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  <sheet name="Fig 5" sheetId="5" state="visible" r:id="rId6"/>
    <sheet name="Encadré" sheetId="6" state="visible" r:id="rId7"/>
    <sheet name="Fig 6" sheetId="7" state="visible" r:id="rId8"/>
    <sheet name="Fig 7" sheetId="8" state="visible" r:id="rId9"/>
    <sheet name="Fig 8" sheetId="9" state="visible" r:id="rId10"/>
    <sheet name="Fig 9" sheetId="10" state="visible" r:id="rId11"/>
    <sheet name="Fig 10" sheetId="11" state="visible" r:id="rId12"/>
    <sheet name="Fig 11" sheetId="12" state="visible" r:id="rId13"/>
    <sheet name="Fig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50">
  <si>
    <t xml:space="preserve">1 - Formation continue dans l'enseignement supérieur en 2012 et 2013</t>
  </si>
  <si>
    <t xml:space="preserve">Chiffre d'affaires (millions d'€)</t>
  </si>
  <si>
    <t xml:space="preserve">Stagiaires (milliers)</t>
  </si>
  <si>
    <t xml:space="preserve">Heures-stagiaires pédagogiques en centre (millions)</t>
  </si>
  <si>
    <t xml:space="preserve">Heures-stagiaires avec stage pratique (millions)</t>
  </si>
  <si>
    <t xml:space="preserve">Durée moyenne des formations en centre (heures)</t>
  </si>
  <si>
    <t xml:space="preserve">Durée moyenne des formations avec stage pratique (heures)</t>
  </si>
  <si>
    <t xml:space="preserve">Universités (IUT inclus), INP et UT</t>
  </si>
  <si>
    <t xml:space="preserve">Grands établissements et écoles d'ingénieurs publiques</t>
  </si>
  <si>
    <t xml:space="preserve">Sous-total</t>
  </si>
  <si>
    <t xml:space="preserve">Cnam et centres régionaux associés</t>
  </si>
  <si>
    <t xml:space="preserve">Total</t>
  </si>
  <si>
    <t xml:space="preserve">Champ : France métropolitaine + DOM  + Nouvelle-Calédonie + Polynésie française.</t>
  </si>
  <si>
    <t xml:space="preserve">Source : MENESR-DEPP, enquête n° 6.</t>
  </si>
  <si>
    <t xml:space="preserve">WEB</t>
  </si>
  <si>
    <t xml:space="preserve">Durée moyenne des stages en centres (heures)</t>
  </si>
  <si>
    <t xml:space="preserve">Durée moyenne des stages avec stage pratique (heures)</t>
  </si>
  <si>
    <t xml:space="preserve">Évolution 2012/2013 (%)</t>
  </si>
  <si>
    <t xml:space="preserve">2 - Origine des ressources de la formation continue des universités (en %)</t>
  </si>
  <si>
    <t xml:space="preserve"> Entreprises (hors OPCA)</t>
  </si>
  <si>
    <t xml:space="preserve">OPCA (y compris OPACIF)</t>
  </si>
  <si>
    <t xml:space="preserve">Particuliers et stagiaires</t>
  </si>
  <si>
    <t xml:space="preserve">Fonds publics</t>
  </si>
  <si>
    <t xml:space="preserve">Autres financeurs</t>
  </si>
  <si>
    <t xml:space="preserve">2011</t>
  </si>
  <si>
    <t xml:space="preserve">2012</t>
  </si>
  <si>
    <t xml:space="preserve">2013</t>
  </si>
  <si>
    <t xml:space="preserve"> </t>
  </si>
  <si>
    <t xml:space="preserve">Lecture : en 2013, les ressources de la formation continue dans les universités, INP et UT proviennent pour 51 % des entreprises : 21 % des OPCA et OPACIF et 30 % des entreprises de 10 salariés ou plus finançent directement la formation continue de leurs salariés.</t>
  </si>
  <si>
    <t xml:space="preserve">Champ : France métropolitaine + DOM + Nouvelle-Calédonie + Polynésie française ; universités (IUT inclus), INP et UT.</t>
  </si>
  <si>
    <t xml:space="preserve">Origines du financement de la formation continue par types de financeurs et par types d'établissements en 2013</t>
  </si>
  <si>
    <t xml:space="preserve">Part des financeurs par types d'établissements (en %)</t>
  </si>
  <si>
    <t xml:space="preserve">Universités</t>
  </si>
  <si>
    <t xml:space="preserve">Écoles </t>
  </si>
  <si>
    <t xml:space="preserve">Cnam</t>
  </si>
  <si>
    <t xml:space="preserve">Tous types confondus</t>
  </si>
  <si>
    <t xml:space="preserve">3 - Répartition des stagiaires et des heures-stagiaires selon les types de publics en  2013      </t>
  </si>
  <si>
    <t xml:space="preserve">Stagiaires </t>
  </si>
  <si>
    <t xml:space="preserve">Part des stagiaires (% )</t>
  </si>
  <si>
    <t xml:space="preserve">Heures-stagiaires en centre</t>
  </si>
  <si>
    <t xml:space="preserve">Durée moyenne de formation en centre (heures)</t>
  </si>
  <si>
    <t xml:space="preserve">Plan de formation de l'entreprise</t>
  </si>
  <si>
    <t xml:space="preserve">Congé individuel de formation</t>
  </si>
  <si>
    <t xml:space="preserve">Contrats de professionnalisation</t>
  </si>
  <si>
    <t xml:space="preserve">Ensemble salariés</t>
  </si>
  <si>
    <t xml:space="preserve">Demandeurs d'emploi aidés</t>
  </si>
  <si>
    <t xml:space="preserve">Autres demandeurs d'emploi </t>
  </si>
  <si>
    <t xml:space="preserve">Ensemble demandeurs d'emploi </t>
  </si>
  <si>
    <t xml:space="preserve">Particuliers </t>
  </si>
  <si>
    <t xml:space="preserve">Publics inter-âges</t>
  </si>
  <si>
    <t xml:space="preserve">Ensemble particuliers </t>
  </si>
  <si>
    <t xml:space="preserve">Actifs non salariés</t>
  </si>
  <si>
    <t xml:space="preserve">Ensemble particuliers et non-salariés</t>
  </si>
  <si>
    <t xml:space="preserve">Total        </t>
  </si>
  <si>
    <t xml:space="preserve">Champ : France métropolitaine + DOM + Nouvelle-Calédonie + Polynésie française.</t>
  </si>
  <si>
    <t xml:space="preserve">Répartition des stagiaires et des heures-stagiaires selon les types de publics entre 2012 et 2013          </t>
  </si>
  <si>
    <t xml:space="preserve">Évolution des stagiaires entre 2012 et 2013 (%)</t>
  </si>
  <si>
    <t xml:space="preserve">Évolution des heures-stagiaires entre 2012 et 2013 (%)</t>
  </si>
  <si>
    <t xml:space="preserve">Part du total en 2013  (%)</t>
  </si>
  <si>
    <t xml:space="preserve">4 - Répartition des stagiaires selon le type de formations (en %)</t>
  </si>
  <si>
    <t xml:space="preserve">Diplôme national et titre RNCP</t>
  </si>
  <si>
    <t xml:space="preserve">Diplôme d'université </t>
  </si>
  <si>
    <t xml:space="preserve">Formations courtes</t>
  </si>
  <si>
    <t xml:space="preserve">Conférences-Université inter-âges</t>
  </si>
  <si>
    <t xml:space="preserve">Prestations d'accompagnement (VAE, bilans, autres)</t>
  </si>
  <si>
    <t xml:space="preserve">Nombre de stagiaires inscrits</t>
  </si>
  <si>
    <t xml:space="preserve">4 -  Diplômes nationaux délivrés en formation continue selon le type d'établissement en 2013</t>
  </si>
  <si>
    <t xml:space="preserve">Diplômes nationaux délivrés en formation continue selon le type d'établissement en 2012 et 2013</t>
  </si>
  <si>
    <t xml:space="preserve">Écoles d'ingénieurs et grands établissements</t>
  </si>
  <si>
    <t xml:space="preserve">Universités (IUT inclus) INP et UT</t>
  </si>
  <si>
    <t xml:space="preserve">Écoles d'ingénieurs et autres établissements</t>
  </si>
  <si>
    <t xml:space="preserve">Cnam et centres associés</t>
  </si>
  <si>
    <t xml:space="preserve">Évolution 2012 / 2013</t>
  </si>
  <si>
    <t xml:space="preserve">Capacité en droit</t>
  </si>
  <si>
    <t xml:space="preserve">DAEU A (littéraire)</t>
  </si>
  <si>
    <t xml:space="preserve">DAEU B (scientifique)</t>
  </si>
  <si>
    <t xml:space="preserve">DELF-DALF*</t>
  </si>
  <si>
    <t xml:space="preserve">Total niveau IV </t>
  </si>
  <si>
    <t xml:space="preserve">DEUG, DEUST</t>
  </si>
  <si>
    <t xml:space="preserve">DUT ,DNTS</t>
  </si>
  <si>
    <t xml:space="preserve">Titres RNCP niveau III </t>
  </si>
  <si>
    <t xml:space="preserve">DUT,DNTS</t>
  </si>
  <si>
    <t xml:space="preserve">Diplômes paramédicaux niveau III </t>
  </si>
  <si>
    <t xml:space="preserve">Total niveau III </t>
  </si>
  <si>
    <t xml:space="preserve">Licences</t>
  </si>
  <si>
    <t xml:space="preserve">Licences professionnelles</t>
  </si>
  <si>
    <t xml:space="preserve">Maîtrises-Master 1</t>
  </si>
  <si>
    <t xml:space="preserve">DCG</t>
  </si>
  <si>
    <t xml:space="preserve">Titres RNCP niveau II</t>
  </si>
  <si>
    <t xml:space="preserve">Total niveau II </t>
  </si>
  <si>
    <t xml:space="preserve">DESS-DEA</t>
  </si>
  <si>
    <t xml:space="preserve">DESCF-DSCG</t>
  </si>
  <si>
    <t xml:space="preserve">Masters professionnels</t>
  </si>
  <si>
    <t xml:space="preserve">Masters ingénieurs</t>
  </si>
  <si>
    <t xml:space="preserve">Masters recherche</t>
  </si>
  <si>
    <t xml:space="preserve">Masters indifférenciés</t>
  </si>
  <si>
    <t xml:space="preserve">Masters enseignement*</t>
  </si>
  <si>
    <t xml:space="preserve">Mastères MBA</t>
  </si>
  <si>
    <t xml:space="preserve">HDR</t>
  </si>
  <si>
    <t xml:space="preserve">Diplômes d'ingénieurs (dont ingénieurs Cnam)</t>
  </si>
  <si>
    <t xml:space="preserve">Capacité médecine</t>
  </si>
  <si>
    <t xml:space="preserve">Titres RNCP niveau I</t>
  </si>
  <si>
    <t xml:space="preserve">Doctorat</t>
  </si>
  <si>
    <t xml:space="preserve">Total niveau I </t>
  </si>
  <si>
    <t xml:space="preserve">Diplômes nationaux délivrés en FC</t>
  </si>
  <si>
    <t xml:space="preserve">Diplômes d'université (DU) et diplômes d'établissements</t>
  </si>
  <si>
    <t xml:space="preserve">Ensemble des diplômes délivrés en FC</t>
  </si>
  <si>
    <t xml:space="preserve">* Information disponible à partir de 2013.</t>
  </si>
  <si>
    <t xml:space="preserve">Source : MENESR DEPP, enquête n° 6.</t>
  </si>
  <si>
    <t xml:space="preserve">6 - Durées moyennes des formations par types de formations (en heures)</t>
  </si>
  <si>
    <t xml:space="preserve">Formations diplômantes</t>
  </si>
  <si>
    <t xml:space="preserve">DU</t>
  </si>
  <si>
    <t xml:space="preserve">2009</t>
  </si>
  <si>
    <t xml:space="preserve">2010</t>
  </si>
  <si>
    <t xml:space="preserve">7 - Diplômes délivrés en formation continue (FC) en 2013 selon le type d'établissement  </t>
  </si>
  <si>
    <t xml:space="preserve">Nombre de diplômes nationaux délivrés en FC</t>
  </si>
  <si>
    <t xml:space="preserve">Nombre de diplômes d'établissements (ou DU) en FC</t>
  </si>
  <si>
    <t xml:space="preserve">Part des diplômes nationaux délivrés en FC ( %)</t>
  </si>
  <si>
    <t xml:space="preserve">Part des diplômes d'établissements (ou DU)  délivrés en FC ( %)</t>
  </si>
  <si>
    <t xml:space="preserve">Ensemble des diplômes délivrés en FC (%)</t>
  </si>
  <si>
    <t xml:space="preserve">Nombre total de diplômes nationaux délivrés </t>
  </si>
  <si>
    <t xml:space="preserve">Part de la FC dans le total des diplômes nationaux délivrés (%)</t>
  </si>
  <si>
    <t xml:space="preserve">Lecture  : en 2013, 48 548 diplômes nationaux ont été délivrés par les universités, les INP et les UT dans le cadre de la formation continue. Ils représentent 66 % des 73160 diplômes que ces entités délivrent par la formation continue. Sur les 502 039 diplômes nationaux délivrés par les universités, INP et UT, 10 % sont délivrés au titre de la formation continue.</t>
  </si>
  <si>
    <t xml:space="preserve">Champ : France métropolitaine + DOM, public.</t>
  </si>
  <si>
    <t xml:space="preserve">Source : MENESR-DEPP, enquête n° 6.</t>
  </si>
  <si>
    <t xml:space="preserve"> 8 - Nombre de diplômes délivrés en formation continue dans les universités (composantes inclues,  hors écoles d'ingénieurs), INP et UT par filières en  2013 </t>
  </si>
  <si>
    <t xml:space="preserve">8 - </t>
  </si>
  <si>
    <t xml:space="preserve">IV - DAEU  </t>
  </si>
  <si>
    <t xml:space="preserve">IV - Capacité droit</t>
  </si>
  <si>
    <t xml:space="preserve">IV - DELF-DALF</t>
  </si>
  <si>
    <t xml:space="preserve">III - DEUG </t>
  </si>
  <si>
    <t xml:space="preserve">III - Diplômes paramédicaux de niv III</t>
  </si>
  <si>
    <t xml:space="preserve">III - DEUST </t>
  </si>
  <si>
    <t xml:space="preserve">III - DNTS</t>
  </si>
  <si>
    <t xml:space="preserve">III - DUT</t>
  </si>
  <si>
    <t xml:space="preserve">III - Titres RNCP Niv III </t>
  </si>
  <si>
    <t xml:space="preserve">II - Licence</t>
  </si>
  <si>
    <t xml:space="preserve">II - Licence IUP</t>
  </si>
  <si>
    <t xml:space="preserve">II - Licence professionnelle</t>
  </si>
  <si>
    <t xml:space="preserve">II - Maîtrise</t>
  </si>
  <si>
    <t xml:space="preserve">II - Maîtrise IUP</t>
  </si>
  <si>
    <t xml:space="preserve">II - MST-MSG-MIAGE</t>
  </si>
  <si>
    <t xml:space="preserve">II - DECF-DCG </t>
  </si>
  <si>
    <t xml:space="preserve">II - Titres RNCP Niv II</t>
  </si>
  <si>
    <t xml:space="preserve">I - DESS , DRT</t>
  </si>
  <si>
    <t xml:space="preserve">I - Master enseignement</t>
  </si>
  <si>
    <t xml:space="preserve">I - Capacité médecine</t>
  </si>
  <si>
    <t xml:space="preserve">I - Master professionnel</t>
  </si>
  <si>
    <t xml:space="preserve">I - Master ingénieurs</t>
  </si>
  <si>
    <t xml:space="preserve">I - Master indiff. (LMD)</t>
  </si>
  <si>
    <t xml:space="preserve">I - Master recherche</t>
  </si>
  <si>
    <t xml:space="preserve">I - Mastère - MBA</t>
  </si>
  <si>
    <t xml:space="preserve">I - DESCF-DSCG</t>
  </si>
  <si>
    <t xml:space="preserve">I - Ingénieur -  maître en IUP</t>
  </si>
  <si>
    <t xml:space="preserve">I - Doctorat d'université</t>
  </si>
  <si>
    <t xml:space="preserve">I - Habilitation à diriger des recherches</t>
  </si>
  <si>
    <t xml:space="preserve">I -Titres RNCP Niv I</t>
  </si>
  <si>
    <t xml:space="preserve">Total des diplômes nationaux</t>
  </si>
  <si>
    <t xml:space="preserve">Part  des diplômes nationaux par filière (en %)</t>
  </si>
  <si>
    <t xml:space="preserve">Diplômes d'université de niveau  IV</t>
  </si>
  <si>
    <t xml:space="preserve">Diplômes d'université de niveau III</t>
  </si>
  <si>
    <t xml:space="preserve">Diplômes d'université de niveau II</t>
  </si>
  <si>
    <t xml:space="preserve">Diplômes d'université de niveau I</t>
  </si>
  <si>
    <t xml:space="preserve">Total des diplômes d'université</t>
  </si>
  <si>
    <t xml:space="preserve">Part  des diplômes d'université par filière (en %)</t>
  </si>
  <si>
    <t xml:space="preserve">01 - Droit et sciences politiques               </t>
  </si>
  <si>
    <t xml:space="preserve">    </t>
  </si>
  <si>
    <t xml:space="preserve">02 - Sciences économiques-Gestion (hors AES)  </t>
  </si>
  <si>
    <t xml:space="preserve">03 - Administration économique et sociale (AES)                               </t>
  </si>
  <si>
    <t xml:space="preserve">04 - Lettres-sciences du langage-arts        </t>
  </si>
  <si>
    <t xml:space="preserve">05 - Langues                                 </t>
  </si>
  <si>
    <t xml:space="preserve">06 - Sciences humaines et sociales           </t>
  </si>
  <si>
    <t xml:space="preserve">07 - Sciences et structure de la matière     </t>
  </si>
  <si>
    <t xml:space="preserve">08 - Sciences et technologie                 </t>
  </si>
  <si>
    <t xml:space="preserve">09 - Sciences de la nature et de la vie      </t>
  </si>
  <si>
    <t xml:space="preserve">10 - Sciences et techniques des activités physiques et sportives                     </t>
  </si>
  <si>
    <t xml:space="preserve">11 - Médecine</t>
  </si>
  <si>
    <t xml:space="preserve">Total toutes filières                            </t>
  </si>
  <si>
    <t xml:space="preserve">Source : MENESR-DEPP, enquête n °6.</t>
  </si>
  <si>
    <t xml:space="preserve">9 - Nombre de stagiaires et d'heures-stagiaires par spécialité de formation (NSF) selon le type d'établissement en 2013</t>
  </si>
  <si>
    <t xml:space="preserve">Universités ( IUT inclus), INP et UT</t>
  </si>
  <si>
    <t xml:space="preserve">Stagiaires</t>
  </si>
  <si>
    <t xml:space="preserve">%</t>
  </si>
  <si>
    <t xml:space="preserve">Heures-stagiaires</t>
  </si>
  <si>
    <t xml:space="preserve">10 - Formations générales                              </t>
  </si>
  <si>
    <t xml:space="preserve">11 - Mathématiques et sciences                         </t>
  </si>
  <si>
    <t xml:space="preserve">12 - Sciences humaines et droit                        </t>
  </si>
  <si>
    <t xml:space="preserve">13 - Lettres et arts                                   </t>
  </si>
  <si>
    <t xml:space="preserve">20 - Spécialités pluritechnologiques de production    </t>
  </si>
  <si>
    <t xml:space="preserve">21 - Agriculture, pêche, forêt et espaces verts        </t>
  </si>
  <si>
    <t xml:space="preserve">22 - Transformations                                   </t>
  </si>
  <si>
    <t xml:space="preserve">23 - Génie civil, construction et bois                 </t>
  </si>
  <si>
    <t xml:space="preserve">24 - Matériaux souples                                 </t>
  </si>
  <si>
    <t xml:space="preserve">25 - Mécanique, électricité, électronique              </t>
  </si>
  <si>
    <t xml:space="preserve">30 - Spécialités plurivalentes des services            </t>
  </si>
  <si>
    <t xml:space="preserve">31 - Échange et gestion                                </t>
  </si>
  <si>
    <t xml:space="preserve">32 - Communication et information                      </t>
  </si>
  <si>
    <t xml:space="preserve">33 - Services aux personnes                            </t>
  </si>
  <si>
    <t xml:space="preserve">34 - Services à la collectivité                        </t>
  </si>
  <si>
    <t xml:space="preserve">41 - Capacités individuelles et sociales               </t>
  </si>
  <si>
    <t xml:space="preserve">42 - Activités quotidiennes et de loisirs              </t>
  </si>
  <si>
    <t xml:space="preserve">France entière</t>
  </si>
  <si>
    <t xml:space="preserve">10 - Les dix spécialités de formations les plus fréquentées en formation continue dans les universités en 2013</t>
  </si>
  <si>
    <t xml:space="preserve">Code NSF</t>
  </si>
  <si>
    <t xml:space="preserve">Nombre de stagiaires</t>
  </si>
  <si>
    <t xml:space="preserve">331 - Santé                                            </t>
  </si>
  <si>
    <t xml:space="preserve">100 - Formations générales                      </t>
  </si>
  <si>
    <t xml:space="preserve">120 - Spécialités pluridisciplinaires Sciences humaines et droit                 </t>
  </si>
  <si>
    <t xml:space="preserve">333 - Enseignement, formation                 </t>
  </si>
  <si>
    <t xml:space="preserve">136 - Langues vivantes, civilisations étrangères      </t>
  </si>
  <si>
    <t xml:space="preserve">310 - Spécialités plurivalentes échange et gestion         </t>
  </si>
  <si>
    <t xml:space="preserve">126 - Histoire                                 </t>
  </si>
  <si>
    <t xml:space="preserve">128 - Droit et sciences politiques              </t>
  </si>
  <si>
    <t xml:space="preserve">110 - Spécialités pluriscientifiques        </t>
  </si>
  <si>
    <t xml:space="preserve">130 - Spécialités littéraires et artistiques plurivalentes             </t>
  </si>
  <si>
    <t xml:space="preserve">Total général toutes spécialités confondues</t>
  </si>
  <si>
    <t xml:space="preserve">11 - Universités, grands établissements et écoles en 2013</t>
  </si>
  <si>
    <t xml:space="preserve">Universités 2013 (dont IUT)</t>
  </si>
  <si>
    <t xml:space="preserve">Chiffre d'affaires en  €</t>
  </si>
  <si>
    <t xml:space="preserve">Effectifs en formation continue</t>
  </si>
  <si>
    <t xml:space="preserve">Heures-stagiaires pédagogiques</t>
  </si>
  <si>
    <t xml:space="preserve">Grands établissements et écoles 2013</t>
  </si>
  <si>
    <t xml:space="preserve">0134009M - Université  Aix-Marseille           </t>
  </si>
  <si>
    <t xml:space="preserve">Centres régionaux  associés du Cnam (Arcnam)</t>
  </si>
  <si>
    <t xml:space="preserve">0060931E - Université Nice Sophia-Antipolis   </t>
  </si>
  <si>
    <t xml:space="preserve">0753471R - Cnam Paris                         </t>
  </si>
  <si>
    <t xml:space="preserve">0101060Y - UT Troyes                           </t>
  </si>
  <si>
    <t xml:space="preserve">0133774G - École centrale Marseille            </t>
  </si>
  <si>
    <t xml:space="preserve">0141408E - Université Caen Basse-Normandie     </t>
  </si>
  <si>
    <t xml:space="preserve">0141720U - ENSI Caen                                   </t>
  </si>
  <si>
    <t xml:space="preserve">0171463Y - Université La Rochelle             </t>
  </si>
  <si>
    <t xml:space="preserve">0212198A - Agrosup Dijon                           </t>
  </si>
  <si>
    <t xml:space="preserve">0211237F - Université Dijon Bourgogne          </t>
  </si>
  <si>
    <t xml:space="preserve">0250082D - ENSMM Besançon                              </t>
  </si>
  <si>
    <t xml:space="preserve">0251215K - Université Besançon Franche-Comté    </t>
  </si>
  <si>
    <t xml:space="preserve">0290119X - ENI Brest                                   </t>
  </si>
  <si>
    <t xml:space="preserve">0290346U - Université Brest Bretagne occidentale      </t>
  </si>
  <si>
    <t xml:space="preserve">0310152X - INSA Toulouse                         </t>
  </si>
  <si>
    <t xml:space="preserve">0301687W -Université Nîmes                  </t>
  </si>
  <si>
    <t xml:space="preserve">0340112M - ENSC Montpellier                            </t>
  </si>
  <si>
    <t xml:space="preserve">0311381H - INP Toulouse                        </t>
  </si>
  <si>
    <t xml:space="preserve">0350077U - ENS Chimie Rennes</t>
  </si>
  <si>
    <t xml:space="preserve">0311382J - Université Toulouse I Capitole    </t>
  </si>
  <si>
    <t xml:space="preserve">0350095N - EHESP                                       </t>
  </si>
  <si>
    <t xml:space="preserve">0311383K - Université Toulouse Jean-Jaurès (Le Mirail)</t>
  </si>
  <si>
    <t xml:space="preserve">0350097R - INSA Rennes</t>
  </si>
  <si>
    <t xml:space="preserve">0311384L - Université Toulouse III Paul-Sabatier</t>
  </si>
  <si>
    <t xml:space="preserve">0420093Y - ENI Saint-Étienne</t>
  </si>
  <si>
    <t xml:space="preserve">0331764N - Université Bordeaux I Sciences et Technologies</t>
  </si>
  <si>
    <t xml:space="preserve">0440100V - EC Nantes                           </t>
  </si>
  <si>
    <t xml:space="preserve">0331765P Université Bordeaux II Victor-Segalen    </t>
  </si>
  <si>
    <t xml:space="preserve">0570140T - ENI Metz                                    </t>
  </si>
  <si>
    <t xml:space="preserve">0331766R - Université Bordeaux III Montaigne        </t>
  </si>
  <si>
    <t xml:space="preserve">0590338X - ENSAIT Roubaix     </t>
  </si>
  <si>
    <t xml:space="preserve">0332929E - Université Bordeaux IV Montesquieu     </t>
  </si>
  <si>
    <t xml:space="preserve">0590349J - EC Lille</t>
  </si>
  <si>
    <t xml:space="preserve">0341087X - Université Montpellier I            </t>
  </si>
  <si>
    <t xml:space="preserve">0630095L - ENSC Clermont-Ferrand   </t>
  </si>
  <si>
    <t xml:space="preserve">0341088Y - Université Montpellier II Sciences et Techniques</t>
  </si>
  <si>
    <t xml:space="preserve">0631833A - IFMA Clermont-Ferrand</t>
  </si>
  <si>
    <t xml:space="preserve">0341089Z - Université Montpellier III Paul-Valéry     </t>
  </si>
  <si>
    <t xml:space="preserve">0650048Z - ENI Tarbes      </t>
  </si>
  <si>
    <t xml:space="preserve">0350936C - Université Rennes I                    </t>
  </si>
  <si>
    <t xml:space="preserve">0670190T - INSA Strasbourg                     </t>
  </si>
  <si>
    <t xml:space="preserve">0350937D - Université Rennes II Haute-Bretagne        </t>
  </si>
  <si>
    <t xml:space="preserve">0690173N - IEP Lyon                   </t>
  </si>
  <si>
    <t xml:space="preserve">0370800U - Université Tours François-Rabelais      </t>
  </si>
  <si>
    <t xml:space="preserve">0690192J - INSA Lyon  </t>
  </si>
  <si>
    <t xml:space="preserve">0381838S - Université Greoble I Joseph-Fourier    </t>
  </si>
  <si>
    <t xml:space="preserve">0692459Y - ENSSIB Villeurbanne                                  </t>
  </si>
  <si>
    <t xml:space="preserve">0381839T - Université Grenoble II Pierre-Mendès-France  </t>
  </si>
  <si>
    <t xml:space="preserve">0693735K - ENS Arts du Théâtre Lyon              </t>
  </si>
  <si>
    <t xml:space="preserve">0381840U - Université Grenoble III Stendhal      </t>
  </si>
  <si>
    <t xml:space="preserve">0693817Z - ENS Lyon                      </t>
  </si>
  <si>
    <t xml:space="preserve">0381912X - INP Grenoble</t>
  </si>
  <si>
    <t xml:space="preserve">0753237L - ENSAM                                       </t>
  </si>
  <si>
    <t xml:space="preserve">0421095M - Univesrité Saint-Étienne Jean-Monnet  </t>
  </si>
  <si>
    <t xml:space="preserve">0753431X - IEP Paris</t>
  </si>
  <si>
    <t xml:space="preserve">0440984F - Université Nantes                 </t>
  </si>
  <si>
    <t xml:space="preserve">0753478Y - École nationale des chartes        </t>
  </si>
  <si>
    <t xml:space="preserve">0450855K - Université Orléans                  </t>
  </si>
  <si>
    <t xml:space="preserve">0753486G - École pratique des hautes études         </t>
  </si>
  <si>
    <t xml:space="preserve">0490970N - Université Angers                  </t>
  </si>
  <si>
    <t xml:space="preserve">0753488J - Inalco</t>
  </si>
  <si>
    <t xml:space="preserve">0511296G - Université Reims Champagne-Ardenne    </t>
  </si>
  <si>
    <t xml:space="preserve">0760165S - INSA Rouen            </t>
  </si>
  <si>
    <t xml:space="preserve">0542493S - Université de Lorraine          </t>
  </si>
  <si>
    <t xml:space="preserve">0870862P - ENSCI Limoges                        </t>
  </si>
  <si>
    <t xml:space="preserve">0561718N - Université Bretagne Sud Lorient       </t>
  </si>
  <si>
    <t xml:space="preserve">0921225G - École centrale Arts et Manufactures         </t>
  </si>
  <si>
    <t xml:space="preserve">0593279U - Université Valenciennes Hainaut-Cambrésis   </t>
  </si>
  <si>
    <t xml:space="preserve">0932066R - ENS Louis-Lumière</t>
  </si>
  <si>
    <t xml:space="preserve">0593559Y - Université Lille I Sciences et Technologies  </t>
  </si>
  <si>
    <t xml:space="preserve">0940607Z - ENS Cachan                                 </t>
  </si>
  <si>
    <t xml:space="preserve">0593560Z - Université Lille II Droit et Santé   </t>
  </si>
  <si>
    <t xml:space="preserve">0951376E - ENSEA Cergy-Pontoise                               </t>
  </si>
  <si>
    <t xml:space="preserve">0593561A - Université Lille III Charles-de-Gaulle    </t>
  </si>
  <si>
    <t xml:space="preserve">0595964M - Université Dunkerque Littoral        </t>
  </si>
  <si>
    <t xml:space="preserve">0601223D - UT Compiègne                      </t>
  </si>
  <si>
    <t xml:space="preserve">0623957P - Université Artois                </t>
  </si>
  <si>
    <t xml:space="preserve">0631262E - Université Clermont-Ferrand I      </t>
  </si>
  <si>
    <t xml:space="preserve">0631525R- Université Clermont-Ferrand II     </t>
  </si>
  <si>
    <t xml:space="preserve">0640251A - Université Pau Pays de l'Adour      </t>
  </si>
  <si>
    <t xml:space="preserve">0660437S - Perpignan               </t>
  </si>
  <si>
    <t xml:space="preserve">0673021V - Université Strasbourg           </t>
  </si>
  <si>
    <t xml:space="preserve">0681166Y - Université Mulhouse Haute-Alsace </t>
  </si>
  <si>
    <t xml:space="preserve">0691774D - Université Lyon I Claude-Bernard   </t>
  </si>
  <si>
    <t xml:space="preserve">0691775E - Université Lyon II Lumière           </t>
  </si>
  <si>
    <t xml:space="preserve">0692437Z - Université Lyon III Jean-Moulin     </t>
  </si>
  <si>
    <t xml:space="preserve">0720916E - Université Le Mans Maine             </t>
  </si>
  <si>
    <t xml:space="preserve">0730858L - Université Chambéry Savoie             </t>
  </si>
  <si>
    <t xml:space="preserve">0750736T - Université Paris-Dauphine   </t>
  </si>
  <si>
    <t xml:space="preserve">0751717J - Université Paris I Panthéon-Sorbonne    </t>
  </si>
  <si>
    <t xml:space="preserve">0751718K - Université Paris II Panthéon-Assas        </t>
  </si>
  <si>
    <t xml:space="preserve">0751719L - Université Paris III Sorbone Nouvelle  </t>
  </si>
  <si>
    <t xml:space="preserve">0751720M - Université Paris IV Sorbonne  </t>
  </si>
  <si>
    <t xml:space="preserve">0751721N - Université Paris V René-Descartes     </t>
  </si>
  <si>
    <t xml:space="preserve">0751722P - Université Paris VI Pierre-et-Marie-Curie </t>
  </si>
  <si>
    <t xml:space="preserve">0751723R - Université Paris VII Denis-Diderot    </t>
  </si>
  <si>
    <t xml:space="preserve">0761904G - Université Rouen Haute-Normandie    </t>
  </si>
  <si>
    <t xml:space="preserve">0762762P - Université Le Havre              </t>
  </si>
  <si>
    <t xml:space="preserve">0772502B - Université Marne-la-Vallée</t>
  </si>
  <si>
    <t xml:space="preserve">0781944P - Université Versailles Saint-Quentin  </t>
  </si>
  <si>
    <t xml:space="preserve">0801344B - Université Amiens Jules-Verne     </t>
  </si>
  <si>
    <t xml:space="preserve">0811293R - CUFR Jean-François-Champollion Albi     </t>
  </si>
  <si>
    <t xml:space="preserve">0830766G - Université Toulon et du Var           </t>
  </si>
  <si>
    <t xml:space="preserve">0840685N - Université Avignon Pays de Vaucluse  </t>
  </si>
  <si>
    <t xml:space="preserve">0860856N - Université Poitiers     </t>
  </si>
  <si>
    <t xml:space="preserve">0870669E - Université Limoges                </t>
  </si>
  <si>
    <t xml:space="preserve">0900424X - UT Belfort-Montbéliard            </t>
  </si>
  <si>
    <t xml:space="preserve">0911101C - Université Paris XI Paris-Sud   </t>
  </si>
  <si>
    <t xml:space="preserve">0911975C - Université Évry Val-d'Essonne</t>
  </si>
  <si>
    <t xml:space="preserve">0921204J - Université Paris-Ouest Nanterre</t>
  </si>
  <si>
    <t xml:space="preserve">0931238R - Université Paris XIII Paris-Nord   </t>
  </si>
  <si>
    <t xml:space="preserve">0931827F - Université Paris VIII Vincennes     </t>
  </si>
  <si>
    <t xml:space="preserve">0941111X - Université Paris XII Val-de-Marne  </t>
  </si>
  <si>
    <t xml:space="preserve">0951793H - Université Cergy-Pontoise          </t>
  </si>
  <si>
    <t xml:space="preserve">7200664J - Université Corse Pascal-Paoli  </t>
  </si>
  <si>
    <t xml:space="preserve">9710585J - Université Antilles-Guyane           </t>
  </si>
  <si>
    <t xml:space="preserve">9740478B - Université La Réunion              </t>
  </si>
  <si>
    <t xml:space="preserve">9830445S - Université Nouvelle-Calédonie       </t>
  </si>
  <si>
    <t xml:space="preserve">9840349G - Université Polynésie française </t>
  </si>
  <si>
    <t xml:space="preserve">Champ : France métropolitaine + DOM + Nouvelle-Calédonie + Polynésie Française.</t>
  </si>
  <si>
    <t xml:space="preserve">12 - Nombre de stagiaires bénéficiant de l'enseignement à distance en universités</t>
  </si>
  <si>
    <t xml:space="preserve"> Par les universités et INP</t>
  </si>
  <si>
    <t xml:space="preserve">Nombre de formations à distance</t>
  </si>
  <si>
    <t xml:space="preserve">Nombre d'équivalents présentiels en heures-stagiaires</t>
  </si>
  <si>
    <t xml:space="preserve">Nombre de stagiaires en formation</t>
  </si>
  <si>
    <t xml:space="preserve">Ressources de l'EAD</t>
  </si>
  <si>
    <t xml:space="preserve">Nombre de stagiaires bénéficiant de l'enseignement à distance en universit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0.0"/>
    <numFmt numFmtId="169" formatCode="0.00"/>
    <numFmt numFmtId="170" formatCode="#,##0.0"/>
    <numFmt numFmtId="171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n"/>
      <right style="thin">
        <color rgb="FFFF00FF"/>
      </right>
      <top style="thick">
        <color rgb="FFFF00FF"/>
      </top>
      <bottom style="thin"/>
      <diagonal/>
    </border>
    <border diagonalUp="false" diagonalDown="false">
      <left/>
      <right style="thin">
        <color rgb="FFFF00FF"/>
      </right>
      <top style="thick">
        <color rgb="FFFF00FF"/>
      </top>
      <bottom style="thin"/>
      <diagonal/>
    </border>
    <border diagonalUp="false" diagonalDown="false">
      <left style="thin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FF"/>
      </left>
      <right style="thin"/>
      <top style="thin"/>
      <bottom style="thin"/>
      <diagonal/>
    </border>
    <border diagonalUp="false" diagonalDown="false">
      <left style="thin"/>
      <right style="thin">
        <color rgb="FFFF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FF"/>
      </left>
      <right style="thin"/>
      <top style="thin"/>
      <bottom/>
      <diagonal/>
    </border>
    <border diagonalUp="false" diagonalDown="false">
      <left style="thin"/>
      <right style="thin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thin"/>
      <right style="thin">
        <color rgb="FFFF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00FF"/>
      </top>
      <bottom style="thin"/>
      <diagonal/>
    </border>
    <border diagonalUp="false" diagonalDown="false">
      <left style="thin">
        <color rgb="FFFF00FF"/>
      </left>
      <right style="thin"/>
      <top style="thin">
        <color rgb="FFFF00FF"/>
      </top>
      <bottom style="thin"/>
      <diagonal/>
    </border>
    <border diagonalUp="false" diagonalDown="false">
      <left style="thin"/>
      <right style="thin">
        <color rgb="FFFF00FF"/>
      </right>
      <top style="thin">
        <color rgb="FFFF00FF"/>
      </top>
      <bottom style="thin"/>
      <diagonal/>
    </border>
    <border diagonalUp="false" diagonalDown="false">
      <left/>
      <right style="thin"/>
      <top style="thin">
        <color rgb="FFFF00FF"/>
      </top>
      <bottom style="thin"/>
      <diagonal/>
    </border>
    <border diagonalUp="false" diagonalDown="false">
      <left style="thin"/>
      <right/>
      <top style="thick">
        <color rgb="FFFF00FF"/>
      </top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 style="thin"/>
      <diagonal/>
    </border>
    <border diagonalUp="false" diagonalDown="false">
      <left/>
      <right/>
      <top style="thick">
        <color rgb="FFFF00FF"/>
      </top>
      <bottom style="thin"/>
      <diagonal/>
    </border>
    <border diagonalUp="false" diagonalDown="false">
      <left/>
      <right style="thin"/>
      <top style="thick">
        <color rgb="FFFF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 style="thin"/>
      <top style="thin">
        <color rgb="FFFF00FF"/>
      </top>
      <bottom/>
      <diagonal/>
    </border>
    <border diagonalUp="false" diagonalDown="false">
      <left style="thin"/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/>
      <top style="thin">
        <color rgb="FFFF00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FF00FF"/>
      </top>
      <bottom style="thin"/>
      <diagonal/>
    </border>
    <border diagonalUp="false" diagonalDown="false">
      <left/>
      <right/>
      <top style="thin">
        <color rgb="FFFF00FF"/>
      </top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2" borderId="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2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2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2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1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2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2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2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2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2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2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2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_univ_2007" xfId="20"/>
    <cellStyle name="Normal_compar_types_stagiaires_2005_2006" xfId="21"/>
    <cellStyle name="Normal_Diplomes_T41_univ_UT_2007" xfId="22"/>
    <cellStyle name="Normal_diplômes_détaillés_2003_2005" xfId="23"/>
    <cellStyle name="Normal_durée_formations_0205" xfId="24"/>
    <cellStyle name="Normal_etabs_15_16_avecUT_02030405" xfId="25"/>
    <cellStyle name="Normal_Feuil1" xfId="26"/>
    <cellStyle name="Normal_jacov" xfId="27"/>
    <cellStyle name="Normal_origine_ressources_2005_2006" xfId="28"/>
    <cellStyle name="Normal_palmarès_2012" xfId="29"/>
    <cellStyle name="Normal_palmarès_ni" xfId="30"/>
    <cellStyle name="Normal_recap_diplomes_par_etablissements" xfId="31"/>
    <cellStyle name="Normal_rers_2008_tot" xfId="32"/>
    <cellStyle name="Normal_specialites_formations_univ_ut_2008" xfId="33"/>
    <cellStyle name="Normal_spécialités de formations_2005" xfId="34"/>
    <cellStyle name="Normal_spécialités_NSF_2007" xfId="35"/>
    <cellStyle name="Normal_types_stagiaires_univ_2005" xfId="36"/>
    <cellStyle name="Normal_types_stagiaires_univ_2005_sstom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36472656495"/>
          <c:y val="0.00633627517537905"/>
          <c:w val="0.873610849500848"/>
          <c:h val="0.993663724824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F$3</c:f>
              <c:strCache>
                <c:ptCount val="5"/>
                <c:pt idx="0">
                  <c:v> Entreprises (hors OPCA)</c:v>
                </c:pt>
                <c:pt idx="1">
                  <c:v>OPCA (y compris OPACIF)</c:v>
                </c:pt>
                <c:pt idx="2">
                  <c:v>Particuliers et stagiaires</c:v>
                </c:pt>
                <c:pt idx="3">
                  <c:v>Fonds publics</c:v>
                </c:pt>
                <c:pt idx="4">
                  <c:v>Autres financeurs</c:v>
                </c:pt>
              </c:strCache>
            </c:strRef>
          </c:cat>
          <c:val>
            <c:numRef>
              <c:f>'Fig 2'!$B$4:$F$4</c:f>
              <c:numCache>
                <c:formatCode>General</c:formatCode>
                <c:ptCount val="5"/>
                <c:pt idx="0">
                  <c:v>28</c:v>
                </c:pt>
                <c:pt idx="1">
                  <c:v>18</c:v>
                </c:pt>
                <c:pt idx="2">
                  <c:v>24</c:v>
                </c:pt>
                <c:pt idx="3">
                  <c:v>22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Fig 2'!$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F$3</c:f>
              <c:strCache>
                <c:ptCount val="5"/>
                <c:pt idx="0">
                  <c:v> Entreprises (hors OPCA)</c:v>
                </c:pt>
                <c:pt idx="1">
                  <c:v>OPCA (y compris OPACIF)</c:v>
                </c:pt>
                <c:pt idx="2">
                  <c:v>Particuliers et stagiaires</c:v>
                </c:pt>
                <c:pt idx="3">
                  <c:v>Fonds publics</c:v>
                </c:pt>
                <c:pt idx="4">
                  <c:v>Autres financeurs</c:v>
                </c:pt>
              </c:strCache>
            </c:strRef>
          </c:cat>
          <c:val>
            <c:numRef>
              <c:f>'Fig 2'!$B$5:$F$5</c:f>
              <c:numCache>
                <c:formatCode>General</c:formatCode>
                <c:ptCount val="5"/>
                <c:pt idx="0">
                  <c:v>29</c:v>
                </c:pt>
                <c:pt idx="1">
                  <c:v>19</c:v>
                </c:pt>
                <c:pt idx="2">
                  <c:v>23</c:v>
                </c:pt>
                <c:pt idx="3">
                  <c:v>21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'Fig 2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F$3</c:f>
              <c:strCache>
                <c:ptCount val="5"/>
                <c:pt idx="0">
                  <c:v> Entreprises (hors OPCA)</c:v>
                </c:pt>
                <c:pt idx="1">
                  <c:v>OPCA (y compris OPACIF)</c:v>
                </c:pt>
                <c:pt idx="2">
                  <c:v>Particuliers et stagiaires</c:v>
                </c:pt>
                <c:pt idx="3">
                  <c:v>Fonds publics</c:v>
                </c:pt>
                <c:pt idx="4">
                  <c:v>Autres financeurs</c:v>
                </c:pt>
              </c:strCache>
            </c:strRef>
          </c:cat>
          <c:val>
            <c:numRef>
              <c:f>'Fig 2'!$B$6:$F$6</c:f>
              <c:numCache>
                <c:formatCode>General</c:formatCode>
                <c:ptCount val="5"/>
                <c:pt idx="0">
                  <c:v>30</c:v>
                </c:pt>
                <c:pt idx="1">
                  <c:v>21</c:v>
                </c:pt>
                <c:pt idx="2">
                  <c:v>22</c:v>
                </c:pt>
                <c:pt idx="3">
                  <c:v>20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98234958"/>
        <c:axId val="74319878"/>
      </c:barChart>
      <c:catAx>
        <c:axId val="9823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9878"/>
        <c:crossesAt val="0"/>
        <c:auto val="1"/>
        <c:lblAlgn val="ctr"/>
        <c:lblOffset val="100"/>
        <c:noMultiLvlLbl val="0"/>
      </c:catAx>
      <c:valAx>
        <c:axId val="74319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4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29836127331"/>
          <c:y val="0.411518443086671"/>
          <c:w val="0.0708859169962956"/>
          <c:h val="0.175605340574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A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F$3</c:f>
              <c:strCache>
                <c:ptCount val="5"/>
                <c:pt idx="0">
                  <c:v>Diplôme national et titre RNCP</c:v>
                </c:pt>
                <c:pt idx="1">
                  <c:v>Diplôme d'université </c:v>
                </c:pt>
                <c:pt idx="2">
                  <c:v>Formations courtes</c:v>
                </c:pt>
                <c:pt idx="3">
                  <c:v>Conférences-Université inter-âges</c:v>
                </c:pt>
                <c:pt idx="4">
                  <c:v>Prestations d'accompagnement (VAE, bilans, autres)</c:v>
                </c:pt>
              </c:strCache>
            </c:strRef>
          </c:cat>
          <c:val>
            <c:numRef>
              <c:f>'Fig 4'!$B$4:$F$4</c:f>
              <c:numCache>
                <c:formatCode>General</c:formatCode>
                <c:ptCount val="5"/>
                <c:pt idx="0">
                  <c:v>30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 4'!$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F$3</c:f>
              <c:strCache>
                <c:ptCount val="5"/>
                <c:pt idx="0">
                  <c:v>Diplôme national et titre RNCP</c:v>
                </c:pt>
                <c:pt idx="1">
                  <c:v>Diplôme d'université </c:v>
                </c:pt>
                <c:pt idx="2">
                  <c:v>Formations courtes</c:v>
                </c:pt>
                <c:pt idx="3">
                  <c:v>Conférences-Université inter-âges</c:v>
                </c:pt>
                <c:pt idx="4">
                  <c:v>Prestations d'accompagnement (VAE, bilans, autres)</c:v>
                </c:pt>
              </c:strCache>
            </c:strRef>
          </c:cat>
          <c:val>
            <c:numRef>
              <c:f>'Fig 4'!$B$5:$F$5</c:f>
              <c:numCache>
                <c:formatCode>General</c:formatCode>
                <c:ptCount val="5"/>
                <c:pt idx="0">
                  <c:v>30</c:v>
                </c:pt>
                <c:pt idx="1">
                  <c:v>22</c:v>
                </c:pt>
                <c:pt idx="2">
                  <c:v>26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Fig 4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F$3</c:f>
              <c:strCache>
                <c:ptCount val="5"/>
                <c:pt idx="0">
                  <c:v>Diplôme national et titre RNCP</c:v>
                </c:pt>
                <c:pt idx="1">
                  <c:v>Diplôme d'université </c:v>
                </c:pt>
                <c:pt idx="2">
                  <c:v>Formations courtes</c:v>
                </c:pt>
                <c:pt idx="3">
                  <c:v>Conférences-Université inter-âges</c:v>
                </c:pt>
                <c:pt idx="4">
                  <c:v>Prestations d'accompagnement (VAE, bilans, autres)</c:v>
                </c:pt>
              </c:strCache>
            </c:strRef>
          </c:cat>
          <c:val>
            <c:numRef>
              <c:f>'Fig 4'!$B$6:$F$6</c:f>
              <c:numCache>
                <c:formatCode>General</c:formatCode>
                <c:ptCount val="5"/>
                <c:pt idx="0">
                  <c:v>33</c:v>
                </c:pt>
                <c:pt idx="1">
                  <c:v>19</c:v>
                </c:pt>
                <c:pt idx="2">
                  <c:v>25</c:v>
                </c:pt>
                <c:pt idx="3">
                  <c:v>19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14069183"/>
        <c:axId val="43916530"/>
      </c:barChart>
      <c:catAx>
        <c:axId val="140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6530"/>
        <c:crossesAt val="0"/>
        <c:auto val="1"/>
        <c:lblAlgn val="ctr"/>
        <c:lblOffset val="100"/>
        <c:noMultiLvlLbl val="0"/>
      </c:catAx>
      <c:valAx>
        <c:axId val="43916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85878962536"/>
          <c:y val="0.0695846045529219"/>
          <c:w val="0.0630547550432277"/>
          <c:h val="0.182116873973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20559741658"/>
          <c:y val="0.0169794459338696"/>
          <c:w val="0.698600645855759"/>
          <c:h val="0.9830205540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'!$B$4</c:f>
              <c:strCache>
                <c:ptCount val="1"/>
                <c:pt idx="0">
                  <c:v>Formations diplômantes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5:$A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Fig 6'!$B$5:$B$9</c:f>
              <c:numCache>
                <c:formatCode>General</c:formatCode>
                <c:ptCount val="5"/>
                <c:pt idx="0">
                  <c:v>331.26977095338</c:v>
                </c:pt>
                <c:pt idx="1">
                  <c:v>332</c:v>
                </c:pt>
                <c:pt idx="2">
                  <c:v>325</c:v>
                </c:pt>
                <c:pt idx="3">
                  <c:v>318</c:v>
                </c:pt>
                <c:pt idx="4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Fig 6'!$C$4</c:f>
              <c:strCache>
                <c:ptCount val="1"/>
                <c:pt idx="0">
                  <c:v>DU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5:$A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Fig 6'!$C$5:$C$9</c:f>
              <c:numCache>
                <c:formatCode>General</c:formatCode>
                <c:ptCount val="5"/>
                <c:pt idx="0">
                  <c:v>131.505497662514</c:v>
                </c:pt>
                <c:pt idx="1">
                  <c:v>130</c:v>
                </c:pt>
                <c:pt idx="2">
                  <c:v>113</c:v>
                </c:pt>
                <c:pt idx="3">
                  <c:v>103</c:v>
                </c:pt>
                <c:pt idx="4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Fig 6'!$D$4</c:f>
              <c:strCache>
                <c:ptCount val="1"/>
                <c:pt idx="0">
                  <c:v>Formations courtes</c:v>
                </c:pt>
              </c:strCache>
            </c:strRef>
          </c:tx>
          <c:spPr>
            <a:solidFill>
              <a:srgbClr val="cc00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5:$A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Fig 6'!$D$5:$D$9</c:f>
              <c:numCache>
                <c:formatCode>General</c:formatCode>
                <c:ptCount val="5"/>
                <c:pt idx="0">
                  <c:v>29.2860936589157</c:v>
                </c:pt>
                <c:pt idx="1">
                  <c:v>28</c:v>
                </c:pt>
                <c:pt idx="2">
                  <c:v>27.2576909636449</c:v>
                </c:pt>
                <c:pt idx="3">
                  <c:v>30</c:v>
                </c:pt>
                <c:pt idx="4">
                  <c:v>34</c:v>
                </c:pt>
              </c:numCache>
            </c:numRef>
          </c:val>
        </c:ser>
        <c:gapWidth val="150"/>
        <c:overlap val="0"/>
        <c:axId val="53229717"/>
        <c:axId val="8373697"/>
      </c:barChart>
      <c:catAx>
        <c:axId val="5322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697"/>
        <c:crossesAt val="0"/>
        <c:auto val="1"/>
        <c:lblAlgn val="ctr"/>
        <c:lblOffset val="100"/>
        <c:noMultiLvlLbl val="0"/>
      </c:catAx>
      <c:valAx>
        <c:axId val="8373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9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18837459634"/>
          <c:y val="0.400102132005617"/>
          <c:w val="0.234997308934338"/>
          <c:h val="0.198136090897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85085756898"/>
          <c:y val="0.0238782471792181"/>
          <c:w val="0.95391498881431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Fig 12'!$H$4</c:f>
              <c:strCache>
                <c:ptCount val="1"/>
                <c:pt idx="0">
                  <c:v>Nombre de stagiaires bénéficiant de l'enseignement à distance en université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'!$G$5:$G$8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Fig 12'!$H$5:$H$8</c:f>
              <c:numCache>
                <c:formatCode>General</c:formatCode>
                <c:ptCount val="4"/>
                <c:pt idx="0">
                  <c:v>11866</c:v>
                </c:pt>
                <c:pt idx="1">
                  <c:v>10353</c:v>
                </c:pt>
                <c:pt idx="2">
                  <c:v>16131</c:v>
                </c:pt>
                <c:pt idx="3">
                  <c:v>3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0109"/>
        <c:axId val="87619481"/>
      </c:lineChart>
      <c:catAx>
        <c:axId val="9722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9481"/>
        <c:crossesAt val="0"/>
        <c:auto val="1"/>
        <c:lblAlgn val="ctr"/>
        <c:lblOffset val="100"/>
        <c:noMultiLvlLbl val="0"/>
      </c:catAx>
      <c:valAx>
        <c:axId val="8761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0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6</xdr:col>
      <xdr:colOff>794880</xdr:colOff>
      <xdr:row>29</xdr:row>
      <xdr:rowOff>56880</xdr:rowOff>
    </xdr:to>
    <xdr:graphicFrame>
      <xdr:nvGraphicFramePr>
        <xdr:cNvPr id="0" name="Graphique 1"/>
        <xdr:cNvGraphicFramePr/>
      </xdr:nvGraphicFramePr>
      <xdr:xfrm>
        <a:off x="0" y="1333440"/>
        <a:ext cx="5733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8</xdr:col>
      <xdr:colOff>191520</xdr:colOff>
      <xdr:row>28</xdr:row>
      <xdr:rowOff>95400</xdr:rowOff>
    </xdr:to>
    <xdr:graphicFrame>
      <xdr:nvGraphicFramePr>
        <xdr:cNvPr id="1" name="Graphique 4"/>
        <xdr:cNvGraphicFramePr/>
      </xdr:nvGraphicFramePr>
      <xdr:xfrm>
        <a:off x="0" y="1485720"/>
        <a:ext cx="62456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5320</xdr:colOff>
      <xdr:row>42</xdr:row>
      <xdr:rowOff>162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6811920" cy="81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720</xdr:rowOff>
    </xdr:from>
    <xdr:to>
      <xdr:col>6</xdr:col>
      <xdr:colOff>785160</xdr:colOff>
      <xdr:row>29</xdr:row>
      <xdr:rowOff>123840</xdr:rowOff>
    </xdr:to>
    <xdr:graphicFrame>
      <xdr:nvGraphicFramePr>
        <xdr:cNvPr id="3" name="Graphique 2"/>
        <xdr:cNvGraphicFramePr/>
      </xdr:nvGraphicFramePr>
      <xdr:xfrm>
        <a:off x="0" y="1609560"/>
        <a:ext cx="5350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7</xdr:col>
      <xdr:colOff>433080</xdr:colOff>
      <xdr:row>31</xdr:row>
      <xdr:rowOff>86040</xdr:rowOff>
    </xdr:to>
    <xdr:graphicFrame>
      <xdr:nvGraphicFramePr>
        <xdr:cNvPr id="4" name="Graphique 3"/>
        <xdr:cNvGraphicFramePr/>
      </xdr:nvGraphicFramePr>
      <xdr:xfrm>
        <a:off x="0" y="2543040"/>
        <a:ext cx="4827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9" min="8" style="0" width="7.56"/>
    <col collapsed="false" customWidth="true" hidden="false" outlineLevel="0" max="13" min="10" style="0" width="7.99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18" min="18" style="0" width="8.99"/>
    <col collapsed="false" customWidth="true" hidden="false" outlineLevel="0" max="21" min="19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5" hidden="false" customHeight="false" outlineLevel="0" collapsed="false">
      <c r="A4" s="3"/>
      <c r="B4" s="5" t="n">
        <v>2012</v>
      </c>
      <c r="C4" s="5" t="n">
        <v>2013</v>
      </c>
      <c r="D4" s="5" t="n">
        <v>2012</v>
      </c>
      <c r="E4" s="5" t="n">
        <v>2013</v>
      </c>
      <c r="F4" s="5" t="n">
        <v>2012</v>
      </c>
      <c r="G4" s="5" t="n">
        <v>2013</v>
      </c>
      <c r="H4" s="5" t="n">
        <v>2012</v>
      </c>
      <c r="I4" s="5" t="n">
        <v>2013</v>
      </c>
      <c r="J4" s="5" t="n">
        <v>2012</v>
      </c>
      <c r="K4" s="5" t="n">
        <v>2013</v>
      </c>
      <c r="L4" s="5" t="n">
        <v>2012</v>
      </c>
      <c r="M4" s="5" t="n">
        <v>2013</v>
      </c>
    </row>
    <row r="5" customFormat="false" ht="15" hidden="false" customHeight="false" outlineLevel="0" collapsed="false">
      <c r="A5" s="6" t="s">
        <v>7</v>
      </c>
      <c r="B5" s="7" t="n">
        <v>258.480144</v>
      </c>
      <c r="C5" s="7" t="n">
        <v>275</v>
      </c>
      <c r="D5" s="8" t="n">
        <v>369.223</v>
      </c>
      <c r="E5" s="8" t="n">
        <v>364</v>
      </c>
      <c r="F5" s="9" t="n">
        <v>36.752142</v>
      </c>
      <c r="G5" s="8" t="n">
        <v>38</v>
      </c>
      <c r="H5" s="9" t="n">
        <v>48.97248</v>
      </c>
      <c r="I5" s="8" t="n">
        <v>52</v>
      </c>
      <c r="J5" s="10" t="n">
        <v>99.5391457195245</v>
      </c>
      <c r="K5" s="11" t="n">
        <v>100.967423076923</v>
      </c>
      <c r="L5" s="11" t="n">
        <v>133</v>
      </c>
      <c r="M5" s="11" t="n">
        <v>142.857142857143</v>
      </c>
    </row>
    <row r="6" customFormat="false" ht="22.5" hidden="false" customHeight="false" outlineLevel="0" collapsed="false">
      <c r="A6" s="12" t="s">
        <v>8</v>
      </c>
      <c r="B6" s="13" t="n">
        <v>32.814797</v>
      </c>
      <c r="C6" s="13" t="n">
        <v>39</v>
      </c>
      <c r="D6" s="14" t="n">
        <v>22.104</v>
      </c>
      <c r="E6" s="14" t="n">
        <v>28</v>
      </c>
      <c r="F6" s="15" t="n">
        <v>2.471022</v>
      </c>
      <c r="G6" s="14" t="n">
        <v>3</v>
      </c>
      <c r="H6" s="15" t="n">
        <v>2.956291</v>
      </c>
      <c r="I6" s="14" t="n">
        <v>2.956291</v>
      </c>
      <c r="J6" s="16" t="n">
        <v>111.790716612378</v>
      </c>
      <c r="K6" s="17" t="n">
        <v>88.2507857142857</v>
      </c>
      <c r="L6" s="17" t="n">
        <v>134</v>
      </c>
      <c r="M6" s="17" t="n">
        <v>105.581821428571</v>
      </c>
    </row>
    <row r="7" customFormat="false" ht="15" hidden="false" customHeight="false" outlineLevel="0" collapsed="false">
      <c r="A7" s="18" t="s">
        <v>9</v>
      </c>
      <c r="B7" s="19" t="n">
        <v>291.294941</v>
      </c>
      <c r="C7" s="19" t="n">
        <v>314</v>
      </c>
      <c r="D7" s="20" t="n">
        <v>391.327</v>
      </c>
      <c r="E7" s="20" t="n">
        <v>392</v>
      </c>
      <c r="F7" s="19" t="n">
        <v>39.223164</v>
      </c>
      <c r="G7" s="19" t="n">
        <v>41</v>
      </c>
      <c r="H7" s="19" t="n">
        <v>51.928771</v>
      </c>
      <c r="I7" s="19" t="n">
        <v>55</v>
      </c>
      <c r="J7" s="21" t="n">
        <v>100.231172395465</v>
      </c>
      <c r="K7" s="22" t="n">
        <v>100.059091836735</v>
      </c>
      <c r="L7" s="22" t="n">
        <v>133</v>
      </c>
      <c r="M7" s="22" t="n">
        <v>140.30612244898</v>
      </c>
    </row>
    <row r="8" customFormat="false" ht="15" hidden="false" customHeight="false" outlineLevel="0" collapsed="false">
      <c r="A8" s="12" t="s">
        <v>10</v>
      </c>
      <c r="B8" s="13" t="n">
        <v>113.407379</v>
      </c>
      <c r="C8" s="13" t="n">
        <v>113</v>
      </c>
      <c r="D8" s="14" t="n">
        <v>89.854</v>
      </c>
      <c r="E8" s="14" t="n">
        <v>85</v>
      </c>
      <c r="F8" s="15" t="n">
        <v>16.087172</v>
      </c>
      <c r="G8" s="14" t="n">
        <v>15</v>
      </c>
      <c r="H8" s="15" t="n">
        <v>16.210782</v>
      </c>
      <c r="I8" s="14" t="n">
        <v>15</v>
      </c>
      <c r="J8" s="16" t="n">
        <v>179.036793019788</v>
      </c>
      <c r="K8" s="17" t="n">
        <v>189.260847058824</v>
      </c>
      <c r="L8" s="17" t="n">
        <v>180</v>
      </c>
      <c r="M8" s="17" t="n">
        <v>176.470588235294</v>
      </c>
    </row>
    <row r="9" customFormat="false" ht="15" hidden="false" customHeight="false" outlineLevel="0" collapsed="false">
      <c r="A9" s="23" t="s">
        <v>11</v>
      </c>
      <c r="B9" s="24" t="n">
        <v>404</v>
      </c>
      <c r="C9" s="24" t="n">
        <v>427</v>
      </c>
      <c r="D9" s="25" t="n">
        <v>481.181</v>
      </c>
      <c r="E9" s="25" t="n">
        <v>477</v>
      </c>
      <c r="F9" s="25" t="n">
        <v>55.310336</v>
      </c>
      <c r="G9" s="25" t="n">
        <v>56</v>
      </c>
      <c r="H9" s="25" t="n">
        <v>68.015943</v>
      </c>
      <c r="I9" s="25" t="n">
        <v>70</v>
      </c>
      <c r="J9" s="26" t="n">
        <v>114.947049031446</v>
      </c>
      <c r="K9" s="25" t="n">
        <v>115.954582809224</v>
      </c>
      <c r="L9" s="25" t="n">
        <v>142</v>
      </c>
      <c r="M9" s="25" t="n">
        <v>146.750524109015</v>
      </c>
    </row>
    <row r="10" customFormat="false" ht="1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.7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3" customFormat="false" ht="15.75" hidden="false" customHeight="false" outlineLevel="0" collapsed="false">
      <c r="A13" s="29" t="s">
        <v>14</v>
      </c>
    </row>
    <row r="14" customFormat="false" ht="36" hidden="false" customHeight="true" outlineLevel="0" collapsed="false">
      <c r="A14" s="30"/>
      <c r="B14" s="4" t="s">
        <v>1</v>
      </c>
      <c r="C14" s="4"/>
      <c r="D14" s="4"/>
      <c r="E14" s="4" t="s">
        <v>2</v>
      </c>
      <c r="F14" s="4"/>
      <c r="G14" s="4"/>
      <c r="H14" s="4" t="s">
        <v>3</v>
      </c>
      <c r="I14" s="4"/>
      <c r="J14" s="4"/>
      <c r="K14" s="4" t="s">
        <v>4</v>
      </c>
      <c r="L14" s="4"/>
      <c r="M14" s="4"/>
      <c r="N14" s="4" t="s">
        <v>15</v>
      </c>
      <c r="O14" s="4"/>
      <c r="P14" s="4"/>
      <c r="Q14" s="4" t="s">
        <v>16</v>
      </c>
      <c r="R14" s="4"/>
      <c r="S14" s="4"/>
      <c r="T14" s="31"/>
      <c r="U14" s="31"/>
    </row>
    <row r="15" customFormat="false" ht="37.5" hidden="false" customHeight="true" outlineLevel="0" collapsed="false">
      <c r="A15" s="30"/>
      <c r="B15" s="32" t="n">
        <v>2012</v>
      </c>
      <c r="C15" s="32" t="n">
        <v>2013</v>
      </c>
      <c r="D15" s="33" t="s">
        <v>17</v>
      </c>
      <c r="E15" s="33" t="n">
        <v>2012</v>
      </c>
      <c r="F15" s="33" t="n">
        <v>2013</v>
      </c>
      <c r="G15" s="33" t="s">
        <v>17</v>
      </c>
      <c r="H15" s="33" t="n">
        <v>2012</v>
      </c>
      <c r="I15" s="33" t="n">
        <v>2013</v>
      </c>
      <c r="J15" s="33" t="s">
        <v>17</v>
      </c>
      <c r="K15" s="33" t="n">
        <v>2012</v>
      </c>
      <c r="L15" s="33" t="n">
        <v>2013</v>
      </c>
      <c r="M15" s="33" t="s">
        <v>17</v>
      </c>
      <c r="N15" s="33" t="n">
        <v>2012</v>
      </c>
      <c r="O15" s="33" t="n">
        <v>2013</v>
      </c>
      <c r="P15" s="33" t="s">
        <v>17</v>
      </c>
      <c r="Q15" s="33" t="n">
        <v>2012</v>
      </c>
      <c r="R15" s="33" t="n">
        <v>2013</v>
      </c>
      <c r="S15" s="33" t="s">
        <v>17</v>
      </c>
    </row>
    <row r="16" customFormat="false" ht="15" hidden="false" customHeight="false" outlineLevel="0" collapsed="false">
      <c r="A16" s="6" t="s">
        <v>7</v>
      </c>
      <c r="B16" s="7" t="n">
        <v>258.480144</v>
      </c>
      <c r="C16" s="7" t="n">
        <v>275</v>
      </c>
      <c r="D16" s="34" t="n">
        <f aca="false">(C16-B16)/B16*100</f>
        <v>6.39115088081969</v>
      </c>
      <c r="E16" s="8" t="n">
        <v>369.223</v>
      </c>
      <c r="F16" s="8" t="n">
        <v>364</v>
      </c>
      <c r="G16" s="11" t="n">
        <f aca="false">(F16-E16)/E16*100</f>
        <v>-1.41459226537892</v>
      </c>
      <c r="H16" s="8" t="n">
        <v>36.752142</v>
      </c>
      <c r="I16" s="8" t="n">
        <v>38</v>
      </c>
      <c r="J16" s="34" t="n">
        <f aca="false">(I16-H16)/H16*100</f>
        <v>3.39533407331742</v>
      </c>
      <c r="K16" s="11" t="n">
        <v>48.97248</v>
      </c>
      <c r="L16" s="11" t="n">
        <v>52</v>
      </c>
      <c r="M16" s="34" t="n">
        <f aca="false">(L16-K16)/K16*100</f>
        <v>6.1820843053078</v>
      </c>
      <c r="N16" s="11" t="n">
        <v>99.5391457195245</v>
      </c>
      <c r="O16" s="11" t="n">
        <f aca="false">(H16*1000000)/(F16*1000)</f>
        <v>100.967423076923</v>
      </c>
      <c r="P16" s="8" t="n">
        <f aca="false">O16-N16</f>
        <v>1.42827735739857</v>
      </c>
      <c r="Q16" s="35" t="n">
        <v>133</v>
      </c>
      <c r="R16" s="11" t="n">
        <f aca="false">(L16*1000000)/(F16*1000)</f>
        <v>142.857142857143</v>
      </c>
      <c r="S16" s="8" t="n">
        <f aca="false">(R16-Q16)/Q16*100</f>
        <v>7.41138560687433</v>
      </c>
    </row>
    <row r="17" customFormat="false" ht="22.5" hidden="false" customHeight="false" outlineLevel="0" collapsed="false">
      <c r="A17" s="12" t="s">
        <v>8</v>
      </c>
      <c r="B17" s="13" t="n">
        <v>32.814797</v>
      </c>
      <c r="C17" s="13" t="n">
        <v>39</v>
      </c>
      <c r="D17" s="36" t="n">
        <f aca="false">(C17-B17)/B17*100</f>
        <v>18.8488229867764</v>
      </c>
      <c r="E17" s="14" t="n">
        <v>22.104</v>
      </c>
      <c r="F17" s="14" t="n">
        <v>28</v>
      </c>
      <c r="G17" s="17" t="n">
        <f aca="false">(F17-E17)/E17*100</f>
        <v>26.6739051755338</v>
      </c>
      <c r="H17" s="14" t="n">
        <v>2.471022</v>
      </c>
      <c r="I17" s="14" t="n">
        <v>3</v>
      </c>
      <c r="J17" s="36" t="n">
        <f aca="false">(I17-H17)/H17*100</f>
        <v>21.4072557832346</v>
      </c>
      <c r="K17" s="17" t="n">
        <v>2.956291</v>
      </c>
      <c r="L17" s="17" t="n">
        <v>2.956291</v>
      </c>
      <c r="M17" s="36" t="n">
        <f aca="false">(L17-K17)/K17*100</f>
        <v>0</v>
      </c>
      <c r="N17" s="17" t="n">
        <v>111.790716612378</v>
      </c>
      <c r="O17" s="17" t="n">
        <f aca="false">(H17*1000000)/(F17*1000)</f>
        <v>88.2507857142857</v>
      </c>
      <c r="P17" s="14" t="n">
        <f aca="false">O17-N17</f>
        <v>-23.5399308980921</v>
      </c>
      <c r="Q17" s="37" t="n">
        <v>134</v>
      </c>
      <c r="R17" s="17" t="n">
        <f aca="false">(L17*1000000)/(F17*1000)</f>
        <v>105.581821428571</v>
      </c>
      <c r="S17" s="14" t="n">
        <f aca="false">(R17-Q17)/Q17*100</f>
        <v>-21.2075959488273</v>
      </c>
    </row>
    <row r="18" customFormat="false" ht="15" hidden="false" customHeight="false" outlineLevel="0" collapsed="false">
      <c r="A18" s="18" t="s">
        <v>9</v>
      </c>
      <c r="B18" s="19" t="n">
        <f aca="false">SUM(B16:B17)</f>
        <v>291.294941</v>
      </c>
      <c r="C18" s="19" t="n">
        <f aca="false">SUM(C16:C17)</f>
        <v>314</v>
      </c>
      <c r="D18" s="38" t="n">
        <f aca="false">(C18-B18)/B18*100</f>
        <v>7.79452568659612</v>
      </c>
      <c r="E18" s="20" t="n">
        <v>391.327</v>
      </c>
      <c r="F18" s="20" t="n">
        <f aca="false">SUM(F16:F17)</f>
        <v>392</v>
      </c>
      <c r="G18" s="22" t="n">
        <f aca="false">(F18-E18)/E18*100</f>
        <v>0.171978933219533</v>
      </c>
      <c r="H18" s="19" t="n">
        <v>39.223164</v>
      </c>
      <c r="I18" s="19" t="n">
        <f aca="false">SUM(I16:I17)</f>
        <v>41</v>
      </c>
      <c r="J18" s="38" t="n">
        <f aca="false">(I18-H18)/H18*100</f>
        <v>4.53006799757409</v>
      </c>
      <c r="K18" s="39" t="n">
        <v>51.928771</v>
      </c>
      <c r="L18" s="39" t="n">
        <v>55</v>
      </c>
      <c r="M18" s="38" t="n">
        <f aca="false">(L18-K18)/K18*100</f>
        <v>5.9143109703097</v>
      </c>
      <c r="N18" s="22" t="n">
        <v>100.231172395465</v>
      </c>
      <c r="O18" s="22" t="n">
        <f aca="false">(H18*1000000)/(F18*1000)</f>
        <v>100.059091836735</v>
      </c>
      <c r="P18" s="20" t="n">
        <f aca="false">O18-N18</f>
        <v>-0.172080558729974</v>
      </c>
      <c r="Q18" s="40" t="n">
        <v>133</v>
      </c>
      <c r="R18" s="22" t="n">
        <f aca="false">(L18*1000000)/(F18*1000)</f>
        <v>140.30612244898</v>
      </c>
      <c r="S18" s="20" t="n">
        <f aca="false">(R18-Q18)/Q18*100</f>
        <v>5.49332514960871</v>
      </c>
    </row>
    <row r="19" customFormat="false" ht="15" hidden="false" customHeight="false" outlineLevel="0" collapsed="false">
      <c r="A19" s="12" t="s">
        <v>10</v>
      </c>
      <c r="B19" s="13" t="n">
        <v>113.407379</v>
      </c>
      <c r="C19" s="13" t="n">
        <v>113</v>
      </c>
      <c r="D19" s="36" t="n">
        <f aca="false">(C19-B19)/B19*100</f>
        <v>-0.359217366270325</v>
      </c>
      <c r="E19" s="14" t="n">
        <v>89.854</v>
      </c>
      <c r="F19" s="14" t="n">
        <v>85</v>
      </c>
      <c r="G19" s="17" t="n">
        <f aca="false">(F19-E19)/E19*100</f>
        <v>-5.40209673470296</v>
      </c>
      <c r="H19" s="14" t="n">
        <v>16.087172</v>
      </c>
      <c r="I19" s="14" t="n">
        <v>15</v>
      </c>
      <c r="J19" s="36" t="n">
        <f aca="false">(I19-H19)/H19*100</f>
        <v>-6.75800569546965</v>
      </c>
      <c r="K19" s="17" t="n">
        <v>16.210782</v>
      </c>
      <c r="L19" s="17" t="n">
        <v>15</v>
      </c>
      <c r="M19" s="36" t="n">
        <f aca="false">(L19-K19)/K19*100</f>
        <v>-7.46899193388696</v>
      </c>
      <c r="N19" s="17" t="n">
        <v>179.036793019788</v>
      </c>
      <c r="O19" s="17" t="n">
        <f aca="false">(H19*1000000)/(F19*1000)</f>
        <v>189.260847058824</v>
      </c>
      <c r="P19" s="14" t="n">
        <f aca="false">O19-N19</f>
        <v>10.2240540390359</v>
      </c>
      <c r="Q19" s="37" t="n">
        <v>180</v>
      </c>
      <c r="R19" s="17" t="n">
        <f aca="false">(L19*1000000)/(F19*1000)</f>
        <v>176.470588235294</v>
      </c>
      <c r="S19" s="14" t="n">
        <f aca="false">(R19-Q19)/Q19*100</f>
        <v>-1.96078431372549</v>
      </c>
    </row>
    <row r="20" customFormat="false" ht="15" hidden="false" customHeight="false" outlineLevel="0" collapsed="false">
      <c r="A20" s="23" t="s">
        <v>11</v>
      </c>
      <c r="B20" s="24" t="n">
        <v>404</v>
      </c>
      <c r="C20" s="24" t="n">
        <f aca="false">SUM(C18:C19)</f>
        <v>427</v>
      </c>
      <c r="D20" s="41" t="n">
        <f aca="false">(C20-B20)/B20*100</f>
        <v>5.69306930693069</v>
      </c>
      <c r="E20" s="25" t="n">
        <v>481.181</v>
      </c>
      <c r="F20" s="25" t="n">
        <f aca="false">SUM(F18:F19)</f>
        <v>477</v>
      </c>
      <c r="G20" s="25" t="n">
        <f aca="false">(F20-E20)/E20*100</f>
        <v>-0.868903801272283</v>
      </c>
      <c r="H20" s="25" t="n">
        <v>55.310336</v>
      </c>
      <c r="I20" s="25" t="n">
        <f aca="false">SUM(I18:I19)</f>
        <v>56</v>
      </c>
      <c r="J20" s="41" t="n">
        <f aca="false">(I20-H20)/H20*100</f>
        <v>1.24689895212354</v>
      </c>
      <c r="K20" s="25" t="n">
        <v>68.015943</v>
      </c>
      <c r="L20" s="25" t="n">
        <f aca="false">SUM(L18:L19)</f>
        <v>70</v>
      </c>
      <c r="M20" s="41" t="n">
        <f aca="false">(L20-K20)/K20*100</f>
        <v>2.91704696353325</v>
      </c>
      <c r="N20" s="25" t="n">
        <v>114.947049031446</v>
      </c>
      <c r="O20" s="25" t="n">
        <f aca="false">(H20*1000000)/(F20*1000)</f>
        <v>115.954582809224</v>
      </c>
      <c r="P20" s="25" t="n">
        <f aca="false">O20-N20</f>
        <v>1.00753377777878</v>
      </c>
      <c r="Q20" s="42" t="n">
        <v>142</v>
      </c>
      <c r="R20" s="25" t="n">
        <f aca="false">(L20*1000000)/(F20*1000)</f>
        <v>146.750524109015</v>
      </c>
      <c r="S20" s="25" t="n">
        <f aca="false">(R20-Q20)/Q20*100</f>
        <v>3.34543951339061</v>
      </c>
    </row>
    <row r="21" s="44" customFormat="true" ht="15" hidden="false" customHeight="false" outlineLevel="0" collapsed="false">
      <c r="A21" s="43" t="s">
        <v>1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4" customFormat="true" ht="15.75" hidden="false" customHeight="false" outlineLevel="0" collapsed="false">
      <c r="A22" s="45" t="s">
        <v>1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</sheetData>
  <mergeCells count="18">
    <mergeCell ref="A3:A4"/>
    <mergeCell ref="B3:C3"/>
    <mergeCell ref="D3:E3"/>
    <mergeCell ref="F3:G3"/>
    <mergeCell ref="H3:I3"/>
    <mergeCell ref="J3:K3"/>
    <mergeCell ref="L3:M3"/>
    <mergeCell ref="A10:M10"/>
    <mergeCell ref="A11:M11"/>
    <mergeCell ref="A14:A15"/>
    <mergeCell ref="B14:D14"/>
    <mergeCell ref="E14:G14"/>
    <mergeCell ref="H14:J14"/>
    <mergeCell ref="K14:M14"/>
    <mergeCell ref="N14:P14"/>
    <mergeCell ref="Q14:S14"/>
    <mergeCell ref="A21:S21"/>
    <mergeCell ref="A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4" width="35.56"/>
    <col collapsed="false" customWidth="true" hidden="false" outlineLevel="0" max="2" min="2" style="294" width="10.56"/>
    <col collapsed="false" customWidth="true" hidden="false" outlineLevel="0" max="3" min="3" style="294" width="6.28"/>
    <col collapsed="false" customWidth="true" hidden="false" outlineLevel="0" max="4" min="4" style="294" width="10.56"/>
    <col collapsed="false" customWidth="true" hidden="false" outlineLevel="0" max="5" min="5" style="294" width="4.99"/>
    <col collapsed="false" customWidth="true" hidden="false" outlineLevel="0" max="6" min="6" style="294" width="9.41"/>
    <col collapsed="false" customWidth="true" hidden="false" outlineLevel="0" max="7" min="7" style="294" width="6.85"/>
    <col collapsed="false" customWidth="false" hidden="false" outlineLevel="0" max="8" min="8" style="294" width="11.42"/>
    <col collapsed="false" customWidth="true" hidden="false" outlineLevel="0" max="9" min="9" style="294" width="5.85"/>
    <col collapsed="false" customWidth="true" hidden="false" outlineLevel="0" max="10" min="10" style="294" width="9.7"/>
    <col collapsed="false" customWidth="true" hidden="false" outlineLevel="0" max="11" min="11" style="294" width="6.13"/>
    <col collapsed="false" customWidth="true" hidden="false" outlineLevel="0" max="12" min="12" style="294" width="9.99"/>
    <col collapsed="false" customWidth="true" hidden="false" outlineLevel="0" max="13" min="13" style="294" width="5.99"/>
    <col collapsed="false" customWidth="true" hidden="false" outlineLevel="0" max="14" min="14" style="294" width="10.28"/>
    <col collapsed="false" customWidth="true" hidden="false" outlineLevel="0" max="15" min="15" style="294" width="5.28"/>
    <col collapsed="false" customWidth="true" hidden="false" outlineLevel="0" max="16" min="16" style="294" width="10.85"/>
    <col collapsed="false" customWidth="true" hidden="false" outlineLevel="0" max="17" min="17" style="294" width="4.85"/>
    <col collapsed="false" customWidth="false" hidden="false" outlineLevel="0" max="257" min="18" style="294" width="11.42"/>
  </cols>
  <sheetData>
    <row r="1" customFormat="false" ht="12" hidden="false" customHeight="false" outlineLevel="0" collapsed="false">
      <c r="A1" s="295" t="s">
        <v>179</v>
      </c>
    </row>
    <row r="2" customFormat="false" ht="11.25" hidden="false" customHeight="false" outlineLevel="0" collapsed="false">
      <c r="A2" s="296" t="s">
        <v>14</v>
      </c>
    </row>
    <row r="3" customFormat="false" ht="12.75" hidden="false" customHeight="false" outlineLevel="0" collapsed="false">
      <c r="A3" s="295"/>
    </row>
    <row r="4" customFormat="false" ht="29.25" hidden="false" customHeight="true" outlineLevel="0" collapsed="false">
      <c r="A4" s="297"/>
      <c r="B4" s="298" t="s">
        <v>180</v>
      </c>
      <c r="C4" s="298"/>
      <c r="D4" s="298"/>
      <c r="E4" s="298"/>
      <c r="F4" s="299" t="s">
        <v>8</v>
      </c>
      <c r="G4" s="299"/>
      <c r="H4" s="299"/>
      <c r="I4" s="299"/>
      <c r="J4" s="300" t="s">
        <v>34</v>
      </c>
      <c r="K4" s="300"/>
      <c r="L4" s="300"/>
      <c r="M4" s="300"/>
      <c r="N4" s="301" t="s">
        <v>11</v>
      </c>
      <c r="O4" s="301"/>
      <c r="P4" s="301"/>
      <c r="Q4" s="301"/>
    </row>
    <row r="5" customFormat="false" ht="22.5" hidden="false" customHeight="false" outlineLevel="0" collapsed="false">
      <c r="A5" s="297"/>
      <c r="B5" s="302" t="s">
        <v>181</v>
      </c>
      <c r="C5" s="303" t="s">
        <v>182</v>
      </c>
      <c r="D5" s="304" t="s">
        <v>183</v>
      </c>
      <c r="E5" s="305" t="s">
        <v>182</v>
      </c>
      <c r="F5" s="306" t="s">
        <v>181</v>
      </c>
      <c r="G5" s="303" t="s">
        <v>182</v>
      </c>
      <c r="H5" s="304" t="s">
        <v>183</v>
      </c>
      <c r="I5" s="307" t="s">
        <v>182</v>
      </c>
      <c r="J5" s="302" t="s">
        <v>181</v>
      </c>
      <c r="K5" s="303" t="s">
        <v>182</v>
      </c>
      <c r="L5" s="304" t="s">
        <v>183</v>
      </c>
      <c r="M5" s="305" t="s">
        <v>182</v>
      </c>
      <c r="N5" s="306" t="s">
        <v>181</v>
      </c>
      <c r="O5" s="303" t="s">
        <v>182</v>
      </c>
      <c r="P5" s="304" t="s">
        <v>183</v>
      </c>
      <c r="Q5" s="303" t="s">
        <v>182</v>
      </c>
    </row>
    <row r="6" customFormat="false" ht="11.25" hidden="false" customHeight="false" outlineLevel="0" collapsed="false">
      <c r="A6" s="308" t="s">
        <v>184</v>
      </c>
      <c r="B6" s="309" t="n">
        <v>52207</v>
      </c>
      <c r="C6" s="8" t="n">
        <v>14.1096567921321</v>
      </c>
      <c r="D6" s="79" t="n">
        <v>4915908</v>
      </c>
      <c r="E6" s="310" t="n">
        <v>9.59562150389353</v>
      </c>
      <c r="F6" s="311" t="n">
        <v>903</v>
      </c>
      <c r="G6" s="312" t="n">
        <v>3.19612076593636</v>
      </c>
      <c r="H6" s="79" t="n">
        <v>339607</v>
      </c>
      <c r="I6" s="313" t="n">
        <v>10.3749571537765</v>
      </c>
      <c r="J6" s="309" t="n">
        <v>2634</v>
      </c>
      <c r="K6" s="312" t="n">
        <f aca="false">J6/$J$23*100</f>
        <v>3.27200904336592</v>
      </c>
      <c r="L6" s="79" t="n">
        <v>276960</v>
      </c>
      <c r="M6" s="314" t="n">
        <f aca="false">L6/$L$23*100</f>
        <v>1.86001243903466</v>
      </c>
      <c r="N6" s="311" t="n">
        <f aca="false">B6+F6+J6</f>
        <v>55744</v>
      </c>
      <c r="O6" s="315" t="n">
        <f aca="false">N6/$N$23*100</f>
        <v>11.6433391887009</v>
      </c>
      <c r="P6" s="79" t="n">
        <f aca="false">D6+H6+L6</f>
        <v>5532475</v>
      </c>
      <c r="Q6" s="315" t="n">
        <f aca="false">P6/$P$23*100</f>
        <v>7.97252102759221</v>
      </c>
    </row>
    <row r="7" customFormat="false" ht="11.25" hidden="false" customHeight="false" outlineLevel="0" collapsed="false">
      <c r="A7" s="316" t="s">
        <v>185</v>
      </c>
      <c r="B7" s="317" t="n">
        <v>17155</v>
      </c>
      <c r="C7" s="82" t="n">
        <v>4.63637370982868</v>
      </c>
      <c r="D7" s="82" t="n">
        <v>3403916</v>
      </c>
      <c r="E7" s="318" t="n">
        <v>6.64428414182024</v>
      </c>
      <c r="F7" s="319" t="n">
        <v>1863</v>
      </c>
      <c r="G7" s="320" t="n">
        <v>6.59399001875907</v>
      </c>
      <c r="H7" s="82" t="n">
        <v>228394</v>
      </c>
      <c r="I7" s="321" t="n">
        <v>6.97741202089368</v>
      </c>
      <c r="J7" s="317" t="n">
        <v>1507</v>
      </c>
      <c r="K7" s="320" t="n">
        <f aca="false">J7/$J$23*100</f>
        <v>1.87202643445423</v>
      </c>
      <c r="L7" s="82" t="n">
        <v>408140</v>
      </c>
      <c r="M7" s="322" t="n">
        <f aca="false">L7/$L$23*100</f>
        <v>2.74099320070626</v>
      </c>
      <c r="N7" s="319" t="n">
        <f aca="false">B7+F7+J7</f>
        <v>20525</v>
      </c>
      <c r="O7" s="323" t="n">
        <f aca="false">N7/$N$23*100</f>
        <v>4.28708985447915</v>
      </c>
      <c r="P7" s="82" t="n">
        <f aca="false">D7+H7+L7</f>
        <v>4040450</v>
      </c>
      <c r="Q7" s="323" t="n">
        <f aca="false">P7/$P$23*100</f>
        <v>5.8224524441475</v>
      </c>
    </row>
    <row r="8" customFormat="false" ht="11.25" hidden="false" customHeight="false" outlineLevel="0" collapsed="false">
      <c r="A8" s="316" t="s">
        <v>186</v>
      </c>
      <c r="B8" s="317" t="n">
        <v>73355</v>
      </c>
      <c r="C8" s="14" t="n">
        <v>19.8251934412406</v>
      </c>
      <c r="D8" s="82" t="n">
        <v>7918503</v>
      </c>
      <c r="E8" s="324" t="n">
        <v>15.4565459047333</v>
      </c>
      <c r="F8" s="319" t="n">
        <v>8136</v>
      </c>
      <c r="G8" s="320" t="n">
        <v>28.7969419176725</v>
      </c>
      <c r="H8" s="82" t="n">
        <v>412321</v>
      </c>
      <c r="I8" s="321" t="n">
        <v>12.5963619966676</v>
      </c>
      <c r="J8" s="317" t="n">
        <v>7381</v>
      </c>
      <c r="K8" s="320" t="n">
        <f aca="false">J8/$J$23*100</f>
        <v>9.16883020086707</v>
      </c>
      <c r="L8" s="82" t="n">
        <v>1162086</v>
      </c>
      <c r="M8" s="322" t="n">
        <f aca="false">L8/$L$23*100</f>
        <v>7.80435591864541</v>
      </c>
      <c r="N8" s="319" t="n">
        <f aca="false">B8+F8+J8</f>
        <v>88872</v>
      </c>
      <c r="O8" s="323" t="n">
        <f aca="false">N8/$N$23*100</f>
        <v>18.5628379803786</v>
      </c>
      <c r="P8" s="82" t="n">
        <f aca="false">D8+H8+L8</f>
        <v>9492910</v>
      </c>
      <c r="Q8" s="323" t="n">
        <f aca="false">P8/$P$23*100</f>
        <v>13.6796686090837</v>
      </c>
    </row>
    <row r="9" customFormat="false" ht="11.25" hidden="false" customHeight="false" outlineLevel="0" collapsed="false">
      <c r="A9" s="316" t="s">
        <v>187</v>
      </c>
      <c r="B9" s="317" t="n">
        <v>40391</v>
      </c>
      <c r="C9" s="14" t="n">
        <v>10.9162209567875</v>
      </c>
      <c r="D9" s="82" t="n">
        <v>2517455</v>
      </c>
      <c r="E9" s="318" t="n">
        <v>4.91395390904067</v>
      </c>
      <c r="F9" s="319" t="n">
        <v>1193</v>
      </c>
      <c r="G9" s="320" t="n">
        <v>4.22256043605989</v>
      </c>
      <c r="H9" s="82" t="n">
        <v>87522</v>
      </c>
      <c r="I9" s="321" t="n">
        <v>2.67378764281311</v>
      </c>
      <c r="J9" s="317" t="n">
        <v>2226</v>
      </c>
      <c r="K9" s="320" t="n">
        <f aca="false">J9/$J$23*100</f>
        <v>2.76518304120446</v>
      </c>
      <c r="L9" s="82" t="n">
        <v>227218</v>
      </c>
      <c r="M9" s="322" t="n">
        <f aca="false">L9/$L$23*100</f>
        <v>1.52595431243709</v>
      </c>
      <c r="N9" s="319" t="n">
        <f aca="false">B9+F9+J9</f>
        <v>43810</v>
      </c>
      <c r="O9" s="323" t="n">
        <f aca="false">N9/$N$23*100</f>
        <v>9.15066536052285</v>
      </c>
      <c r="P9" s="82" t="n">
        <f aca="false">D9+H9+L9</f>
        <v>2832195</v>
      </c>
      <c r="Q9" s="323" t="n">
        <f aca="false">P9/$P$23*100</f>
        <v>4.08130794838504</v>
      </c>
    </row>
    <row r="10" customFormat="false" ht="11.25" hidden="false" customHeight="false" outlineLevel="0" collapsed="false">
      <c r="A10" s="316" t="s">
        <v>188</v>
      </c>
      <c r="B10" s="317" t="n">
        <v>2885</v>
      </c>
      <c r="C10" s="82" t="n">
        <v>0.779710763792232</v>
      </c>
      <c r="D10" s="82" t="n">
        <v>1114270</v>
      </c>
      <c r="E10" s="318" t="n">
        <v>2.17500270003903</v>
      </c>
      <c r="F10" s="319" t="n">
        <v>1038</v>
      </c>
      <c r="G10" s="320" t="n">
        <v>3.67394612961455</v>
      </c>
      <c r="H10" s="82" t="n">
        <v>105880</v>
      </c>
      <c r="I10" s="321" t="n">
        <v>3.23462255914001</v>
      </c>
      <c r="J10" s="317" t="n">
        <v>1814</v>
      </c>
      <c r="K10" s="320" t="n">
        <f aca="false">J10/$J$23*100</f>
        <v>2.25338815666886</v>
      </c>
      <c r="L10" s="82" t="n">
        <v>299903</v>
      </c>
      <c r="M10" s="322" t="n">
        <f aca="false">L10/$L$23*100</f>
        <v>2.01409340880926</v>
      </c>
      <c r="N10" s="319" t="n">
        <f aca="false">B10+F10+J10</f>
        <v>5737</v>
      </c>
      <c r="O10" s="323" t="n">
        <f aca="false">N10/$N$23*100</f>
        <v>1.1982964431253</v>
      </c>
      <c r="P10" s="82" t="n">
        <f aca="false">D10+H10+L10</f>
        <v>1520053</v>
      </c>
      <c r="Q10" s="323" t="n">
        <f aca="false">P10/$P$23*100</f>
        <v>2.19045806904769</v>
      </c>
    </row>
    <row r="11" customFormat="false" ht="11.25" hidden="false" customHeight="false" outlineLevel="0" collapsed="false">
      <c r="A11" s="316" t="s">
        <v>189</v>
      </c>
      <c r="B11" s="317" t="n">
        <v>551</v>
      </c>
      <c r="C11" s="82" t="n">
        <v>0.148915296654946</v>
      </c>
      <c r="D11" s="82" t="n">
        <v>255376</v>
      </c>
      <c r="E11" s="318" t="n">
        <v>0.498481956370688</v>
      </c>
      <c r="F11" s="319" t="n">
        <v>1184</v>
      </c>
      <c r="G11" s="320" t="n">
        <v>4.19070541181468</v>
      </c>
      <c r="H11" s="82" t="n">
        <v>832703</v>
      </c>
      <c r="I11" s="321" t="n">
        <v>25.4389866723041</v>
      </c>
      <c r="J11" s="317" t="n">
        <v>167</v>
      </c>
      <c r="K11" s="320" t="n">
        <f aca="false">J11/$J$23*100</f>
        <v>0.207450839120011</v>
      </c>
      <c r="L11" s="82" t="n">
        <v>38641</v>
      </c>
      <c r="M11" s="322" t="n">
        <f aca="false">L11/$L$23*100</f>
        <v>0.259505851591343</v>
      </c>
      <c r="N11" s="319" t="n">
        <f aca="false">B11+F11+J11</f>
        <v>1902</v>
      </c>
      <c r="O11" s="323" t="n">
        <f aca="false">N11/$N$23*100</f>
        <v>0.397273807708616</v>
      </c>
      <c r="P11" s="82" t="n">
        <f aca="false">D11+H11+L11</f>
        <v>1126720</v>
      </c>
      <c r="Q11" s="323" t="n">
        <f aca="false">P11/$P$23*100</f>
        <v>1.62364925141256</v>
      </c>
    </row>
    <row r="12" customFormat="false" ht="11.25" hidden="false" customHeight="false" outlineLevel="0" collapsed="false">
      <c r="A12" s="316" t="s">
        <v>190</v>
      </c>
      <c r="B12" s="317" t="n">
        <v>2805</v>
      </c>
      <c r="C12" s="82" t="n">
        <v>0.758089668089155</v>
      </c>
      <c r="D12" s="82" t="n">
        <v>882606</v>
      </c>
      <c r="E12" s="318" t="n">
        <v>1.72280545385826</v>
      </c>
      <c r="F12" s="319" t="n">
        <v>648</v>
      </c>
      <c r="G12" s="320" t="n">
        <v>2.29356174565533</v>
      </c>
      <c r="H12" s="82" t="n">
        <v>127718</v>
      </c>
      <c r="I12" s="321" t="n">
        <v>3.90177109943562</v>
      </c>
      <c r="J12" s="317" t="n">
        <v>1301</v>
      </c>
      <c r="K12" s="320" t="n">
        <f aca="false">J12/$J$23*100</f>
        <v>1.61612899218643</v>
      </c>
      <c r="L12" s="82" t="n">
        <v>243402</v>
      </c>
      <c r="M12" s="322" t="n">
        <f aca="false">L12/$L$23*100</f>
        <v>1.63464308089946</v>
      </c>
      <c r="N12" s="319" t="n">
        <f aca="false">B12+F12+J12</f>
        <v>4754</v>
      </c>
      <c r="O12" s="323" t="n">
        <f aca="false">N12/$N$23*100</f>
        <v>0.992975647658654</v>
      </c>
      <c r="P12" s="82" t="n">
        <f aca="false">D12+H12+L12</f>
        <v>1253726</v>
      </c>
      <c r="Q12" s="323" t="n">
        <f aca="false">P12/$P$23*100</f>
        <v>1.80667005234349</v>
      </c>
    </row>
    <row r="13" customFormat="false" ht="11.25" hidden="false" customHeight="false" outlineLevel="0" collapsed="false">
      <c r="A13" s="316" t="s">
        <v>191</v>
      </c>
      <c r="B13" s="317" t="n">
        <v>1889</v>
      </c>
      <c r="C13" s="82" t="n">
        <v>0.510528122288917</v>
      </c>
      <c r="D13" s="82" t="n">
        <v>1109177</v>
      </c>
      <c r="E13" s="318" t="n">
        <v>2.16506140326957</v>
      </c>
      <c r="F13" s="319" t="n">
        <v>262</v>
      </c>
      <c r="G13" s="320" t="n">
        <v>0.927335150249531</v>
      </c>
      <c r="H13" s="82" t="n">
        <v>99686</v>
      </c>
      <c r="I13" s="321" t="n">
        <v>3.04539652843248</v>
      </c>
      <c r="J13" s="317" t="n">
        <v>1896</v>
      </c>
      <c r="K13" s="320" t="n">
        <f aca="false">J13/$J$23*100</f>
        <v>2.35525024533857</v>
      </c>
      <c r="L13" s="82" t="n">
        <v>343811</v>
      </c>
      <c r="M13" s="322" t="n">
        <f aca="false">L13/$L$23*100</f>
        <v>2.3089714640271</v>
      </c>
      <c r="N13" s="319" t="n">
        <f aca="false">B13+F13+J13</f>
        <v>4047</v>
      </c>
      <c r="O13" s="323" t="n">
        <f aca="false">N13/$N$23*100</f>
        <v>0.845303417348458</v>
      </c>
      <c r="P13" s="82" t="n">
        <f aca="false">D13+H13+L13</f>
        <v>1552674</v>
      </c>
      <c r="Q13" s="323" t="n">
        <f aca="false">P13/$P$23*100</f>
        <v>2.23746625407177</v>
      </c>
    </row>
    <row r="14" customFormat="false" ht="11.25" hidden="false" customHeight="false" outlineLevel="0" collapsed="false">
      <c r="A14" s="316" t="s">
        <v>192</v>
      </c>
      <c r="B14" s="317" t="n">
        <v>44</v>
      </c>
      <c r="C14" s="82" t="n">
        <v>0.0118916026366926</v>
      </c>
      <c r="D14" s="82" t="n">
        <v>19692</v>
      </c>
      <c r="E14" s="318" t="n">
        <v>0.0384378590190605</v>
      </c>
      <c r="F14" s="319" t="n">
        <v>7</v>
      </c>
      <c r="G14" s="320" t="n">
        <v>0.0247761299684989</v>
      </c>
      <c r="H14" s="82" t="n">
        <v>128</v>
      </c>
      <c r="I14" s="321" t="n">
        <v>0.00391038616896412</v>
      </c>
      <c r="J14" s="317" t="n">
        <v>331</v>
      </c>
      <c r="K14" s="320" t="n">
        <f aca="false">J14/$J$23*100</f>
        <v>0.411175016459423</v>
      </c>
      <c r="L14" s="82" t="n">
        <v>76459</v>
      </c>
      <c r="M14" s="322" t="n">
        <f aca="false">L14/$L$23*100</f>
        <v>0.513484586496791</v>
      </c>
      <c r="N14" s="319" t="n">
        <f aca="false">B14+F14+J14</f>
        <v>382</v>
      </c>
      <c r="O14" s="323" t="n">
        <f aca="false">N14/$N$23*100</f>
        <v>0.0797889561223403</v>
      </c>
      <c r="P14" s="82" t="n">
        <f aca="false">D14+H14+L14</f>
        <v>96279</v>
      </c>
      <c r="Q14" s="323" t="n">
        <f aca="false">P14/$P$23*100</f>
        <v>0.138741946780699</v>
      </c>
    </row>
    <row r="15" customFormat="false" ht="11.25" hidden="false" customHeight="false" outlineLevel="0" collapsed="false">
      <c r="A15" s="316" t="s">
        <v>193</v>
      </c>
      <c r="B15" s="317" t="n">
        <v>4200</v>
      </c>
      <c r="C15" s="82" t="n">
        <v>1.13510752441157</v>
      </c>
      <c r="D15" s="82" t="n">
        <v>2144592</v>
      </c>
      <c r="E15" s="318" t="n">
        <v>4.18614284731896</v>
      </c>
      <c r="F15" s="319" t="n">
        <v>1088</v>
      </c>
      <c r="G15" s="320" t="n">
        <v>3.8509184865324</v>
      </c>
      <c r="H15" s="82" t="n">
        <v>317543</v>
      </c>
      <c r="I15" s="321" t="n">
        <v>9.70090433790136</v>
      </c>
      <c r="J15" s="317" t="n">
        <v>1894</v>
      </c>
      <c r="K15" s="320" t="n">
        <f aca="false">J15/$J$23*100</f>
        <v>2.3527658041515</v>
      </c>
      <c r="L15" s="82" t="n">
        <v>310207</v>
      </c>
      <c r="M15" s="322" t="n">
        <f aca="false">L15/$L$23*100</f>
        <v>2.08329317834931</v>
      </c>
      <c r="N15" s="319" t="n">
        <f aca="false">B15+F15+J15</f>
        <v>7182</v>
      </c>
      <c r="O15" s="323" t="n">
        <f aca="false">N15/$N$23*100</f>
        <v>1.50011592374515</v>
      </c>
      <c r="P15" s="82" t="n">
        <f aca="false">D15+H15+L15</f>
        <v>2772342</v>
      </c>
      <c r="Q15" s="323" t="n">
        <f aca="false">P15/$P$23*100</f>
        <v>3.9950573460661</v>
      </c>
    </row>
    <row r="16" customFormat="false" ht="11.25" hidden="false" customHeight="false" outlineLevel="0" collapsed="false">
      <c r="A16" s="316" t="s">
        <v>194</v>
      </c>
      <c r="B16" s="317" t="n">
        <v>943</v>
      </c>
      <c r="C16" s="82" t="n">
        <v>0.254858665600026</v>
      </c>
      <c r="D16" s="82" t="n">
        <v>205860</v>
      </c>
      <c r="E16" s="318" t="n">
        <v>0.401829050257149</v>
      </c>
      <c r="F16" s="319" t="n">
        <v>54</v>
      </c>
      <c r="G16" s="320" t="n">
        <v>0.191130145471277</v>
      </c>
      <c r="H16" s="82" t="n">
        <v>10082</v>
      </c>
      <c r="I16" s="321" t="n">
        <v>0.308004010589815</v>
      </c>
      <c r="J16" s="317" t="n">
        <v>164</v>
      </c>
      <c r="K16" s="320" t="n">
        <f aca="false">J16/$J$23*100</f>
        <v>0.203724177339412</v>
      </c>
      <c r="L16" s="82" t="n">
        <v>10514</v>
      </c>
      <c r="M16" s="322" t="n">
        <f aca="false">L16/$L$23*100</f>
        <v>0.0706100909301358</v>
      </c>
      <c r="N16" s="319" t="n">
        <f aca="false">B16+F16+J16</f>
        <v>1161</v>
      </c>
      <c r="O16" s="323" t="n">
        <f aca="false">N16/$N$23*100</f>
        <v>0.242499942560306</v>
      </c>
      <c r="P16" s="82" t="n">
        <f aca="false">D16+H16+L16</f>
        <v>226456</v>
      </c>
      <c r="Q16" s="323" t="n">
        <f aca="false">P16/$P$23*100</f>
        <v>0.326332287416468</v>
      </c>
    </row>
    <row r="17" customFormat="false" ht="11.25" hidden="false" customHeight="false" outlineLevel="0" collapsed="false">
      <c r="A17" s="316" t="s">
        <v>195</v>
      </c>
      <c r="B17" s="317" t="n">
        <v>34449</v>
      </c>
      <c r="C17" s="14" t="n">
        <v>9.31031407344146</v>
      </c>
      <c r="D17" s="82" t="n">
        <v>10907050</v>
      </c>
      <c r="E17" s="324" t="n">
        <v>21.2900492694416</v>
      </c>
      <c r="F17" s="319" t="n">
        <v>4159</v>
      </c>
      <c r="G17" s="320" t="n">
        <v>14.7205606484267</v>
      </c>
      <c r="H17" s="82" t="n">
        <v>202585</v>
      </c>
      <c r="I17" s="321" t="n">
        <v>6.18894985968435</v>
      </c>
      <c r="J17" s="317" t="n">
        <v>34090</v>
      </c>
      <c r="K17" s="325" t="n">
        <f aca="false">J17/$J$23*100</f>
        <v>42.34730003354</v>
      </c>
      <c r="L17" s="82" t="n">
        <v>8199888</v>
      </c>
      <c r="M17" s="326" t="n">
        <f aca="false">L17/$L$23*100</f>
        <v>55.0689402032461</v>
      </c>
      <c r="N17" s="319" t="n">
        <f aca="false">B17+F17+J17</f>
        <v>72698</v>
      </c>
      <c r="O17" s="323" t="n">
        <f aca="false">N17/$N$23*100</f>
        <v>15.1845485135652</v>
      </c>
      <c r="P17" s="82" t="n">
        <f aca="false">D17+H17+L17</f>
        <v>19309523</v>
      </c>
      <c r="Q17" s="323" t="n">
        <f aca="false">P17/$P$23*100</f>
        <v>27.8258063796538</v>
      </c>
    </row>
    <row r="18" customFormat="false" ht="11.25" hidden="false" customHeight="false" outlineLevel="0" collapsed="false">
      <c r="A18" s="316" t="s">
        <v>196</v>
      </c>
      <c r="B18" s="317" t="n">
        <v>19006</v>
      </c>
      <c r="C18" s="82" t="n">
        <v>5.13663181165864</v>
      </c>
      <c r="D18" s="82" t="n">
        <v>3348048</v>
      </c>
      <c r="E18" s="318" t="n">
        <v>6.53523243007553</v>
      </c>
      <c r="F18" s="319" t="n">
        <v>2728</v>
      </c>
      <c r="G18" s="320" t="n">
        <v>9.65561179343787</v>
      </c>
      <c r="H18" s="82" t="n">
        <v>171034</v>
      </c>
      <c r="I18" s="321" t="n">
        <v>5.22507021892664</v>
      </c>
      <c r="J18" s="317" t="n">
        <v>12176</v>
      </c>
      <c r="K18" s="325" t="n">
        <f aca="false">J18/$J$23*100</f>
        <v>15.1252779468578</v>
      </c>
      <c r="L18" s="82" t="n">
        <v>1821827</v>
      </c>
      <c r="M18" s="326" t="n">
        <f aca="false">L18/$L$23*100</f>
        <v>12.2350551768096</v>
      </c>
      <c r="N18" s="319" t="n">
        <f aca="false">B18+F18+J18</f>
        <v>33910</v>
      </c>
      <c r="O18" s="323" t="n">
        <f aca="false">N18/$N$23*100</f>
        <v>7.08283639295434</v>
      </c>
      <c r="P18" s="82" t="n">
        <f aca="false">D18+H18+L18</f>
        <v>5340909</v>
      </c>
      <c r="Q18" s="323" t="n">
        <f aca="false">P18/$P$23*100</f>
        <v>7.6964666462942</v>
      </c>
    </row>
    <row r="19" customFormat="false" ht="11.25" hidden="false" customHeight="false" outlineLevel="0" collapsed="false">
      <c r="A19" s="327" t="s">
        <v>197</v>
      </c>
      <c r="B19" s="317" t="n">
        <v>101494</v>
      </c>
      <c r="C19" s="14" t="n">
        <v>27.4301435911018</v>
      </c>
      <c r="D19" s="82" t="n">
        <v>10109197</v>
      </c>
      <c r="E19" s="324" t="n">
        <v>19.7326776905296</v>
      </c>
      <c r="F19" s="319" t="n">
        <v>4808</v>
      </c>
      <c r="G19" s="320" t="n">
        <v>17.0176618412204</v>
      </c>
      <c r="H19" s="82" t="n">
        <v>326628</v>
      </c>
      <c r="I19" s="328" t="n">
        <v>9.97845010622197</v>
      </c>
      <c r="J19" s="317" t="n">
        <v>7765</v>
      </c>
      <c r="K19" s="320" t="n">
        <f aca="false">J19/$J$23*100</f>
        <v>9.64584290878374</v>
      </c>
      <c r="L19" s="82" t="n">
        <v>899027</v>
      </c>
      <c r="M19" s="322" t="n">
        <f aca="false">L19/$L$23*100</f>
        <v>6.03770003981807</v>
      </c>
      <c r="N19" s="319" t="n">
        <f aca="false">B19+F19+J19</f>
        <v>114067</v>
      </c>
      <c r="O19" s="323" t="n">
        <f aca="false">N19/$N$23*100</f>
        <v>23.825358267034</v>
      </c>
      <c r="P19" s="82" t="n">
        <f aca="false">D19+H19+L19</f>
        <v>11334852</v>
      </c>
      <c r="Q19" s="323" t="n">
        <f aca="false">P19/$P$23*100</f>
        <v>16.333981791991</v>
      </c>
    </row>
    <row r="20" customFormat="false" ht="11.25" hidden="false" customHeight="false" outlineLevel="0" collapsed="false">
      <c r="A20" s="316" t="s">
        <v>198</v>
      </c>
      <c r="B20" s="317" t="n">
        <v>3625</v>
      </c>
      <c r="C20" s="82" t="n">
        <v>0.979705899045699</v>
      </c>
      <c r="D20" s="82" t="n">
        <v>1005792</v>
      </c>
      <c r="E20" s="318" t="n">
        <v>1.96325873951345</v>
      </c>
      <c r="F20" s="319" t="n">
        <v>114</v>
      </c>
      <c r="G20" s="320" t="n">
        <v>0.403496973772697</v>
      </c>
      <c r="H20" s="82" t="n">
        <v>9206</v>
      </c>
      <c r="I20" s="321" t="n">
        <v>0.281242305245966</v>
      </c>
      <c r="J20" s="317" t="n">
        <v>2489</v>
      </c>
      <c r="K20" s="320" t="n">
        <f aca="false">J20/$J$23*100</f>
        <v>3.09188705730364</v>
      </c>
      <c r="L20" s="82" t="n">
        <v>358001</v>
      </c>
      <c r="M20" s="322" t="n">
        <f aca="false">L20/$L$23*100</f>
        <v>2.40426889509983</v>
      </c>
      <c r="N20" s="319" t="n">
        <f aca="false">B20+F20+J20</f>
        <v>6228</v>
      </c>
      <c r="O20" s="323" t="n">
        <f aca="false">N20/$N$23*100</f>
        <v>1.30085240505219</v>
      </c>
      <c r="P20" s="82" t="n">
        <f aca="false">D20+H20+L20</f>
        <v>1372999</v>
      </c>
      <c r="Q20" s="323" t="n">
        <f aca="false">P20/$P$23*100</f>
        <v>1.97854728640673</v>
      </c>
    </row>
    <row r="21" customFormat="false" ht="11.25" hidden="false" customHeight="false" outlineLevel="0" collapsed="false">
      <c r="A21" s="316" t="s">
        <v>199</v>
      </c>
      <c r="B21" s="317" t="n">
        <v>10433</v>
      </c>
      <c r="C21" s="82" t="n">
        <v>2.81966114337759</v>
      </c>
      <c r="D21" s="82" t="n">
        <v>957210</v>
      </c>
      <c r="E21" s="318" t="n">
        <v>1.86842895752767</v>
      </c>
      <c r="F21" s="319"/>
      <c r="G21" s="320"/>
      <c r="H21" s="82"/>
      <c r="I21" s="321"/>
      <c r="J21" s="317" t="n">
        <v>2099</v>
      </c>
      <c r="K21" s="320" t="n">
        <f aca="false">J21/$J$23*100</f>
        <v>2.60742102582577</v>
      </c>
      <c r="L21" s="82" t="n">
        <v>168895</v>
      </c>
      <c r="M21" s="322" t="n">
        <f aca="false">L21/$L$23*100</f>
        <v>1.13426776751429</v>
      </c>
      <c r="N21" s="319" t="n">
        <f aca="false">B21+F21+J21</f>
        <v>12532</v>
      </c>
      <c r="O21" s="323" t="n">
        <f aca="false">N21/$N$23*100</f>
        <v>2.61757905268369</v>
      </c>
      <c r="P21" s="82" t="n">
        <f aca="false">D21+H21+L21</f>
        <v>1126105</v>
      </c>
      <c r="Q21" s="323" t="n">
        <f aca="false">P21/$P$23*100</f>
        <v>1.62276301145088</v>
      </c>
    </row>
    <row r="22" customFormat="false" ht="11.25" hidden="false" customHeight="false" outlineLevel="0" collapsed="false">
      <c r="A22" s="316" t="s">
        <v>200</v>
      </c>
      <c r="B22" s="317" t="n">
        <v>4577</v>
      </c>
      <c r="C22" s="82" t="n">
        <v>1.23699693791232</v>
      </c>
      <c r="D22" s="82" t="n">
        <v>416089</v>
      </c>
      <c r="E22" s="318" t="n">
        <v>0.812186183291786</v>
      </c>
      <c r="F22" s="319" t="n">
        <v>68</v>
      </c>
      <c r="G22" s="320" t="n">
        <v>0.240682405408275</v>
      </c>
      <c r="H22" s="82" t="n">
        <v>2297</v>
      </c>
      <c r="I22" s="321" t="n">
        <v>0.0701731017977389</v>
      </c>
      <c r="J22" s="317" t="n">
        <v>567</v>
      </c>
      <c r="K22" s="320" t="n">
        <f aca="false">J22/$J$23*100</f>
        <v>0.704339076533211</v>
      </c>
      <c r="L22" s="82" t="n">
        <v>45244</v>
      </c>
      <c r="M22" s="322" t="n">
        <f aca="false">L22/$L$23*100</f>
        <v>0.303850385585226</v>
      </c>
      <c r="N22" s="319" t="n">
        <f aca="false">B22+F22+J22</f>
        <v>5212</v>
      </c>
      <c r="O22" s="323" t="n">
        <f aca="false">N22/$N$23*100</f>
        <v>1.08863884636031</v>
      </c>
      <c r="P22" s="82" t="n">
        <f aca="false">D22+H22+L22</f>
        <v>463630</v>
      </c>
      <c r="Q22" s="323" t="n">
        <f aca="false">P22/$P$23*100</f>
        <v>0.668109647856082</v>
      </c>
    </row>
    <row r="23" customFormat="false" ht="11.25" hidden="false" customHeight="false" outlineLevel="0" collapsed="false">
      <c r="A23" s="329" t="s">
        <v>201</v>
      </c>
      <c r="B23" s="133" t="n">
        <v>370009</v>
      </c>
      <c r="C23" s="25" t="n">
        <v>100</v>
      </c>
      <c r="D23" s="25" t="n">
        <v>51230741</v>
      </c>
      <c r="E23" s="330" t="n">
        <v>100</v>
      </c>
      <c r="F23" s="135" t="n">
        <v>28253</v>
      </c>
      <c r="G23" s="41" t="n">
        <v>100</v>
      </c>
      <c r="H23" s="25" t="n">
        <v>3273334</v>
      </c>
      <c r="I23" s="331" t="n">
        <v>100</v>
      </c>
      <c r="J23" s="133" t="n">
        <v>80501</v>
      </c>
      <c r="K23" s="41" t="n">
        <f aca="false">J23/$J$23*100</f>
        <v>100</v>
      </c>
      <c r="L23" s="25" t="n">
        <v>14890223</v>
      </c>
      <c r="M23" s="332" t="n">
        <f aca="false">L23/$L$23*100</f>
        <v>100</v>
      </c>
      <c r="N23" s="135" t="n">
        <f aca="false">B23+F23+J23</f>
        <v>478763</v>
      </c>
      <c r="O23" s="26" t="n">
        <f aca="false">N23/$N$23*100</f>
        <v>100</v>
      </c>
      <c r="P23" s="25" t="n">
        <f aca="false">D23+H23+L23</f>
        <v>69394298</v>
      </c>
      <c r="Q23" s="26" t="n">
        <f aca="false">P23/$P$23*100</f>
        <v>100</v>
      </c>
    </row>
    <row r="24" customFormat="false" ht="12.75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.75" hidden="false" customHeight="true" outlineLevel="0" collapsed="false">
      <c r="A25" s="73" t="s">
        <v>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</sheetData>
  <mergeCells count="7">
    <mergeCell ref="A4:A5"/>
    <mergeCell ref="B4:E4"/>
    <mergeCell ref="F4:I4"/>
    <mergeCell ref="J4:M4"/>
    <mergeCell ref="N4:Q4"/>
    <mergeCell ref="A24:P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47.14"/>
    <col collapsed="false" customWidth="false" hidden="false" outlineLevel="0" max="257" min="2" style="46" width="11.42"/>
  </cols>
  <sheetData>
    <row r="1" customFormat="false" ht="12" hidden="false" customHeight="false" outlineLevel="0" collapsed="false">
      <c r="A1" s="137" t="s">
        <v>202</v>
      </c>
    </row>
    <row r="2" customFormat="false" ht="11.25" hidden="false" customHeight="false" outlineLevel="0" collapsed="false">
      <c r="A2" s="94" t="s">
        <v>14</v>
      </c>
    </row>
    <row r="3" customFormat="false" ht="12" hidden="false" customHeight="false" outlineLevel="0" collapsed="false">
      <c r="A3" s="138"/>
    </row>
    <row r="4" customFormat="false" ht="23.25" hidden="false" customHeight="false" outlineLevel="0" collapsed="false">
      <c r="A4" s="333" t="s">
        <v>203</v>
      </c>
      <c r="B4" s="333" t="s">
        <v>204</v>
      </c>
      <c r="C4" s="333" t="s">
        <v>183</v>
      </c>
      <c r="D4" s="334" t="s">
        <v>182</v>
      </c>
    </row>
    <row r="5" customFormat="false" ht="11.25" hidden="false" customHeight="false" outlineLevel="0" collapsed="false">
      <c r="A5" s="335" t="s">
        <v>205</v>
      </c>
      <c r="B5" s="79" t="n">
        <v>68117</v>
      </c>
      <c r="C5" s="79" t="n">
        <v>5732195</v>
      </c>
      <c r="D5" s="315" t="n">
        <f aca="false">B5/$B$15*100</f>
        <v>18.4095522000816</v>
      </c>
    </row>
    <row r="6" customFormat="false" ht="11.25" hidden="false" customHeight="false" outlineLevel="0" collapsed="false">
      <c r="A6" s="336" t="s">
        <v>206</v>
      </c>
      <c r="B6" s="82" t="n">
        <v>52207</v>
      </c>
      <c r="C6" s="82" t="n">
        <v>4915908</v>
      </c>
      <c r="D6" s="323" t="n">
        <f aca="false">B6/$B$15*100</f>
        <v>14.1096567921321</v>
      </c>
    </row>
    <row r="7" customFormat="false" ht="11.25" hidden="false" customHeight="false" outlineLevel="0" collapsed="false">
      <c r="A7" s="336" t="s">
        <v>207</v>
      </c>
      <c r="B7" s="82" t="n">
        <v>24075</v>
      </c>
      <c r="C7" s="82" t="n">
        <v>2891639</v>
      </c>
      <c r="D7" s="69" t="n">
        <f aca="false">B7/$B$15*100</f>
        <v>6.50659848814488</v>
      </c>
    </row>
    <row r="8" customFormat="false" ht="11.25" hidden="false" customHeight="false" outlineLevel="0" collapsed="false">
      <c r="A8" s="336" t="s">
        <v>208</v>
      </c>
      <c r="B8" s="82" t="n">
        <v>21858</v>
      </c>
      <c r="C8" s="82" t="n">
        <v>2393938</v>
      </c>
      <c r="D8" s="69" t="n">
        <f aca="false">B8/$B$15*100</f>
        <v>5.90742387347335</v>
      </c>
    </row>
    <row r="9" customFormat="false" ht="11.25" hidden="false" customHeight="false" outlineLevel="0" collapsed="false">
      <c r="A9" s="336" t="s">
        <v>209</v>
      </c>
      <c r="B9" s="82" t="n">
        <v>17328</v>
      </c>
      <c r="C9" s="82" t="n">
        <v>1039677</v>
      </c>
      <c r="D9" s="69" t="n">
        <f aca="false">B9/$B$15*100</f>
        <v>4.68312932928659</v>
      </c>
    </row>
    <row r="10" customFormat="false" ht="11.25" hidden="false" customHeight="false" outlineLevel="0" collapsed="false">
      <c r="A10" s="336" t="s">
        <v>210</v>
      </c>
      <c r="B10" s="82" t="n">
        <v>14421</v>
      </c>
      <c r="C10" s="82" t="n">
        <v>3643274</v>
      </c>
      <c r="D10" s="69" t="n">
        <f aca="false">B10/$B$15*100</f>
        <v>3.89747276417601</v>
      </c>
    </row>
    <row r="11" customFormat="false" ht="11.25" hidden="false" customHeight="false" outlineLevel="0" collapsed="false">
      <c r="A11" s="336" t="s">
        <v>211</v>
      </c>
      <c r="B11" s="82" t="n">
        <v>12788</v>
      </c>
      <c r="C11" s="82" t="n">
        <v>302389</v>
      </c>
      <c r="D11" s="69" t="n">
        <f aca="false">B11/$B$15*100</f>
        <v>3.45613214813694</v>
      </c>
    </row>
    <row r="12" customFormat="false" ht="11.25" hidden="false" customHeight="false" outlineLevel="0" collapsed="false">
      <c r="A12" s="336" t="s">
        <v>212</v>
      </c>
      <c r="B12" s="82" t="n">
        <v>12673</v>
      </c>
      <c r="C12" s="82" t="n">
        <v>2080335</v>
      </c>
      <c r="D12" s="69" t="n">
        <f aca="false">B12/$B$15*100</f>
        <v>3.42505182306376</v>
      </c>
    </row>
    <row r="13" customFormat="false" ht="11.25" hidden="false" customHeight="false" outlineLevel="0" collapsed="false">
      <c r="A13" s="336" t="s">
        <v>213</v>
      </c>
      <c r="B13" s="82" t="n">
        <v>12494</v>
      </c>
      <c r="C13" s="82" t="n">
        <v>1913726</v>
      </c>
      <c r="D13" s="69" t="n">
        <f aca="false">B13/$B$15*100</f>
        <v>3.37667462142813</v>
      </c>
    </row>
    <row r="14" customFormat="false" ht="11.25" hidden="false" customHeight="false" outlineLevel="0" collapsed="false">
      <c r="A14" s="336" t="s">
        <v>214</v>
      </c>
      <c r="B14" s="82" t="n">
        <v>10962</v>
      </c>
      <c r="C14" s="82" t="n">
        <v>491009</v>
      </c>
      <c r="D14" s="69" t="n">
        <f aca="false">B14/$B$15*100</f>
        <v>2.96263063871419</v>
      </c>
    </row>
    <row r="15" customFormat="false" ht="11.25" hidden="false" customHeight="false" outlineLevel="0" collapsed="false">
      <c r="A15" s="337" t="s">
        <v>215</v>
      </c>
      <c r="B15" s="338" t="n">
        <v>370009</v>
      </c>
      <c r="C15" s="338" t="n">
        <v>51230741</v>
      </c>
      <c r="D15" s="339" t="n">
        <f aca="false">B15/$B$15*100</f>
        <v>100</v>
      </c>
    </row>
    <row r="16" customFormat="false" ht="15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  <c r="I16" s="27"/>
    </row>
    <row r="17" customFormat="false" ht="12" hidden="false" customHeight="true" outlineLevel="0" collapsed="false">
      <c r="A17" s="73" t="s">
        <v>13</v>
      </c>
      <c r="B17" s="73"/>
      <c r="C17" s="73"/>
      <c r="D17" s="73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0" width="44.41"/>
    <col collapsed="false" customWidth="true" hidden="false" outlineLevel="0" max="2" min="2" style="341" width="11.99"/>
    <col collapsed="false" customWidth="true" hidden="false" outlineLevel="0" max="4" min="3" style="340" width="13.14"/>
    <col collapsed="false" customWidth="true" hidden="false" outlineLevel="0" max="5" min="5" style="340" width="3.28"/>
    <col collapsed="false" customWidth="true" hidden="false" outlineLevel="0" max="6" min="6" style="340" width="45.84"/>
    <col collapsed="false" customWidth="true" hidden="false" outlineLevel="0" max="7" min="7" style="340" width="11.56"/>
    <col collapsed="false" customWidth="true" hidden="false" outlineLevel="0" max="8" min="8" style="340" width="13.41"/>
    <col collapsed="false" customWidth="true" hidden="false" outlineLevel="0" max="9" min="9" style="340" width="14.85"/>
    <col collapsed="false" customWidth="false" hidden="false" outlineLevel="0" max="11" min="10" style="340" width="11.42"/>
    <col collapsed="false" customWidth="true" hidden="false" outlineLevel="0" max="12" min="12" style="340" width="25.41"/>
    <col collapsed="false" customWidth="false" hidden="false" outlineLevel="0" max="257" min="13" style="340" width="11.42"/>
  </cols>
  <sheetData>
    <row r="1" customFormat="false" ht="12" hidden="false" customHeight="false" outlineLevel="0" collapsed="false">
      <c r="A1" s="342" t="s">
        <v>216</v>
      </c>
    </row>
    <row r="2" customFormat="false" ht="11.25" hidden="false" customHeight="false" outlineLevel="0" collapsed="false">
      <c r="A2" s="343" t="s">
        <v>14</v>
      </c>
    </row>
    <row r="3" customFormat="false" ht="12.75" hidden="false" customHeight="false" outlineLevel="0" collapsed="false">
      <c r="A3" s="342" t="s">
        <v>27</v>
      </c>
    </row>
    <row r="4" customFormat="false" ht="34.5" hidden="false" customHeight="false" outlineLevel="0" collapsed="false">
      <c r="A4" s="344" t="s">
        <v>217</v>
      </c>
      <c r="B4" s="345" t="s">
        <v>218</v>
      </c>
      <c r="C4" s="346" t="s">
        <v>219</v>
      </c>
      <c r="D4" s="346" t="s">
        <v>220</v>
      </c>
      <c r="E4" s="347"/>
      <c r="F4" s="344" t="s">
        <v>221</v>
      </c>
      <c r="G4" s="345" t="s">
        <v>218</v>
      </c>
      <c r="H4" s="346" t="s">
        <v>219</v>
      </c>
      <c r="I4" s="346" t="s">
        <v>220</v>
      </c>
    </row>
    <row r="5" customFormat="false" ht="11.25" hidden="false" customHeight="false" outlineLevel="0" collapsed="false">
      <c r="A5" s="348" t="s">
        <v>222</v>
      </c>
      <c r="B5" s="349" t="n">
        <v>15645489</v>
      </c>
      <c r="C5" s="349" t="n">
        <v>11380</v>
      </c>
      <c r="D5" s="349" t="n">
        <v>1997504</v>
      </c>
      <c r="E5" s="341"/>
      <c r="F5" s="348" t="s">
        <v>223</v>
      </c>
      <c r="G5" s="11" t="n">
        <v>74867845</v>
      </c>
      <c r="H5" s="11" t="n">
        <v>52705</v>
      </c>
      <c r="I5" s="11" t="n">
        <v>7058073</v>
      </c>
      <c r="J5" s="350"/>
    </row>
    <row r="6" customFormat="false" ht="11.25" hidden="false" customHeight="false" outlineLevel="0" collapsed="false">
      <c r="A6" s="351" t="s">
        <v>224</v>
      </c>
      <c r="B6" s="352" t="n">
        <v>2834974</v>
      </c>
      <c r="C6" s="352" t="n">
        <v>2993</v>
      </c>
      <c r="D6" s="352" t="n">
        <v>372043</v>
      </c>
      <c r="E6" s="341"/>
      <c r="F6" s="353" t="s">
        <v>225</v>
      </c>
      <c r="G6" s="17" t="n">
        <v>37986534</v>
      </c>
      <c r="H6" s="17" t="n">
        <v>31868</v>
      </c>
      <c r="I6" s="17" t="n">
        <v>8024317</v>
      </c>
    </row>
    <row r="7" customFormat="false" ht="11.25" hidden="false" customHeight="false" outlineLevel="0" collapsed="false">
      <c r="A7" s="351" t="s">
        <v>226</v>
      </c>
      <c r="B7" s="352" t="n">
        <v>427785</v>
      </c>
      <c r="C7" s="352" t="n">
        <v>46</v>
      </c>
      <c r="D7" s="352" t="n">
        <v>48754</v>
      </c>
      <c r="E7" s="341"/>
      <c r="F7" s="353" t="s">
        <v>227</v>
      </c>
      <c r="G7" s="17" t="n">
        <v>18783</v>
      </c>
      <c r="H7" s="17" t="n">
        <v>7</v>
      </c>
      <c r="I7" s="17" t="n">
        <v>776</v>
      </c>
    </row>
    <row r="8" customFormat="false" ht="11.25" hidden="false" customHeight="false" outlineLevel="0" collapsed="false">
      <c r="A8" s="351" t="s">
        <v>228</v>
      </c>
      <c r="B8" s="352" t="n">
        <v>5755198</v>
      </c>
      <c r="C8" s="352" t="n">
        <v>14361</v>
      </c>
      <c r="D8" s="352" t="n">
        <v>785632</v>
      </c>
      <c r="E8" s="341"/>
      <c r="F8" s="353" t="s">
        <v>229</v>
      </c>
      <c r="G8" s="17" t="n">
        <v>214855</v>
      </c>
      <c r="H8" s="17" t="n">
        <v>117</v>
      </c>
      <c r="I8" s="17" t="n">
        <v>28683</v>
      </c>
    </row>
    <row r="9" customFormat="false" ht="11.25" hidden="false" customHeight="false" outlineLevel="0" collapsed="false">
      <c r="A9" s="351" t="s">
        <v>230</v>
      </c>
      <c r="B9" s="352" t="n">
        <v>572222</v>
      </c>
      <c r="C9" s="352" t="n">
        <v>680</v>
      </c>
      <c r="D9" s="352" t="n">
        <v>85472</v>
      </c>
      <c r="E9" s="341"/>
      <c r="F9" s="353" t="s">
        <v>231</v>
      </c>
      <c r="G9" s="17" t="n">
        <v>3002467</v>
      </c>
      <c r="H9" s="17" t="n">
        <v>4873</v>
      </c>
      <c r="I9" s="17" t="n">
        <v>1388804</v>
      </c>
    </row>
    <row r="10" customFormat="false" ht="11.25" hidden="false" customHeight="false" outlineLevel="0" collapsed="false">
      <c r="A10" s="351" t="s">
        <v>232</v>
      </c>
      <c r="B10" s="352" t="n">
        <v>6253548</v>
      </c>
      <c r="C10" s="352" t="n">
        <v>4622</v>
      </c>
      <c r="D10" s="352" t="n">
        <v>655105</v>
      </c>
      <c r="E10" s="341"/>
      <c r="F10" s="353" t="s">
        <v>233</v>
      </c>
      <c r="G10" s="17" t="n">
        <v>30801</v>
      </c>
      <c r="H10" s="17" t="n">
        <v>12</v>
      </c>
      <c r="I10" s="17" t="n">
        <v>2949</v>
      </c>
    </row>
    <row r="11" customFormat="false" ht="11.25" hidden="false" customHeight="false" outlineLevel="0" collapsed="false">
      <c r="A11" s="351" t="s">
        <v>234</v>
      </c>
      <c r="B11" s="352" t="n">
        <v>1897625</v>
      </c>
      <c r="C11" s="352" t="n">
        <v>1928</v>
      </c>
      <c r="D11" s="352" t="n">
        <v>271213</v>
      </c>
      <c r="E11" s="341"/>
      <c r="F11" s="354" t="s">
        <v>235</v>
      </c>
      <c r="G11" s="17" t="n">
        <v>4056</v>
      </c>
      <c r="H11" s="17" t="n">
        <v>1</v>
      </c>
      <c r="I11" s="17" t="n">
        <v>490</v>
      </c>
    </row>
    <row r="12" customFormat="false" ht="11.25" hidden="false" customHeight="false" outlineLevel="0" collapsed="false">
      <c r="A12" s="351" t="s">
        <v>236</v>
      </c>
      <c r="B12" s="352" t="n">
        <v>5516646</v>
      </c>
      <c r="C12" s="352" t="n">
        <v>7444</v>
      </c>
      <c r="D12" s="352" t="n">
        <v>737409</v>
      </c>
      <c r="E12" s="341"/>
      <c r="F12" s="353" t="s">
        <v>237</v>
      </c>
      <c r="G12" s="17" t="n">
        <v>167104</v>
      </c>
      <c r="H12" s="17" t="n">
        <v>181</v>
      </c>
      <c r="I12" s="17" t="n">
        <v>16200</v>
      </c>
    </row>
    <row r="13" customFormat="false" ht="11.25" hidden="false" customHeight="false" outlineLevel="0" collapsed="false">
      <c r="A13" s="351" t="s">
        <v>238</v>
      </c>
      <c r="B13" s="352" t="n">
        <v>219449</v>
      </c>
      <c r="C13" s="352" t="n">
        <v>141</v>
      </c>
      <c r="D13" s="352" t="n">
        <v>69312</v>
      </c>
      <c r="E13" s="341"/>
      <c r="F13" s="353" t="s">
        <v>239</v>
      </c>
      <c r="G13" s="17" t="n">
        <v>39369</v>
      </c>
      <c r="H13" s="17" t="n">
        <v>143</v>
      </c>
      <c r="I13" s="17" t="n">
        <v>7504</v>
      </c>
    </row>
    <row r="14" customFormat="false" ht="11.25" hidden="false" customHeight="false" outlineLevel="0" collapsed="false">
      <c r="A14" s="351" t="s">
        <v>240</v>
      </c>
      <c r="B14" s="352" t="n">
        <v>1190154</v>
      </c>
      <c r="C14" s="352" t="n">
        <v>460</v>
      </c>
      <c r="D14" s="352" t="n">
        <v>96005</v>
      </c>
      <c r="E14" s="341"/>
      <c r="F14" s="353" t="s">
        <v>241</v>
      </c>
      <c r="G14" s="17" t="n">
        <v>2500</v>
      </c>
      <c r="H14" s="17" t="n">
        <v>3</v>
      </c>
      <c r="I14" s="17" t="n">
        <v>26</v>
      </c>
    </row>
    <row r="15" customFormat="false" ht="11.25" hidden="false" customHeight="false" outlineLevel="0" collapsed="false">
      <c r="A15" s="351" t="s">
        <v>242</v>
      </c>
      <c r="B15" s="352" t="n">
        <v>4017640</v>
      </c>
      <c r="C15" s="352" t="n">
        <v>5515</v>
      </c>
      <c r="D15" s="352" t="n">
        <v>550278</v>
      </c>
      <c r="E15" s="341"/>
      <c r="F15" s="355" t="s">
        <v>243</v>
      </c>
      <c r="G15" s="17" t="n">
        <v>4667762</v>
      </c>
      <c r="H15" s="17" t="n">
        <v>7207</v>
      </c>
      <c r="I15" s="17" t="n">
        <v>171435</v>
      </c>
    </row>
    <row r="16" customFormat="false" ht="11.25" hidden="false" customHeight="false" outlineLevel="0" collapsed="false">
      <c r="A16" s="351" t="s">
        <v>244</v>
      </c>
      <c r="B16" s="352" t="n">
        <v>3023992</v>
      </c>
      <c r="C16" s="352" t="n">
        <v>5116</v>
      </c>
      <c r="D16" s="352" t="n">
        <v>462450</v>
      </c>
      <c r="E16" s="341"/>
      <c r="F16" s="354" t="s">
        <v>245</v>
      </c>
      <c r="G16" s="17" t="n">
        <v>30260</v>
      </c>
      <c r="H16" s="17" t="n">
        <v>30</v>
      </c>
      <c r="I16" s="17" t="n">
        <v>916</v>
      </c>
    </row>
    <row r="17" customFormat="false" ht="11.25" hidden="false" customHeight="false" outlineLevel="0" collapsed="false">
      <c r="A17" s="351" t="s">
        <v>246</v>
      </c>
      <c r="B17" s="352" t="n">
        <v>6399926</v>
      </c>
      <c r="C17" s="352" t="n">
        <v>5838</v>
      </c>
      <c r="D17" s="352" t="n">
        <v>635111</v>
      </c>
      <c r="E17" s="341"/>
      <c r="F17" s="353" t="s">
        <v>247</v>
      </c>
      <c r="G17" s="17" t="n">
        <v>45940</v>
      </c>
      <c r="H17" s="17" t="n">
        <v>17</v>
      </c>
      <c r="I17" s="17" t="n">
        <v>6480</v>
      </c>
    </row>
    <row r="18" customFormat="false" ht="11.25" hidden="false" customHeight="false" outlineLevel="0" collapsed="false">
      <c r="A18" s="351" t="s">
        <v>248</v>
      </c>
      <c r="B18" s="352" t="n">
        <v>2634789</v>
      </c>
      <c r="C18" s="352" t="n">
        <v>928</v>
      </c>
      <c r="D18" s="352" t="n">
        <v>307900</v>
      </c>
      <c r="E18" s="341"/>
      <c r="F18" s="353" t="s">
        <v>249</v>
      </c>
      <c r="G18" s="17" t="n">
        <v>556355</v>
      </c>
      <c r="H18" s="17" t="n">
        <v>223</v>
      </c>
      <c r="I18" s="17" t="n">
        <v>119405</v>
      </c>
    </row>
    <row r="19" customFormat="false" ht="11.25" hidden="false" customHeight="false" outlineLevel="0" collapsed="false">
      <c r="A19" s="351" t="s">
        <v>250</v>
      </c>
      <c r="B19" s="352" t="n">
        <v>3032638</v>
      </c>
      <c r="C19" s="352" t="n">
        <v>7744</v>
      </c>
      <c r="D19" s="352" t="n">
        <v>312130</v>
      </c>
      <c r="E19" s="341"/>
      <c r="F19" s="353" t="s">
        <v>251</v>
      </c>
      <c r="G19" s="17" t="n">
        <v>353867</v>
      </c>
      <c r="H19" s="17" t="n">
        <v>189</v>
      </c>
      <c r="I19" s="17" t="n">
        <v>17406</v>
      </c>
    </row>
    <row r="20" customFormat="false" ht="11.25" hidden="false" customHeight="false" outlineLevel="0" collapsed="false">
      <c r="A20" s="351" t="s">
        <v>252</v>
      </c>
      <c r="B20" s="352" t="n">
        <v>425811</v>
      </c>
      <c r="C20" s="352" t="n">
        <v>794</v>
      </c>
      <c r="D20" s="352" t="n">
        <v>279137</v>
      </c>
      <c r="E20" s="341"/>
      <c r="F20" s="353" t="s">
        <v>253</v>
      </c>
      <c r="G20" s="17" t="n">
        <v>7425</v>
      </c>
      <c r="H20" s="17" t="n">
        <v>7</v>
      </c>
      <c r="I20" s="17" t="n">
        <v>128</v>
      </c>
    </row>
    <row r="21" customFormat="false" ht="11.25" hidden="false" customHeight="false" outlineLevel="0" collapsed="false">
      <c r="A21" s="351" t="s">
        <v>254</v>
      </c>
      <c r="B21" s="352" t="n">
        <v>2998729</v>
      </c>
      <c r="C21" s="352" t="n">
        <v>3551</v>
      </c>
      <c r="D21" s="352" t="n">
        <v>618214</v>
      </c>
      <c r="E21" s="341"/>
      <c r="F21" s="353" t="s">
        <v>255</v>
      </c>
      <c r="G21" s="17" t="n">
        <v>226518</v>
      </c>
      <c r="H21" s="17" t="n">
        <v>311</v>
      </c>
      <c r="I21" s="17" t="n">
        <v>13976</v>
      </c>
    </row>
    <row r="22" customFormat="false" ht="11.25" hidden="false" customHeight="false" outlineLevel="0" collapsed="false">
      <c r="A22" s="351" t="s">
        <v>256</v>
      </c>
      <c r="B22" s="352" t="n">
        <v>3057594</v>
      </c>
      <c r="C22" s="352" t="n">
        <v>3456</v>
      </c>
      <c r="D22" s="352" t="n">
        <v>512609</v>
      </c>
      <c r="E22" s="341"/>
      <c r="F22" s="353" t="s">
        <v>257</v>
      </c>
      <c r="G22" s="17" t="n">
        <v>14587</v>
      </c>
      <c r="H22" s="17" t="n">
        <v>21</v>
      </c>
      <c r="I22" s="17" t="n">
        <v>336</v>
      </c>
    </row>
    <row r="23" customFormat="false" ht="11.25" hidden="false" customHeight="false" outlineLevel="0" collapsed="false">
      <c r="A23" s="351" t="s">
        <v>258</v>
      </c>
      <c r="B23" s="352" t="n">
        <v>1582105</v>
      </c>
      <c r="C23" s="352" t="n">
        <v>411</v>
      </c>
      <c r="D23" s="352" t="n">
        <v>199444</v>
      </c>
      <c r="E23" s="341"/>
      <c r="F23" s="353" t="s">
        <v>259</v>
      </c>
      <c r="G23" s="17" t="n">
        <v>67420</v>
      </c>
      <c r="H23" s="17" t="n">
        <v>103</v>
      </c>
      <c r="I23" s="17" t="n">
        <v>5633</v>
      </c>
    </row>
    <row r="24" customFormat="false" ht="11.25" hidden="false" customHeight="false" outlineLevel="0" collapsed="false">
      <c r="A24" s="351" t="s">
        <v>260</v>
      </c>
      <c r="B24" s="352" t="n">
        <v>1632736</v>
      </c>
      <c r="C24" s="352" t="n">
        <v>1857</v>
      </c>
      <c r="D24" s="352" t="n">
        <v>345441</v>
      </c>
      <c r="E24" s="341"/>
      <c r="F24" s="353" t="s">
        <v>261</v>
      </c>
      <c r="G24" s="17" t="n">
        <v>29667</v>
      </c>
      <c r="H24" s="17" t="n">
        <v>134</v>
      </c>
      <c r="I24" s="17" t="n">
        <v>9027</v>
      </c>
    </row>
    <row r="25" customFormat="false" ht="11.25" hidden="false" customHeight="false" outlineLevel="0" collapsed="false">
      <c r="A25" s="351" t="s">
        <v>262</v>
      </c>
      <c r="B25" s="352" t="n">
        <v>6304593</v>
      </c>
      <c r="C25" s="352" t="n">
        <v>5050</v>
      </c>
      <c r="D25" s="352" t="n">
        <v>707790</v>
      </c>
      <c r="E25" s="341"/>
      <c r="F25" s="353" t="s">
        <v>263</v>
      </c>
      <c r="G25" s="17" t="n">
        <v>157119</v>
      </c>
      <c r="H25" s="17" t="n">
        <v>21</v>
      </c>
      <c r="I25" s="17" t="n">
        <v>2947</v>
      </c>
    </row>
    <row r="26" customFormat="false" ht="11.25" hidden="false" customHeight="false" outlineLevel="0" collapsed="false">
      <c r="A26" s="351" t="s">
        <v>264</v>
      </c>
      <c r="B26" s="352" t="n">
        <v>1200340</v>
      </c>
      <c r="C26" s="352" t="n">
        <v>2108</v>
      </c>
      <c r="D26" s="352" t="n">
        <v>256521</v>
      </c>
      <c r="E26" s="341"/>
      <c r="F26" s="353" t="s">
        <v>265</v>
      </c>
      <c r="G26" s="17" t="n">
        <v>85609</v>
      </c>
      <c r="H26" s="17" t="n">
        <v>277</v>
      </c>
      <c r="I26" s="17" t="n">
        <v>18551</v>
      </c>
    </row>
    <row r="27" customFormat="false" ht="11.25" hidden="false" customHeight="false" outlineLevel="0" collapsed="false">
      <c r="A27" s="351" t="s">
        <v>266</v>
      </c>
      <c r="B27" s="356" t="n">
        <v>2456003</v>
      </c>
      <c r="C27" s="356" t="n">
        <v>2826</v>
      </c>
      <c r="D27" s="352" t="n">
        <v>288774</v>
      </c>
      <c r="E27" s="341"/>
      <c r="F27" s="353" t="s">
        <v>267</v>
      </c>
      <c r="G27" s="17" t="n">
        <v>2170671</v>
      </c>
      <c r="H27" s="17" t="n">
        <v>1562</v>
      </c>
      <c r="I27" s="17" t="n">
        <v>68286</v>
      </c>
    </row>
    <row r="28" customFormat="false" ht="11.25" hidden="false" customHeight="false" outlineLevel="0" collapsed="false">
      <c r="A28" s="351" t="s">
        <v>268</v>
      </c>
      <c r="B28" s="352" t="n">
        <v>3612470</v>
      </c>
      <c r="C28" s="352" t="n">
        <v>3346</v>
      </c>
      <c r="D28" s="352" t="n">
        <v>389244</v>
      </c>
      <c r="E28" s="341"/>
      <c r="F28" s="353" t="s">
        <v>269</v>
      </c>
      <c r="G28" s="17" t="n">
        <v>234987</v>
      </c>
      <c r="H28" s="17" t="n">
        <v>984</v>
      </c>
      <c r="I28" s="17" t="n">
        <v>32669</v>
      </c>
    </row>
    <row r="29" customFormat="false" ht="11.25" hidden="false" customHeight="false" outlineLevel="0" collapsed="false">
      <c r="A29" s="351" t="s">
        <v>270</v>
      </c>
      <c r="B29" s="352" t="n">
        <v>4139070</v>
      </c>
      <c r="C29" s="352" t="n">
        <v>3301</v>
      </c>
      <c r="D29" s="352" t="n">
        <v>873726</v>
      </c>
      <c r="E29" s="341"/>
      <c r="F29" s="353" t="s">
        <v>271</v>
      </c>
      <c r="G29" s="17" t="n">
        <v>203140</v>
      </c>
      <c r="H29" s="17" t="n">
        <v>90</v>
      </c>
      <c r="I29" s="17" t="n">
        <v>19155</v>
      </c>
    </row>
    <row r="30" customFormat="false" ht="11.25" hidden="false" customHeight="false" outlineLevel="0" collapsed="false">
      <c r="A30" s="351" t="s">
        <v>272</v>
      </c>
      <c r="B30" s="352" t="n">
        <v>972652</v>
      </c>
      <c r="C30" s="352" t="n">
        <v>1441</v>
      </c>
      <c r="D30" s="352" t="n">
        <v>129550</v>
      </c>
      <c r="E30" s="341"/>
      <c r="F30" s="353" t="s">
        <v>273</v>
      </c>
      <c r="G30" s="17" t="n">
        <v>46703</v>
      </c>
      <c r="H30" s="17" t="n">
        <v>84</v>
      </c>
      <c r="I30" s="17" t="n">
        <v>2314</v>
      </c>
    </row>
    <row r="31" customFormat="false" ht="11.25" hidden="false" customHeight="false" outlineLevel="0" collapsed="false">
      <c r="A31" s="351" t="s">
        <v>274</v>
      </c>
      <c r="B31" s="352" t="n">
        <v>1212257</v>
      </c>
      <c r="C31" s="352" t="n">
        <v>832</v>
      </c>
      <c r="D31" s="352" t="n">
        <v>96103</v>
      </c>
      <c r="E31" s="341"/>
      <c r="F31" s="353" t="s">
        <v>275</v>
      </c>
      <c r="G31" s="17" t="n">
        <v>6460479</v>
      </c>
      <c r="H31" s="17" t="n">
        <v>883</v>
      </c>
      <c r="I31" s="17" t="n">
        <v>208259</v>
      </c>
    </row>
    <row r="32" customFormat="false" ht="11.25" hidden="false" customHeight="false" outlineLevel="0" collapsed="false">
      <c r="A32" s="351" t="s">
        <v>276</v>
      </c>
      <c r="B32" s="352" t="n">
        <v>3172672</v>
      </c>
      <c r="C32" s="352" t="n">
        <v>5335</v>
      </c>
      <c r="D32" s="352" t="n">
        <v>384641</v>
      </c>
      <c r="E32" s="341"/>
      <c r="F32" s="353" t="s">
        <v>277</v>
      </c>
      <c r="G32" s="17" t="n">
        <v>11906973</v>
      </c>
      <c r="H32" s="17" t="n">
        <v>5600</v>
      </c>
      <c r="I32" s="17" t="n">
        <v>112734</v>
      </c>
    </row>
    <row r="33" customFormat="false" ht="11.25" hidden="false" customHeight="false" outlineLevel="0" collapsed="false">
      <c r="A33" s="351" t="s">
        <v>278</v>
      </c>
      <c r="B33" s="352" t="n">
        <v>8791894</v>
      </c>
      <c r="C33" s="352" t="n">
        <v>34142</v>
      </c>
      <c r="D33" s="352" t="n">
        <v>1485097</v>
      </c>
      <c r="E33" s="341"/>
      <c r="F33" s="357" t="s">
        <v>279</v>
      </c>
      <c r="G33" s="17" t="n">
        <v>97566</v>
      </c>
      <c r="H33" s="17" t="n">
        <v>234</v>
      </c>
      <c r="I33" s="17" t="n">
        <v>4036</v>
      </c>
    </row>
    <row r="34" customFormat="false" ht="11.25" hidden="false" customHeight="false" outlineLevel="0" collapsed="false">
      <c r="A34" s="358" t="s">
        <v>280</v>
      </c>
      <c r="B34" s="352" t="n">
        <v>1460019</v>
      </c>
      <c r="C34" s="352" t="n">
        <v>1345</v>
      </c>
      <c r="D34" s="352" t="n">
        <v>305274</v>
      </c>
      <c r="E34" s="341"/>
      <c r="F34" s="353" t="s">
        <v>281</v>
      </c>
      <c r="G34" s="17" t="n">
        <v>188845</v>
      </c>
      <c r="H34" s="17" t="n">
        <v>1229</v>
      </c>
      <c r="I34" s="17" t="n">
        <v>102456</v>
      </c>
    </row>
    <row r="35" customFormat="false" ht="11.25" hidden="false" customHeight="false" outlineLevel="0" collapsed="false">
      <c r="A35" s="351" t="s">
        <v>282</v>
      </c>
      <c r="B35" s="352" t="n">
        <v>2387139</v>
      </c>
      <c r="C35" s="352" t="n">
        <v>3829</v>
      </c>
      <c r="D35" s="352" t="n">
        <v>401619</v>
      </c>
      <c r="E35" s="341"/>
      <c r="F35" s="353" t="s">
        <v>283</v>
      </c>
      <c r="G35" s="17" t="n">
        <v>663388</v>
      </c>
      <c r="H35" s="17" t="n">
        <v>1037</v>
      </c>
      <c r="I35" s="17" t="n">
        <v>66855</v>
      </c>
    </row>
    <row r="36" customFormat="false" ht="11.25" hidden="false" customHeight="false" outlineLevel="0" collapsed="false">
      <c r="A36" s="351" t="s">
        <v>284</v>
      </c>
      <c r="B36" s="352" t="n">
        <v>4054674</v>
      </c>
      <c r="C36" s="352" t="n">
        <v>7377</v>
      </c>
      <c r="D36" s="352" t="n">
        <v>810191</v>
      </c>
      <c r="E36" s="341"/>
      <c r="F36" s="353" t="s">
        <v>285</v>
      </c>
      <c r="G36" s="17" t="n">
        <v>46592</v>
      </c>
      <c r="H36" s="17" t="n">
        <v>30</v>
      </c>
      <c r="I36" s="17" t="n">
        <v>4674</v>
      </c>
    </row>
    <row r="37" customFormat="false" ht="11.25" hidden="false" customHeight="false" outlineLevel="0" collapsed="false">
      <c r="A37" s="351" t="s">
        <v>286</v>
      </c>
      <c r="B37" s="352" t="n">
        <v>5189850</v>
      </c>
      <c r="C37" s="352" t="n">
        <v>7232</v>
      </c>
      <c r="D37" s="352" t="n">
        <v>757593</v>
      </c>
      <c r="E37" s="341"/>
      <c r="F37" s="353" t="s">
        <v>287</v>
      </c>
      <c r="G37" s="17" t="n">
        <v>14000</v>
      </c>
      <c r="H37" s="17" t="n">
        <v>34</v>
      </c>
      <c r="I37" s="17" t="n">
        <v>627</v>
      </c>
    </row>
    <row r="38" customFormat="false" ht="11.25" hidden="false" customHeight="false" outlineLevel="0" collapsed="false">
      <c r="A38" s="359" t="s">
        <v>288</v>
      </c>
      <c r="B38" s="352" t="n">
        <v>1496032</v>
      </c>
      <c r="C38" s="352" t="n">
        <v>1764</v>
      </c>
      <c r="D38" s="352" t="n">
        <v>345764</v>
      </c>
      <c r="E38" s="341"/>
      <c r="F38" s="353" t="s">
        <v>289</v>
      </c>
      <c r="G38" s="17" t="n">
        <v>5964815</v>
      </c>
      <c r="H38" s="17" t="n">
        <v>1599</v>
      </c>
      <c r="I38" s="17" t="n">
        <v>101977</v>
      </c>
    </row>
    <row r="39" customFormat="false" ht="11.25" hidden="false" customHeight="false" outlineLevel="0" collapsed="false">
      <c r="A39" s="351" t="s">
        <v>290</v>
      </c>
      <c r="B39" s="352" t="n">
        <v>3572645</v>
      </c>
      <c r="C39" s="352" t="n">
        <v>3565</v>
      </c>
      <c r="D39" s="352" t="n">
        <v>433594</v>
      </c>
      <c r="E39" s="341"/>
      <c r="F39" s="353" t="s">
        <v>291</v>
      </c>
      <c r="G39" s="17" t="n">
        <v>285483</v>
      </c>
      <c r="H39" s="17" t="n">
        <v>166</v>
      </c>
      <c r="I39" s="17" t="n">
        <v>8517</v>
      </c>
    </row>
    <row r="40" customFormat="false" ht="11.25" hidden="false" customHeight="false" outlineLevel="0" collapsed="false">
      <c r="A40" s="351" t="s">
        <v>292</v>
      </c>
      <c r="B40" s="352" t="n">
        <v>10457488</v>
      </c>
      <c r="C40" s="352" t="n">
        <v>9012</v>
      </c>
      <c r="D40" s="352" t="n">
        <v>736055</v>
      </c>
      <c r="E40" s="341"/>
      <c r="F40" s="353" t="s">
        <v>293</v>
      </c>
      <c r="G40" s="17" t="n">
        <v>625046</v>
      </c>
      <c r="H40" s="17" t="n">
        <v>525</v>
      </c>
      <c r="I40" s="17" t="n">
        <v>60432</v>
      </c>
    </row>
    <row r="41" customFormat="false" ht="11.25" hidden="false" customHeight="false" outlineLevel="0" collapsed="false">
      <c r="A41" s="351" t="s">
        <v>294</v>
      </c>
      <c r="B41" s="352" t="n">
        <v>5926642</v>
      </c>
      <c r="C41" s="352" t="n">
        <v>7160</v>
      </c>
      <c r="D41" s="352" t="n">
        <v>750821</v>
      </c>
      <c r="E41" s="341"/>
      <c r="F41" s="360" t="s">
        <v>295</v>
      </c>
      <c r="G41" s="361" t="n">
        <v>25316</v>
      </c>
      <c r="H41" s="361" t="n">
        <v>10</v>
      </c>
      <c r="I41" s="361" t="n">
        <v>2156</v>
      </c>
    </row>
    <row r="42" customFormat="false" ht="11.25" hidden="false" customHeight="false" outlineLevel="0" collapsed="false">
      <c r="A42" s="351" t="s">
        <v>296</v>
      </c>
      <c r="B42" s="352" t="n">
        <v>1399549</v>
      </c>
      <c r="C42" s="352" t="n">
        <v>1838</v>
      </c>
      <c r="D42" s="352" t="n">
        <v>226083</v>
      </c>
      <c r="E42" s="341"/>
    </row>
    <row r="43" customFormat="false" ht="12.75" hidden="false" customHeight="true" outlineLevel="0" collapsed="false">
      <c r="A43" s="351" t="s">
        <v>297</v>
      </c>
      <c r="B43" s="352" t="n">
        <v>4694411</v>
      </c>
      <c r="C43" s="352" t="n">
        <v>5657</v>
      </c>
      <c r="D43" s="352" t="n">
        <v>470291</v>
      </c>
      <c r="E43" s="341"/>
    </row>
    <row r="44" customFormat="false" ht="11.25" hidden="false" customHeight="false" outlineLevel="0" collapsed="false">
      <c r="A44" s="351" t="s">
        <v>298</v>
      </c>
      <c r="B44" s="352" t="n">
        <v>849850</v>
      </c>
      <c r="C44" s="352" t="n">
        <v>388</v>
      </c>
      <c r="D44" s="352" t="n">
        <v>68959</v>
      </c>
      <c r="E44" s="341"/>
    </row>
    <row r="45" customFormat="false" ht="11.25" hidden="false" customHeight="false" outlineLevel="0" collapsed="false">
      <c r="A45" s="358" t="s">
        <v>299</v>
      </c>
      <c r="B45" s="352" t="n">
        <v>3414052</v>
      </c>
      <c r="C45" s="352" t="n">
        <v>3726</v>
      </c>
      <c r="D45" s="352" t="n">
        <v>338343</v>
      </c>
      <c r="E45" s="341"/>
    </row>
    <row r="46" customFormat="false" ht="11.25" hidden="false" customHeight="false" outlineLevel="0" collapsed="false">
      <c r="A46" s="351" t="s">
        <v>300</v>
      </c>
      <c r="B46" s="352" t="n">
        <v>3116047</v>
      </c>
      <c r="C46" s="352" t="n">
        <v>2990</v>
      </c>
      <c r="D46" s="352" t="n">
        <v>368294</v>
      </c>
      <c r="E46" s="341"/>
    </row>
    <row r="47" customFormat="false" ht="11.25" hidden="false" customHeight="false" outlineLevel="0" collapsed="false">
      <c r="A47" s="351" t="s">
        <v>301</v>
      </c>
      <c r="B47" s="352" t="n">
        <v>1439890</v>
      </c>
      <c r="C47" s="352" t="n">
        <v>6747</v>
      </c>
      <c r="D47" s="352" t="n">
        <v>457513</v>
      </c>
      <c r="E47" s="341"/>
    </row>
    <row r="48" customFormat="false" ht="11.25" hidden="false" customHeight="false" outlineLevel="0" collapsed="false">
      <c r="A48" s="351" t="s">
        <v>302</v>
      </c>
      <c r="B48" s="352" t="n">
        <v>1771671</v>
      </c>
      <c r="C48" s="352" t="n">
        <v>2418</v>
      </c>
      <c r="D48" s="352" t="n">
        <v>346301</v>
      </c>
      <c r="E48" s="341"/>
    </row>
    <row r="49" customFormat="false" ht="11.25" hidden="false" customHeight="false" outlineLevel="0" collapsed="false">
      <c r="A49" s="351" t="s">
        <v>303</v>
      </c>
      <c r="B49" s="352" t="n">
        <v>1154774</v>
      </c>
      <c r="C49" s="352" t="n">
        <v>491</v>
      </c>
      <c r="D49" s="352" t="n">
        <v>158153</v>
      </c>
      <c r="E49" s="341"/>
    </row>
    <row r="50" customFormat="false" ht="11.25" hidden="false" customHeight="false" outlineLevel="0" collapsed="false">
      <c r="A50" s="351" t="s">
        <v>304</v>
      </c>
      <c r="B50" s="352" t="n">
        <v>9527469</v>
      </c>
      <c r="C50" s="352" t="n">
        <v>8192</v>
      </c>
      <c r="D50" s="352" t="n">
        <v>620361</v>
      </c>
      <c r="E50" s="341"/>
    </row>
    <row r="51" customFormat="false" ht="11.25" hidden="false" customHeight="false" outlineLevel="0" collapsed="false">
      <c r="A51" s="351" t="s">
        <v>305</v>
      </c>
      <c r="B51" s="352" t="n">
        <v>1786176</v>
      </c>
      <c r="C51" s="352" t="n">
        <v>1721</v>
      </c>
      <c r="D51" s="352" t="n">
        <v>172189</v>
      </c>
      <c r="E51" s="341"/>
    </row>
    <row r="52" customFormat="false" ht="11.25" hidden="false" customHeight="false" outlineLevel="0" collapsed="false">
      <c r="A52" s="358" t="s">
        <v>306</v>
      </c>
      <c r="B52" s="352" t="n">
        <v>12024223</v>
      </c>
      <c r="C52" s="352" t="n">
        <v>13128</v>
      </c>
      <c r="D52" s="352" t="n">
        <v>1914704</v>
      </c>
      <c r="E52" s="341"/>
    </row>
    <row r="53" customFormat="false" ht="11.25" hidden="false" customHeight="false" outlineLevel="0" collapsed="false">
      <c r="A53" s="351" t="s">
        <v>307</v>
      </c>
      <c r="B53" s="356" t="n">
        <v>3267799</v>
      </c>
      <c r="C53" s="356" t="n">
        <v>6530</v>
      </c>
      <c r="D53" s="352" t="n">
        <v>625617</v>
      </c>
      <c r="E53" s="341"/>
    </row>
    <row r="54" customFormat="false" ht="11.25" hidden="false" customHeight="false" outlineLevel="0" collapsed="false">
      <c r="A54" s="351" t="s">
        <v>308</v>
      </c>
      <c r="B54" s="352" t="n">
        <v>4310252</v>
      </c>
      <c r="C54" s="352" t="n">
        <v>3712</v>
      </c>
      <c r="D54" s="352" t="n">
        <v>316730</v>
      </c>
      <c r="E54" s="341"/>
    </row>
    <row r="55" customFormat="false" ht="11.25" hidden="false" customHeight="false" outlineLevel="0" collapsed="false">
      <c r="A55" s="351" t="s">
        <v>309</v>
      </c>
      <c r="B55" s="356" t="n">
        <v>1433112</v>
      </c>
      <c r="C55" s="356" t="n">
        <v>5511</v>
      </c>
      <c r="D55" s="352" t="n">
        <v>536380</v>
      </c>
      <c r="E55" s="341"/>
    </row>
    <row r="56" customFormat="false" ht="11.25" hidden="false" customHeight="false" outlineLevel="0" collapsed="false">
      <c r="A56" s="351" t="s">
        <v>310</v>
      </c>
      <c r="B56" s="352" t="n">
        <v>3756019</v>
      </c>
      <c r="C56" s="352" t="n">
        <v>1706</v>
      </c>
      <c r="D56" s="352" t="n">
        <v>445603</v>
      </c>
      <c r="E56" s="341"/>
    </row>
    <row r="57" customFormat="false" ht="11.25" hidden="false" customHeight="false" outlineLevel="0" collapsed="false">
      <c r="A57" s="351" t="s">
        <v>311</v>
      </c>
      <c r="B57" s="352" t="n">
        <v>9163486</v>
      </c>
      <c r="C57" s="352" t="n">
        <v>1416</v>
      </c>
      <c r="D57" s="352" t="n">
        <v>496408</v>
      </c>
      <c r="E57" s="341"/>
    </row>
    <row r="58" customFormat="false" ht="11.25" hidden="false" customHeight="false" outlineLevel="0" collapsed="false">
      <c r="A58" s="351" t="s">
        <v>312</v>
      </c>
      <c r="B58" s="352" t="n">
        <v>6713521</v>
      </c>
      <c r="C58" s="352" t="n">
        <v>3804</v>
      </c>
      <c r="D58" s="352" t="n">
        <v>503400</v>
      </c>
      <c r="E58" s="341"/>
    </row>
    <row r="59" customFormat="false" ht="11.25" hidden="false" customHeight="false" outlineLevel="0" collapsed="false">
      <c r="A59" s="351" t="s">
        <v>313</v>
      </c>
      <c r="B59" s="352" t="n">
        <v>2376715</v>
      </c>
      <c r="C59" s="352" t="n">
        <v>2193</v>
      </c>
      <c r="D59" s="352" t="n">
        <v>191037</v>
      </c>
      <c r="E59" s="341"/>
    </row>
    <row r="60" customFormat="false" ht="11.25" hidden="false" customHeight="false" outlineLevel="0" collapsed="false">
      <c r="A60" s="351" t="s">
        <v>314</v>
      </c>
      <c r="B60" s="352" t="n">
        <v>553489</v>
      </c>
      <c r="C60" s="352" t="n">
        <v>194</v>
      </c>
      <c r="D60" s="352" t="n">
        <v>69897</v>
      </c>
      <c r="E60" s="341"/>
    </row>
    <row r="61" customFormat="false" ht="11.25" hidden="false" customHeight="false" outlineLevel="0" collapsed="false">
      <c r="A61" s="359" t="s">
        <v>315</v>
      </c>
      <c r="B61" s="352" t="n">
        <v>3479879</v>
      </c>
      <c r="C61" s="352" t="n">
        <v>27852</v>
      </c>
      <c r="D61" s="352" t="n">
        <v>480121</v>
      </c>
      <c r="E61" s="341"/>
    </row>
    <row r="62" customFormat="false" ht="11.25" hidden="false" customHeight="false" outlineLevel="0" collapsed="false">
      <c r="A62" s="351" t="s">
        <v>316</v>
      </c>
      <c r="B62" s="352" t="n">
        <v>6664102</v>
      </c>
      <c r="C62" s="352" t="n">
        <v>5963</v>
      </c>
      <c r="D62" s="352" t="n">
        <v>491669</v>
      </c>
      <c r="E62" s="341"/>
    </row>
    <row r="63" customFormat="false" ht="11.25" hidden="false" customHeight="false" outlineLevel="0" collapsed="false">
      <c r="A63" s="351" t="s">
        <v>317</v>
      </c>
      <c r="B63" s="352" t="n">
        <v>5373386</v>
      </c>
      <c r="C63" s="352" t="n">
        <v>10923</v>
      </c>
      <c r="D63" s="352" t="n">
        <v>928290</v>
      </c>
      <c r="E63" s="341"/>
    </row>
    <row r="64" customFormat="false" ht="11.25" hidden="false" customHeight="false" outlineLevel="0" collapsed="false">
      <c r="A64" s="351" t="s">
        <v>318</v>
      </c>
      <c r="B64" s="352" t="n">
        <v>4193330</v>
      </c>
      <c r="C64" s="352" t="n">
        <v>8460</v>
      </c>
      <c r="D64" s="352" t="n">
        <v>571517</v>
      </c>
      <c r="E64" s="341"/>
    </row>
    <row r="65" customFormat="false" ht="11.25" hidden="false" customHeight="false" outlineLevel="0" collapsed="false">
      <c r="A65" s="351" t="s">
        <v>319</v>
      </c>
      <c r="B65" s="352" t="n">
        <v>2557426</v>
      </c>
      <c r="C65" s="352" t="n">
        <v>3215</v>
      </c>
      <c r="D65" s="352" t="n">
        <v>442852</v>
      </c>
      <c r="E65" s="341"/>
    </row>
    <row r="66" customFormat="false" ht="11.25" hidden="false" customHeight="false" outlineLevel="0" collapsed="false">
      <c r="A66" s="351" t="s">
        <v>320</v>
      </c>
      <c r="B66" s="352" t="n">
        <v>1227314</v>
      </c>
      <c r="C66" s="352" t="n">
        <v>680</v>
      </c>
      <c r="D66" s="352" t="n">
        <v>195615</v>
      </c>
      <c r="E66" s="341"/>
    </row>
    <row r="67" customFormat="false" ht="11.25" hidden="false" customHeight="false" outlineLevel="0" collapsed="false">
      <c r="A67" s="351" t="s">
        <v>321</v>
      </c>
      <c r="B67" s="356" t="n">
        <v>1251379</v>
      </c>
      <c r="C67" s="356" t="n">
        <v>825</v>
      </c>
      <c r="D67" s="352" t="n">
        <v>148664</v>
      </c>
      <c r="E67" s="341"/>
    </row>
    <row r="68" customFormat="false" ht="11.25" hidden="false" customHeight="false" outlineLevel="0" collapsed="false">
      <c r="A68" s="351" t="s">
        <v>322</v>
      </c>
      <c r="B68" s="352" t="n">
        <v>1827836</v>
      </c>
      <c r="C68" s="352" t="n">
        <v>2684</v>
      </c>
      <c r="D68" s="352" t="n">
        <v>339783</v>
      </c>
      <c r="E68" s="341"/>
    </row>
    <row r="69" customFormat="false" ht="11.25" hidden="false" customHeight="false" outlineLevel="0" collapsed="false">
      <c r="A69" s="351" t="s">
        <v>323</v>
      </c>
      <c r="B69" s="352" t="n">
        <v>2406248</v>
      </c>
      <c r="C69" s="352" t="n">
        <v>6755</v>
      </c>
      <c r="D69" s="352" t="n">
        <v>993969</v>
      </c>
      <c r="E69" s="341"/>
    </row>
    <row r="70" customFormat="false" ht="11.25" hidden="false" customHeight="false" outlineLevel="0" collapsed="false">
      <c r="A70" s="351" t="s">
        <v>324</v>
      </c>
      <c r="B70" s="352" t="n">
        <v>404752</v>
      </c>
      <c r="C70" s="352" t="n">
        <v>418</v>
      </c>
      <c r="D70" s="352" t="n">
        <v>104569</v>
      </c>
      <c r="E70" s="341"/>
    </row>
    <row r="71" customFormat="false" ht="11.25" hidden="false" customHeight="false" outlineLevel="0" collapsed="false">
      <c r="A71" s="351" t="s">
        <v>325</v>
      </c>
      <c r="B71" s="352" t="n">
        <v>1203766</v>
      </c>
      <c r="C71" s="352" t="n">
        <v>1639</v>
      </c>
      <c r="D71" s="352" t="n">
        <v>270992</v>
      </c>
      <c r="E71" s="341"/>
    </row>
    <row r="72" customFormat="false" ht="11.25" hidden="false" customHeight="false" outlineLevel="0" collapsed="false">
      <c r="A72" s="351" t="s">
        <v>326</v>
      </c>
      <c r="B72" s="352" t="n">
        <v>1615109</v>
      </c>
      <c r="C72" s="352" t="n">
        <v>782</v>
      </c>
      <c r="D72" s="352" t="n">
        <v>206004</v>
      </c>
      <c r="E72" s="341"/>
    </row>
    <row r="73" customFormat="false" ht="11.25" hidden="false" customHeight="false" outlineLevel="0" collapsed="false">
      <c r="A73" s="351" t="s">
        <v>327</v>
      </c>
      <c r="B73" s="352" t="n">
        <v>2900063</v>
      </c>
      <c r="C73" s="352" t="n">
        <v>5182</v>
      </c>
      <c r="D73" s="352" t="n">
        <v>994538</v>
      </c>
      <c r="E73" s="341"/>
    </row>
    <row r="74" customFormat="false" ht="11.25" hidden="false" customHeight="false" outlineLevel="0" collapsed="false">
      <c r="A74" s="351" t="s">
        <v>328</v>
      </c>
      <c r="B74" s="352" t="n">
        <v>1334424</v>
      </c>
      <c r="C74" s="352" t="n">
        <v>3492</v>
      </c>
      <c r="D74" s="352" t="n">
        <v>325179</v>
      </c>
      <c r="E74" s="341"/>
    </row>
    <row r="75" customFormat="false" ht="11.25" hidden="false" customHeight="false" outlineLevel="0" collapsed="false">
      <c r="A75" s="351" t="s">
        <v>329</v>
      </c>
      <c r="B75" s="352" t="n">
        <v>615413</v>
      </c>
      <c r="C75" s="352" t="n">
        <v>271</v>
      </c>
      <c r="D75" s="352" t="n">
        <v>62991</v>
      </c>
      <c r="E75" s="341"/>
    </row>
    <row r="76" customFormat="false" ht="11.25" hidden="false" customHeight="false" outlineLevel="0" collapsed="false">
      <c r="A76" s="351" t="s">
        <v>330</v>
      </c>
      <c r="B76" s="352" t="n">
        <v>4411218</v>
      </c>
      <c r="C76" s="352" t="n">
        <v>7497</v>
      </c>
      <c r="D76" s="352" t="n">
        <v>825060</v>
      </c>
      <c r="E76" s="341"/>
    </row>
    <row r="77" customFormat="false" ht="11.25" hidden="false" customHeight="false" outlineLevel="0" collapsed="false">
      <c r="A77" s="351" t="s">
        <v>331</v>
      </c>
      <c r="B77" s="352" t="n">
        <v>1214178</v>
      </c>
      <c r="C77" s="352" t="n">
        <v>582</v>
      </c>
      <c r="D77" s="352" t="n">
        <v>162801</v>
      </c>
      <c r="E77" s="341"/>
    </row>
    <row r="78" customFormat="false" ht="11.25" hidden="false" customHeight="false" outlineLevel="0" collapsed="false">
      <c r="A78" s="351" t="s">
        <v>332</v>
      </c>
      <c r="B78" s="352" t="n">
        <v>2125647</v>
      </c>
      <c r="C78" s="352" t="n">
        <v>5077</v>
      </c>
      <c r="D78" s="352" t="n">
        <v>859475</v>
      </c>
      <c r="E78" s="341"/>
    </row>
    <row r="79" customFormat="false" ht="11.25" hidden="false" customHeight="false" outlineLevel="0" collapsed="false">
      <c r="A79" s="351" t="s">
        <v>333</v>
      </c>
      <c r="B79" s="352" t="n">
        <v>3628401</v>
      </c>
      <c r="C79" s="352" t="n">
        <v>4546</v>
      </c>
      <c r="D79" s="352" t="n">
        <v>625528</v>
      </c>
      <c r="E79" s="341"/>
    </row>
    <row r="80" customFormat="false" ht="11.25" hidden="false" customHeight="false" outlineLevel="0" collapsed="false">
      <c r="A80" s="351" t="s">
        <v>334</v>
      </c>
      <c r="B80" s="352" t="n">
        <v>3198697</v>
      </c>
      <c r="C80" s="352" t="n">
        <v>2153</v>
      </c>
      <c r="D80" s="352" t="n">
        <v>335759</v>
      </c>
      <c r="E80" s="341"/>
    </row>
    <row r="81" customFormat="false" ht="11.25" hidden="false" customHeight="false" outlineLevel="0" collapsed="false">
      <c r="A81" s="351" t="s">
        <v>335</v>
      </c>
      <c r="B81" s="352" t="n">
        <v>5888025</v>
      </c>
      <c r="C81" s="352" t="n">
        <v>6126</v>
      </c>
      <c r="D81" s="352" t="n">
        <v>749292</v>
      </c>
      <c r="E81" s="341"/>
    </row>
    <row r="82" customFormat="false" ht="11.25" hidden="false" customHeight="false" outlineLevel="0" collapsed="false">
      <c r="A82" s="351" t="s">
        <v>336</v>
      </c>
      <c r="B82" s="356" t="n">
        <v>1528265</v>
      </c>
      <c r="C82" s="356" t="n">
        <v>1662</v>
      </c>
      <c r="D82" s="352" t="n">
        <v>238626</v>
      </c>
      <c r="E82" s="341"/>
    </row>
    <row r="83" customFormat="false" ht="11.25" hidden="false" customHeight="false" outlineLevel="0" collapsed="false">
      <c r="A83" s="351" t="s">
        <v>337</v>
      </c>
      <c r="B83" s="352" t="n">
        <v>553819</v>
      </c>
      <c r="C83" s="352" t="n">
        <v>483</v>
      </c>
      <c r="D83" s="352" t="n">
        <v>39491</v>
      </c>
      <c r="E83" s="341"/>
    </row>
    <row r="84" customFormat="false" ht="11.25" hidden="false" customHeight="false" outlineLevel="0" collapsed="false">
      <c r="A84" s="351" t="s">
        <v>338</v>
      </c>
      <c r="B84" s="352" t="n">
        <v>2564332</v>
      </c>
      <c r="C84" s="352" t="n">
        <v>1685</v>
      </c>
      <c r="D84" s="352" t="n">
        <v>408720</v>
      </c>
      <c r="E84" s="341"/>
    </row>
    <row r="85" customFormat="false" ht="11.25" hidden="false" customHeight="false" outlineLevel="0" collapsed="false">
      <c r="A85" s="351" t="s">
        <v>339</v>
      </c>
      <c r="B85" s="352" t="n">
        <v>3822481</v>
      </c>
      <c r="C85" s="352" t="n">
        <v>2222</v>
      </c>
      <c r="D85" s="352" t="n">
        <v>333333</v>
      </c>
      <c r="E85" s="341"/>
    </row>
    <row r="86" customFormat="false" ht="11.25" hidden="false" customHeight="false" outlineLevel="0" collapsed="false">
      <c r="A86" s="351" t="s">
        <v>340</v>
      </c>
      <c r="B86" s="352" t="n">
        <v>501542</v>
      </c>
      <c r="C86" s="352" t="n">
        <v>489</v>
      </c>
      <c r="D86" s="352" t="n">
        <v>112192</v>
      </c>
      <c r="E86" s="341"/>
    </row>
    <row r="87" customFormat="false" ht="11.25" hidden="false" customHeight="false" outlineLevel="0" collapsed="false">
      <c r="A87" s="362" t="s">
        <v>341</v>
      </c>
      <c r="B87" s="363" t="n">
        <v>650949</v>
      </c>
      <c r="C87" s="363" t="n">
        <v>1571</v>
      </c>
      <c r="D87" s="364" t="n">
        <v>322907</v>
      </c>
      <c r="E87" s="341"/>
    </row>
    <row r="88" customFormat="false" ht="12.75" hidden="false" customHeight="true" outlineLevel="0" collapsed="false">
      <c r="A88" s="365" t="s">
        <v>342</v>
      </c>
      <c r="B88" s="365"/>
      <c r="C88" s="365"/>
      <c r="D88" s="365"/>
      <c r="E88" s="366"/>
      <c r="F88" s="366"/>
      <c r="G88" s="366"/>
      <c r="H88" s="366"/>
      <c r="I88" s="366"/>
      <c r="J88" s="366"/>
    </row>
    <row r="89" customFormat="false" ht="12" hidden="false" customHeight="true" outlineLevel="0" collapsed="false">
      <c r="A89" s="73" t="s">
        <v>13</v>
      </c>
      <c r="B89" s="73"/>
      <c r="C89" s="73"/>
      <c r="D89" s="73"/>
      <c r="E89" s="367"/>
    </row>
    <row r="90" customFormat="false" ht="11.25" hidden="false" customHeight="false" outlineLevel="0" collapsed="false">
      <c r="B90" s="340"/>
    </row>
    <row r="91" customFormat="false" ht="11.25" hidden="false" customHeight="false" outlineLevel="0" collapsed="false">
      <c r="B91" s="340"/>
    </row>
    <row r="92" customFormat="false" ht="11.25" hidden="false" customHeight="false" outlineLevel="0" collapsed="false">
      <c r="B92" s="340"/>
    </row>
    <row r="93" customFormat="false" ht="11.25" hidden="false" customHeight="false" outlineLevel="0" collapsed="false">
      <c r="B93" s="340"/>
    </row>
    <row r="94" customFormat="false" ht="11.25" hidden="false" customHeight="false" outlineLevel="0" collapsed="false">
      <c r="B94" s="340"/>
    </row>
    <row r="95" customFormat="false" ht="11.25" hidden="false" customHeight="false" outlineLevel="0" collapsed="false">
      <c r="B95" s="340"/>
    </row>
  </sheetData>
  <mergeCells count="2"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8" width="6.28"/>
    <col collapsed="false" customWidth="false" hidden="false" outlineLevel="0" max="5" min="2" style="46" width="11.42"/>
    <col collapsed="false" customWidth="true" hidden="false" outlineLevel="0" max="6" min="6" style="46" width="3.85"/>
    <col collapsed="false" customWidth="true" hidden="false" outlineLevel="0" max="7" min="7" style="46" width="6.56"/>
    <col collapsed="false" customWidth="false" hidden="false" outlineLevel="0" max="257" min="8" style="46" width="11.42"/>
  </cols>
  <sheetData>
    <row r="1" customFormat="false" ht="12" hidden="false" customHeight="false" outlineLevel="0" collapsed="false">
      <c r="A1" s="369" t="s">
        <v>343</v>
      </c>
    </row>
    <row r="2" customFormat="false" ht="12" hidden="false" customHeight="false" outlineLevel="0" collapsed="false"/>
    <row r="3" customFormat="false" ht="12.75" hidden="false" customHeight="true" outlineLevel="0" collapsed="false">
      <c r="A3" s="370"/>
      <c r="B3" s="371" t="s">
        <v>344</v>
      </c>
      <c r="C3" s="371"/>
      <c r="D3" s="371"/>
      <c r="E3" s="371"/>
    </row>
    <row r="4" customFormat="false" ht="68.25" hidden="false" customHeight="false" outlineLevel="0" collapsed="false">
      <c r="A4" s="370"/>
      <c r="B4" s="304" t="s">
        <v>345</v>
      </c>
      <c r="C4" s="304" t="s">
        <v>346</v>
      </c>
      <c r="D4" s="304" t="s">
        <v>347</v>
      </c>
      <c r="E4" s="304" t="s">
        <v>348</v>
      </c>
      <c r="F4" s="372"/>
      <c r="G4" s="77"/>
      <c r="H4" s="77" t="s">
        <v>349</v>
      </c>
    </row>
    <row r="5" customFormat="false" ht="11.25" hidden="false" customHeight="false" outlineLevel="0" collapsed="false">
      <c r="A5" s="373" t="n">
        <v>2010</v>
      </c>
      <c r="B5" s="79" t="n">
        <v>770</v>
      </c>
      <c r="C5" s="79" t="n">
        <v>2648793</v>
      </c>
      <c r="D5" s="79" t="n">
        <v>11866</v>
      </c>
      <c r="E5" s="79" t="n">
        <v>6392315</v>
      </c>
      <c r="G5" s="374" t="s">
        <v>113</v>
      </c>
      <c r="H5" s="82" t="n">
        <v>11866</v>
      </c>
    </row>
    <row r="6" customFormat="false" ht="11.25" hidden="false" customHeight="false" outlineLevel="0" collapsed="false">
      <c r="A6" s="375" t="n">
        <v>2011</v>
      </c>
      <c r="B6" s="82" t="n">
        <v>524</v>
      </c>
      <c r="C6" s="82" t="n">
        <v>2999675</v>
      </c>
      <c r="D6" s="82" t="n">
        <v>10353</v>
      </c>
      <c r="E6" s="82" t="n">
        <v>7145121</v>
      </c>
      <c r="G6" s="374" t="s">
        <v>24</v>
      </c>
      <c r="H6" s="82" t="n">
        <v>10353</v>
      </c>
      <c r="I6" s="376"/>
    </row>
    <row r="7" customFormat="false" ht="11.25" hidden="false" customHeight="false" outlineLevel="0" collapsed="false">
      <c r="A7" s="375" t="n">
        <v>2012</v>
      </c>
      <c r="B7" s="82" t="n">
        <v>892</v>
      </c>
      <c r="C7" s="82" t="n">
        <v>2583256</v>
      </c>
      <c r="D7" s="82" t="n">
        <v>16131</v>
      </c>
      <c r="E7" s="82" t="n">
        <v>9685765</v>
      </c>
      <c r="G7" s="374" t="s">
        <v>25</v>
      </c>
      <c r="H7" s="82" t="n">
        <v>16131</v>
      </c>
      <c r="I7" s="376"/>
    </row>
    <row r="8" customFormat="false" ht="11.25" hidden="false" customHeight="false" outlineLevel="0" collapsed="false">
      <c r="A8" s="377" t="n">
        <v>2013</v>
      </c>
      <c r="B8" s="378" t="n">
        <v>946</v>
      </c>
      <c r="C8" s="378" t="n">
        <v>2881742</v>
      </c>
      <c r="D8" s="378" t="n">
        <v>38379</v>
      </c>
      <c r="E8" s="378" t="n">
        <v>10583363</v>
      </c>
      <c r="G8" s="379" t="s">
        <v>26</v>
      </c>
      <c r="H8" s="378" t="n">
        <v>38379</v>
      </c>
      <c r="I8" s="376"/>
    </row>
    <row r="9" customFormat="false" ht="11.25" hidden="false" customHeight="true" outlineLevel="0" collapsed="false">
      <c r="A9" s="27" t="s">
        <v>12</v>
      </c>
      <c r="B9" s="27"/>
      <c r="C9" s="27"/>
      <c r="D9" s="27"/>
      <c r="E9" s="27"/>
      <c r="F9" s="380"/>
      <c r="G9" s="380"/>
      <c r="H9" s="380"/>
      <c r="I9" s="380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380"/>
      <c r="G10" s="380"/>
      <c r="H10" s="380"/>
      <c r="I10" s="380"/>
    </row>
    <row r="11" customFormat="false" ht="12" hidden="false" customHeight="true" outlineLevel="0" collapsed="false">
      <c r="A11" s="45" t="s">
        <v>13</v>
      </c>
      <c r="B11" s="45"/>
      <c r="C11" s="45"/>
      <c r="D11" s="45"/>
      <c r="E11" s="45"/>
    </row>
    <row r="33" customFormat="false" ht="11.25" hidden="false" customHeight="true" outlineLevel="0" collapsed="false">
      <c r="A33" s="380" t="s">
        <v>12</v>
      </c>
      <c r="B33" s="380"/>
      <c r="C33" s="380"/>
      <c r="D33" s="380"/>
      <c r="E33" s="380"/>
      <c r="F33" s="380"/>
      <c r="G33" s="380"/>
      <c r="H33" s="380"/>
      <c r="I33" s="380"/>
    </row>
    <row r="34" customFormat="false" ht="11.25" hidden="false" customHeight="false" outlineLevel="0" collapsed="false">
      <c r="A34" s="381" t="s">
        <v>13</v>
      </c>
    </row>
  </sheetData>
  <mergeCells count="5">
    <mergeCell ref="A3:A4"/>
    <mergeCell ref="B3:E3"/>
    <mergeCell ref="A9:E10"/>
    <mergeCell ref="A11:E1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12.99"/>
    <col collapsed="false" customWidth="false" hidden="false" outlineLevel="0" max="6" min="2" style="47" width="11.42"/>
    <col collapsed="false" customWidth="false" hidden="false" outlineLevel="0" max="257" min="7" style="46" width="11.42"/>
  </cols>
  <sheetData>
    <row r="1" customFormat="false" ht="12" hidden="false" customHeight="false" outlineLevel="0" collapsed="false">
      <c r="A1" s="48" t="s">
        <v>18</v>
      </c>
    </row>
    <row r="2" customFormat="false" ht="12" hidden="false" customHeight="false" outlineLevel="0" collapsed="false"/>
    <row r="3" customFormat="false" ht="34.5" hidden="false" customHeight="true" outlineLevel="0" collapsed="false">
      <c r="A3" s="49"/>
      <c r="B3" s="50" t="s">
        <v>19</v>
      </c>
      <c r="C3" s="50" t="s">
        <v>20</v>
      </c>
      <c r="D3" s="50" t="s">
        <v>21</v>
      </c>
      <c r="E3" s="50" t="s">
        <v>22</v>
      </c>
      <c r="F3" s="50" t="s">
        <v>23</v>
      </c>
    </row>
    <row r="4" customFormat="false" ht="11.25" hidden="false" customHeight="false" outlineLevel="0" collapsed="false">
      <c r="A4" s="51" t="s">
        <v>24</v>
      </c>
      <c r="B4" s="52" t="n">
        <v>28</v>
      </c>
      <c r="C4" s="52" t="n">
        <v>18</v>
      </c>
      <c r="D4" s="52" t="n">
        <v>24</v>
      </c>
      <c r="E4" s="52" t="n">
        <v>22</v>
      </c>
      <c r="F4" s="52" t="n">
        <v>7</v>
      </c>
    </row>
    <row r="5" customFormat="false" ht="11.25" hidden="false" customHeight="false" outlineLevel="0" collapsed="false">
      <c r="A5" s="51" t="s">
        <v>25</v>
      </c>
      <c r="B5" s="52" t="n">
        <v>29</v>
      </c>
      <c r="C5" s="52" t="n">
        <v>19</v>
      </c>
      <c r="D5" s="52" t="n">
        <v>23</v>
      </c>
      <c r="E5" s="52" t="n">
        <v>21</v>
      </c>
      <c r="F5" s="52" t="n">
        <v>8</v>
      </c>
    </row>
    <row r="6" customFormat="false" ht="11.25" hidden="false" customHeight="false" outlineLevel="0" collapsed="false">
      <c r="A6" s="53" t="s">
        <v>26</v>
      </c>
      <c r="B6" s="54" t="n">
        <v>30</v>
      </c>
      <c r="C6" s="54" t="n">
        <v>21</v>
      </c>
      <c r="D6" s="54" t="n">
        <v>22</v>
      </c>
      <c r="E6" s="54" t="n">
        <v>20</v>
      </c>
      <c r="F6" s="54" t="n">
        <v>7</v>
      </c>
    </row>
    <row r="7" customFormat="false" ht="11.25" hidden="false" customHeight="false" outlineLevel="0" collapsed="false">
      <c r="A7" s="55" t="s">
        <v>27</v>
      </c>
    </row>
    <row r="31" customFormat="false" ht="38.25" hidden="false" customHeight="true" outlineLevel="0" collapsed="false">
      <c r="A31" s="56" t="s">
        <v>28</v>
      </c>
      <c r="B31" s="56"/>
      <c r="C31" s="56"/>
      <c r="D31" s="56"/>
      <c r="E31" s="56"/>
      <c r="F31" s="56"/>
      <c r="G31" s="56"/>
    </row>
    <row r="32" customFormat="false" ht="11.25" hidden="false" customHeight="false" outlineLevel="0" collapsed="false">
      <c r="A32" s="57" t="s">
        <v>29</v>
      </c>
      <c r="B32" s="58"/>
      <c r="C32" s="58"/>
      <c r="D32" s="58"/>
      <c r="E32" s="59"/>
      <c r="F32" s="59"/>
      <c r="G32" s="60"/>
    </row>
    <row r="33" customFormat="false" ht="11.25" hidden="false" customHeight="true" outlineLevel="0" collapsed="false">
      <c r="A33" s="61" t="s">
        <v>13</v>
      </c>
      <c r="B33" s="61"/>
      <c r="C33" s="61"/>
      <c r="D33" s="61"/>
      <c r="E33" s="59"/>
      <c r="F33" s="59"/>
      <c r="G33" s="60"/>
    </row>
    <row r="34" customFormat="false" ht="11.25" hidden="false" customHeight="false" outlineLevel="0" collapsed="false">
      <c r="A34" s="61"/>
      <c r="B34" s="61"/>
      <c r="C34" s="61"/>
      <c r="D34" s="61"/>
      <c r="E34" s="59"/>
      <c r="F34" s="59"/>
      <c r="G34" s="60"/>
    </row>
    <row r="35" customFormat="false" ht="11.25" hidden="false" customHeight="false" outlineLevel="0" collapsed="false">
      <c r="A35" s="62" t="s">
        <v>14</v>
      </c>
      <c r="B35" s="61"/>
      <c r="C35" s="61"/>
      <c r="D35" s="61"/>
      <c r="E35" s="59"/>
      <c r="F35" s="59"/>
      <c r="G35" s="60"/>
    </row>
    <row r="36" customFormat="false" ht="12" hidden="false" customHeight="false" outlineLevel="0" collapsed="false">
      <c r="A36" s="63" t="s">
        <v>30</v>
      </c>
      <c r="B36" s="46"/>
      <c r="C36" s="46"/>
      <c r="D36" s="46"/>
      <c r="E36" s="46"/>
      <c r="F36" s="46"/>
    </row>
    <row r="37" customFormat="false" ht="57" hidden="false" customHeight="false" outlineLevel="0" collapsed="false">
      <c r="A37" s="64" t="s">
        <v>31</v>
      </c>
      <c r="B37" s="65" t="s">
        <v>19</v>
      </c>
      <c r="C37" s="65" t="s">
        <v>20</v>
      </c>
      <c r="D37" s="66" t="s">
        <v>21</v>
      </c>
      <c r="E37" s="66" t="s">
        <v>22</v>
      </c>
      <c r="F37" s="65" t="s">
        <v>23</v>
      </c>
      <c r="G37" s="67" t="s">
        <v>11</v>
      </c>
    </row>
    <row r="38" customFormat="false" ht="11.25" hidden="false" customHeight="false" outlineLevel="0" collapsed="false">
      <c r="A38" s="68" t="s">
        <v>32</v>
      </c>
      <c r="B38" s="69" t="n">
        <v>30</v>
      </c>
      <c r="C38" s="69" t="n">
        <v>20.6</v>
      </c>
      <c r="D38" s="69" t="n">
        <v>22.5</v>
      </c>
      <c r="E38" s="69" t="n">
        <v>20</v>
      </c>
      <c r="F38" s="69" t="n">
        <v>6.9</v>
      </c>
      <c r="G38" s="70" t="n">
        <f aca="false">SUM(B38:F38)</f>
        <v>100</v>
      </c>
    </row>
    <row r="39" customFormat="false" ht="11.25" hidden="false" customHeight="false" outlineLevel="0" collapsed="false">
      <c r="A39" s="68" t="s">
        <v>33</v>
      </c>
      <c r="B39" s="69" t="n">
        <v>31.4</v>
      </c>
      <c r="C39" s="69" t="n">
        <v>12.6</v>
      </c>
      <c r="D39" s="69" t="n">
        <v>16.5</v>
      </c>
      <c r="E39" s="69" t="n">
        <v>23.5</v>
      </c>
      <c r="F39" s="69" t="n">
        <v>16</v>
      </c>
      <c r="G39" s="70" t="n">
        <f aca="false">SUM(B39:F39)</f>
        <v>100</v>
      </c>
    </row>
    <row r="40" customFormat="false" ht="11.25" hidden="false" customHeight="false" outlineLevel="0" collapsed="false">
      <c r="A40" s="68" t="s">
        <v>34</v>
      </c>
      <c r="B40" s="69" t="n">
        <v>36.8</v>
      </c>
      <c r="C40" s="69" t="n">
        <v>6.5</v>
      </c>
      <c r="D40" s="69" t="n">
        <v>13.6</v>
      </c>
      <c r="E40" s="69" t="n">
        <v>35.4</v>
      </c>
      <c r="F40" s="69" t="n">
        <v>7.7</v>
      </c>
      <c r="G40" s="70" t="n">
        <f aca="false">SUM(B40:F40)</f>
        <v>100</v>
      </c>
    </row>
    <row r="41" customFormat="false" ht="22.5" hidden="false" customHeight="false" outlineLevel="0" collapsed="false">
      <c r="A41" s="71" t="s">
        <v>35</v>
      </c>
      <c r="B41" s="70" t="n">
        <v>32</v>
      </c>
      <c r="C41" s="70" t="n">
        <v>16.1</v>
      </c>
      <c r="D41" s="70" t="n">
        <v>19.6</v>
      </c>
      <c r="E41" s="70" t="n">
        <v>24.4</v>
      </c>
      <c r="F41" s="70" t="n">
        <v>7.9</v>
      </c>
      <c r="G41" s="70" t="n">
        <f aca="false">SUM(B41:F41)</f>
        <v>100</v>
      </c>
    </row>
    <row r="42" customFormat="false" ht="15" hidden="false" customHeight="false" outlineLevel="0" collapsed="false">
      <c r="A42" s="72" t="s">
        <v>12</v>
      </c>
      <c r="B42" s="72"/>
      <c r="C42" s="72"/>
      <c r="D42" s="72"/>
      <c r="E42" s="72"/>
      <c r="F42" s="72"/>
      <c r="G42" s="72"/>
    </row>
    <row r="43" customFormat="false" ht="15.75" hidden="false" customHeight="true" outlineLevel="0" collapsed="false">
      <c r="A43" s="73" t="s">
        <v>13</v>
      </c>
      <c r="B43" s="73"/>
      <c r="C43" s="73"/>
      <c r="D43" s="73"/>
      <c r="E43" s="73"/>
      <c r="F43" s="73"/>
      <c r="G43" s="73"/>
    </row>
  </sheetData>
  <mergeCells count="4">
    <mergeCell ref="A31:G31"/>
    <mergeCell ref="A33:D33"/>
    <mergeCell ref="A42:G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31.56"/>
    <col collapsed="false" customWidth="true" hidden="false" outlineLevel="0" max="2" min="2" style="46" width="10.56"/>
    <col collapsed="false" customWidth="false" hidden="false" outlineLevel="0" max="3" min="3" style="46" width="11.42"/>
    <col collapsed="false" customWidth="true" hidden="false" outlineLevel="0" max="5" min="4" style="46" width="10.56"/>
    <col collapsed="false" customWidth="false" hidden="false" outlineLevel="0" max="257" min="6" style="46" width="11.42"/>
  </cols>
  <sheetData>
    <row r="1" customFormat="false" ht="12" hidden="false" customHeight="false" outlineLevel="0" collapsed="false">
      <c r="A1" s="74" t="s">
        <v>36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74"/>
      <c r="B2" s="57"/>
      <c r="C2" s="57"/>
      <c r="D2" s="57"/>
      <c r="E2" s="57"/>
      <c r="F2" s="57"/>
      <c r="G2" s="57"/>
    </row>
    <row r="3" customFormat="false" ht="57" hidden="false" customHeight="false" outlineLevel="0" collapsed="false">
      <c r="A3" s="75"/>
      <c r="B3" s="76" t="s">
        <v>37</v>
      </c>
      <c r="C3" s="76" t="s">
        <v>38</v>
      </c>
      <c r="D3" s="76" t="s">
        <v>39</v>
      </c>
      <c r="E3" s="77" t="s">
        <v>40</v>
      </c>
      <c r="F3" s="57"/>
      <c r="G3" s="57"/>
    </row>
    <row r="4" customFormat="false" ht="11.25" hidden="false" customHeight="false" outlineLevel="0" collapsed="false">
      <c r="A4" s="78" t="s">
        <v>41</v>
      </c>
      <c r="B4" s="79" t="n">
        <v>97050</v>
      </c>
      <c r="C4" s="80" t="n">
        <v>26.6396198810344</v>
      </c>
      <c r="D4" s="79" t="n">
        <v>6989848</v>
      </c>
      <c r="E4" s="79" t="n">
        <v>72.0231633178774</v>
      </c>
      <c r="F4" s="57"/>
      <c r="G4" s="57"/>
    </row>
    <row r="5" customFormat="false" ht="11.25" hidden="false" customHeight="false" outlineLevel="0" collapsed="false">
      <c r="A5" s="81" t="s">
        <v>42</v>
      </c>
      <c r="B5" s="82" t="n">
        <v>9335</v>
      </c>
      <c r="C5" s="83" t="n">
        <v>2.56239929510001</v>
      </c>
      <c r="D5" s="82" t="n">
        <v>2158938</v>
      </c>
      <c r="E5" s="82" t="n">
        <v>231.273486877343</v>
      </c>
      <c r="F5" s="57"/>
      <c r="G5" s="57"/>
    </row>
    <row r="6" customFormat="false" ht="11.25" hidden="false" customHeight="false" outlineLevel="0" collapsed="false">
      <c r="A6" s="81" t="s">
        <v>43</v>
      </c>
      <c r="B6" s="82" t="n">
        <v>22392</v>
      </c>
      <c r="C6" s="83" t="n">
        <v>6.14646438306154</v>
      </c>
      <c r="D6" s="82" t="n">
        <v>6264712</v>
      </c>
      <c r="E6" s="82" t="n">
        <v>279.774562343694</v>
      </c>
      <c r="F6" s="57"/>
      <c r="G6" s="57"/>
    </row>
    <row r="7" customFormat="false" ht="11.25" hidden="false" customHeight="false" outlineLevel="0" collapsed="false">
      <c r="A7" s="84" t="s">
        <v>44</v>
      </c>
      <c r="B7" s="85" t="n">
        <v>128777</v>
      </c>
      <c r="C7" s="86" t="n">
        <v>35.348483559196</v>
      </c>
      <c r="D7" s="85" t="n">
        <v>15413498</v>
      </c>
      <c r="E7" s="20" t="n">
        <v>119.69138899027</v>
      </c>
      <c r="F7" s="57"/>
      <c r="G7" s="57"/>
    </row>
    <row r="8" customFormat="false" ht="11.25" hidden="false" customHeight="false" outlineLevel="0" collapsed="false">
      <c r="A8" s="81" t="s">
        <v>45</v>
      </c>
      <c r="B8" s="82" t="n">
        <v>31125</v>
      </c>
      <c r="C8" s="83" t="n">
        <v>8.5</v>
      </c>
      <c r="D8" s="82" t="n">
        <v>5565343</v>
      </c>
      <c r="E8" s="82" t="n">
        <f aca="false">D8/B8</f>
        <v>178.806200803213</v>
      </c>
      <c r="F8" s="57"/>
      <c r="G8" s="57"/>
    </row>
    <row r="9" customFormat="false" ht="11.25" hidden="false" customHeight="false" outlineLevel="0" collapsed="false">
      <c r="A9" s="81" t="s">
        <v>46</v>
      </c>
      <c r="B9" s="82" t="n">
        <v>11356</v>
      </c>
      <c r="C9" s="83" t="n">
        <v>3.1</v>
      </c>
      <c r="D9" s="82" t="n">
        <v>2566335</v>
      </c>
      <c r="E9" s="82" t="n">
        <f aca="false">D9/B9</f>
        <v>225.989344839732</v>
      </c>
      <c r="F9" s="57"/>
      <c r="G9" s="57"/>
    </row>
    <row r="10" customFormat="false" ht="11.25" hidden="false" customHeight="false" outlineLevel="0" collapsed="false">
      <c r="A10" s="84" t="s">
        <v>47</v>
      </c>
      <c r="B10" s="85" t="n">
        <v>42481</v>
      </c>
      <c r="C10" s="86" t="n">
        <v>12</v>
      </c>
      <c r="D10" s="85" t="n">
        <v>8131678</v>
      </c>
      <c r="E10" s="20" t="n">
        <v>191.419175631459</v>
      </c>
      <c r="F10" s="57"/>
      <c r="G10" s="57"/>
    </row>
    <row r="11" customFormat="false" ht="11.25" hidden="false" customHeight="false" outlineLevel="0" collapsed="false">
      <c r="A11" s="81" t="s">
        <v>48</v>
      </c>
      <c r="B11" s="82" t="n">
        <v>111130</v>
      </c>
      <c r="C11" s="83" t="n">
        <v>30.5044920904622</v>
      </c>
      <c r="D11" s="82" t="n">
        <v>10926749</v>
      </c>
      <c r="E11" s="82" t="n">
        <v>98.3240259155944</v>
      </c>
      <c r="F11" s="57"/>
      <c r="G11" s="57"/>
    </row>
    <row r="12" customFormat="false" ht="11.25" hidden="false" customHeight="false" outlineLevel="0" collapsed="false">
      <c r="A12" s="81" t="s">
        <v>49</v>
      </c>
      <c r="B12" s="82" t="n">
        <v>52500</v>
      </c>
      <c r="C12" s="83" t="n">
        <v>14.4109226558919</v>
      </c>
      <c r="D12" s="82" t="n">
        <v>1489006</v>
      </c>
      <c r="E12" s="82" t="n">
        <v>28.362019047619</v>
      </c>
      <c r="F12" s="57"/>
      <c r="G12" s="57"/>
    </row>
    <row r="13" customFormat="false" ht="11.25" hidden="false" customHeight="false" outlineLevel="0" collapsed="false">
      <c r="A13" s="84" t="s">
        <v>50</v>
      </c>
      <c r="B13" s="87" t="n">
        <f aca="false">SUM(B11:B12)</f>
        <v>163630</v>
      </c>
      <c r="C13" s="88" t="n">
        <v>44.915414746354</v>
      </c>
      <c r="D13" s="87" t="n">
        <v>12415755</v>
      </c>
      <c r="E13" s="20" t="n">
        <v>75.8770091059097</v>
      </c>
      <c r="F13" s="57"/>
      <c r="G13" s="57"/>
    </row>
    <row r="14" customFormat="false" ht="11.25" hidden="false" customHeight="false" outlineLevel="0" collapsed="false">
      <c r="A14" s="81" t="s">
        <v>51</v>
      </c>
      <c r="B14" s="82" t="n">
        <v>29419</v>
      </c>
      <c r="C14" s="83" t="n">
        <v>8.07533206883206</v>
      </c>
      <c r="D14" s="82" t="n">
        <v>2302425</v>
      </c>
      <c r="E14" s="89" t="n">
        <v>78.2631972534756</v>
      </c>
      <c r="F14" s="57"/>
      <c r="G14" s="57"/>
    </row>
    <row r="15" customFormat="false" ht="11.25" hidden="false" customHeight="false" outlineLevel="0" collapsed="false">
      <c r="A15" s="84" t="s">
        <v>52</v>
      </c>
      <c r="B15" s="85" t="n">
        <v>193049</v>
      </c>
      <c r="C15" s="88" t="n">
        <v>52.9907468151861</v>
      </c>
      <c r="D15" s="85" t="n">
        <v>14718180</v>
      </c>
      <c r="E15" s="90" t="n">
        <v>76.2406435671772</v>
      </c>
      <c r="F15" s="57"/>
      <c r="G15" s="57"/>
    </row>
    <row r="16" customFormat="false" ht="11.25" hidden="false" customHeight="false" outlineLevel="0" collapsed="false">
      <c r="A16" s="91" t="s">
        <v>53</v>
      </c>
      <c r="B16" s="25" t="n">
        <f aca="false">B7+B10+B13+B14</f>
        <v>364307</v>
      </c>
      <c r="C16" s="92" t="n">
        <f aca="false">C7+C10+C13+C14</f>
        <v>100.339230374382</v>
      </c>
      <c r="D16" s="25" t="n">
        <v>38263356</v>
      </c>
      <c r="E16" s="25" t="n">
        <v>105.030526451592</v>
      </c>
      <c r="F16" s="57"/>
      <c r="G16" s="57"/>
    </row>
    <row r="17" customFormat="false" ht="11.25" hidden="false" customHeight="true" outlineLevel="0" collapsed="false">
      <c r="A17" s="93" t="s">
        <v>54</v>
      </c>
      <c r="B17" s="93"/>
      <c r="C17" s="93"/>
      <c r="D17" s="93"/>
      <c r="E17" s="93"/>
      <c r="F17" s="57"/>
      <c r="G17" s="57"/>
    </row>
    <row r="18" customFormat="false" ht="11.25" hidden="false" customHeight="false" outlineLevel="0" collapsed="false">
      <c r="A18" s="93"/>
      <c r="B18" s="93"/>
      <c r="C18" s="93"/>
      <c r="D18" s="93"/>
      <c r="E18" s="93"/>
      <c r="F18" s="57"/>
      <c r="G18" s="57"/>
    </row>
    <row r="19" customFormat="false" ht="12" hidden="false" customHeight="true" outlineLevel="0" collapsed="false">
      <c r="A19" s="73" t="s">
        <v>13</v>
      </c>
      <c r="B19" s="73"/>
      <c r="C19" s="73"/>
      <c r="D19" s="73"/>
      <c r="E19" s="73"/>
      <c r="F19" s="2"/>
      <c r="G19" s="57"/>
    </row>
    <row r="21" customFormat="false" ht="11.25" hidden="false" customHeight="false" outlineLevel="0" collapsed="false">
      <c r="A21" s="94" t="s">
        <v>14</v>
      </c>
    </row>
    <row r="22" customFormat="false" ht="13.5" hidden="false" customHeight="false" outlineLevel="0" collapsed="false">
      <c r="A22" s="95" t="s">
        <v>55</v>
      </c>
      <c r="B22" s="96"/>
      <c r="C22" s="96"/>
      <c r="D22" s="96"/>
      <c r="E22" s="96"/>
      <c r="F22" s="96"/>
      <c r="G22" s="96"/>
      <c r="H22" s="96"/>
      <c r="I22" s="96"/>
      <c r="J22" s="96"/>
    </row>
    <row r="23" s="103" customFormat="true" ht="12" hidden="false" customHeight="true" outlineLevel="0" collapsed="false">
      <c r="A23" s="97"/>
      <c r="B23" s="98" t="n">
        <v>2012</v>
      </c>
      <c r="C23" s="98"/>
      <c r="D23" s="98"/>
      <c r="E23" s="99" t="n">
        <v>2013</v>
      </c>
      <c r="F23" s="99"/>
      <c r="G23" s="99"/>
      <c r="H23" s="100" t="s">
        <v>56</v>
      </c>
      <c r="I23" s="101" t="s">
        <v>57</v>
      </c>
      <c r="J23" s="102" t="s">
        <v>58</v>
      </c>
    </row>
    <row r="24" s="103" customFormat="true" ht="56.25" hidden="false" customHeight="false" outlineLevel="0" collapsed="false">
      <c r="A24" s="97"/>
      <c r="B24" s="104" t="s">
        <v>37</v>
      </c>
      <c r="C24" s="104" t="s">
        <v>39</v>
      </c>
      <c r="D24" s="105" t="s">
        <v>40</v>
      </c>
      <c r="E24" s="106" t="s">
        <v>37</v>
      </c>
      <c r="F24" s="104" t="s">
        <v>39</v>
      </c>
      <c r="G24" s="107" t="s">
        <v>40</v>
      </c>
      <c r="H24" s="100"/>
      <c r="I24" s="101"/>
      <c r="J24" s="101"/>
    </row>
    <row r="25" customFormat="false" ht="11.25" hidden="false" customHeight="false" outlineLevel="0" collapsed="false">
      <c r="A25" s="78" t="s">
        <v>41</v>
      </c>
      <c r="B25" s="8" t="n">
        <v>102758</v>
      </c>
      <c r="C25" s="8" t="n">
        <v>6693229</v>
      </c>
      <c r="D25" s="108" t="n">
        <v>65.1358434379805</v>
      </c>
      <c r="E25" s="109" t="n">
        <v>97050</v>
      </c>
      <c r="F25" s="110" t="n">
        <v>6989848</v>
      </c>
      <c r="G25" s="111" t="n">
        <v>72.0231633178774</v>
      </c>
      <c r="H25" s="112" t="n">
        <v>-5.55479865314623</v>
      </c>
      <c r="I25" s="8" t="n">
        <v>4.43162784360135</v>
      </c>
      <c r="J25" s="113" t="n">
        <v>26.6396198810344</v>
      </c>
    </row>
    <row r="26" customFormat="false" ht="11.25" hidden="false" customHeight="false" outlineLevel="0" collapsed="false">
      <c r="A26" s="81" t="s">
        <v>42</v>
      </c>
      <c r="B26" s="14" t="n">
        <v>12552</v>
      </c>
      <c r="C26" s="14" t="n">
        <v>2280304</v>
      </c>
      <c r="D26" s="114" t="n">
        <v>181.668578712556</v>
      </c>
      <c r="E26" s="115" t="n">
        <v>9335</v>
      </c>
      <c r="F26" s="116" t="n">
        <v>2158938</v>
      </c>
      <c r="G26" s="117" t="n">
        <v>231.273486877343</v>
      </c>
      <c r="H26" s="118" t="n">
        <v>-25.6293817718292</v>
      </c>
      <c r="I26" s="14" t="n">
        <v>-5.32236052736828</v>
      </c>
      <c r="J26" s="119" t="n">
        <v>2.56239929510001</v>
      </c>
    </row>
    <row r="27" customFormat="false" ht="11.25" hidden="false" customHeight="false" outlineLevel="0" collapsed="false">
      <c r="A27" s="81" t="s">
        <v>43</v>
      </c>
      <c r="B27" s="14" t="n">
        <v>18903</v>
      </c>
      <c r="C27" s="14" t="n">
        <v>5499748</v>
      </c>
      <c r="D27" s="114" t="n">
        <v>290.945775802783</v>
      </c>
      <c r="E27" s="115" t="n">
        <v>22392</v>
      </c>
      <c r="F27" s="116" t="n">
        <v>6264712</v>
      </c>
      <c r="G27" s="117" t="n">
        <v>279.774562343694</v>
      </c>
      <c r="H27" s="118" t="n">
        <v>18.4573877162355</v>
      </c>
      <c r="I27" s="14" t="n">
        <v>13.9090736521019</v>
      </c>
      <c r="J27" s="119" t="n">
        <v>6.14646438306154</v>
      </c>
    </row>
    <row r="28" customFormat="false" ht="11.25" hidden="false" customHeight="false" outlineLevel="0" collapsed="false">
      <c r="A28" s="84" t="s">
        <v>44</v>
      </c>
      <c r="B28" s="85" t="n">
        <v>134213</v>
      </c>
      <c r="C28" s="85" t="n">
        <v>14473281</v>
      </c>
      <c r="D28" s="120" t="n">
        <v>107.838145336145</v>
      </c>
      <c r="E28" s="121" t="n">
        <v>128777</v>
      </c>
      <c r="F28" s="85" t="n">
        <v>15413498</v>
      </c>
      <c r="G28" s="122" t="n">
        <v>119.69138899027</v>
      </c>
      <c r="H28" s="123" t="n">
        <v>-4.0502782889884</v>
      </c>
      <c r="I28" s="20" t="n">
        <v>6.49622570030942</v>
      </c>
      <c r="J28" s="124" t="n">
        <v>35.348483559196</v>
      </c>
    </row>
    <row r="29" customFormat="false" ht="11.25" hidden="false" customHeight="false" outlineLevel="0" collapsed="false">
      <c r="A29" s="81" t="s">
        <v>45</v>
      </c>
      <c r="B29" s="14" t="n">
        <v>30093</v>
      </c>
      <c r="C29" s="14" t="n">
        <v>5771072</v>
      </c>
      <c r="D29" s="114" t="n">
        <v>191.774565513575</v>
      </c>
      <c r="E29" s="125" t="n">
        <v>31125</v>
      </c>
      <c r="F29" s="14" t="n">
        <v>5565343</v>
      </c>
      <c r="G29" s="117" t="n">
        <v>178.806200803213</v>
      </c>
      <c r="H29" s="118" t="n">
        <v>3.42936895623567</v>
      </c>
      <c r="I29" s="14" t="n">
        <v>-3.56483162920165</v>
      </c>
      <c r="J29" s="119" t="n">
        <v>8.54361843170732</v>
      </c>
    </row>
    <row r="30" customFormat="false" ht="11.25" hidden="false" customHeight="false" outlineLevel="0" collapsed="false">
      <c r="A30" s="81" t="s">
        <v>46</v>
      </c>
      <c r="B30" s="14" t="n">
        <v>9929</v>
      </c>
      <c r="C30" s="14" t="n">
        <v>2051789</v>
      </c>
      <c r="D30" s="114" t="n">
        <v>206.646087219257</v>
      </c>
      <c r="E30" s="125" t="n">
        <v>11356</v>
      </c>
      <c r="F30" s="14" t="n">
        <v>2566335</v>
      </c>
      <c r="G30" s="117" t="n">
        <v>225.989344839732</v>
      </c>
      <c r="H30" s="118" t="n">
        <v>14.3720414946117</v>
      </c>
      <c r="I30" s="14" t="n">
        <v>25.077919805594</v>
      </c>
      <c r="J30" s="119" t="n">
        <v>3.11715119391063</v>
      </c>
    </row>
    <row r="31" customFormat="false" ht="11.25" hidden="false" customHeight="false" outlineLevel="0" collapsed="false">
      <c r="A31" s="84" t="s">
        <v>47</v>
      </c>
      <c r="B31" s="85" t="n">
        <v>40022</v>
      </c>
      <c r="C31" s="85" t="n">
        <v>7822861</v>
      </c>
      <c r="D31" s="120" t="n">
        <v>195.464019789116</v>
      </c>
      <c r="E31" s="126" t="n">
        <v>42481</v>
      </c>
      <c r="F31" s="127" t="n">
        <v>8131678</v>
      </c>
      <c r="G31" s="122" t="n">
        <v>191.419175631459</v>
      </c>
      <c r="H31" s="123" t="n">
        <v>6.14412073359652</v>
      </c>
      <c r="I31" s="20" t="n">
        <v>3.94762223181519</v>
      </c>
      <c r="J31" s="124" t="n">
        <v>12</v>
      </c>
    </row>
    <row r="32" customFormat="false" ht="11.25" hidden="false" customHeight="false" outlineLevel="0" collapsed="false">
      <c r="A32" s="81" t="s">
        <v>48</v>
      </c>
      <c r="B32" s="14" t="n">
        <v>93795</v>
      </c>
      <c r="C32" s="14" t="n">
        <v>10494391</v>
      </c>
      <c r="D32" s="114" t="n">
        <v>111.886465163388</v>
      </c>
      <c r="E32" s="125" t="n">
        <v>111130</v>
      </c>
      <c r="F32" s="14" t="n">
        <v>10926749</v>
      </c>
      <c r="G32" s="117" t="n">
        <v>98.3240259155944</v>
      </c>
      <c r="H32" s="128" t="n">
        <v>18.4817954048723</v>
      </c>
      <c r="I32" s="17" t="n">
        <v>4.11989604732661</v>
      </c>
      <c r="J32" s="119" t="n">
        <v>30.5044920904622</v>
      </c>
    </row>
    <row r="33" customFormat="false" ht="11.25" hidden="false" customHeight="false" outlineLevel="0" collapsed="false">
      <c r="A33" s="81" t="s">
        <v>49</v>
      </c>
      <c r="B33" s="14" t="n">
        <v>70256</v>
      </c>
      <c r="C33" s="14" t="n">
        <v>1738898</v>
      </c>
      <c r="D33" s="114" t="n">
        <v>24.750882486905</v>
      </c>
      <c r="E33" s="125" t="n">
        <v>52500</v>
      </c>
      <c r="F33" s="14" t="n">
        <v>1489006</v>
      </c>
      <c r="G33" s="117" t="n">
        <v>28.362019047619</v>
      </c>
      <c r="H33" s="128" t="n">
        <v>-25.2732862673651</v>
      </c>
      <c r="I33" s="17" t="n">
        <v>-14.3707106454778</v>
      </c>
      <c r="J33" s="119" t="n">
        <v>14.4109226558919</v>
      </c>
    </row>
    <row r="34" customFormat="false" ht="11.25" hidden="false" customHeight="false" outlineLevel="0" collapsed="false">
      <c r="A34" s="84" t="s">
        <v>50</v>
      </c>
      <c r="B34" s="87" t="n">
        <v>164051</v>
      </c>
      <c r="C34" s="87" t="n">
        <v>12233289</v>
      </c>
      <c r="D34" s="120" t="n">
        <v>74.5700361472957</v>
      </c>
      <c r="E34" s="129" t="n">
        <v>163630</v>
      </c>
      <c r="F34" s="87" t="n">
        <v>12415755</v>
      </c>
      <c r="G34" s="122" t="n">
        <v>75.8770091059097</v>
      </c>
      <c r="H34" s="123" t="n">
        <v>-0.256627512176092</v>
      </c>
      <c r="I34" s="20" t="n">
        <v>1.49155308927959</v>
      </c>
      <c r="J34" s="124" t="n">
        <v>44.915414746354</v>
      </c>
    </row>
    <row r="35" customFormat="false" ht="11.25" hidden="false" customHeight="false" outlineLevel="0" collapsed="false">
      <c r="A35" s="81" t="s">
        <v>51</v>
      </c>
      <c r="B35" s="14" t="n">
        <v>30937</v>
      </c>
      <c r="C35" s="14" t="n">
        <v>2222711</v>
      </c>
      <c r="D35" s="130" t="n">
        <v>71.8463651937809</v>
      </c>
      <c r="E35" s="125" t="n">
        <v>29419</v>
      </c>
      <c r="F35" s="14" t="n">
        <v>2302425</v>
      </c>
      <c r="G35" s="131" t="n">
        <v>78.2631972534756</v>
      </c>
      <c r="H35" s="118" t="n">
        <v>-4.9067459676116</v>
      </c>
      <c r="I35" s="14" t="n">
        <v>3.58634118425652</v>
      </c>
      <c r="J35" s="119" t="n">
        <v>8.07533206883206</v>
      </c>
    </row>
    <row r="36" customFormat="false" ht="11.25" hidden="false" customHeight="false" outlineLevel="0" collapsed="false">
      <c r="A36" s="84" t="s">
        <v>52</v>
      </c>
      <c r="B36" s="85" t="n">
        <v>194988</v>
      </c>
      <c r="C36" s="85" t="n">
        <v>14456000</v>
      </c>
      <c r="D36" s="120" t="n">
        <v>74.1378956653743</v>
      </c>
      <c r="E36" s="121" t="n">
        <v>193049</v>
      </c>
      <c r="F36" s="85" t="n">
        <v>14718180</v>
      </c>
      <c r="G36" s="122" t="n">
        <v>76.2406435671772</v>
      </c>
      <c r="H36" s="123" t="n">
        <v>-0.994420169446325</v>
      </c>
      <c r="I36" s="20" t="n">
        <v>1.81364139457665</v>
      </c>
      <c r="J36" s="124" t="n">
        <v>52.9907468151861</v>
      </c>
    </row>
    <row r="37" customFormat="false" ht="11.25" hidden="false" customHeight="false" outlineLevel="0" collapsed="false">
      <c r="A37" s="91" t="s">
        <v>53</v>
      </c>
      <c r="B37" s="25" t="n">
        <v>369223</v>
      </c>
      <c r="C37" s="25" t="n">
        <v>36752142</v>
      </c>
      <c r="D37" s="132" t="n">
        <v>99.5391457195245</v>
      </c>
      <c r="E37" s="133" t="n">
        <v>364307</v>
      </c>
      <c r="F37" s="25" t="n">
        <v>38263356</v>
      </c>
      <c r="G37" s="134" t="n">
        <v>105.030526451592</v>
      </c>
      <c r="H37" s="135" t="n">
        <v>-1.33144468248186</v>
      </c>
      <c r="I37" s="25" t="n">
        <v>4.11190727332301</v>
      </c>
      <c r="J37" s="136" t="n">
        <v>100</v>
      </c>
    </row>
    <row r="38" customFormat="false" ht="12.75" hidden="false" customHeight="true" outlineLevel="0" collapsed="false">
      <c r="A38" s="27" t="s">
        <v>54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5.75" hidden="false" customHeight="true" outlineLevel="0" collapsed="false">
      <c r="A39" s="73" t="s">
        <v>13</v>
      </c>
      <c r="B39" s="73"/>
      <c r="C39" s="73"/>
      <c r="D39" s="73"/>
      <c r="E39" s="73"/>
      <c r="F39" s="73"/>
      <c r="G39" s="73"/>
      <c r="H39" s="73"/>
      <c r="I39" s="73"/>
      <c r="J39" s="73"/>
    </row>
  </sheetData>
  <mergeCells count="10">
    <mergeCell ref="A17:E18"/>
    <mergeCell ref="A19:E19"/>
    <mergeCell ref="A23:A24"/>
    <mergeCell ref="B23:D23"/>
    <mergeCell ref="E23:G23"/>
    <mergeCell ref="H23:H24"/>
    <mergeCell ref="I23:I24"/>
    <mergeCell ref="J23:J2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10.41"/>
    <col collapsed="false" customWidth="true" hidden="false" outlineLevel="0" max="3" min="3" style="46" width="10.56"/>
    <col collapsed="false" customWidth="true" hidden="false" outlineLevel="0" max="4" min="4" style="46" width="9.41"/>
    <col collapsed="false" customWidth="true" hidden="false" outlineLevel="0" max="5" min="5" style="46" width="12.56"/>
    <col collapsed="false" customWidth="true" hidden="false" outlineLevel="0" max="6" min="6" style="46" width="14.7"/>
    <col collapsed="false" customWidth="false" hidden="false" outlineLevel="0" max="15" min="7" style="46" width="11.42"/>
    <col collapsed="false" customWidth="true" hidden="false" outlineLevel="0" max="16" min="16" style="46" width="14.99"/>
    <col collapsed="false" customWidth="false" hidden="false" outlineLevel="0" max="257" min="17" style="46" width="11.42"/>
  </cols>
  <sheetData>
    <row r="1" customFormat="false" ht="12" hidden="false" customHeight="false" outlineLevel="0" collapsed="false">
      <c r="A1" s="137" t="s">
        <v>59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138"/>
      <c r="B2" s="2"/>
      <c r="C2" s="2"/>
      <c r="D2" s="2"/>
      <c r="E2" s="2"/>
      <c r="F2" s="2"/>
      <c r="G2" s="2"/>
    </row>
    <row r="3" customFormat="false" ht="45.75" hidden="false" customHeight="false" outlineLevel="0" collapsed="false">
      <c r="A3" s="139"/>
      <c r="B3" s="77" t="s">
        <v>60</v>
      </c>
      <c r="C3" s="77" t="s">
        <v>61</v>
      </c>
      <c r="D3" s="77" t="s">
        <v>62</v>
      </c>
      <c r="E3" s="77" t="s">
        <v>63</v>
      </c>
      <c r="F3" s="77" t="s">
        <v>64</v>
      </c>
      <c r="G3" s="77" t="s">
        <v>65</v>
      </c>
      <c r="L3" s="140"/>
    </row>
    <row r="4" customFormat="false" ht="11.25" hidden="false" customHeight="false" outlineLevel="0" collapsed="false">
      <c r="A4" s="141" t="s">
        <v>24</v>
      </c>
      <c r="B4" s="142" t="n">
        <v>30</v>
      </c>
      <c r="C4" s="142" t="n">
        <v>22</v>
      </c>
      <c r="D4" s="142" t="n">
        <v>23</v>
      </c>
      <c r="E4" s="142" t="n">
        <v>21</v>
      </c>
      <c r="F4" s="142" t="n">
        <v>5</v>
      </c>
      <c r="G4" s="143" t="n">
        <v>361068</v>
      </c>
    </row>
    <row r="5" customFormat="false" ht="11.25" hidden="false" customHeight="false" outlineLevel="0" collapsed="false">
      <c r="A5" s="141" t="s">
        <v>25</v>
      </c>
      <c r="B5" s="142" t="n">
        <v>30</v>
      </c>
      <c r="C5" s="142" t="n">
        <v>22</v>
      </c>
      <c r="D5" s="142" t="n">
        <v>26</v>
      </c>
      <c r="E5" s="142" t="n">
        <v>17</v>
      </c>
      <c r="F5" s="142" t="n">
        <v>6</v>
      </c>
      <c r="G5" s="143" t="n">
        <v>370051</v>
      </c>
    </row>
    <row r="6" customFormat="false" ht="11.25" hidden="false" customHeight="false" outlineLevel="0" collapsed="false">
      <c r="A6" s="144" t="s">
        <v>26</v>
      </c>
      <c r="B6" s="145" t="n">
        <v>33</v>
      </c>
      <c r="C6" s="145" t="n">
        <v>19</v>
      </c>
      <c r="D6" s="145" t="n">
        <v>25</v>
      </c>
      <c r="E6" s="145" t="n">
        <v>19</v>
      </c>
      <c r="F6" s="145" t="n">
        <v>4</v>
      </c>
      <c r="G6" s="146" t="n">
        <v>370968</v>
      </c>
    </row>
    <row r="7" customFormat="false" ht="11.25" hidden="false" customHeight="false" outlineLevel="0" collapsed="false">
      <c r="A7" s="138" t="s">
        <v>27</v>
      </c>
      <c r="B7" s="2"/>
      <c r="C7" s="2"/>
      <c r="D7" s="2"/>
      <c r="E7" s="2"/>
      <c r="F7" s="2"/>
      <c r="G7" s="2"/>
    </row>
    <row r="8" customFormat="false" ht="11.25" hidden="false" customHeight="false" outlineLevel="0" collapsed="false">
      <c r="A8" s="2"/>
      <c r="B8" s="147"/>
      <c r="C8" s="2"/>
      <c r="D8" s="2"/>
      <c r="E8" s="2"/>
      <c r="F8" s="2"/>
      <c r="G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</row>
    <row r="30" customFormat="false" ht="11.25" hidden="false" customHeight="false" outlineLevel="0" collapsed="false">
      <c r="A30" s="57" t="s">
        <v>54</v>
      </c>
      <c r="B30" s="57"/>
      <c r="C30" s="57"/>
      <c r="D30" s="57"/>
    </row>
    <row r="31" customFormat="false" ht="11.25" hidden="false" customHeight="true" outlineLevel="0" collapsed="false">
      <c r="A31" s="61" t="s">
        <v>13</v>
      </c>
      <c r="B31" s="61"/>
      <c r="C31" s="61"/>
      <c r="D31" s="61"/>
    </row>
    <row r="33" customFormat="false" ht="11.25" hidden="false" customHeight="false" outlineLevel="0" collapsed="false">
      <c r="H33" s="148"/>
    </row>
    <row r="34" customFormat="false" ht="11.25" hidden="false" customHeight="false" outlineLevel="0" collapsed="false">
      <c r="H34" s="149"/>
    </row>
    <row r="35" customFormat="false" ht="11.25" hidden="false" customHeight="false" outlineLevel="0" collapsed="false">
      <c r="H35" s="149"/>
    </row>
  </sheetData>
  <mergeCells count="1"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2" width="13.56"/>
    <col collapsed="false" customWidth="true" hidden="false" outlineLevel="0" max="3" min="3" style="2" width="16.99"/>
    <col collapsed="false" customWidth="true" hidden="false" outlineLevel="0" max="4" min="4" style="2" width="8.99"/>
    <col collapsed="false" customWidth="true" hidden="false" outlineLevel="0" max="5" min="5" style="2" width="8.28"/>
    <col collapsed="false" customWidth="true" hidden="false" outlineLevel="0" max="6" min="6" style="2" width="2.28"/>
    <col collapsed="false" customWidth="true" hidden="false" outlineLevel="0" max="7" min="7" style="2" width="34.99"/>
    <col collapsed="false" customWidth="true" hidden="false" outlineLevel="0" max="16" min="8" style="2" width="9.14"/>
    <col collapsed="false" customWidth="false" hidden="false" outlineLevel="0" max="245" min="17" style="2" width="11.42"/>
    <col collapsed="false" customWidth="true" hidden="false" outlineLevel="0" max="246" min="246" style="2" width="36.7"/>
    <col collapsed="false" customWidth="true" hidden="false" outlineLevel="0" max="247" min="247" style="2" width="6.7"/>
    <col collapsed="false" customWidth="true" hidden="false" outlineLevel="0" max="248" min="248" style="2" width="6.85"/>
    <col collapsed="false" customWidth="true" hidden="false" outlineLevel="0" max="249" min="249" style="2" width="7.56"/>
    <col collapsed="false" customWidth="true" hidden="false" outlineLevel="0" max="250" min="250" style="2" width="8.85"/>
    <col collapsed="false" customWidth="true" hidden="false" outlineLevel="0" max="251" min="251" style="2" width="5.71"/>
    <col collapsed="false" customWidth="true" hidden="false" outlineLevel="0" max="252" min="252" style="2" width="7.28"/>
    <col collapsed="false" customWidth="true" hidden="false" outlineLevel="0" max="253" min="253" style="2" width="7.7"/>
    <col collapsed="false" customWidth="true" hidden="false" outlineLevel="0" max="254" min="254" style="2" width="6.85"/>
    <col collapsed="false" customWidth="true" hidden="false" outlineLevel="0" max="255" min="255" style="2" width="8.7"/>
    <col collapsed="false" customWidth="false" hidden="false" outlineLevel="0" max="257" min="256" style="2" width="11.42"/>
  </cols>
  <sheetData>
    <row r="1" customFormat="false" ht="12" hidden="false" customHeight="false" outlineLevel="0" collapsed="false">
      <c r="A1" s="137" t="s">
        <v>66</v>
      </c>
      <c r="G1" s="150" t="s">
        <v>14</v>
      </c>
    </row>
    <row r="2" customFormat="false" ht="12.75" hidden="false" customHeight="false" outlineLevel="0" collapsed="false">
      <c r="A2" s="137" t="s">
        <v>27</v>
      </c>
      <c r="G2" s="138" t="s">
        <v>67</v>
      </c>
    </row>
    <row r="3" customFormat="false" ht="39" hidden="false" customHeight="true" outlineLevel="0" collapsed="false">
      <c r="A3" s="151"/>
      <c r="B3" s="77" t="s">
        <v>7</v>
      </c>
      <c r="C3" s="77" t="s">
        <v>68</v>
      </c>
      <c r="D3" s="77" t="s">
        <v>34</v>
      </c>
      <c r="E3" s="152" t="s">
        <v>11</v>
      </c>
      <c r="G3" s="153"/>
      <c r="H3" s="154" t="s">
        <v>69</v>
      </c>
      <c r="I3" s="154"/>
      <c r="J3" s="155" t="s">
        <v>70</v>
      </c>
      <c r="K3" s="155"/>
      <c r="L3" s="156" t="s">
        <v>71</v>
      </c>
      <c r="M3" s="156"/>
      <c r="N3" s="157" t="s">
        <v>11</v>
      </c>
      <c r="O3" s="157"/>
      <c r="P3" s="158" t="s">
        <v>72</v>
      </c>
    </row>
    <row r="4" s="162" customFormat="true" ht="11.25" hidden="false" customHeight="false" outlineLevel="0" collapsed="false">
      <c r="A4" s="159" t="s">
        <v>73</v>
      </c>
      <c r="B4" s="160" t="n">
        <v>280</v>
      </c>
      <c r="C4" s="161"/>
      <c r="D4" s="161"/>
      <c r="E4" s="160" t="n">
        <v>280</v>
      </c>
      <c r="G4" s="153"/>
      <c r="H4" s="163" t="n">
        <v>2012</v>
      </c>
      <c r="I4" s="164" t="n">
        <v>2013</v>
      </c>
      <c r="J4" s="165" t="n">
        <v>2012</v>
      </c>
      <c r="K4" s="166" t="n">
        <v>2013</v>
      </c>
      <c r="L4" s="167" t="n">
        <v>2012</v>
      </c>
      <c r="M4" s="164" t="n">
        <v>2013</v>
      </c>
      <c r="N4" s="165" t="n">
        <v>2012</v>
      </c>
      <c r="O4" s="166" t="n">
        <v>2013</v>
      </c>
      <c r="P4" s="158"/>
    </row>
    <row r="5" customFormat="false" ht="11.25" hidden="false" customHeight="false" outlineLevel="0" collapsed="false">
      <c r="A5" s="168" t="s">
        <v>74</v>
      </c>
      <c r="B5" s="169" t="n">
        <v>5003</v>
      </c>
      <c r="C5" s="170"/>
      <c r="D5" s="170"/>
      <c r="E5" s="169" t="n">
        <v>5003</v>
      </c>
      <c r="G5" s="159" t="s">
        <v>73</v>
      </c>
      <c r="H5" s="161" t="n">
        <v>326</v>
      </c>
      <c r="I5" s="171" t="n">
        <v>280</v>
      </c>
      <c r="J5" s="172"/>
      <c r="K5" s="173"/>
      <c r="L5" s="174"/>
      <c r="M5" s="175"/>
      <c r="N5" s="176" t="n">
        <f aca="false">H5+J5+L5</f>
        <v>326</v>
      </c>
      <c r="O5" s="177" t="n">
        <f aca="false">I5+K5+M5</f>
        <v>280</v>
      </c>
      <c r="P5" s="178" t="n">
        <f aca="false">(I5-H5)/H5*100</f>
        <v>-14.1104294478528</v>
      </c>
    </row>
    <row r="6" customFormat="false" ht="11.25" hidden="false" customHeight="false" outlineLevel="0" collapsed="false">
      <c r="A6" s="168" t="s">
        <v>75</v>
      </c>
      <c r="B6" s="169" t="n">
        <v>947</v>
      </c>
      <c r="C6" s="170"/>
      <c r="D6" s="170"/>
      <c r="E6" s="169" t="n">
        <v>947</v>
      </c>
      <c r="G6" s="168" t="s">
        <v>74</v>
      </c>
      <c r="H6" s="170" t="n">
        <v>4982</v>
      </c>
      <c r="I6" s="179" t="n">
        <f aca="false">4855+148</f>
        <v>5003</v>
      </c>
      <c r="J6" s="180"/>
      <c r="K6" s="181"/>
      <c r="L6" s="182"/>
      <c r="M6" s="183"/>
      <c r="N6" s="184" t="n">
        <f aca="false">H6+J6+L6</f>
        <v>4982</v>
      </c>
      <c r="O6" s="185" t="n">
        <f aca="false">I6+K6+M6</f>
        <v>5003</v>
      </c>
      <c r="P6" s="186" t="n">
        <f aca="false">(I6-H6)/H6*100</f>
        <v>0.421517462866319</v>
      </c>
    </row>
    <row r="7" customFormat="false" ht="11.25" hidden="false" customHeight="false" outlineLevel="0" collapsed="false">
      <c r="A7" s="168" t="s">
        <v>76</v>
      </c>
      <c r="B7" s="169" t="n">
        <v>228</v>
      </c>
      <c r="C7" s="170"/>
      <c r="D7" s="170"/>
      <c r="E7" s="169" t="n">
        <v>228</v>
      </c>
      <c r="G7" s="168" t="s">
        <v>75</v>
      </c>
      <c r="H7" s="170" t="n">
        <v>1021</v>
      </c>
      <c r="I7" s="179" t="n">
        <v>947</v>
      </c>
      <c r="J7" s="180"/>
      <c r="K7" s="181"/>
      <c r="L7" s="182"/>
      <c r="M7" s="183"/>
      <c r="N7" s="184" t="n">
        <f aca="false">H7+J7+L7</f>
        <v>1021</v>
      </c>
      <c r="O7" s="185" t="n">
        <f aca="false">I7+K7+M7</f>
        <v>947</v>
      </c>
      <c r="P7" s="186" t="n">
        <f aca="false">(I7-H7)/H7*100</f>
        <v>-7.24779627815867</v>
      </c>
    </row>
    <row r="8" customFormat="false" ht="11.25" hidden="false" customHeight="false" outlineLevel="0" collapsed="false">
      <c r="A8" s="187" t="s">
        <v>77</v>
      </c>
      <c r="B8" s="188" t="n">
        <v>6458</v>
      </c>
      <c r="C8" s="188"/>
      <c r="D8" s="188"/>
      <c r="E8" s="189" t="n">
        <v>6458</v>
      </c>
      <c r="G8" s="168" t="s">
        <v>76</v>
      </c>
      <c r="H8" s="170"/>
      <c r="I8" s="179" t="n">
        <v>228</v>
      </c>
      <c r="J8" s="180"/>
      <c r="K8" s="181"/>
      <c r="L8" s="182"/>
      <c r="M8" s="183"/>
      <c r="N8" s="184"/>
      <c r="O8" s="185" t="n">
        <f aca="false">I8+K8+M8</f>
        <v>228</v>
      </c>
      <c r="P8" s="186" t="s">
        <v>27</v>
      </c>
    </row>
    <row r="9" customFormat="false" ht="11.25" hidden="false" customHeight="false" outlineLevel="0" collapsed="false">
      <c r="A9" s="190" t="s">
        <v>78</v>
      </c>
      <c r="B9" s="169" t="n">
        <v>659</v>
      </c>
      <c r="C9" s="169"/>
      <c r="D9" s="170"/>
      <c r="E9" s="169" t="n">
        <v>659</v>
      </c>
      <c r="G9" s="187" t="s">
        <v>77</v>
      </c>
      <c r="H9" s="188" t="n">
        <f aca="false">SUM(H5:H8)</f>
        <v>6329</v>
      </c>
      <c r="I9" s="191" t="n">
        <f aca="false">SUM(I5:I8)</f>
        <v>6458</v>
      </c>
      <c r="J9" s="192"/>
      <c r="K9" s="193"/>
      <c r="L9" s="194"/>
      <c r="M9" s="191"/>
      <c r="N9" s="195" t="n">
        <f aca="false">SUM(N5:N8)</f>
        <v>6329</v>
      </c>
      <c r="O9" s="196" t="n">
        <f aca="false">SUM(O5:O8)</f>
        <v>6458</v>
      </c>
      <c r="P9" s="197" t="n">
        <f aca="false">(I9-H9)/H9*100</f>
        <v>2.03823668826039</v>
      </c>
    </row>
    <row r="10" customFormat="false" ht="11.25" hidden="false" customHeight="false" outlineLevel="0" collapsed="false">
      <c r="A10" s="198" t="s">
        <v>79</v>
      </c>
      <c r="B10" s="169" t="n">
        <v>2529</v>
      </c>
      <c r="C10" s="169"/>
      <c r="D10" s="169" t="n">
        <v>17</v>
      </c>
      <c r="E10" s="169" t="n">
        <v>2546</v>
      </c>
      <c r="G10" s="190" t="s">
        <v>78</v>
      </c>
      <c r="H10" s="170" t="n">
        <v>580</v>
      </c>
      <c r="I10" s="179" t="n">
        <v>659</v>
      </c>
      <c r="J10" s="180"/>
      <c r="K10" s="185"/>
      <c r="L10" s="182"/>
      <c r="M10" s="183"/>
      <c r="N10" s="184" t="n">
        <f aca="false">H10+J10+L10</f>
        <v>580</v>
      </c>
      <c r="O10" s="185" t="n">
        <f aca="false">I10+K10+M10</f>
        <v>659</v>
      </c>
      <c r="P10" s="186" t="n">
        <f aca="false">(I10-H10)/H10*100</f>
        <v>13.6206896551724</v>
      </c>
    </row>
    <row r="11" customFormat="false" ht="11.25" hidden="false" customHeight="false" outlineLevel="0" collapsed="false">
      <c r="A11" s="190" t="s">
        <v>80</v>
      </c>
      <c r="B11" s="169" t="n">
        <v>166</v>
      </c>
      <c r="C11" s="169" t="n">
        <v>12</v>
      </c>
      <c r="D11" s="169" t="n">
        <v>697</v>
      </c>
      <c r="E11" s="169" t="n">
        <v>875</v>
      </c>
      <c r="G11" s="198" t="s">
        <v>81</v>
      </c>
      <c r="H11" s="170" t="n">
        <v>2157</v>
      </c>
      <c r="I11" s="179" t="n">
        <v>2529</v>
      </c>
      <c r="J11" s="180"/>
      <c r="K11" s="185"/>
      <c r="L11" s="186" t="n">
        <v>24</v>
      </c>
      <c r="M11" s="179" t="n">
        <v>17</v>
      </c>
      <c r="N11" s="184" t="n">
        <f aca="false">H11+J11+L11</f>
        <v>2181</v>
      </c>
      <c r="O11" s="185" t="n">
        <f aca="false">I11+K11+M11</f>
        <v>2546</v>
      </c>
      <c r="P11" s="186" t="n">
        <f aca="false">(I11-H11)/H11*100</f>
        <v>17.2461752433936</v>
      </c>
    </row>
    <row r="12" customFormat="false" ht="11.25" hidden="false" customHeight="false" outlineLevel="0" collapsed="false">
      <c r="A12" s="190" t="s">
        <v>82</v>
      </c>
      <c r="B12" s="169" t="n">
        <v>119</v>
      </c>
      <c r="C12" s="199"/>
      <c r="D12" s="199"/>
      <c r="E12" s="169" t="n">
        <v>119</v>
      </c>
      <c r="G12" s="190" t="s">
        <v>80</v>
      </c>
      <c r="H12" s="170" t="n">
        <v>317</v>
      </c>
      <c r="I12" s="179" t="n">
        <v>166</v>
      </c>
      <c r="J12" s="180" t="s">
        <v>27</v>
      </c>
      <c r="K12" s="185" t="n">
        <v>12</v>
      </c>
      <c r="L12" s="186" t="n">
        <v>617</v>
      </c>
      <c r="M12" s="179" t="n">
        <v>697</v>
      </c>
      <c r="N12" s="184" t="n">
        <v>1082</v>
      </c>
      <c r="O12" s="185" t="n">
        <f aca="false">I12+K12+M12</f>
        <v>875</v>
      </c>
      <c r="P12" s="186" t="n">
        <f aca="false">(I12-H12)/H12*100</f>
        <v>-47.6340694006309</v>
      </c>
    </row>
    <row r="13" customFormat="false" ht="11.25" hidden="false" customHeight="false" outlineLevel="0" collapsed="false">
      <c r="A13" s="187" t="s">
        <v>83</v>
      </c>
      <c r="B13" s="189" t="n">
        <v>3473</v>
      </c>
      <c r="C13" s="200" t="n">
        <v>12</v>
      </c>
      <c r="D13" s="200" t="n">
        <v>714</v>
      </c>
      <c r="E13" s="189" t="n">
        <v>4199</v>
      </c>
      <c r="G13" s="190" t="s">
        <v>82</v>
      </c>
      <c r="H13" s="199" t="n">
        <v>60</v>
      </c>
      <c r="I13" s="179" t="n">
        <v>119</v>
      </c>
      <c r="J13" s="201"/>
      <c r="K13" s="202"/>
      <c r="L13" s="203"/>
      <c r="M13" s="204"/>
      <c r="N13" s="184" t="n">
        <f aca="false">H13+J13+L13</f>
        <v>60</v>
      </c>
      <c r="O13" s="185" t="n">
        <f aca="false">I13+K13+M13</f>
        <v>119</v>
      </c>
      <c r="P13" s="186" t="n">
        <f aca="false">(I13-H13)/H13*100</f>
        <v>98.3333333333333</v>
      </c>
    </row>
    <row r="14" customFormat="false" ht="11.25" hidden="false" customHeight="false" outlineLevel="0" collapsed="false">
      <c r="A14" s="205" t="s">
        <v>84</v>
      </c>
      <c r="B14" s="170" t="n">
        <v>4254</v>
      </c>
      <c r="C14" s="169"/>
      <c r="D14" s="169" t="n">
        <v>1450</v>
      </c>
      <c r="E14" s="169" t="n">
        <v>5704</v>
      </c>
      <c r="G14" s="187" t="s">
        <v>83</v>
      </c>
      <c r="H14" s="200" t="n">
        <f aca="false">SUM(H10:H13)</f>
        <v>3114</v>
      </c>
      <c r="I14" s="206" t="n">
        <f aca="false">SUM(I10:I13)</f>
        <v>3473</v>
      </c>
      <c r="J14" s="207" t="s">
        <v>27</v>
      </c>
      <c r="K14" s="208" t="n">
        <v>12</v>
      </c>
      <c r="L14" s="209" t="n">
        <v>641</v>
      </c>
      <c r="M14" s="210" t="n">
        <f aca="false">SUM(M10:M13)</f>
        <v>714</v>
      </c>
      <c r="N14" s="195" t="n">
        <f aca="false">SUM(N10:N13)</f>
        <v>3903</v>
      </c>
      <c r="O14" s="196" t="n">
        <f aca="false">SUM(O10:O13)</f>
        <v>4199</v>
      </c>
      <c r="P14" s="197" t="n">
        <f aca="false">(I14-H14)/H14*100</f>
        <v>11.5285806037251</v>
      </c>
    </row>
    <row r="15" customFormat="false" ht="11.25" hidden="false" customHeight="false" outlineLevel="0" collapsed="false">
      <c r="A15" s="205" t="s">
        <v>85</v>
      </c>
      <c r="B15" s="170" t="n">
        <v>14003</v>
      </c>
      <c r="C15" s="169" t="n">
        <v>0</v>
      </c>
      <c r="D15" s="169" t="n">
        <v>761</v>
      </c>
      <c r="E15" s="169" t="n">
        <v>14764</v>
      </c>
      <c r="F15" s="211"/>
      <c r="G15" s="205" t="s">
        <v>84</v>
      </c>
      <c r="H15" s="170" t="n">
        <v>3738</v>
      </c>
      <c r="I15" s="183" t="n">
        <f aca="false">4221+33</f>
        <v>4254</v>
      </c>
      <c r="J15" s="184"/>
      <c r="K15" s="185"/>
      <c r="L15" s="182" t="n">
        <v>1877</v>
      </c>
      <c r="M15" s="179" t="n">
        <v>1450</v>
      </c>
      <c r="N15" s="184" t="n">
        <f aca="false">H15+J15+L15</f>
        <v>5615</v>
      </c>
      <c r="O15" s="185" t="n">
        <f aca="false">I15+K15+M15</f>
        <v>5704</v>
      </c>
      <c r="P15" s="186" t="n">
        <f aca="false">(I15-H15)/H15*100</f>
        <v>13.8041733547352</v>
      </c>
    </row>
    <row r="16" customFormat="false" ht="11.25" hidden="false" customHeight="false" outlineLevel="0" collapsed="false">
      <c r="A16" s="212" t="s">
        <v>86</v>
      </c>
      <c r="B16" s="169" t="n">
        <v>3192</v>
      </c>
      <c r="C16" s="169"/>
      <c r="D16" s="169"/>
      <c r="E16" s="169" t="n">
        <v>3192</v>
      </c>
      <c r="G16" s="205" t="s">
        <v>85</v>
      </c>
      <c r="H16" s="170" t="n">
        <v>13828</v>
      </c>
      <c r="I16" s="183" t="n">
        <f aca="false">13953+50</f>
        <v>14003</v>
      </c>
      <c r="J16" s="180" t="n">
        <v>2</v>
      </c>
      <c r="K16" s="185" t="n">
        <v>0</v>
      </c>
      <c r="L16" s="186" t="n">
        <v>392</v>
      </c>
      <c r="M16" s="179" t="n">
        <v>761</v>
      </c>
      <c r="N16" s="184" t="n">
        <f aca="false">H16+J16+L16</f>
        <v>14222</v>
      </c>
      <c r="O16" s="185" t="n">
        <f aca="false">I16+K16+M16</f>
        <v>14764</v>
      </c>
      <c r="P16" s="186" t="n">
        <f aca="false">(I16-H16)/H16*100</f>
        <v>1.26554816314724</v>
      </c>
    </row>
    <row r="17" customFormat="false" ht="11.25" hidden="false" customHeight="false" outlineLevel="0" collapsed="false">
      <c r="A17" s="212" t="s">
        <v>87</v>
      </c>
      <c r="B17" s="169" t="n">
        <v>2</v>
      </c>
      <c r="C17" s="169" t="n">
        <v>1</v>
      </c>
      <c r="D17" s="169"/>
      <c r="E17" s="169" t="n">
        <v>3</v>
      </c>
      <c r="G17" s="212" t="s">
        <v>86</v>
      </c>
      <c r="H17" s="169" t="n">
        <v>2997</v>
      </c>
      <c r="I17" s="179" t="n">
        <v>3192</v>
      </c>
      <c r="J17" s="184"/>
      <c r="K17" s="185"/>
      <c r="L17" s="186"/>
      <c r="M17" s="179"/>
      <c r="N17" s="184" t="n">
        <f aca="false">H17+J17+L17</f>
        <v>2997</v>
      </c>
      <c r="O17" s="185" t="n">
        <f aca="false">I17+K17+M17</f>
        <v>3192</v>
      </c>
      <c r="P17" s="186" t="n">
        <f aca="false">(I17-H17)/H17*100</f>
        <v>6.50650650650651</v>
      </c>
    </row>
    <row r="18" customFormat="false" ht="11.25" hidden="false" customHeight="false" outlineLevel="0" collapsed="false">
      <c r="A18" s="198" t="s">
        <v>88</v>
      </c>
      <c r="B18" s="199" t="n">
        <v>152</v>
      </c>
      <c r="C18" s="169" t="n">
        <v>0</v>
      </c>
      <c r="D18" s="169" t="n">
        <v>1583</v>
      </c>
      <c r="E18" s="169" t="n">
        <v>1735</v>
      </c>
      <c r="G18" s="212" t="s">
        <v>87</v>
      </c>
      <c r="H18" s="169"/>
      <c r="I18" s="179" t="n">
        <v>2</v>
      </c>
      <c r="J18" s="184"/>
      <c r="K18" s="185" t="n">
        <v>1</v>
      </c>
      <c r="L18" s="186"/>
      <c r="M18" s="179"/>
      <c r="N18" s="184" t="n">
        <f aca="false">H18+J18+L18</f>
        <v>0</v>
      </c>
      <c r="O18" s="185" t="n">
        <f aca="false">I18+K18+M18</f>
        <v>3</v>
      </c>
      <c r="P18" s="186" t="s">
        <v>27</v>
      </c>
    </row>
    <row r="19" customFormat="false" ht="11.25" hidden="false" customHeight="false" outlineLevel="0" collapsed="false">
      <c r="A19" s="187" t="s">
        <v>89</v>
      </c>
      <c r="B19" s="200" t="n">
        <v>21603</v>
      </c>
      <c r="C19" s="189" t="n">
        <v>1</v>
      </c>
      <c r="D19" s="200" t="n">
        <v>3794</v>
      </c>
      <c r="E19" s="189" t="n">
        <v>25398</v>
      </c>
      <c r="G19" s="198" t="s">
        <v>88</v>
      </c>
      <c r="H19" s="199" t="n">
        <v>516</v>
      </c>
      <c r="I19" s="204" t="n">
        <v>152</v>
      </c>
      <c r="J19" s="184" t="n">
        <v>15</v>
      </c>
      <c r="K19" s="185" t="n">
        <v>0</v>
      </c>
      <c r="L19" s="186" t="n">
        <v>1569</v>
      </c>
      <c r="M19" s="179" t="n">
        <v>1583</v>
      </c>
      <c r="N19" s="184" t="n">
        <f aca="false">H19+J19+L19</f>
        <v>2100</v>
      </c>
      <c r="O19" s="185" t="n">
        <f aca="false">I19+K19+M19</f>
        <v>1735</v>
      </c>
      <c r="P19" s="186" t="n">
        <f aca="false">(I19-H19)/H19*100</f>
        <v>-70.5426356589147</v>
      </c>
    </row>
    <row r="20" customFormat="false" ht="11.25" hidden="false" customHeight="false" outlineLevel="0" collapsed="false">
      <c r="A20" s="190" t="s">
        <v>90</v>
      </c>
      <c r="B20" s="170" t="n">
        <v>135</v>
      </c>
      <c r="C20" s="170"/>
      <c r="D20" s="170"/>
      <c r="E20" s="169" t="n">
        <v>135</v>
      </c>
      <c r="G20" s="187" t="s">
        <v>89</v>
      </c>
      <c r="H20" s="200" t="n">
        <f aca="false">SUM(H15:H19)</f>
        <v>21079</v>
      </c>
      <c r="I20" s="210" t="n">
        <f aca="false">SUM(I15:I19)</f>
        <v>21603</v>
      </c>
      <c r="J20" s="195" t="n">
        <v>17</v>
      </c>
      <c r="K20" s="196" t="n">
        <f aca="false">SUM(K16:K19)</f>
        <v>1</v>
      </c>
      <c r="L20" s="209" t="n">
        <f aca="false">SUM(L15:L19)</f>
        <v>3838</v>
      </c>
      <c r="M20" s="210" t="n">
        <f aca="false">SUM(M15:M19)</f>
        <v>3794</v>
      </c>
      <c r="N20" s="195" t="n">
        <f aca="false">SUM(N15:N19)</f>
        <v>24934</v>
      </c>
      <c r="O20" s="196" t="n">
        <f aca="false">SUM(O15:O19)</f>
        <v>25398</v>
      </c>
      <c r="P20" s="197" t="n">
        <f aca="false">(I20-H20)/H20*100</f>
        <v>2.48588642724987</v>
      </c>
    </row>
    <row r="21" customFormat="false" ht="11.25" hidden="false" customHeight="false" outlineLevel="0" collapsed="false">
      <c r="A21" s="198" t="s">
        <v>91</v>
      </c>
      <c r="B21" s="170" t="n">
        <v>3</v>
      </c>
      <c r="C21" s="170"/>
      <c r="D21" s="169"/>
      <c r="E21" s="169" t="n">
        <v>3</v>
      </c>
      <c r="G21" s="190" t="s">
        <v>90</v>
      </c>
      <c r="H21" s="170" t="n">
        <v>160</v>
      </c>
      <c r="I21" s="183" t="n">
        <v>135</v>
      </c>
      <c r="J21" s="180"/>
      <c r="K21" s="181"/>
      <c r="L21" s="182"/>
      <c r="M21" s="183"/>
      <c r="N21" s="184" t="n">
        <f aca="false">H21+J21+L21</f>
        <v>160</v>
      </c>
      <c r="O21" s="185" t="n">
        <f aca="false">I21+K21+M21</f>
        <v>135</v>
      </c>
      <c r="P21" s="186" t="n">
        <f aca="false">(I21-H21)/H21*100</f>
        <v>-15.625</v>
      </c>
    </row>
    <row r="22" customFormat="false" ht="11.25" hidden="false" customHeight="false" outlineLevel="0" collapsed="false">
      <c r="A22" s="190" t="s">
        <v>92</v>
      </c>
      <c r="B22" s="170" t="n">
        <v>7474</v>
      </c>
      <c r="C22" s="170" t="n">
        <v>134</v>
      </c>
      <c r="D22" s="169"/>
      <c r="E22" s="169" t="n">
        <v>7608</v>
      </c>
      <c r="F22" s="213"/>
      <c r="G22" s="198" t="s">
        <v>91</v>
      </c>
      <c r="H22" s="170" t="n">
        <v>3</v>
      </c>
      <c r="I22" s="183" t="n">
        <v>3</v>
      </c>
      <c r="J22" s="180"/>
      <c r="K22" s="181"/>
      <c r="L22" s="186"/>
      <c r="M22" s="179"/>
      <c r="N22" s="184" t="n">
        <f aca="false">H22+J22+L22</f>
        <v>3</v>
      </c>
      <c r="O22" s="185" t="n">
        <f aca="false">I22+K22+M22</f>
        <v>3</v>
      </c>
      <c r="P22" s="186" t="n">
        <f aca="false">(I22-H22)/H22*100</f>
        <v>0</v>
      </c>
    </row>
    <row r="23" customFormat="false" ht="11.25" hidden="false" customHeight="false" outlineLevel="0" collapsed="false">
      <c r="A23" s="190" t="s">
        <v>93</v>
      </c>
      <c r="B23" s="199" t="n">
        <v>97</v>
      </c>
      <c r="C23" s="199" t="n">
        <v>109</v>
      </c>
      <c r="D23" s="199"/>
      <c r="E23" s="169" t="n">
        <v>206</v>
      </c>
      <c r="G23" s="190" t="s">
        <v>92</v>
      </c>
      <c r="H23" s="170" t="n">
        <v>7422</v>
      </c>
      <c r="I23" s="183" t="n">
        <v>7474</v>
      </c>
      <c r="J23" s="180" t="n">
        <v>11</v>
      </c>
      <c r="K23" s="181" t="n">
        <v>134</v>
      </c>
      <c r="L23" s="186"/>
      <c r="M23" s="179"/>
      <c r="N23" s="184" t="n">
        <f aca="false">H23+J23+L23</f>
        <v>7433</v>
      </c>
      <c r="O23" s="185" t="n">
        <f aca="false">I23+K23+M23</f>
        <v>7608</v>
      </c>
      <c r="P23" s="186" t="n">
        <f aca="false">(I23-H23)/H23*100</f>
        <v>0.700619779035301</v>
      </c>
    </row>
    <row r="24" customFormat="false" ht="11.25" hidden="false" customHeight="false" outlineLevel="0" collapsed="false">
      <c r="A24" s="190" t="s">
        <v>94</v>
      </c>
      <c r="B24" s="214" t="n">
        <v>413</v>
      </c>
      <c r="C24" s="214" t="n">
        <v>124</v>
      </c>
      <c r="D24" s="214"/>
      <c r="E24" s="169" t="n">
        <v>537</v>
      </c>
      <c r="G24" s="190" t="s">
        <v>93</v>
      </c>
      <c r="H24" s="199" t="n">
        <v>70</v>
      </c>
      <c r="I24" s="204" t="n">
        <v>97</v>
      </c>
      <c r="J24" s="201" t="n">
        <v>150</v>
      </c>
      <c r="K24" s="202" t="n">
        <v>109</v>
      </c>
      <c r="L24" s="203"/>
      <c r="M24" s="204"/>
      <c r="N24" s="184" t="n">
        <f aca="false">H24+J24+L24</f>
        <v>220</v>
      </c>
      <c r="O24" s="185" t="n">
        <f aca="false">I24+K24+M24</f>
        <v>206</v>
      </c>
      <c r="P24" s="186" t="n">
        <f aca="false">(I24-H24)/H24*100</f>
        <v>38.5714285714286</v>
      </c>
    </row>
    <row r="25" customFormat="false" ht="11.25" hidden="false" customHeight="false" outlineLevel="0" collapsed="false">
      <c r="A25" s="190" t="s">
        <v>95</v>
      </c>
      <c r="B25" s="199" t="n">
        <v>6853</v>
      </c>
      <c r="C25" s="199" t="n">
        <v>235</v>
      </c>
      <c r="D25" s="169" t="n">
        <v>410</v>
      </c>
      <c r="E25" s="169" t="n">
        <v>7498</v>
      </c>
      <c r="G25" s="190" t="s">
        <v>94</v>
      </c>
      <c r="H25" s="214" t="n">
        <v>551</v>
      </c>
      <c r="I25" s="215" t="n">
        <v>413</v>
      </c>
      <c r="J25" s="216" t="n">
        <v>7</v>
      </c>
      <c r="K25" s="217" t="n">
        <v>124</v>
      </c>
      <c r="L25" s="218"/>
      <c r="M25" s="215"/>
      <c r="N25" s="184" t="n">
        <f aca="false">H25+J25+L25</f>
        <v>558</v>
      </c>
      <c r="O25" s="185" t="n">
        <f aca="false">I25+K25+M25</f>
        <v>537</v>
      </c>
      <c r="P25" s="186" t="n">
        <f aca="false">(I25-H25)/H25*100</f>
        <v>-25.0453720508167</v>
      </c>
    </row>
    <row r="26" customFormat="false" ht="11.25" hidden="false" customHeight="false" outlineLevel="0" collapsed="false">
      <c r="A26" s="190" t="s">
        <v>96</v>
      </c>
      <c r="B26" s="199" t="n">
        <v>658</v>
      </c>
      <c r="C26" s="199" t="n">
        <v>12</v>
      </c>
      <c r="D26" s="169"/>
      <c r="E26" s="169" t="n">
        <v>670</v>
      </c>
      <c r="G26" s="190" t="s">
        <v>95</v>
      </c>
      <c r="H26" s="199" t="n">
        <v>5905</v>
      </c>
      <c r="I26" s="204" t="n">
        <v>6853</v>
      </c>
      <c r="J26" s="201" t="n">
        <v>6</v>
      </c>
      <c r="K26" s="202" t="n">
        <v>235</v>
      </c>
      <c r="L26" s="186" t="n">
        <v>396</v>
      </c>
      <c r="M26" s="179" t="n">
        <v>410</v>
      </c>
      <c r="N26" s="184" t="n">
        <f aca="false">H26+J26+L26</f>
        <v>6307</v>
      </c>
      <c r="O26" s="185" t="n">
        <f aca="false">I26+K26+M26</f>
        <v>7498</v>
      </c>
      <c r="P26" s="186" t="n">
        <f aca="false">(I26-H26)/H26*100</f>
        <v>16.0541913632515</v>
      </c>
    </row>
    <row r="27" customFormat="false" ht="11.25" hidden="false" customHeight="false" outlineLevel="0" collapsed="false">
      <c r="A27" s="190" t="s">
        <v>97</v>
      </c>
      <c r="B27" s="170" t="n">
        <v>506</v>
      </c>
      <c r="C27" s="170" t="n">
        <v>335</v>
      </c>
      <c r="D27" s="170" t="n">
        <v>42</v>
      </c>
      <c r="E27" s="169" t="n">
        <v>883</v>
      </c>
      <c r="G27" s="190" t="s">
        <v>96</v>
      </c>
      <c r="H27" s="199" t="s">
        <v>27</v>
      </c>
      <c r="I27" s="204" t="n">
        <v>658</v>
      </c>
      <c r="J27" s="201"/>
      <c r="K27" s="202" t="n">
        <v>12</v>
      </c>
      <c r="L27" s="186"/>
      <c r="M27" s="179"/>
      <c r="N27" s="184"/>
      <c r="O27" s="185" t="n">
        <f aca="false">I27+K27+M27</f>
        <v>670</v>
      </c>
      <c r="P27" s="186" t="s">
        <v>27</v>
      </c>
    </row>
    <row r="28" customFormat="false" ht="11.25" hidden="false" customHeight="false" outlineLevel="0" collapsed="false">
      <c r="A28" s="198" t="s">
        <v>98</v>
      </c>
      <c r="B28" s="170" t="n">
        <v>7</v>
      </c>
      <c r="C28" s="170" t="n">
        <v>15</v>
      </c>
      <c r="D28" s="169"/>
      <c r="E28" s="169" t="n">
        <v>22</v>
      </c>
      <c r="G28" s="190" t="s">
        <v>97</v>
      </c>
      <c r="H28" s="170" t="n">
        <v>181</v>
      </c>
      <c r="I28" s="183" t="n">
        <v>506</v>
      </c>
      <c r="J28" s="180" t="n">
        <v>316</v>
      </c>
      <c r="K28" s="181" t="n">
        <v>335</v>
      </c>
      <c r="L28" s="182"/>
      <c r="M28" s="183" t="n">
        <v>42</v>
      </c>
      <c r="N28" s="184" t="n">
        <f aca="false">H28+J28+L28</f>
        <v>497</v>
      </c>
      <c r="O28" s="185" t="n">
        <f aca="false">I28+K28+M28</f>
        <v>883</v>
      </c>
      <c r="P28" s="186" t="n">
        <f aca="false">(I28-H28)/H28*100</f>
        <v>179.558011049724</v>
      </c>
    </row>
    <row r="29" customFormat="false" ht="11.25" hidden="false" customHeight="false" outlineLevel="0" collapsed="false">
      <c r="A29" s="190" t="s">
        <v>99</v>
      </c>
      <c r="B29" s="170" t="n">
        <v>387</v>
      </c>
      <c r="C29" s="170" t="n">
        <v>244</v>
      </c>
      <c r="D29" s="169" t="n">
        <v>430</v>
      </c>
      <c r="E29" s="169" t="n">
        <v>1061</v>
      </c>
      <c r="G29" s="198" t="s">
        <v>98</v>
      </c>
      <c r="H29" s="170" t="n">
        <v>22</v>
      </c>
      <c r="I29" s="183" t="n">
        <v>7</v>
      </c>
      <c r="J29" s="180"/>
      <c r="K29" s="181" t="n">
        <v>15</v>
      </c>
      <c r="L29" s="186"/>
      <c r="M29" s="179"/>
      <c r="N29" s="184" t="n">
        <f aca="false">H29+J29+L29</f>
        <v>22</v>
      </c>
      <c r="O29" s="185" t="n">
        <f aca="false">I29+K29+M29</f>
        <v>22</v>
      </c>
      <c r="P29" s="186" t="n">
        <f aca="false">(I29-H29)/H29*100</f>
        <v>-68.1818181818182</v>
      </c>
    </row>
    <row r="30" customFormat="false" ht="11.25" hidden="false" customHeight="false" outlineLevel="0" collapsed="false">
      <c r="A30" s="190" t="s">
        <v>100</v>
      </c>
      <c r="B30" s="199" t="n">
        <v>277</v>
      </c>
      <c r="C30" s="199"/>
      <c r="D30" s="199"/>
      <c r="E30" s="169" t="n">
        <v>277</v>
      </c>
      <c r="G30" s="190" t="s">
        <v>99</v>
      </c>
      <c r="H30" s="170" t="n">
        <v>290</v>
      </c>
      <c r="I30" s="183" t="n">
        <v>387</v>
      </c>
      <c r="J30" s="180" t="n">
        <v>273</v>
      </c>
      <c r="K30" s="181" t="n">
        <v>244</v>
      </c>
      <c r="L30" s="186" t="n">
        <v>408</v>
      </c>
      <c r="M30" s="179" t="n">
        <v>430</v>
      </c>
      <c r="N30" s="184" t="n">
        <f aca="false">H30+J30+L30</f>
        <v>971</v>
      </c>
      <c r="O30" s="185" t="n">
        <f aca="false">I30+K30+M30</f>
        <v>1061</v>
      </c>
      <c r="P30" s="186" t="n">
        <f aca="false">(I30-H30)/H30*100</f>
        <v>33.448275862069</v>
      </c>
    </row>
    <row r="31" customFormat="false" ht="11.25" hidden="false" customHeight="false" outlineLevel="0" collapsed="false">
      <c r="A31" s="190" t="s">
        <v>101</v>
      </c>
      <c r="B31" s="214" t="n">
        <v>111</v>
      </c>
      <c r="C31" s="214" t="n">
        <v>355</v>
      </c>
      <c r="D31" s="169" t="n">
        <v>508</v>
      </c>
      <c r="E31" s="169" t="n">
        <v>974</v>
      </c>
      <c r="G31" s="190" t="s">
        <v>100</v>
      </c>
      <c r="H31" s="199" t="n">
        <v>201</v>
      </c>
      <c r="I31" s="204" t="n">
        <v>277</v>
      </c>
      <c r="J31" s="201"/>
      <c r="K31" s="202"/>
      <c r="L31" s="203"/>
      <c r="M31" s="204"/>
      <c r="N31" s="184" t="n">
        <f aca="false">H31+J31+L31</f>
        <v>201</v>
      </c>
      <c r="O31" s="185" t="n">
        <f aca="false">I31+K31+M31</f>
        <v>277</v>
      </c>
      <c r="P31" s="186" t="n">
        <f aca="false">(I31-H31)/H31*100</f>
        <v>37.8109452736318</v>
      </c>
    </row>
    <row r="32" customFormat="false" ht="11.25" hidden="false" customHeight="false" outlineLevel="0" collapsed="false">
      <c r="A32" s="190" t="s">
        <v>102</v>
      </c>
      <c r="B32" s="214" t="n">
        <v>93</v>
      </c>
      <c r="C32" s="169" t="n">
        <v>91</v>
      </c>
      <c r="D32" s="214" t="n">
        <v>51</v>
      </c>
      <c r="E32" s="169" t="n">
        <v>235</v>
      </c>
      <c r="G32" s="190" t="s">
        <v>101</v>
      </c>
      <c r="H32" s="214" t="n">
        <v>663</v>
      </c>
      <c r="I32" s="215" t="n">
        <v>111</v>
      </c>
      <c r="J32" s="216" t="n">
        <v>143</v>
      </c>
      <c r="K32" s="217" t="n">
        <v>355</v>
      </c>
      <c r="L32" s="218" t="n">
        <v>491</v>
      </c>
      <c r="M32" s="179" t="n">
        <v>508</v>
      </c>
      <c r="N32" s="184" t="n">
        <f aca="false">H32+J32+L32</f>
        <v>1297</v>
      </c>
      <c r="O32" s="185" t="n">
        <f aca="false">I32+K32+M32</f>
        <v>974</v>
      </c>
      <c r="P32" s="186" t="n">
        <f aca="false">(I32-H32)/H32*100</f>
        <v>-83.2579185520362</v>
      </c>
    </row>
    <row r="33" customFormat="false" ht="11.25" hidden="false" customHeight="false" outlineLevel="0" collapsed="false">
      <c r="A33" s="187" t="s">
        <v>103</v>
      </c>
      <c r="B33" s="200" t="n">
        <v>17014</v>
      </c>
      <c r="C33" s="200" t="n">
        <v>1654</v>
      </c>
      <c r="D33" s="200" t="n">
        <v>1441</v>
      </c>
      <c r="E33" s="189" t="n">
        <v>20109</v>
      </c>
      <c r="G33" s="190" t="s">
        <v>102</v>
      </c>
      <c r="H33" s="214" t="n">
        <v>221</v>
      </c>
      <c r="I33" s="215" t="n">
        <v>93</v>
      </c>
      <c r="J33" s="184"/>
      <c r="K33" s="185" t="n">
        <v>91</v>
      </c>
      <c r="L33" s="218" t="n">
        <v>49</v>
      </c>
      <c r="M33" s="215" t="n">
        <v>51</v>
      </c>
      <c r="N33" s="184" t="n">
        <f aca="false">H33+J33+L33</f>
        <v>270</v>
      </c>
      <c r="O33" s="185" t="n">
        <f aca="false">I33+K33+M33</f>
        <v>235</v>
      </c>
      <c r="P33" s="186" t="n">
        <f aca="false">(I33-H33)/H33*100</f>
        <v>-57.9185520361991</v>
      </c>
    </row>
    <row r="34" customFormat="false" ht="11.25" hidden="false" customHeight="false" outlineLevel="0" collapsed="false">
      <c r="A34" s="219" t="s">
        <v>104</v>
      </c>
      <c r="B34" s="20" t="n">
        <v>48548</v>
      </c>
      <c r="C34" s="20" t="n">
        <v>1667</v>
      </c>
      <c r="D34" s="20" t="n">
        <v>5949</v>
      </c>
      <c r="E34" s="20" t="n">
        <v>56164</v>
      </c>
      <c r="G34" s="187" t="s">
        <v>103</v>
      </c>
      <c r="H34" s="200" t="n">
        <f aca="false">SUM(H21:H33)</f>
        <v>15689</v>
      </c>
      <c r="I34" s="210" t="n">
        <f aca="false">SUM(I21:I33)</f>
        <v>17014</v>
      </c>
      <c r="J34" s="207" t="n">
        <f aca="false">SUM(J21:J33)</f>
        <v>906</v>
      </c>
      <c r="K34" s="208" t="n">
        <f aca="false">SUM(K21:K33)</f>
        <v>1654</v>
      </c>
      <c r="L34" s="209" t="n">
        <f aca="false">SUM(L21:L33)</f>
        <v>1344</v>
      </c>
      <c r="M34" s="210" t="n">
        <f aca="false">SUM(M21:M33)</f>
        <v>1441</v>
      </c>
      <c r="N34" s="195" t="n">
        <f aca="false">SUM(N21:N33)</f>
        <v>17939</v>
      </c>
      <c r="O34" s="196" t="n">
        <f aca="false">SUM(O21:O33)</f>
        <v>20109</v>
      </c>
      <c r="P34" s="197" t="n">
        <f aca="false">(I34-H34)/H34*100</f>
        <v>8.44540761042769</v>
      </c>
    </row>
    <row r="35" customFormat="false" ht="22.5" hidden="false" customHeight="false" outlineLevel="0" collapsed="false">
      <c r="A35" s="219" t="s">
        <v>105</v>
      </c>
      <c r="B35" s="20" t="n">
        <v>25023</v>
      </c>
      <c r="C35" s="20" t="n">
        <v>228</v>
      </c>
      <c r="D35" s="20" t="n">
        <v>1335</v>
      </c>
      <c r="E35" s="20" t="n">
        <v>26586</v>
      </c>
      <c r="G35" s="220" t="s">
        <v>104</v>
      </c>
      <c r="H35" s="221" t="n">
        <f aca="false">H9+H14+H20+H34</f>
        <v>46211</v>
      </c>
      <c r="I35" s="222" t="n">
        <f aca="false">I9+I14+I20+I34</f>
        <v>48548</v>
      </c>
      <c r="J35" s="223" t="n">
        <v>923</v>
      </c>
      <c r="K35" s="224" t="n">
        <f aca="false">K9+K14+K20+K34</f>
        <v>1667</v>
      </c>
      <c r="L35" s="225" t="n">
        <v>5823</v>
      </c>
      <c r="M35" s="224" t="n">
        <f aca="false">M9+M14+M20+M34</f>
        <v>5949</v>
      </c>
      <c r="N35" s="226" t="n">
        <f aca="false">H35+J35+L35</f>
        <v>52957</v>
      </c>
      <c r="O35" s="227" t="n">
        <f aca="false">I35+K35+M35</f>
        <v>56164</v>
      </c>
      <c r="P35" s="228" t="n">
        <f aca="false">(I35-H35)/H35*100</f>
        <v>5.05723745428578</v>
      </c>
    </row>
    <row r="36" customFormat="false" ht="15" hidden="false" customHeight="true" outlineLevel="0" collapsed="false">
      <c r="A36" s="220" t="s">
        <v>106</v>
      </c>
      <c r="B36" s="229" t="n">
        <f aca="false">SUM(B34:B35)</f>
        <v>73571</v>
      </c>
      <c r="C36" s="229" t="n">
        <f aca="false">SUM(C34:C35)</f>
        <v>1895</v>
      </c>
      <c r="D36" s="229" t="n">
        <f aca="false">SUM(D34:D35)</f>
        <v>7284</v>
      </c>
      <c r="E36" s="229" t="n">
        <f aca="false">SUM(E34:E35)</f>
        <v>82750</v>
      </c>
      <c r="G36" s="230" t="s">
        <v>107</v>
      </c>
      <c r="H36" s="230"/>
      <c r="I36" s="230"/>
      <c r="J36" s="230"/>
      <c r="K36" s="230"/>
      <c r="L36" s="230"/>
      <c r="M36" s="230"/>
      <c r="N36" s="230"/>
      <c r="O36" s="230"/>
      <c r="P36" s="230"/>
    </row>
    <row r="37" customFormat="false" ht="15" hidden="false" customHeight="false" outlineLevel="0" collapsed="false">
      <c r="A37" s="231" t="s">
        <v>107</v>
      </c>
      <c r="G37" s="232" t="s">
        <v>54</v>
      </c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15.75" hidden="false" customHeight="true" outlineLevel="0" collapsed="false">
      <c r="A38" s="93" t="s">
        <v>54</v>
      </c>
      <c r="B38" s="93"/>
      <c r="C38" s="93"/>
      <c r="D38" s="93"/>
      <c r="E38" s="93"/>
      <c r="G38" s="233" t="s">
        <v>108</v>
      </c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1.25" hidden="false" customHeight="false" outlineLevel="0" collapsed="false">
      <c r="A39" s="93"/>
      <c r="B39" s="93"/>
      <c r="C39" s="93"/>
      <c r="D39" s="93"/>
      <c r="E39" s="93"/>
    </row>
    <row r="40" customFormat="false" ht="11.25" hidden="false" customHeight="true" outlineLevel="0" collapsed="false">
      <c r="A40" s="234" t="s">
        <v>108</v>
      </c>
      <c r="B40" s="234"/>
      <c r="C40" s="234"/>
      <c r="D40" s="234"/>
      <c r="E40" s="234"/>
      <c r="G40" s="235"/>
      <c r="H40" s="235"/>
      <c r="I40" s="235"/>
    </row>
    <row r="41" customFormat="false" ht="12" hidden="false" customHeight="false" outlineLevel="0" collapsed="false">
      <c r="A41" s="234"/>
      <c r="B41" s="234"/>
      <c r="C41" s="234"/>
      <c r="D41" s="234"/>
      <c r="E41" s="234"/>
    </row>
    <row r="42" customFormat="false" ht="24.75" hidden="false" customHeight="true" outlineLevel="0" collapsed="false">
      <c r="F42" s="235"/>
    </row>
    <row r="45" customFormat="false" ht="48.75" hidden="false" customHeight="true" outlineLevel="0" collapsed="false"/>
    <row r="78" customFormat="false" ht="11.25" hidden="false" customHeight="true" outlineLevel="0" collapsed="false"/>
  </sheetData>
  <mergeCells count="11">
    <mergeCell ref="G3:G4"/>
    <mergeCell ref="H3:I3"/>
    <mergeCell ref="J3:K3"/>
    <mergeCell ref="L3:M3"/>
    <mergeCell ref="N3:O3"/>
    <mergeCell ref="P3:P4"/>
    <mergeCell ref="G36:P36"/>
    <mergeCell ref="G37:P37"/>
    <mergeCell ref="A38:E39"/>
    <mergeCell ref="G38:P38"/>
    <mergeCell ref="A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7" width="13.41"/>
    <col collapsed="false" customWidth="false" hidden="false" outlineLevel="0" max="4" min="3" style="237" width="11.42"/>
    <col collapsed="false" customWidth="false" hidden="false" outlineLevel="0" max="257" min="5" style="236" width="11.42"/>
  </cols>
  <sheetData>
    <row r="1" customFormat="false" ht="11.25" hidden="false" customHeight="true" outlineLevel="0" collapsed="false">
      <c r="A1" s="238" t="s">
        <v>109</v>
      </c>
      <c r="B1" s="238"/>
      <c r="C1" s="238"/>
      <c r="D1" s="238"/>
      <c r="E1" s="238"/>
      <c r="F1" s="238"/>
    </row>
    <row r="2" customFormat="false" ht="11.25" hidden="false" customHeight="false" outlineLevel="0" collapsed="false">
      <c r="A2" s="147" t="s">
        <v>14</v>
      </c>
    </row>
    <row r="3" customFormat="false" ht="12" hidden="false" customHeight="false" outlineLevel="0" collapsed="false">
      <c r="A3" s="147"/>
    </row>
    <row r="4" customFormat="false" ht="23.25" hidden="false" customHeight="false" outlineLevel="0" collapsed="false">
      <c r="A4" s="239"/>
      <c r="B4" s="240" t="s">
        <v>110</v>
      </c>
      <c r="C4" s="240" t="s">
        <v>111</v>
      </c>
      <c r="D4" s="240" t="s">
        <v>62</v>
      </c>
    </row>
    <row r="5" customFormat="false" ht="11.25" hidden="false" customHeight="false" outlineLevel="0" collapsed="false">
      <c r="A5" s="241" t="s">
        <v>112</v>
      </c>
      <c r="B5" s="242" t="n">
        <v>331.26977095338</v>
      </c>
      <c r="C5" s="242" t="n">
        <v>131.505497662514</v>
      </c>
      <c r="D5" s="242" t="n">
        <v>29.2860936589157</v>
      </c>
    </row>
    <row r="6" customFormat="false" ht="11.25" hidden="false" customHeight="false" outlineLevel="0" collapsed="false">
      <c r="A6" s="241" t="s">
        <v>113</v>
      </c>
      <c r="B6" s="243" t="n">
        <v>332</v>
      </c>
      <c r="C6" s="243" t="n">
        <v>130</v>
      </c>
      <c r="D6" s="243" t="n">
        <v>28</v>
      </c>
    </row>
    <row r="7" customFormat="false" ht="11.25" hidden="false" customHeight="false" outlineLevel="0" collapsed="false">
      <c r="A7" s="241" t="s">
        <v>24</v>
      </c>
      <c r="B7" s="243" t="n">
        <v>325</v>
      </c>
      <c r="C7" s="243" t="n">
        <v>113</v>
      </c>
      <c r="D7" s="242" t="n">
        <v>27.2576909636449</v>
      </c>
    </row>
    <row r="8" customFormat="false" ht="11.25" hidden="false" customHeight="false" outlineLevel="0" collapsed="false">
      <c r="A8" s="241" t="s">
        <v>25</v>
      </c>
      <c r="B8" s="243" t="n">
        <v>318</v>
      </c>
      <c r="C8" s="243" t="n">
        <v>103</v>
      </c>
      <c r="D8" s="243" t="n">
        <v>30</v>
      </c>
    </row>
    <row r="9" customFormat="false" ht="11.25" hidden="false" customHeight="false" outlineLevel="0" collapsed="false">
      <c r="A9" s="244" t="s">
        <v>26</v>
      </c>
      <c r="B9" s="245" t="n">
        <v>311</v>
      </c>
      <c r="C9" s="245" t="n">
        <v>109</v>
      </c>
      <c r="D9" s="245" t="n">
        <v>34</v>
      </c>
    </row>
    <row r="10" customFormat="false" ht="11.25" hidden="false" customHeight="true" outlineLevel="0" collapsed="false">
      <c r="A10" s="246" t="s">
        <v>27</v>
      </c>
      <c r="B10" s="246"/>
      <c r="C10" s="246"/>
      <c r="D10" s="246"/>
      <c r="E10" s="246"/>
      <c r="F10" s="246"/>
    </row>
    <row r="11" customFormat="false" ht="11.25" hidden="false" customHeight="false" outlineLevel="0" collapsed="false">
      <c r="A11" s="247"/>
    </row>
    <row r="31" customFormat="false" ht="11.25" hidden="false" customHeight="false" outlineLevel="0" collapsed="false">
      <c r="A31" s="57" t="s">
        <v>54</v>
      </c>
      <c r="B31" s="248"/>
      <c r="C31" s="248"/>
      <c r="D31" s="248"/>
    </row>
    <row r="32" customFormat="false" ht="12.75" hidden="false" customHeight="true" outlineLevel="0" collapsed="false">
      <c r="A32" s="61" t="s">
        <v>13</v>
      </c>
      <c r="B32" s="61"/>
      <c r="C32" s="61"/>
      <c r="D32" s="61"/>
    </row>
  </sheetData>
  <mergeCells count="3">
    <mergeCell ref="A1:F1"/>
    <mergeCell ref="A10:F10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9" width="45.28"/>
    <col collapsed="false" customWidth="true" hidden="false" outlineLevel="0" max="2" min="2" style="249" width="10.56"/>
    <col collapsed="false" customWidth="true" hidden="false" outlineLevel="0" max="3" min="3" style="249" width="9.14"/>
    <col collapsed="false" customWidth="true" hidden="false" outlineLevel="0" max="4" min="4" style="249" width="8.56"/>
    <col collapsed="false" customWidth="true" hidden="false" outlineLevel="0" max="5" min="5" style="249" width="7.85"/>
    <col collapsed="false" customWidth="true" hidden="false" outlineLevel="0" max="6" min="6" style="249" width="8.99"/>
    <col collapsed="false" customWidth="true" hidden="false" outlineLevel="0" max="7" min="7" style="249" width="8.85"/>
    <col collapsed="false" customWidth="true" hidden="false" outlineLevel="0" max="8" min="8" style="249" width="8.56"/>
    <col collapsed="false" customWidth="true" hidden="false" outlineLevel="0" max="9" min="9" style="249" width="8.99"/>
    <col collapsed="false" customWidth="false" hidden="false" outlineLevel="0" max="10" min="10" style="249" width="11.42"/>
    <col collapsed="false" customWidth="false" hidden="false" outlineLevel="0" max="11" min="11" style="250" width="11.42"/>
    <col collapsed="false" customWidth="false" hidden="false" outlineLevel="0" max="12" min="12" style="249" width="11.42"/>
    <col collapsed="false" customWidth="false" hidden="false" outlineLevel="0" max="13" min="13" style="250" width="11.42"/>
    <col collapsed="false" customWidth="false" hidden="false" outlineLevel="0" max="14" min="14" style="249" width="11.42"/>
    <col collapsed="false" customWidth="false" hidden="false" outlineLevel="0" max="15" min="15" style="250" width="11.42"/>
    <col collapsed="false" customWidth="false" hidden="false" outlineLevel="0" max="16" min="16" style="249" width="11.42"/>
    <col collapsed="false" customWidth="false" hidden="false" outlineLevel="0" max="19" min="17" style="250" width="11.42"/>
    <col collapsed="false" customWidth="false" hidden="false" outlineLevel="0" max="257" min="20" style="249" width="11.42"/>
  </cols>
  <sheetData>
    <row r="1" customFormat="false" ht="11.25" hidden="false" customHeight="false" outlineLevel="0" collapsed="false">
      <c r="A1" s="251" t="s">
        <v>114</v>
      </c>
      <c r="J1" s="252"/>
    </row>
    <row r="2" customFormat="false" ht="11.25" hidden="false" customHeight="false" outlineLevel="0" collapsed="false">
      <c r="A2" s="253" t="s">
        <v>14</v>
      </c>
      <c r="J2" s="252"/>
    </row>
    <row r="3" customFormat="false" ht="12" hidden="false" customHeight="false" outlineLevel="0" collapsed="false">
      <c r="A3" s="251" t="s">
        <v>27</v>
      </c>
      <c r="J3" s="250"/>
    </row>
    <row r="4" customFormat="false" ht="23.25" hidden="false" customHeight="true" outlineLevel="0" collapsed="false">
      <c r="A4" s="254"/>
      <c r="B4" s="255" t="s">
        <v>69</v>
      </c>
      <c r="C4" s="255"/>
      <c r="D4" s="256" t="s">
        <v>70</v>
      </c>
      <c r="E4" s="256"/>
      <c r="F4" s="256" t="s">
        <v>34</v>
      </c>
      <c r="G4" s="256"/>
      <c r="H4" s="256" t="s">
        <v>11</v>
      </c>
      <c r="I4" s="256"/>
      <c r="J4" s="250"/>
      <c r="L4" s="250"/>
      <c r="N4" s="250"/>
    </row>
    <row r="5" customFormat="false" ht="11.25" hidden="false" customHeight="false" outlineLevel="0" collapsed="false">
      <c r="A5" s="254"/>
      <c r="B5" s="257" t="n">
        <v>2012</v>
      </c>
      <c r="C5" s="257" t="n">
        <v>2013</v>
      </c>
      <c r="D5" s="257" t="n">
        <v>2012</v>
      </c>
      <c r="E5" s="257" t="n">
        <v>2013</v>
      </c>
      <c r="F5" s="257" t="n">
        <v>2012</v>
      </c>
      <c r="G5" s="257" t="n">
        <v>2013</v>
      </c>
      <c r="H5" s="257" t="n">
        <v>2012</v>
      </c>
      <c r="I5" s="257" t="n">
        <v>2013</v>
      </c>
      <c r="J5" s="250"/>
      <c r="L5" s="250"/>
      <c r="N5" s="250"/>
    </row>
    <row r="6" customFormat="false" ht="11.25" hidden="false" customHeight="false" outlineLevel="0" collapsed="false">
      <c r="A6" s="258" t="s">
        <v>115</v>
      </c>
      <c r="B6" s="11" t="n">
        <v>46211</v>
      </c>
      <c r="C6" s="11" t="n">
        <v>48548</v>
      </c>
      <c r="D6" s="259" t="n">
        <v>923</v>
      </c>
      <c r="E6" s="259" t="n">
        <v>1667</v>
      </c>
      <c r="F6" s="259" t="n">
        <v>5823</v>
      </c>
      <c r="G6" s="259" t="n">
        <v>5949</v>
      </c>
      <c r="H6" s="259" t="n">
        <f aca="false">B6+D6+F6</f>
        <v>52957</v>
      </c>
      <c r="I6" s="259" t="n">
        <f aca="false">C6+E6+G6</f>
        <v>56164</v>
      </c>
      <c r="J6" s="250"/>
      <c r="L6" s="250"/>
      <c r="N6" s="250"/>
    </row>
    <row r="7" customFormat="false" ht="11.25" hidden="false" customHeight="false" outlineLevel="0" collapsed="false">
      <c r="A7" s="260" t="s">
        <v>116</v>
      </c>
      <c r="B7" s="17" t="n">
        <v>27656</v>
      </c>
      <c r="C7" s="17" t="n">
        <v>25023</v>
      </c>
      <c r="D7" s="261" t="n">
        <v>178</v>
      </c>
      <c r="E7" s="261" t="n">
        <v>228</v>
      </c>
      <c r="F7" s="262" t="n">
        <v>1284</v>
      </c>
      <c r="G7" s="262" t="n">
        <v>1335</v>
      </c>
      <c r="H7" s="262" t="n">
        <f aca="false">B7+D7+F7</f>
        <v>29118</v>
      </c>
      <c r="I7" s="262" t="n">
        <f aca="false">C7+E7+G7</f>
        <v>26586</v>
      </c>
      <c r="J7" s="250"/>
      <c r="L7" s="250"/>
      <c r="N7" s="250"/>
    </row>
    <row r="8" customFormat="false" ht="11.25" hidden="false" customHeight="false" outlineLevel="0" collapsed="false">
      <c r="A8" s="263" t="s">
        <v>106</v>
      </c>
      <c r="B8" s="264" t="n">
        <v>73595</v>
      </c>
      <c r="C8" s="264" t="n">
        <v>73076</v>
      </c>
      <c r="D8" s="264" t="n">
        <v>1101</v>
      </c>
      <c r="E8" s="264" t="n">
        <v>1904</v>
      </c>
      <c r="F8" s="264" t="n">
        <v>7107</v>
      </c>
      <c r="G8" s="264" t="n">
        <v>7284</v>
      </c>
      <c r="H8" s="265" t="n">
        <f aca="false">B8+D8+F8</f>
        <v>81803</v>
      </c>
      <c r="I8" s="265" t="n">
        <f aca="false">C8+E8+G8</f>
        <v>82264</v>
      </c>
      <c r="J8" s="250"/>
      <c r="L8" s="250"/>
      <c r="N8" s="250"/>
    </row>
    <row r="9" customFormat="false" ht="11.25" hidden="false" customHeight="false" outlineLevel="0" collapsed="false">
      <c r="A9" s="260" t="s">
        <v>117</v>
      </c>
      <c r="B9" s="261" t="n">
        <f aca="false">B6/B8*100</f>
        <v>62.7909504721788</v>
      </c>
      <c r="C9" s="261" t="n">
        <f aca="false">C6/C8*100</f>
        <v>66.4349444414035</v>
      </c>
      <c r="D9" s="261" t="n">
        <f aca="false">D6/D8*100</f>
        <v>83.8328792007266</v>
      </c>
      <c r="E9" s="261" t="n">
        <f aca="false">E6/E8*100</f>
        <v>87.5525210084034</v>
      </c>
      <c r="F9" s="261" t="n">
        <f aca="false">F6/F8*100</f>
        <v>81.9333051920642</v>
      </c>
      <c r="G9" s="261" t="n">
        <f aca="false">G6/G8*100</f>
        <v>81.67215815486</v>
      </c>
      <c r="H9" s="261" t="n">
        <f aca="false">H6/H8*100</f>
        <v>64.7372345757491</v>
      </c>
      <c r="I9" s="261" t="n">
        <f aca="false">I6/I8*100</f>
        <v>68.272877564913</v>
      </c>
      <c r="J9" s="250"/>
      <c r="L9" s="250"/>
      <c r="N9" s="250"/>
    </row>
    <row r="10" s="268" customFormat="true" ht="12.75" hidden="false" customHeight="true" outlineLevel="0" collapsed="false">
      <c r="A10" s="266" t="s">
        <v>118</v>
      </c>
      <c r="B10" s="261" t="n">
        <v>37.1614344946422</v>
      </c>
      <c r="C10" s="261" t="n">
        <v>33.9646395533417</v>
      </c>
      <c r="D10" s="261" t="n">
        <v>16.1671207992734</v>
      </c>
      <c r="E10" s="261" t="n">
        <v>11.9747899159664</v>
      </c>
      <c r="F10" s="261" t="n">
        <v>18.0666948079358</v>
      </c>
      <c r="G10" s="261" t="n">
        <v>18.32784184514</v>
      </c>
      <c r="H10" s="261" t="n">
        <v>35.2361441109441</v>
      </c>
      <c r="I10" s="261" t="n">
        <v>32.0746459181813</v>
      </c>
      <c r="J10" s="267"/>
      <c r="K10" s="267"/>
      <c r="L10" s="267"/>
      <c r="M10" s="267"/>
      <c r="N10" s="267"/>
      <c r="O10" s="267"/>
      <c r="Q10" s="267"/>
      <c r="R10" s="267"/>
      <c r="S10" s="267"/>
    </row>
    <row r="11" customFormat="false" ht="11.25" hidden="false" customHeight="false" outlineLevel="0" collapsed="false">
      <c r="A11" s="269" t="s">
        <v>119</v>
      </c>
      <c r="B11" s="270" t="n">
        <v>100</v>
      </c>
      <c r="C11" s="270" t="n">
        <v>100</v>
      </c>
      <c r="D11" s="270" t="n">
        <v>100</v>
      </c>
      <c r="E11" s="270" t="n">
        <v>100</v>
      </c>
      <c r="F11" s="270" t="n">
        <v>100</v>
      </c>
      <c r="G11" s="270" t="n">
        <v>100</v>
      </c>
      <c r="H11" s="270" t="n">
        <v>100</v>
      </c>
      <c r="I11" s="270" t="n">
        <v>100</v>
      </c>
      <c r="J11" s="250"/>
    </row>
    <row r="12" customFormat="false" ht="11.25" hidden="false" customHeight="false" outlineLevel="0" collapsed="false">
      <c r="A12" s="260" t="s">
        <v>120</v>
      </c>
      <c r="B12" s="17" t="n">
        <v>503172</v>
      </c>
      <c r="C12" s="17" t="n">
        <v>502039</v>
      </c>
      <c r="D12" s="262" t="n">
        <v>9337</v>
      </c>
      <c r="E12" s="262" t="n">
        <v>9636</v>
      </c>
      <c r="F12" s="262" t="n">
        <v>7517</v>
      </c>
      <c r="G12" s="262" t="n">
        <v>7408</v>
      </c>
      <c r="H12" s="262" t="n">
        <v>520026</v>
      </c>
      <c r="I12" s="262" t="n">
        <v>519083</v>
      </c>
    </row>
    <row r="13" s="268" customFormat="true" ht="11.25" hidden="false" customHeight="false" outlineLevel="0" collapsed="false">
      <c r="A13" s="271" t="s">
        <v>121</v>
      </c>
      <c r="B13" s="272" t="n">
        <v>9.14359304571797</v>
      </c>
      <c r="C13" s="272" t="n">
        <v>9.61200225480491</v>
      </c>
      <c r="D13" s="272" t="n">
        <v>9.88540216343579</v>
      </c>
      <c r="E13" s="272" t="n">
        <v>17.2997094229971</v>
      </c>
      <c r="F13" s="272" t="n">
        <v>77.4644139949448</v>
      </c>
      <c r="G13" s="272" t="n">
        <v>80.3050755939525</v>
      </c>
      <c r="H13" s="272" t="n">
        <v>10.1444927753612</v>
      </c>
      <c r="I13" s="272" t="n">
        <v>10.7635965731877</v>
      </c>
      <c r="K13" s="267"/>
      <c r="M13" s="267"/>
      <c r="O13" s="267"/>
      <c r="Q13" s="267"/>
      <c r="R13" s="267"/>
      <c r="S13" s="267"/>
    </row>
    <row r="14" customFormat="false" ht="37.5" hidden="false" customHeight="true" outlineLevel="0" collapsed="false">
      <c r="A14" s="273" t="s">
        <v>122</v>
      </c>
      <c r="B14" s="273"/>
      <c r="C14" s="273"/>
      <c r="D14" s="273"/>
      <c r="E14" s="273"/>
      <c r="F14" s="273"/>
      <c r="G14" s="273"/>
      <c r="H14" s="273"/>
      <c r="I14" s="273"/>
    </row>
    <row r="15" customFormat="false" ht="15" hidden="false" customHeight="true" outlineLevel="0" collapsed="false">
      <c r="A15" s="274" t="s">
        <v>123</v>
      </c>
      <c r="B15" s="274"/>
      <c r="C15" s="274"/>
      <c r="D15" s="274"/>
      <c r="E15" s="274"/>
      <c r="F15" s="274"/>
      <c r="G15" s="274"/>
      <c r="H15" s="274"/>
      <c r="I15" s="274"/>
    </row>
    <row r="16" customFormat="false" ht="12" hidden="false" customHeight="true" outlineLevel="0" collapsed="false">
      <c r="A16" s="275" t="s">
        <v>124</v>
      </c>
      <c r="B16" s="275"/>
      <c r="C16" s="275"/>
      <c r="D16" s="275"/>
      <c r="E16" s="275"/>
      <c r="F16" s="275"/>
      <c r="G16" s="275"/>
      <c r="H16" s="275"/>
      <c r="I16" s="275"/>
    </row>
  </sheetData>
  <mergeCells count="8">
    <mergeCell ref="A4:A5"/>
    <mergeCell ref="B4:C4"/>
    <mergeCell ref="D4:E4"/>
    <mergeCell ref="F4:G4"/>
    <mergeCell ref="H4:I4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25.56"/>
    <col collapsed="false" customWidth="true" hidden="false" outlineLevel="0" max="2" min="2" style="46" width="7.42"/>
    <col collapsed="false" customWidth="true" hidden="false" outlineLevel="0" max="3" min="3" style="46" width="8.41"/>
    <col collapsed="false" customWidth="true" hidden="false" outlineLevel="0" max="4" min="4" style="46" width="6.56"/>
    <col collapsed="false" customWidth="true" hidden="false" outlineLevel="0" max="5" min="5" style="46" width="6.41"/>
    <col collapsed="false" customWidth="true" hidden="false" outlineLevel="0" max="6" min="6" style="46" width="10.71"/>
    <col collapsed="false" customWidth="true" hidden="false" outlineLevel="0" max="7" min="7" style="46" width="7.14"/>
    <col collapsed="false" customWidth="true" hidden="false" outlineLevel="0" max="8" min="8" style="46" width="6.28"/>
    <col collapsed="false" customWidth="true" hidden="false" outlineLevel="0" max="9" min="9" style="46" width="7.42"/>
    <col collapsed="false" customWidth="true" hidden="false" outlineLevel="0" max="10" min="10" style="46" width="10.56"/>
    <col collapsed="false" customWidth="true" hidden="false" outlineLevel="0" max="11" min="11" style="46" width="8.28"/>
    <col collapsed="false" customWidth="true" hidden="false" outlineLevel="0" max="12" min="12" style="46" width="10.41"/>
    <col collapsed="false" customWidth="true" hidden="false" outlineLevel="0" max="13" min="13" style="46" width="12.56"/>
    <col collapsed="false" customWidth="true" hidden="false" outlineLevel="0" max="15" min="14" style="46" width="8.99"/>
    <col collapsed="false" customWidth="true" hidden="false" outlineLevel="0" max="17" min="16" style="46" width="9.85"/>
    <col collapsed="false" customWidth="true" hidden="false" outlineLevel="0" max="18" min="18" style="46" width="10.56"/>
    <col collapsed="false" customWidth="true" hidden="false" outlineLevel="0" max="19" min="19" style="46" width="10.13"/>
    <col collapsed="false" customWidth="true" hidden="false" outlineLevel="0" max="20" min="20" style="46" width="10.99"/>
    <col collapsed="false" customWidth="true" hidden="false" outlineLevel="0" max="21" min="21" style="46" width="9.56"/>
    <col collapsed="false" customWidth="true" hidden="false" outlineLevel="0" max="22" min="22" style="46" width="11.13"/>
    <col collapsed="false" customWidth="true" hidden="false" outlineLevel="0" max="23" min="23" style="46" width="8.41"/>
    <col collapsed="false" customWidth="true" hidden="false" outlineLevel="0" max="24" min="24" style="46" width="8.56"/>
    <col collapsed="false" customWidth="true" hidden="false" outlineLevel="0" max="25" min="25" style="46" width="9.56"/>
    <col collapsed="false" customWidth="true" hidden="false" outlineLevel="0" max="26" min="26" style="46" width="9.28"/>
    <col collapsed="false" customWidth="true" hidden="false" outlineLevel="0" max="27" min="27" style="46" width="7.7"/>
    <col collapsed="false" customWidth="true" hidden="false" outlineLevel="0" max="28" min="28" style="46" width="10.99"/>
    <col collapsed="false" customWidth="true" hidden="false" outlineLevel="0" max="29" min="29" style="46" width="10.13"/>
    <col collapsed="false" customWidth="true" hidden="false" outlineLevel="0" max="30" min="30" style="46" width="9.85"/>
    <col collapsed="false" customWidth="true" hidden="false" outlineLevel="0" max="31" min="31" style="46" width="9.41"/>
    <col collapsed="false" customWidth="true" hidden="false" outlineLevel="0" max="32" min="32" style="46" width="8.28"/>
    <col collapsed="false" customWidth="true" hidden="false" outlineLevel="0" max="33" min="33" style="46" width="10.41"/>
    <col collapsed="false" customWidth="true" hidden="false" outlineLevel="0" max="34" min="34" style="46" width="10.13"/>
    <col collapsed="false" customWidth="true" hidden="false" outlineLevel="0" max="35" min="35" style="46" width="10.28"/>
    <col collapsed="false" customWidth="true" hidden="false" outlineLevel="0" max="36" min="36" style="46" width="10.13"/>
    <col collapsed="false" customWidth="true" hidden="false" outlineLevel="0" max="37" min="37" style="46" width="10.28"/>
    <col collapsed="false" customWidth="true" hidden="false" outlineLevel="0" max="38" min="38" style="46" width="8.85"/>
    <col collapsed="false" customWidth="true" hidden="false" outlineLevel="0" max="39" min="39" style="46" width="9.56"/>
    <col collapsed="false" customWidth="false" hidden="false" outlineLevel="0" max="257" min="40" style="46" width="11.42"/>
  </cols>
  <sheetData>
    <row r="1" customFormat="false" ht="12" hidden="false" customHeight="false" outlineLevel="0" collapsed="false">
      <c r="A1" s="137" t="s">
        <v>125</v>
      </c>
    </row>
    <row r="2" customFormat="false" ht="11.25" hidden="false" customHeight="false" outlineLevel="0" collapsed="false">
      <c r="A2" s="147" t="s">
        <v>14</v>
      </c>
      <c r="D2" s="2"/>
      <c r="Z2" s="46" t="s">
        <v>126</v>
      </c>
    </row>
    <row r="3" customFormat="false" ht="12" hidden="false" customHeight="false" outlineLevel="0" collapsed="false">
      <c r="A3" s="138" t="s">
        <v>27</v>
      </c>
    </row>
    <row r="4" customFormat="false" ht="57" hidden="false" customHeight="false" outlineLevel="0" collapsed="false">
      <c r="A4" s="276"/>
      <c r="B4" s="277" t="s">
        <v>127</v>
      </c>
      <c r="C4" s="278" t="s">
        <v>128</v>
      </c>
      <c r="D4" s="279" t="s">
        <v>129</v>
      </c>
      <c r="E4" s="277" t="s">
        <v>130</v>
      </c>
      <c r="F4" s="278" t="s">
        <v>131</v>
      </c>
      <c r="G4" s="278" t="s">
        <v>132</v>
      </c>
      <c r="H4" s="101" t="s">
        <v>133</v>
      </c>
      <c r="I4" s="101" t="s">
        <v>134</v>
      </c>
      <c r="J4" s="279" t="s">
        <v>135</v>
      </c>
      <c r="K4" s="280" t="s">
        <v>136</v>
      </c>
      <c r="L4" s="278" t="s">
        <v>137</v>
      </c>
      <c r="M4" s="278" t="s">
        <v>138</v>
      </c>
      <c r="N4" s="278" t="s">
        <v>139</v>
      </c>
      <c r="O4" s="278" t="s">
        <v>140</v>
      </c>
      <c r="P4" s="278" t="s">
        <v>141</v>
      </c>
      <c r="Q4" s="281" t="s">
        <v>142</v>
      </c>
      <c r="R4" s="279" t="s">
        <v>143</v>
      </c>
      <c r="S4" s="277" t="s">
        <v>144</v>
      </c>
      <c r="T4" s="278" t="s">
        <v>145</v>
      </c>
      <c r="U4" s="278" t="s">
        <v>146</v>
      </c>
      <c r="V4" s="278" t="s">
        <v>147</v>
      </c>
      <c r="W4" s="278" t="s">
        <v>148</v>
      </c>
      <c r="X4" s="278" t="s">
        <v>149</v>
      </c>
      <c r="Y4" s="278" t="s">
        <v>150</v>
      </c>
      <c r="Z4" s="278" t="s">
        <v>151</v>
      </c>
      <c r="AA4" s="278" t="s">
        <v>152</v>
      </c>
      <c r="AB4" s="278" t="s">
        <v>153</v>
      </c>
      <c r="AC4" s="278" t="s">
        <v>154</v>
      </c>
      <c r="AD4" s="278" t="s">
        <v>155</v>
      </c>
      <c r="AE4" s="279" t="s">
        <v>156</v>
      </c>
      <c r="AF4" s="280" t="s">
        <v>157</v>
      </c>
      <c r="AG4" s="278" t="s">
        <v>158</v>
      </c>
      <c r="AH4" s="278" t="s">
        <v>159</v>
      </c>
      <c r="AI4" s="278" t="s">
        <v>160</v>
      </c>
      <c r="AJ4" s="278" t="s">
        <v>161</v>
      </c>
      <c r="AK4" s="278" t="s">
        <v>162</v>
      </c>
      <c r="AL4" s="278" t="s">
        <v>163</v>
      </c>
      <c r="AM4" s="278" t="s">
        <v>164</v>
      </c>
    </row>
    <row r="5" customFormat="false" ht="11.25" hidden="false" customHeight="false" outlineLevel="0" collapsed="false">
      <c r="A5" s="282" t="s">
        <v>165</v>
      </c>
      <c r="B5" s="283" t="n">
        <v>275</v>
      </c>
      <c r="C5" s="284" t="n">
        <v>144</v>
      </c>
      <c r="D5" s="285" t="s">
        <v>166</v>
      </c>
      <c r="E5" s="283" t="n">
        <v>62</v>
      </c>
      <c r="F5" s="284" t="s">
        <v>166</v>
      </c>
      <c r="G5" s="284" t="n">
        <v>8</v>
      </c>
      <c r="H5" s="284" t="n">
        <v>0</v>
      </c>
      <c r="I5" s="284" t="n">
        <v>85</v>
      </c>
      <c r="J5" s="285" t="n">
        <v>0</v>
      </c>
      <c r="K5" s="286" t="n">
        <v>494</v>
      </c>
      <c r="L5" s="284" t="s">
        <v>166</v>
      </c>
      <c r="M5" s="284" t="n">
        <v>689</v>
      </c>
      <c r="N5" s="284" t="n">
        <v>469</v>
      </c>
      <c r="O5" s="284" t="s">
        <v>166</v>
      </c>
      <c r="P5" s="284" t="s">
        <v>166</v>
      </c>
      <c r="Q5" s="287" t="s">
        <v>166</v>
      </c>
      <c r="R5" s="285" t="n">
        <v>1</v>
      </c>
      <c r="S5" s="283" t="n">
        <v>53</v>
      </c>
      <c r="T5" s="284" t="s">
        <v>166</v>
      </c>
      <c r="U5" s="284" t="s">
        <v>166</v>
      </c>
      <c r="V5" s="284" t="n">
        <v>615</v>
      </c>
      <c r="W5" s="284" t="s">
        <v>166</v>
      </c>
      <c r="X5" s="284" t="n">
        <v>1176</v>
      </c>
      <c r="Y5" s="284" t="n">
        <v>35</v>
      </c>
      <c r="Z5" s="284" t="s">
        <v>166</v>
      </c>
      <c r="AA5" s="284" t="s">
        <v>166</v>
      </c>
      <c r="AB5" s="284" t="s">
        <v>166</v>
      </c>
      <c r="AC5" s="284" t="n">
        <v>4</v>
      </c>
      <c r="AD5" s="284" t="s">
        <v>166</v>
      </c>
      <c r="AE5" s="285" t="n">
        <v>19</v>
      </c>
      <c r="AF5" s="286" t="n">
        <f aca="false">SUM(B5:AE5)</f>
        <v>4129</v>
      </c>
      <c r="AG5" s="288" t="n">
        <f aca="false">AF5/$AF$16*100</f>
        <v>8.59438419748975</v>
      </c>
      <c r="AH5" s="284" t="n">
        <v>218</v>
      </c>
      <c r="AI5" s="284" t="n">
        <v>350</v>
      </c>
      <c r="AJ5" s="284" t="n">
        <v>944</v>
      </c>
      <c r="AK5" s="284" t="n">
        <v>495</v>
      </c>
      <c r="AL5" s="284" t="n">
        <f aca="false">SUM(AH5:AK5)</f>
        <v>2007</v>
      </c>
      <c r="AM5" s="289" t="n">
        <f aca="false">AL5/$AL$16*100</f>
        <v>8.02062102865364</v>
      </c>
    </row>
    <row r="6" customFormat="false" ht="22.5" hidden="false" customHeight="false" outlineLevel="0" collapsed="false">
      <c r="A6" s="282" t="s">
        <v>167</v>
      </c>
      <c r="B6" s="283" t="n">
        <v>304</v>
      </c>
      <c r="C6" s="284" t="n">
        <v>136</v>
      </c>
      <c r="D6" s="285" t="s">
        <v>166</v>
      </c>
      <c r="E6" s="283" t="n">
        <v>13</v>
      </c>
      <c r="F6" s="284" t="n">
        <v>44</v>
      </c>
      <c r="G6" s="284" t="n">
        <v>81</v>
      </c>
      <c r="H6" s="284" t="n">
        <v>0</v>
      </c>
      <c r="I6" s="284" t="n">
        <v>891</v>
      </c>
      <c r="J6" s="285" t="n">
        <v>70</v>
      </c>
      <c r="K6" s="286" t="n">
        <v>675</v>
      </c>
      <c r="L6" s="284" t="n">
        <v>7</v>
      </c>
      <c r="M6" s="284" t="n">
        <v>4649</v>
      </c>
      <c r="N6" s="284" t="n">
        <v>866</v>
      </c>
      <c r="O6" s="284" t="n">
        <v>94</v>
      </c>
      <c r="P6" s="284" t="n">
        <v>8</v>
      </c>
      <c r="Q6" s="287" t="n">
        <v>2</v>
      </c>
      <c r="R6" s="285" t="n">
        <v>104</v>
      </c>
      <c r="S6" s="283" t="n">
        <v>40</v>
      </c>
      <c r="T6" s="284" t="n">
        <v>6</v>
      </c>
      <c r="U6" s="284" t="s">
        <v>166</v>
      </c>
      <c r="V6" s="284" t="n">
        <v>2931</v>
      </c>
      <c r="W6" s="284" t="s">
        <v>166</v>
      </c>
      <c r="X6" s="284" t="n">
        <v>2518</v>
      </c>
      <c r="Y6" s="284" t="n">
        <v>40</v>
      </c>
      <c r="Z6" s="284" t="n">
        <v>436</v>
      </c>
      <c r="AA6" s="284" t="n">
        <v>3</v>
      </c>
      <c r="AB6" s="284" t="n">
        <v>50</v>
      </c>
      <c r="AC6" s="284" t="n">
        <v>17</v>
      </c>
      <c r="AD6" s="284" t="s">
        <v>166</v>
      </c>
      <c r="AE6" s="285" t="s">
        <v>166</v>
      </c>
      <c r="AF6" s="286" t="n">
        <f aca="false">SUM(B6:AE6)</f>
        <v>13985</v>
      </c>
      <c r="AG6" s="289" t="n">
        <f aca="false">AF6/$AF$16*100</f>
        <v>29.1093395499865</v>
      </c>
      <c r="AH6" s="284" t="n">
        <v>97</v>
      </c>
      <c r="AI6" s="284" t="n">
        <v>509</v>
      </c>
      <c r="AJ6" s="284" t="n">
        <v>483</v>
      </c>
      <c r="AK6" s="284" t="n">
        <v>336</v>
      </c>
      <c r="AL6" s="284" t="n">
        <f aca="false">SUM(AH6:AK6)</f>
        <v>1425</v>
      </c>
      <c r="AM6" s="288" t="n">
        <f aca="false">AL6/$AL$16*100</f>
        <v>5.69476082004556</v>
      </c>
    </row>
    <row r="7" customFormat="false" ht="22.5" hidden="false" customHeight="false" outlineLevel="0" collapsed="false">
      <c r="A7" s="290" t="s">
        <v>168</v>
      </c>
      <c r="B7" s="283" t="n">
        <v>82</v>
      </c>
      <c r="C7" s="284" t="s">
        <v>166</v>
      </c>
      <c r="D7" s="285" t="s">
        <v>166</v>
      </c>
      <c r="E7" s="283" t="n">
        <v>13</v>
      </c>
      <c r="F7" s="284" t="s">
        <v>166</v>
      </c>
      <c r="G7" s="284" t="s">
        <v>166</v>
      </c>
      <c r="H7" s="284" t="n">
        <v>15</v>
      </c>
      <c r="I7" s="284" t="n">
        <v>227</v>
      </c>
      <c r="J7" s="285" t="n">
        <v>0</v>
      </c>
      <c r="K7" s="286" t="n">
        <v>587</v>
      </c>
      <c r="L7" s="284" t="s">
        <v>166</v>
      </c>
      <c r="M7" s="284" t="n">
        <v>384</v>
      </c>
      <c r="N7" s="284" t="n">
        <v>44</v>
      </c>
      <c r="O7" s="284" t="s">
        <v>166</v>
      </c>
      <c r="P7" s="284" t="n">
        <v>1</v>
      </c>
      <c r="Q7" s="287" t="s">
        <v>166</v>
      </c>
      <c r="R7" s="285" t="n">
        <v>2</v>
      </c>
      <c r="S7" s="283" t="s">
        <v>166</v>
      </c>
      <c r="T7" s="284" t="s">
        <v>166</v>
      </c>
      <c r="U7" s="284" t="s">
        <v>166</v>
      </c>
      <c r="V7" s="284" t="n">
        <v>66</v>
      </c>
      <c r="W7" s="284" t="s">
        <v>166</v>
      </c>
      <c r="X7" s="284" t="n">
        <v>233</v>
      </c>
      <c r="Y7" s="284" t="n">
        <v>0</v>
      </c>
      <c r="Z7" s="284" t="s">
        <v>166</v>
      </c>
      <c r="AA7" s="284" t="s">
        <v>166</v>
      </c>
      <c r="AB7" s="284" t="s">
        <v>166</v>
      </c>
      <c r="AC7" s="284" t="n">
        <v>0</v>
      </c>
      <c r="AD7" s="284" t="s">
        <v>166</v>
      </c>
      <c r="AE7" s="285" t="s">
        <v>166</v>
      </c>
      <c r="AF7" s="286" t="n">
        <f aca="false">SUM(B7:AE7)</f>
        <v>1654</v>
      </c>
      <c r="AG7" s="288" t="n">
        <f aca="false">AF7/$AF$16*100</f>
        <v>3.44274920383823</v>
      </c>
      <c r="AH7" s="284" t="s">
        <v>166</v>
      </c>
      <c r="AI7" s="284" t="n">
        <v>46</v>
      </c>
      <c r="AJ7" s="284" t="n">
        <v>66</v>
      </c>
      <c r="AK7" s="284" t="n">
        <v>16</v>
      </c>
      <c r="AL7" s="284" t="n">
        <f aca="false">SUM(AH7:AK7)</f>
        <v>128</v>
      </c>
      <c r="AM7" s="288" t="n">
        <f aca="false">AL7/$AL$16*100</f>
        <v>0.511529392958478</v>
      </c>
    </row>
    <row r="8" customFormat="false" ht="22.5" hidden="false" customHeight="false" outlineLevel="0" collapsed="false">
      <c r="A8" s="282" t="s">
        <v>169</v>
      </c>
      <c r="B8" s="283" t="n">
        <v>3080</v>
      </c>
      <c r="C8" s="284" t="s">
        <v>166</v>
      </c>
      <c r="D8" s="285" t="s">
        <v>166</v>
      </c>
      <c r="E8" s="283" t="n">
        <v>39</v>
      </c>
      <c r="F8" s="284" t="s">
        <v>166</v>
      </c>
      <c r="G8" s="284" t="n">
        <v>1</v>
      </c>
      <c r="H8" s="284" t="s">
        <v>166</v>
      </c>
      <c r="I8" s="284" t="s">
        <v>166</v>
      </c>
      <c r="J8" s="285" t="n">
        <v>10</v>
      </c>
      <c r="K8" s="286" t="n">
        <v>202</v>
      </c>
      <c r="L8" s="284" t="s">
        <v>166</v>
      </c>
      <c r="M8" s="284" t="n">
        <v>153</v>
      </c>
      <c r="N8" s="284" t="n">
        <v>214</v>
      </c>
      <c r="O8" s="284" t="s">
        <v>166</v>
      </c>
      <c r="P8" s="284" t="s">
        <v>166</v>
      </c>
      <c r="Q8" s="287" t="s">
        <v>166</v>
      </c>
      <c r="R8" s="285" t="n">
        <v>2</v>
      </c>
      <c r="S8" s="283" t="s">
        <v>166</v>
      </c>
      <c r="T8" s="284" t="n">
        <v>227</v>
      </c>
      <c r="U8" s="284" t="s">
        <v>166</v>
      </c>
      <c r="V8" s="284" t="n">
        <v>291</v>
      </c>
      <c r="W8" s="284" t="n">
        <v>2</v>
      </c>
      <c r="X8" s="284" t="n">
        <v>236</v>
      </c>
      <c r="Y8" s="284" t="n">
        <v>48</v>
      </c>
      <c r="Z8" s="284" t="s">
        <v>166</v>
      </c>
      <c r="AA8" s="284" t="s">
        <v>166</v>
      </c>
      <c r="AB8" s="284" t="s">
        <v>166</v>
      </c>
      <c r="AC8" s="284" t="n">
        <v>12</v>
      </c>
      <c r="AD8" s="284" t="n">
        <v>1</v>
      </c>
      <c r="AE8" s="285" t="s">
        <v>166</v>
      </c>
      <c r="AF8" s="286" t="n">
        <f aca="false">SUM(B8:AE8)</f>
        <v>4518</v>
      </c>
      <c r="AG8" s="288" t="n">
        <f aca="false">AF8/$AF$16*100</f>
        <v>9.40407551568387</v>
      </c>
      <c r="AH8" s="284" t="n">
        <v>66</v>
      </c>
      <c r="AI8" s="284" t="n">
        <v>49</v>
      </c>
      <c r="AJ8" s="284" t="n">
        <v>162</v>
      </c>
      <c r="AK8" s="284" t="n">
        <v>69</v>
      </c>
      <c r="AL8" s="284" t="n">
        <f aca="false">SUM(AH8:AK8)</f>
        <v>346</v>
      </c>
      <c r="AM8" s="288" t="n">
        <f aca="false">AL8/$AL$16*100</f>
        <v>1.38272789034089</v>
      </c>
    </row>
    <row r="9" customFormat="false" ht="11.25" hidden="false" customHeight="false" outlineLevel="0" collapsed="false">
      <c r="A9" s="282" t="s">
        <v>170</v>
      </c>
      <c r="B9" s="283" t="n">
        <v>133</v>
      </c>
      <c r="C9" s="284" t="s">
        <v>166</v>
      </c>
      <c r="D9" s="285" t="n">
        <v>202</v>
      </c>
      <c r="E9" s="283" t="n">
        <v>49</v>
      </c>
      <c r="F9" s="284" t="n">
        <v>9</v>
      </c>
      <c r="G9" s="284" t="s">
        <v>166</v>
      </c>
      <c r="H9" s="284" t="s">
        <v>166</v>
      </c>
      <c r="I9" s="284" t="s">
        <v>166</v>
      </c>
      <c r="J9" s="285" t="n">
        <v>12</v>
      </c>
      <c r="K9" s="286" t="n">
        <v>154</v>
      </c>
      <c r="L9" s="284" t="s">
        <v>166</v>
      </c>
      <c r="M9" s="284" t="n">
        <v>30</v>
      </c>
      <c r="N9" s="284" t="n">
        <v>130</v>
      </c>
      <c r="O9" s="284" t="s">
        <v>166</v>
      </c>
      <c r="P9" s="284" t="s">
        <v>166</v>
      </c>
      <c r="Q9" s="287" t="s">
        <v>166</v>
      </c>
      <c r="R9" s="285" t="s">
        <v>166</v>
      </c>
      <c r="S9" s="283" t="s">
        <v>166</v>
      </c>
      <c r="T9" s="284" t="n">
        <v>11</v>
      </c>
      <c r="U9" s="284" t="s">
        <v>166</v>
      </c>
      <c r="V9" s="284" t="n">
        <v>140</v>
      </c>
      <c r="W9" s="284" t="s">
        <v>166</v>
      </c>
      <c r="X9" s="284" t="n">
        <v>204</v>
      </c>
      <c r="Y9" s="284" t="n">
        <v>21</v>
      </c>
      <c r="Z9" s="284" t="s">
        <v>166</v>
      </c>
      <c r="AA9" s="284" t="s">
        <v>166</v>
      </c>
      <c r="AB9" s="284" t="s">
        <v>166</v>
      </c>
      <c r="AC9" s="284" t="n">
        <v>6</v>
      </c>
      <c r="AD9" s="284" t="s">
        <v>166</v>
      </c>
      <c r="AE9" s="285" t="s">
        <v>166</v>
      </c>
      <c r="AF9" s="286" t="n">
        <f aca="false">SUM(B9:AE9)</f>
        <v>1101</v>
      </c>
      <c r="AG9" s="288" t="n">
        <f aca="false">AF9/$AF$16*100</f>
        <v>2.29169702141831</v>
      </c>
      <c r="AH9" s="284" t="n">
        <v>51</v>
      </c>
      <c r="AI9" s="284" t="n">
        <v>55</v>
      </c>
      <c r="AJ9" s="284" t="n">
        <v>87</v>
      </c>
      <c r="AK9" s="284" t="n">
        <v>131</v>
      </c>
      <c r="AL9" s="284" t="n">
        <f aca="false">SUM(AH9:AK9)</f>
        <v>324</v>
      </c>
      <c r="AM9" s="288" t="n">
        <f aca="false">AL9/$AL$16*100</f>
        <v>1.29480877592615</v>
      </c>
    </row>
    <row r="10" customFormat="false" ht="11.25" hidden="false" customHeight="false" outlineLevel="0" collapsed="false">
      <c r="A10" s="282" t="s">
        <v>171</v>
      </c>
      <c r="B10" s="283" t="n">
        <v>1129</v>
      </c>
      <c r="C10" s="284" t="s">
        <v>166</v>
      </c>
      <c r="D10" s="285" t="n">
        <v>13</v>
      </c>
      <c r="E10" s="283" t="n">
        <v>148</v>
      </c>
      <c r="F10" s="284" t="n">
        <v>18</v>
      </c>
      <c r="G10" s="284" t="n">
        <v>59</v>
      </c>
      <c r="H10" s="284" t="s">
        <v>166</v>
      </c>
      <c r="I10" s="284" t="s">
        <v>166</v>
      </c>
      <c r="J10" s="285" t="n">
        <v>38</v>
      </c>
      <c r="K10" s="286" t="n">
        <v>1352</v>
      </c>
      <c r="L10" s="284" t="s">
        <v>166</v>
      </c>
      <c r="M10" s="284" t="n">
        <v>944</v>
      </c>
      <c r="N10" s="284" t="n">
        <v>858</v>
      </c>
      <c r="O10" s="284" t="s">
        <v>166</v>
      </c>
      <c r="P10" s="284" t="n">
        <v>37</v>
      </c>
      <c r="Q10" s="287" t="s">
        <v>166</v>
      </c>
      <c r="R10" s="285" t="n">
        <v>34</v>
      </c>
      <c r="S10" s="283" t="n">
        <v>42</v>
      </c>
      <c r="T10" s="284" t="n">
        <v>368</v>
      </c>
      <c r="U10" s="284" t="s">
        <v>166</v>
      </c>
      <c r="V10" s="284" t="n">
        <v>1822</v>
      </c>
      <c r="W10" s="284" t="s">
        <v>166</v>
      </c>
      <c r="X10" s="284" t="n">
        <v>1193</v>
      </c>
      <c r="Y10" s="284" t="n">
        <v>135</v>
      </c>
      <c r="Z10" s="284" t="n">
        <v>48</v>
      </c>
      <c r="AA10" s="284" t="s">
        <v>166</v>
      </c>
      <c r="AB10" s="284" t="s">
        <v>166</v>
      </c>
      <c r="AC10" s="284" t="n">
        <v>23</v>
      </c>
      <c r="AD10" s="284" t="n">
        <v>1</v>
      </c>
      <c r="AE10" s="285" t="n">
        <v>8</v>
      </c>
      <c r="AF10" s="286" t="n">
        <f aca="false">SUM(B10:AE10)</f>
        <v>8270</v>
      </c>
      <c r="AG10" s="289" t="n">
        <f aca="false">AF10/$AF$16*100</f>
        <v>17.2137460191911</v>
      </c>
      <c r="AH10" s="284" t="n">
        <v>86</v>
      </c>
      <c r="AI10" s="284" t="n">
        <v>385</v>
      </c>
      <c r="AJ10" s="284" t="n">
        <v>922</v>
      </c>
      <c r="AK10" s="284" t="n">
        <v>450</v>
      </c>
      <c r="AL10" s="284" t="n">
        <f aca="false">SUM(AH10:AK10)</f>
        <v>1843</v>
      </c>
      <c r="AM10" s="288" t="n">
        <f aca="false">AL10/$AL$16*100</f>
        <v>7.36522399392559</v>
      </c>
    </row>
    <row r="11" customFormat="false" ht="22.5" hidden="false" customHeight="false" outlineLevel="0" collapsed="false">
      <c r="A11" s="282" t="s">
        <v>172</v>
      </c>
      <c r="B11" s="283" t="n">
        <v>108</v>
      </c>
      <c r="C11" s="284" t="s">
        <v>166</v>
      </c>
      <c r="D11" s="285" t="s">
        <v>166</v>
      </c>
      <c r="E11" s="283" t="n">
        <v>2</v>
      </c>
      <c r="F11" s="284" t="s">
        <v>166</v>
      </c>
      <c r="G11" s="284" t="s">
        <v>166</v>
      </c>
      <c r="H11" s="284" t="n">
        <v>0</v>
      </c>
      <c r="I11" s="284" t="n">
        <v>179</v>
      </c>
      <c r="J11" s="285" t="n">
        <v>0</v>
      </c>
      <c r="K11" s="286" t="n">
        <v>17</v>
      </c>
      <c r="L11" s="284" t="n">
        <v>0</v>
      </c>
      <c r="M11" s="284" t="n">
        <v>668</v>
      </c>
      <c r="N11" s="284" t="n">
        <v>23</v>
      </c>
      <c r="O11" s="284" t="n">
        <v>0</v>
      </c>
      <c r="P11" s="284" t="s">
        <v>166</v>
      </c>
      <c r="Q11" s="287" t="s">
        <v>166</v>
      </c>
      <c r="R11" s="285" t="n">
        <v>0</v>
      </c>
      <c r="S11" s="283" t="s">
        <v>166</v>
      </c>
      <c r="T11" s="284" t="s">
        <v>166</v>
      </c>
      <c r="U11" s="284" t="s">
        <v>166</v>
      </c>
      <c r="V11" s="284" t="n">
        <v>157</v>
      </c>
      <c r="W11" s="284" t="n">
        <v>1</v>
      </c>
      <c r="X11" s="284" t="n">
        <v>134</v>
      </c>
      <c r="Y11" s="284" t="n">
        <v>2</v>
      </c>
      <c r="Z11" s="284" t="s">
        <v>166</v>
      </c>
      <c r="AA11" s="284" t="s">
        <v>166</v>
      </c>
      <c r="AB11" s="284" t="n">
        <v>0</v>
      </c>
      <c r="AC11" s="284" t="n">
        <v>1</v>
      </c>
      <c r="AD11" s="284" t="s">
        <v>166</v>
      </c>
      <c r="AE11" s="285" t="s">
        <v>166</v>
      </c>
      <c r="AF11" s="286" t="n">
        <f aca="false">SUM(B11:AE11)</f>
        <v>1292</v>
      </c>
      <c r="AG11" s="288" t="n">
        <f aca="false">AF11/$AF$16*100</f>
        <v>2.68925754012031</v>
      </c>
      <c r="AH11" s="284" t="s">
        <v>166</v>
      </c>
      <c r="AI11" s="284" t="n">
        <v>24</v>
      </c>
      <c r="AJ11" s="284" t="s">
        <v>166</v>
      </c>
      <c r="AK11" s="284" t="s">
        <v>166</v>
      </c>
      <c r="AL11" s="284" t="n">
        <f aca="false">SUM(AH11:AK11)</f>
        <v>24</v>
      </c>
      <c r="AM11" s="288" t="n">
        <f aca="false">AL11/$AL$16*100</f>
        <v>0.0959117611797147</v>
      </c>
    </row>
    <row r="12" customFormat="false" ht="11.25" hidden="false" customHeight="false" outlineLevel="0" collapsed="false">
      <c r="A12" s="282" t="s">
        <v>173</v>
      </c>
      <c r="B12" s="283" t="n">
        <v>819</v>
      </c>
      <c r="C12" s="284" t="n">
        <v>0</v>
      </c>
      <c r="D12" s="285" t="n">
        <v>13</v>
      </c>
      <c r="E12" s="283" t="n">
        <v>13</v>
      </c>
      <c r="F12" s="284" t="n">
        <v>0</v>
      </c>
      <c r="G12" s="284" t="n">
        <v>72</v>
      </c>
      <c r="H12" s="284" t="n">
        <v>0</v>
      </c>
      <c r="I12" s="284" t="n">
        <v>866</v>
      </c>
      <c r="J12" s="285" t="n">
        <v>31</v>
      </c>
      <c r="K12" s="286" t="n">
        <v>437</v>
      </c>
      <c r="L12" s="284" t="n">
        <v>0</v>
      </c>
      <c r="M12" s="284" t="n">
        <v>5298</v>
      </c>
      <c r="N12" s="284" t="n">
        <v>230</v>
      </c>
      <c r="O12" s="284" t="n">
        <v>0</v>
      </c>
      <c r="P12" s="284" t="n">
        <v>16</v>
      </c>
      <c r="Q12" s="287" t="n">
        <v>0</v>
      </c>
      <c r="R12" s="285" t="n">
        <v>7</v>
      </c>
      <c r="S12" s="283" t="n">
        <v>0</v>
      </c>
      <c r="T12" s="284" t="n">
        <v>33</v>
      </c>
      <c r="U12" s="284" t="n">
        <v>0</v>
      </c>
      <c r="V12" s="284" t="n">
        <v>936</v>
      </c>
      <c r="W12" s="284" t="n">
        <v>93</v>
      </c>
      <c r="X12" s="284" t="n">
        <v>1035</v>
      </c>
      <c r="Y12" s="284" t="n">
        <v>82</v>
      </c>
      <c r="Z12" s="284" t="n">
        <v>22</v>
      </c>
      <c r="AA12" s="284" t="n">
        <v>0</v>
      </c>
      <c r="AB12" s="284" t="n">
        <v>0</v>
      </c>
      <c r="AC12" s="284" t="n">
        <v>4</v>
      </c>
      <c r="AD12" s="284" t="n">
        <v>1</v>
      </c>
      <c r="AE12" s="285" t="n">
        <v>19</v>
      </c>
      <c r="AF12" s="286" t="n">
        <f aca="false">SUM(B12:AE12)</f>
        <v>10027</v>
      </c>
      <c r="AG12" s="289" t="n">
        <f aca="false">AF12/$AF$16*100</f>
        <v>20.8708864975126</v>
      </c>
      <c r="AH12" s="284" t="n">
        <v>80</v>
      </c>
      <c r="AI12" s="284" t="n">
        <v>521</v>
      </c>
      <c r="AJ12" s="284" t="n">
        <v>513</v>
      </c>
      <c r="AK12" s="284" t="n">
        <v>297</v>
      </c>
      <c r="AL12" s="284" t="n">
        <f aca="false">SUM(AH12:AK12)</f>
        <v>1411</v>
      </c>
      <c r="AM12" s="288" t="n">
        <f aca="false">AL12/$AL$16*100</f>
        <v>5.63881229269073</v>
      </c>
    </row>
    <row r="13" customFormat="false" ht="22.5" hidden="false" customHeight="false" outlineLevel="0" collapsed="false">
      <c r="A13" s="282" t="s">
        <v>174</v>
      </c>
      <c r="B13" s="283" t="n">
        <v>20</v>
      </c>
      <c r="C13" s="284" t="s">
        <v>166</v>
      </c>
      <c r="D13" s="285" t="s">
        <v>166</v>
      </c>
      <c r="E13" s="283" t="n">
        <v>0</v>
      </c>
      <c r="F13" s="284" t="s">
        <v>166</v>
      </c>
      <c r="G13" s="284" t="n">
        <v>7</v>
      </c>
      <c r="H13" s="284" t="n">
        <v>0</v>
      </c>
      <c r="I13" s="284" t="n">
        <v>126</v>
      </c>
      <c r="J13" s="285" t="n">
        <v>1</v>
      </c>
      <c r="K13" s="286" t="n">
        <v>88</v>
      </c>
      <c r="L13" s="284" t="n">
        <v>0</v>
      </c>
      <c r="M13" s="284" t="n">
        <v>892</v>
      </c>
      <c r="N13" s="284" t="n">
        <v>27</v>
      </c>
      <c r="O13" s="284" t="n">
        <v>0</v>
      </c>
      <c r="P13" s="284" t="s">
        <v>166</v>
      </c>
      <c r="Q13" s="287" t="s">
        <v>166</v>
      </c>
      <c r="R13" s="285" t="n">
        <v>0</v>
      </c>
      <c r="S13" s="283" t="s">
        <v>166</v>
      </c>
      <c r="T13" s="284" t="n">
        <v>2</v>
      </c>
      <c r="U13" s="284" t="s">
        <v>166</v>
      </c>
      <c r="V13" s="284" t="n">
        <v>127</v>
      </c>
      <c r="W13" s="284" t="s">
        <v>166</v>
      </c>
      <c r="X13" s="284" t="n">
        <v>66</v>
      </c>
      <c r="Y13" s="284" t="n">
        <v>11</v>
      </c>
      <c r="Z13" s="284" t="s">
        <v>166</v>
      </c>
      <c r="AA13" s="284" t="s">
        <v>166</v>
      </c>
      <c r="AB13" s="284" t="n">
        <v>5</v>
      </c>
      <c r="AC13" s="284" t="n">
        <v>2</v>
      </c>
      <c r="AD13" s="284" t="s">
        <v>166</v>
      </c>
      <c r="AE13" s="285" t="n">
        <v>26</v>
      </c>
      <c r="AF13" s="286" t="n">
        <f aca="false">SUM(B13:AE13)</f>
        <v>1400</v>
      </c>
      <c r="AG13" s="288" t="n">
        <f aca="false">AF13/$AF$16*100</f>
        <v>2.9140561580251</v>
      </c>
      <c r="AH13" s="284" t="s">
        <v>166</v>
      </c>
      <c r="AI13" s="284" t="n">
        <v>118</v>
      </c>
      <c r="AJ13" s="284" t="n">
        <v>171</v>
      </c>
      <c r="AK13" s="284" t="n">
        <v>85</v>
      </c>
      <c r="AL13" s="284" t="n">
        <f aca="false">SUM(AH13:AK13)</f>
        <v>374</v>
      </c>
      <c r="AM13" s="288" t="n">
        <f aca="false">AL13/$AL$16*100</f>
        <v>1.49462494505055</v>
      </c>
    </row>
    <row r="14" customFormat="false" ht="22.5" hidden="false" customHeight="false" outlineLevel="0" collapsed="false">
      <c r="A14" s="290" t="s">
        <v>175</v>
      </c>
      <c r="B14" s="283" t="s">
        <v>166</v>
      </c>
      <c r="C14" s="284" t="s">
        <v>166</v>
      </c>
      <c r="D14" s="285" t="s">
        <v>166</v>
      </c>
      <c r="E14" s="283" t="n">
        <v>9</v>
      </c>
      <c r="F14" s="284" t="s">
        <v>166</v>
      </c>
      <c r="G14" s="284" t="n">
        <v>80</v>
      </c>
      <c r="H14" s="284" t="s">
        <v>166</v>
      </c>
      <c r="I14" s="284" t="s">
        <v>166</v>
      </c>
      <c r="J14" s="285" t="n">
        <v>4</v>
      </c>
      <c r="K14" s="286" t="n">
        <v>128</v>
      </c>
      <c r="L14" s="284" t="s">
        <v>166</v>
      </c>
      <c r="M14" s="284" t="n">
        <v>104</v>
      </c>
      <c r="N14" s="284" t="n">
        <v>58</v>
      </c>
      <c r="O14" s="284" t="s">
        <v>166</v>
      </c>
      <c r="P14" s="284" t="n">
        <v>3</v>
      </c>
      <c r="Q14" s="287" t="s">
        <v>166</v>
      </c>
      <c r="R14" s="285" t="s">
        <v>166</v>
      </c>
      <c r="S14" s="283" t="s">
        <v>166</v>
      </c>
      <c r="T14" s="284" t="n">
        <v>11</v>
      </c>
      <c r="U14" s="284" t="s">
        <v>166</v>
      </c>
      <c r="V14" s="284" t="n">
        <v>109</v>
      </c>
      <c r="W14" s="284" t="s">
        <v>166</v>
      </c>
      <c r="X14" s="284" t="n">
        <v>82</v>
      </c>
      <c r="Y14" s="284" t="n">
        <v>11</v>
      </c>
      <c r="Z14" s="284" t="s">
        <v>166</v>
      </c>
      <c r="AA14" s="284" t="s">
        <v>166</v>
      </c>
      <c r="AB14" s="284" t="s">
        <v>166</v>
      </c>
      <c r="AC14" s="284" t="n">
        <v>3</v>
      </c>
      <c r="AD14" s="284" t="n">
        <v>2</v>
      </c>
      <c r="AE14" s="285" t="s">
        <v>166</v>
      </c>
      <c r="AF14" s="286" t="n">
        <f aca="false">SUM(B14:AE14)</f>
        <v>604</v>
      </c>
      <c r="AG14" s="288" t="n">
        <f aca="false">AF14/$AF$16*100</f>
        <v>1.2572070853194</v>
      </c>
      <c r="AH14" s="284" t="n">
        <v>18</v>
      </c>
      <c r="AI14" s="284" t="n">
        <v>96</v>
      </c>
      <c r="AJ14" s="284" t="n">
        <v>218</v>
      </c>
      <c r="AK14" s="284" t="n">
        <v>193</v>
      </c>
      <c r="AL14" s="284" t="n">
        <f aca="false">SUM(AH14:AK14)</f>
        <v>525</v>
      </c>
      <c r="AM14" s="288" t="n">
        <f aca="false">AL14/$AL$16*100</f>
        <v>2.09806977580626</v>
      </c>
    </row>
    <row r="15" customFormat="false" ht="11.25" hidden="false" customHeight="false" outlineLevel="0" collapsed="false">
      <c r="A15" s="282" t="s">
        <v>176</v>
      </c>
      <c r="B15" s="283" t="s">
        <v>166</v>
      </c>
      <c r="C15" s="284" t="s">
        <v>166</v>
      </c>
      <c r="D15" s="285" t="s">
        <v>166</v>
      </c>
      <c r="E15" s="283" t="n">
        <v>3</v>
      </c>
      <c r="F15" s="284" t="n">
        <v>48</v>
      </c>
      <c r="G15" s="284" t="s">
        <v>166</v>
      </c>
      <c r="H15" s="284" t="s">
        <v>166</v>
      </c>
      <c r="I15" s="284" t="s">
        <v>166</v>
      </c>
      <c r="J15" s="285" t="s">
        <v>166</v>
      </c>
      <c r="K15" s="286" t="n">
        <v>109</v>
      </c>
      <c r="L15" s="284" t="n">
        <v>4</v>
      </c>
      <c r="M15" s="284" t="n">
        <v>157</v>
      </c>
      <c r="N15" s="284" t="n">
        <v>110</v>
      </c>
      <c r="O15" s="284" t="n">
        <v>4</v>
      </c>
      <c r="P15" s="284" t="s">
        <v>166</v>
      </c>
      <c r="Q15" s="287" t="s">
        <v>166</v>
      </c>
      <c r="R15" s="285" t="n">
        <v>2</v>
      </c>
      <c r="S15" s="283" t="s">
        <v>166</v>
      </c>
      <c r="T15" s="284" t="s">
        <v>166</v>
      </c>
      <c r="U15" s="284" t="n">
        <v>277</v>
      </c>
      <c r="V15" s="284" t="n">
        <v>165</v>
      </c>
      <c r="W15" s="284" t="n">
        <v>1</v>
      </c>
      <c r="X15" s="284" t="n">
        <v>91</v>
      </c>
      <c r="Y15" s="284" t="n">
        <v>26</v>
      </c>
      <c r="Z15" s="284" t="s">
        <v>166</v>
      </c>
      <c r="AA15" s="284" t="s">
        <v>166</v>
      </c>
      <c r="AB15" s="284" t="n">
        <v>4</v>
      </c>
      <c r="AC15" s="284" t="n">
        <v>21</v>
      </c>
      <c r="AD15" s="284" t="n">
        <v>2</v>
      </c>
      <c r="AE15" s="285" t="n">
        <v>39</v>
      </c>
      <c r="AF15" s="286" t="n">
        <f aca="false">SUM(B15:AE15)</f>
        <v>1063</v>
      </c>
      <c r="AG15" s="288" t="n">
        <f aca="false">AF15/$AF$16*100</f>
        <v>2.21260121141477</v>
      </c>
      <c r="AH15" s="284" t="n">
        <v>168</v>
      </c>
      <c r="AI15" s="284" t="n">
        <v>818</v>
      </c>
      <c r="AJ15" s="284" t="n">
        <v>3523</v>
      </c>
      <c r="AK15" s="284" t="n">
        <v>12107</v>
      </c>
      <c r="AL15" s="284" t="n">
        <f aca="false">SUM(AH15:AK15)</f>
        <v>16616</v>
      </c>
      <c r="AM15" s="36" t="n">
        <f aca="false">AL15/$AL$16*100</f>
        <v>66.4029093234225</v>
      </c>
    </row>
    <row r="16" customFormat="false" ht="11.25" hidden="false" customHeight="false" outlineLevel="0" collapsed="false">
      <c r="A16" s="291" t="s">
        <v>177</v>
      </c>
      <c r="B16" s="133" t="n">
        <v>5950</v>
      </c>
      <c r="C16" s="25" t="n">
        <v>280</v>
      </c>
      <c r="D16" s="134" t="n">
        <v>228</v>
      </c>
      <c r="E16" s="133" t="n">
        <v>351</v>
      </c>
      <c r="F16" s="25" t="n">
        <v>119</v>
      </c>
      <c r="G16" s="25" t="n">
        <v>308</v>
      </c>
      <c r="H16" s="25" t="n">
        <v>15</v>
      </c>
      <c r="I16" s="25" t="n">
        <v>2374</v>
      </c>
      <c r="J16" s="134" t="n">
        <v>166</v>
      </c>
      <c r="K16" s="292" t="n">
        <v>4243</v>
      </c>
      <c r="L16" s="25" t="n">
        <v>11</v>
      </c>
      <c r="M16" s="25" t="n">
        <v>13968</v>
      </c>
      <c r="N16" s="25" t="n">
        <v>3029</v>
      </c>
      <c r="O16" s="25" t="n">
        <v>98</v>
      </c>
      <c r="P16" s="25" t="n">
        <v>65</v>
      </c>
      <c r="Q16" s="293" t="n">
        <v>2</v>
      </c>
      <c r="R16" s="134" t="n">
        <v>152</v>
      </c>
      <c r="S16" s="133" t="n">
        <v>135</v>
      </c>
      <c r="T16" s="25" t="n">
        <v>658</v>
      </c>
      <c r="U16" s="25" t="n">
        <v>277</v>
      </c>
      <c r="V16" s="25" t="n">
        <v>7359</v>
      </c>
      <c r="W16" s="25" t="n">
        <v>97</v>
      </c>
      <c r="X16" s="25" t="n">
        <v>6968</v>
      </c>
      <c r="Y16" s="25" t="n">
        <v>411</v>
      </c>
      <c r="Z16" s="25" t="n">
        <v>506</v>
      </c>
      <c r="AA16" s="25" t="n">
        <v>3</v>
      </c>
      <c r="AB16" s="25" t="n">
        <v>59</v>
      </c>
      <c r="AC16" s="25" t="n">
        <v>93</v>
      </c>
      <c r="AD16" s="25" t="n">
        <v>7</v>
      </c>
      <c r="AE16" s="134" t="n">
        <v>111</v>
      </c>
      <c r="AF16" s="292" t="n">
        <f aca="false">SUM(B16:AE16)</f>
        <v>48043</v>
      </c>
      <c r="AG16" s="41" t="n">
        <f aca="false">AF16/$AF$16*100</f>
        <v>100</v>
      </c>
      <c r="AH16" s="25" t="n">
        <v>784</v>
      </c>
      <c r="AI16" s="25" t="n">
        <v>2971</v>
      </c>
      <c r="AJ16" s="25" t="n">
        <v>7089</v>
      </c>
      <c r="AK16" s="25" t="n">
        <v>14179</v>
      </c>
      <c r="AL16" s="25" t="n">
        <f aca="false">SUM(AH16:AK16)</f>
        <v>25023</v>
      </c>
      <c r="AM16" s="41" t="n">
        <f aca="false">AL16/$AL$16*100</f>
        <v>100</v>
      </c>
    </row>
    <row r="17" customFormat="false" ht="15" hidden="false" customHeight="true" outlineLevel="0" collapsed="false">
      <c r="A17" s="27" t="s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5.75" hidden="false" customHeight="true" outlineLevel="0" collapsed="false">
      <c r="A18" s="73" t="s">
        <v>17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</row>
  </sheetData>
  <mergeCells count="2">
    <mergeCell ref="A17:AM17"/>
    <mergeCell ref="A18:A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9:40Z</dcterms:created>
  <dc:creator>Administration centrale</dc:creator>
  <dc:description/>
  <dc:language>en-US</dc:language>
  <cp:lastModifiedBy>Administration centrale</cp:lastModifiedBy>
  <cp:lastPrinted>2015-10-13T15:20:13Z</cp:lastPrinted>
  <dcterms:modified xsi:type="dcterms:W3CDTF">2015-10-22T08:44:25Z</dcterms:modified>
  <cp:revision>0</cp:revision>
  <dc:subject/>
  <dc:title/>
</cp:coreProperties>
</file>