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9"/>
  </bookViews>
  <sheets>
    <sheet name="Figure 1" sheetId="1" state="visible" r:id="rId2"/>
    <sheet name="Figure 2" sheetId="2" state="visible" r:id="rId3"/>
    <sheet name="Figure 3 web" sheetId="3" state="visible" r:id="rId4"/>
    <sheet name="Figure 4" sheetId="4" state="visible" r:id="rId5"/>
    <sheet name="Figure 5 web" sheetId="5" state="visible" r:id="rId6"/>
    <sheet name="Figure 6 web" sheetId="6" state="visible" r:id="rId7"/>
    <sheet name="Figure 7" sheetId="7" state="visible" r:id="rId8"/>
    <sheet name="Figure 8" sheetId="8" state="visible" r:id="rId9"/>
    <sheet name="Figure 9 web" sheetId="9" state="visible" r:id="rId10"/>
    <sheet name="Encadrés" sheetId="10" state="visible" r:id="rId11"/>
  </sheets>
  <definedNames>
    <definedName function="false" hidden="false" localSheetId="9" name="_xlnm.Print_Area" vbProcedure="false">Encadrés!$A$1:$G$23</definedName>
    <definedName function="false" hidden="false" localSheetId="0" name="_xlnm.Print_Area" vbProcedure="false">'Figure 1'!$A$2:$T$35</definedName>
    <definedName function="false" hidden="false" localSheetId="2" name="_xlnm.Print_Area" vbProcedure="false">'Figure 3 web'!$A$2:$AE$33</definedName>
    <definedName function="false" hidden="false" localSheetId="4" name="_xlnm.Print_Area" vbProcedure="false">'Figure 5 web'!$A$1:$AK$42</definedName>
    <definedName function="false" hidden="false" localSheetId="5" name="_xlnm.Print_Area" vbProcedure="false">'Figure 6 web'!$A$2:$U$15</definedName>
    <definedName function="false" hidden="false" localSheetId="6" name="_xlnm.Print_Area" vbProcedure="false">'Figure 7'!$A$1:$K$28</definedName>
    <definedName function="false" hidden="false" localSheetId="7" name="_xlnm.Print_Area" vbProcedure="false">'Figure 8'!$A$2:$H$46</definedName>
    <definedName function="false" hidden="false" localSheetId="8" name="_xlnm.Print_Area" vbProcedure="false">'Figure 9 web'!$A$1:$AB$1</definedName>
    <definedName function="false" hidden="false" localSheetId="1" name="NbAtypInf" vbProcedure="false">'Figure 2'!A$11</definedName>
    <definedName function="false" hidden="false" localSheetId="1" name="NbAtypSup" vbProcedure="false">'Figure 2'!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6">
  <si>
    <t xml:space="preserve">Évolution 2016-2017 (%)</t>
  </si>
  <si>
    <t xml:space="preserve">Évolution 2015-2016 (%)</t>
  </si>
  <si>
    <t xml:space="preserve">Évolution 2014-2015 (%)</t>
  </si>
  <si>
    <t xml:space="preserve">Évolution 2013-2014 (%)</t>
  </si>
  <si>
    <t xml:space="preserve">Évolution 2012-2013 (%)</t>
  </si>
  <si>
    <t xml:space="preserve">Évolution 2012-2014 (%)</t>
  </si>
  <si>
    <t xml:space="preserve">Effectif</t>
  </si>
  <si>
    <t xml:space="preserve">%</t>
  </si>
  <si>
    <t xml:space="preserve">Validations totales après examen par un jury de VAE</t>
  </si>
  <si>
    <t xml:space="preserve">Validations partielles après examen par un jury de VAE</t>
  </si>
  <si>
    <t xml:space="preserve">Validations refusées</t>
  </si>
  <si>
    <t xml:space="preserve">Ensemble des validations après examen par un jury de VAE</t>
  </si>
  <si>
    <t xml:space="preserve">Validations totales après préconisations post-jury</t>
  </si>
  <si>
    <t xml:space="preserve">Validations partielles après préconisations post-jury</t>
  </si>
  <si>
    <t xml:space="preserve">Ensemble des validations</t>
  </si>
  <si>
    <t xml:space="preserve">1 - Répartition des bénéficiaires de VAE selon le résultat de la VAE entre 2012 et 2017</t>
  </si>
  <si>
    <t xml:space="preserve">Champ : France métropolitaine + DOM hors Mayotte, toutes les universités + Cnam.</t>
  </si>
  <si>
    <t xml:space="preserve">Source : MEN-MESRI-DEPP, enquête n° 67.</t>
  </si>
  <si>
    <r>
      <rPr>
        <sz val="8"/>
        <rFont val="Arial"/>
        <family val="2"/>
      </rPr>
      <t xml:space="preserve">Réf. :</t>
    </r>
    <r>
      <rPr>
        <i val="true"/>
        <sz val="8"/>
        <rFont val="Arial"/>
        <family val="2"/>
      </rPr>
      <t xml:space="preserve"> Note d'information</t>
    </r>
    <r>
      <rPr>
        <sz val="8"/>
        <rFont val="Arial"/>
        <family val="2"/>
      </rPr>
      <t xml:space="preserve">, n° 18.23. </t>
    </r>
    <r>
      <rPr>
        <b val="true"/>
        <sz val="8"/>
        <rFont val="Arial"/>
        <family val="2"/>
      </rPr>
      <t xml:space="preserve"> © DEPP</t>
    </r>
  </si>
  <si>
    <t xml:space="preserve">NOM</t>
  </si>
  <si>
    <r>
      <rPr>
        <b val="true"/>
        <sz val="10"/>
        <color rgb="FFFF0000"/>
        <rFont val="Arial"/>
        <family val="2"/>
      </rPr>
      <t xml:space="preserve">1
</t>
    </r>
    <r>
      <rPr>
        <b val="true"/>
        <sz val="10"/>
        <rFont val="Arial"/>
        <family val="2"/>
      </rPr>
      <t xml:space="preserve">Entre le dépôt du dossier de recevabilité et l'avis favorable</t>
    </r>
  </si>
  <si>
    <r>
      <rPr>
        <b val="true"/>
        <sz val="10"/>
        <color rgb="FFFF0000"/>
        <rFont val="Arial"/>
        <family val="2"/>
      </rPr>
      <t xml:space="preserve">2
</t>
    </r>
    <r>
      <rPr>
        <b val="true"/>
        <sz val="10"/>
        <rFont val="Arial"/>
        <family val="2"/>
      </rPr>
      <t xml:space="preserve">Entre l'avis favorable et l'obtention d'un ou plusieurs financements</t>
    </r>
  </si>
  <si>
    <r>
      <rPr>
        <b val="true"/>
        <sz val="10"/>
        <color rgb="FFFF0000"/>
        <rFont val="Arial"/>
        <family val="2"/>
      </rPr>
      <t xml:space="preserve">3
</t>
    </r>
    <r>
      <rPr>
        <b val="true"/>
        <sz val="10"/>
        <rFont val="Arial"/>
        <family val="2"/>
      </rPr>
      <t xml:space="preserve">Entre l'avis favorable et l'examen du dossier par le jury de VAE</t>
    </r>
  </si>
  <si>
    <r>
      <rPr>
        <b val="true"/>
        <sz val="10"/>
        <color rgb="FFFF0000"/>
        <rFont val="Arial"/>
        <family val="2"/>
      </rPr>
      <t xml:space="preserve">4
</t>
    </r>
    <r>
      <rPr>
        <b val="true"/>
        <i val="true"/>
        <sz val="10"/>
        <rFont val="Arial"/>
        <family val="2"/>
      </rPr>
      <t xml:space="preserve">Si VAE partielle accordée :</t>
    </r>
    <r>
      <rPr>
        <b val="true"/>
        <sz val="10"/>
        <rFont val="Arial"/>
        <family val="2"/>
      </rPr>
      <t xml:space="preserve"> entre la décision du jury de VAE et l'obtention d'une VAE totale suite à des préconisations</t>
    </r>
  </si>
  <si>
    <r>
      <rPr>
        <b val="true"/>
        <sz val="10"/>
        <color rgb="FFFF0000"/>
        <rFont val="Arial"/>
        <family val="2"/>
      </rPr>
      <t xml:space="preserve">5
</t>
    </r>
    <r>
      <rPr>
        <b val="true"/>
        <sz val="10"/>
        <rFont val="Arial"/>
        <family val="2"/>
      </rPr>
      <t xml:space="preserve">Entre le début et la fin de l'accompagnement</t>
    </r>
  </si>
  <si>
    <t xml:space="preserve">q1</t>
  </si>
  <si>
    <t xml:space="preserve">min</t>
  </si>
  <si>
    <t xml:space="preserve">moust. inf.</t>
  </si>
  <si>
    <t xml:space="preserve">med</t>
  </si>
  <si>
    <t xml:space="preserve">moy</t>
  </si>
  <si>
    <t xml:space="preserve">moust. sup.</t>
  </si>
  <si>
    <t xml:space="preserve">max</t>
  </si>
  <si>
    <t xml:space="preserve">q3</t>
  </si>
  <si>
    <t xml:space="preserve">nb atyp. inf.</t>
  </si>
  <si>
    <t xml:space="preserve">nb atyp. sup.</t>
  </si>
  <si>
    <t xml:space="preserve">effectif</t>
  </si>
  <si>
    <t xml:space="preserve">2. Durée d'une démarche VAE en 2017, en mois</t>
  </si>
  <si>
    <t xml:space="preserve">Lecture :</t>
  </si>
  <si>
    <t xml:space="preserve">- les premier et troisième quartiles (q1 et q3) : bordures inférieure et supérieure de la boîte rectangulaire
- la médiane : trait horizontal long au sein de la boîte 
- la moyenne : marque plus (+) au sein de la boîte, pouvant être confondue avec la médiane
- les extrémités inférieure et supérieure des « moustaches » : marques en forme de tiret (-) situées sur le trait vertical, et correspondant respectivement à la plus petite donnée supérieure à q1-1.5*(q3-q1), et à la plus grande donnée inférieure à q3+1.5*(q3-q1)
- les minimum et maximum : marques extrêmes en forme de cercle (o)
La durée moyenne entre l'avis favorable et l'examen du dossier par le jury de VAE est de presque 14 mois et demi. Pour la moitié des universités, cette durée est inférieure à 14 mois. Pour un quart d'entre elles, elle dure moins de 10 mois et pour trois quarts, elle dure moins de 18,3 mois.</t>
  </si>
  <si>
    <t xml:space="preserve">3 - Caractéristiques des bénéficiaires de validations des acquis de l'expérience entre 2012 et 2017 (en %)</t>
  </si>
  <si>
    <t xml:space="preserve">Dossiers de recevabilité ayant reçu un avis favorable</t>
  </si>
  <si>
    <t xml:space="preserve">Somme des validation totales et partielles après examen par un jury de VAE</t>
  </si>
  <si>
    <t xml:space="preserve">Validations totales ou partielles après préconisations post-jury</t>
  </si>
  <si>
    <t xml:space="preserve">Sexe</t>
  </si>
  <si>
    <t xml:space="preserve">Homme</t>
  </si>
  <si>
    <t xml:space="preserve">Femme</t>
  </si>
  <si>
    <t xml:space="preserve">Âge</t>
  </si>
  <si>
    <t xml:space="preserve">Moins de 30 ans</t>
  </si>
  <si>
    <t xml:space="preserve">30-39 ans</t>
  </si>
  <si>
    <t xml:space="preserve">40-49 ans</t>
  </si>
  <si>
    <t xml:space="preserve">50 ans et plus</t>
  </si>
  <si>
    <t xml:space="preserve">Statut d'emploi</t>
  </si>
  <si>
    <t xml:space="preserve">Actifs occupés</t>
  </si>
  <si>
    <t xml:space="preserve">Actifs à la recherche d'un emploi</t>
  </si>
  <si>
    <t xml:space="preserve">Inactifs</t>
  </si>
  <si>
    <t xml:space="preserve">PCS des actifs occupés</t>
  </si>
  <si>
    <t xml:space="preserve">Ouvriers</t>
  </si>
  <si>
    <t xml:space="preserve">Employés</t>
  </si>
  <si>
    <t xml:space="preserve">Professions intermédiaires</t>
  </si>
  <si>
    <t xml:space="preserve">Cadres</t>
  </si>
  <si>
    <t xml:space="preserve">Actifs non salariés</t>
  </si>
  <si>
    <t xml:space="preserve">Diplômes</t>
  </si>
  <si>
    <t xml:space="preserve">DUT-DEUST- DNTS</t>
  </si>
  <si>
    <t xml:space="preserve">Licence professionnelle</t>
  </si>
  <si>
    <t xml:space="preserve">Licence</t>
  </si>
  <si>
    <t xml:space="preserve">Maîtrise hors LMD</t>
  </si>
  <si>
    <t xml:space="preserve">Master</t>
  </si>
  <si>
    <t xml:space="preserve">Doctorat</t>
  </si>
  <si>
    <t xml:space="preserve">Diplôme d'ingénieur</t>
  </si>
  <si>
    <t xml:space="preserve">Autre</t>
  </si>
  <si>
    <r>
      <rPr>
        <i val="true"/>
        <sz val="8"/>
        <rFont val="Arial"/>
        <family val="2"/>
      </rPr>
      <t xml:space="preserve">Source : MEN-MESRI-DEPP, enquête n° 67.                                                                              </t>
    </r>
    <r>
      <rPr>
        <sz val="8"/>
        <rFont val="Arial"/>
        <family val="2"/>
      </rPr>
      <t xml:space="preserve">Réf. :</t>
    </r>
    <r>
      <rPr>
        <i val="true"/>
        <sz val="8"/>
        <rFont val="Arial"/>
        <family val="2"/>
      </rPr>
      <t xml:space="preserve"> Note d'information, </t>
    </r>
    <r>
      <rPr>
        <sz val="8"/>
        <rFont val="Arial"/>
        <family val="2"/>
      </rPr>
      <t xml:space="preserve">n° 18.23.  </t>
    </r>
    <r>
      <rPr>
        <b val="true"/>
        <sz val="8"/>
        <rFont val="Arial"/>
        <family val="2"/>
      </rPr>
      <t xml:space="preserve">© DEPP</t>
    </r>
  </si>
  <si>
    <t xml:space="preserve">Nombre de VAE après examen par un jury de VAE</t>
  </si>
  <si>
    <t xml:space="preserve">Part des diplômes attribués dans leur totalité</t>
  </si>
  <si>
    <t xml:space="preserve">4 - Évolution de la validation des acquis de l'expérience (VAE) après examen par un jury de VAE de 2002 à 2017</t>
  </si>
  <si>
    <t xml:space="preserve">Source : MENESR-DEPP, enquête n° 67.</t>
  </si>
  <si>
    <t xml:space="preserve">Source : MEN-MESRI-DEPP, enquête n°  67.</t>
  </si>
  <si>
    <t xml:space="preserve">5 - Évolution du nombre de bénéficiaires selon le diplômes et le résultat de la VAE entre 2012 et 2017</t>
  </si>
  <si>
    <t xml:space="preserve">Diplôme</t>
  </si>
  <si>
    <t xml:space="preserve">Après examen par un jury de VAE</t>
  </si>
  <si>
    <t xml:space="preserve">Après préconisation post-jury</t>
  </si>
  <si>
    <t xml:space="preserve">VAE totale</t>
  </si>
  <si>
    <t xml:space="preserve">VAE partielle</t>
  </si>
  <si>
    <t xml:space="preserve">VAE total</t>
  </si>
  <si>
    <t xml:space="preserve">VAE totale ou partielle</t>
  </si>
  <si>
    <t xml:space="preserve">Pourcentage</t>
  </si>
  <si>
    <t xml:space="preserve">DUT-DEUST-DNTS</t>
  </si>
  <si>
    <t xml:space="preserve">Autres diplômes</t>
  </si>
  <si>
    <t xml:space="preserve">Total</t>
  </si>
  <si>
    <t xml:space="preserve">Evolution 2015-2016</t>
  </si>
  <si>
    <t xml:space="preserve">Evolution 2016-2017</t>
  </si>
  <si>
    <t xml:space="preserve">6 web - Répartition des bénéficiaires de VAE selon le diplôme obtenu et l'âge en 2017 (en %)</t>
  </si>
  <si>
    <t xml:space="preserve">Somme des validations totales et partielles après examen par un jury de VAE</t>
  </si>
  <si>
    <t xml:space="preserve">Validations totales ou partielles après préconisations post-jury de VAE</t>
  </si>
  <si>
    <t xml:space="preserve">Ensemble des bénéficiaires</t>
  </si>
  <si>
    <t xml:space="preserve">7 - Répartition des bénéficiaires de VAE selon le diplôme obtenu en 2017 (en %)</t>
  </si>
  <si>
    <t xml:space="preserve">Après préconisation post-jury de VAE</t>
  </si>
  <si>
    <t xml:space="preserve">Validations totales</t>
  </si>
  <si>
    <t xml:space="preserve">Validations partielles</t>
  </si>
  <si>
    <t xml:space="preserve">Validations totales ou partielles</t>
  </si>
  <si>
    <t xml:space="preserve">Source : MEN-MESRI-DEPP, enquête n° 67.              Réf. : Note d'information, n° 17.31.  © DEPP</t>
  </si>
  <si>
    <r>
      <rPr>
        <b val="true"/>
        <sz val="8"/>
        <rFont val="Arial"/>
        <family val="2"/>
      </rPr>
      <t xml:space="preserve">W</t>
    </r>
    <r>
      <rPr>
        <b val="true"/>
        <i val="true"/>
        <sz val="8"/>
        <rFont val="Arial"/>
        <family val="2"/>
      </rPr>
      <t xml:space="preserve">eb</t>
    </r>
  </si>
  <si>
    <t xml:space="preserve">Effectifs</t>
  </si>
  <si>
    <t xml:space="preserve">Pourcentages</t>
  </si>
  <si>
    <r>
      <rPr>
        <i val="true"/>
        <sz val="8"/>
        <rFont val="Arial"/>
        <family val="2"/>
      </rPr>
      <t xml:space="preserve">Source : MEN-MESRI-DEPP, enquête n° 67.                        </t>
    </r>
    <r>
      <rPr>
        <sz val="8"/>
        <rFont val="Arial"/>
        <family val="2"/>
      </rPr>
      <t xml:space="preserve">Réf. : </t>
    </r>
    <r>
      <rPr>
        <i val="true"/>
        <sz val="8"/>
        <rFont val="Arial"/>
        <family val="2"/>
      </rPr>
      <t xml:space="preserve">Note d'information</t>
    </r>
    <r>
      <rPr>
        <sz val="8"/>
        <rFont val="Arial"/>
        <family val="2"/>
      </rPr>
      <t xml:space="preserve">, n° 18.23.  </t>
    </r>
    <r>
      <rPr>
        <b val="true"/>
        <sz val="8"/>
        <rFont val="Arial"/>
        <family val="2"/>
      </rPr>
      <t xml:space="preserve">© DEPP</t>
    </r>
  </si>
  <si>
    <t xml:space="preserve">Diplôme obtenu</t>
  </si>
  <si>
    <t xml:space="preserve">Licence (LMD)</t>
  </si>
  <si>
    <t xml:space="preserve">Master-Doctorat (LMD)</t>
  </si>
  <si>
    <t xml:space="preserve">Nombre total de bénéficiaires</t>
  </si>
  <si>
    <t xml:space="preserve">Ensemble des VAE</t>
  </si>
  <si>
    <t xml:space="preserve">Sans diplôme et niveau V
(CAP/BEP ou équivalents)</t>
  </si>
  <si>
    <t xml:space="preserve">Niveau IV : Bac, ESEU, DAEU
ou équivalent</t>
  </si>
  <si>
    <t xml:space="preserve">Niveau III : Bac + 2 (DUT, BTS, DEUG) ou équivalent</t>
  </si>
  <si>
    <t xml:space="preserve">Niveau II : Bac + 3/4 (licence, maîtrise) ou équivalent</t>
  </si>
  <si>
    <t xml:space="preserve">Niveau I : Bac + 5 et plus (master, diplôme d'ingénieur, doctorat)   ou équivalent</t>
  </si>
  <si>
    <t xml:space="preserve">Nombre total de bénéficiaires d'une VAE (tous jurys confondus)</t>
  </si>
  <si>
    <t xml:space="preserve">8. Répartition de l'ensemble des bénéficiaires de VAE (tous résultats confondus) selon les diplômes visés et le diplôme le plus élevé possédé en 2017, en %</t>
  </si>
  <si>
    <t xml:space="preserve">9 - Nombre de validations des acquis de l'expérience (VAE) dans les universités et le Cnam ayant utilisé le dispositif en 2017</t>
  </si>
  <si>
    <t xml:space="preserve">Après préconisations post-jury</t>
  </si>
  <si>
    <t xml:space="preserve">Durée moyenne :</t>
  </si>
  <si>
    <t xml:space="preserve">VAE collective :</t>
  </si>
  <si>
    <t xml:space="preserve">Nombre total de dossiers de recevabilité déposés</t>
  </si>
  <si>
    <t xml:space="preserve">Nombre total de dossiers de recevabilité favorables</t>
  </si>
  <si>
    <t xml:space="preserve">Nombre total de demandes examinées par un jury</t>
  </si>
  <si>
    <t xml:space="preserve">Nombre total de bénéficiaires de VAE totale</t>
  </si>
  <si>
    <t xml:space="preserve">Nombre total de bénéficiaires de VAE partielle</t>
  </si>
  <si>
    <t xml:space="preserve">Nombre total de VAE refusées</t>
  </si>
  <si>
    <t xml:space="preserve">Nombre total de bénéficiaires de VAE partielles</t>
  </si>
  <si>
    <t xml:space="preserve">Entre le dépôt du dossier de recevabilité et l'avis favorable après examen par un jury de VAE</t>
  </si>
  <si>
    <t xml:space="preserve">Entre l'avis favorable et l'obtention d'un ou plusieurs financements</t>
  </si>
  <si>
    <t xml:space="preserve">Entre l'avis favorable et l'examen du dossier par le jury de VAE</t>
  </si>
  <si>
    <t xml:space="preserve">Si VAE partielle accordée : entre la décision du jury de VAE et l'obtention d'une VAE totale suite à des préconisations</t>
  </si>
  <si>
    <t xml:space="preserve">Entre le début et la fin de l'accompagnement</t>
  </si>
  <si>
    <t xml:space="preserve">
Nombres de partenariats</t>
  </si>
  <si>
    <t xml:space="preserve">
Nombres de bénéficiaires</t>
  </si>
  <si>
    <t xml:space="preserve">Provence-Alpes-Côte d'Azur</t>
  </si>
  <si>
    <t xml:space="preserve">Académie d'Aix-Marseille</t>
  </si>
  <si>
    <t xml:space="preserve">Aix-Marseille Université</t>
  </si>
  <si>
    <t xml:space="preserve">Université d'Avignon et des pays du Vaucluse</t>
  </si>
  <si>
    <t xml:space="preserve">Académie de Nice</t>
  </si>
  <si>
    <t xml:space="preserve">Université de Nice - Sophia Antipolis</t>
  </si>
  <si>
    <t xml:space="preserve">Université de Toulon</t>
  </si>
  <si>
    <t xml:space="preserve">Languedoc-Roussillon</t>
  </si>
  <si>
    <t xml:space="preserve">Académie de Montpellier</t>
  </si>
  <si>
    <t xml:space="preserve">Université de Montpellier</t>
  </si>
  <si>
    <t xml:space="preserve">Université Paul-Valéry : Montpellier III</t>
  </si>
  <si>
    <t xml:space="preserve">Université de Perpignan Via Domitia</t>
  </si>
  <si>
    <t xml:space="preserve">Université de Nîmes : Unimes</t>
  </si>
  <si>
    <t xml:space="preserve">Midi-Pyrénées</t>
  </si>
  <si>
    <t xml:space="preserve">Académie de Toulouse</t>
  </si>
  <si>
    <t xml:space="preserve">Institut national polytechnique de Toulouse</t>
  </si>
  <si>
    <t xml:space="preserve">Université Toulouse I Capitole</t>
  </si>
  <si>
    <t xml:space="preserve">Université Toulouse Jean Jaurès : Toulouse II</t>
  </si>
  <si>
    <t xml:space="preserve">Université Paul Sabatier : Toulouse III</t>
  </si>
  <si>
    <t xml:space="preserve">Aquitaine</t>
  </si>
  <si>
    <t xml:space="preserve">Académie de Bordeaux</t>
  </si>
  <si>
    <t xml:space="preserve">Université de Bordeaux</t>
  </si>
  <si>
    <t xml:space="preserve">Université Michel de Montaigne : Bordeaux III</t>
  </si>
  <si>
    <t xml:space="preserve">Université de Pau et des Pays de l'Adour</t>
  </si>
  <si>
    <t xml:space="preserve">Limousin</t>
  </si>
  <si>
    <t xml:space="preserve">Académie de Limoges</t>
  </si>
  <si>
    <t xml:space="preserve">Université de Limoges</t>
  </si>
  <si>
    <t xml:space="preserve">Poitou-Charentes</t>
  </si>
  <si>
    <t xml:space="preserve">Académie de Poitiers</t>
  </si>
  <si>
    <t xml:space="preserve">Université de La Rochelle</t>
  </si>
  <si>
    <t xml:space="preserve">Université de Poitiers</t>
  </si>
  <si>
    <t xml:space="preserve">Auvergne</t>
  </si>
  <si>
    <t xml:space="preserve">Académie de Clermont-Ferrand</t>
  </si>
  <si>
    <t xml:space="preserve">Université Clermont Auvergne</t>
  </si>
  <si>
    <t xml:space="preserve">Rhône-Alpes</t>
  </si>
  <si>
    <t xml:space="preserve">Académie de Grenoble</t>
  </si>
  <si>
    <t xml:space="preserve">Université  de  Savoie : Chambéry</t>
  </si>
  <si>
    <t xml:space="preserve">Grenoble Alpes</t>
  </si>
  <si>
    <t xml:space="preserve">Académie de Lyon</t>
  </si>
  <si>
    <t xml:space="preserve">Université Claude-Bernard : Lyon I</t>
  </si>
  <si>
    <t xml:space="preserve">Université Lumière : Lyon II</t>
  </si>
  <si>
    <t xml:space="preserve">Université Jean Moulin : Lyon III</t>
  </si>
  <si>
    <t xml:space="preserve">Université Jean Monnet : Saint-Étienne</t>
  </si>
  <si>
    <t xml:space="preserve">Bourgogne</t>
  </si>
  <si>
    <t xml:space="preserve">Académie de Dijon</t>
  </si>
  <si>
    <t xml:space="preserve">Université de Bourgogne : Dijon</t>
  </si>
  <si>
    <t xml:space="preserve">Franche-Comté</t>
  </si>
  <si>
    <t xml:space="preserve">Académie de Besançon</t>
  </si>
  <si>
    <t xml:space="preserve">Université de Franche-Comté : Besançon</t>
  </si>
  <si>
    <t xml:space="preserve">Université de technologie de Belfort-Montbéliard</t>
  </si>
  <si>
    <t xml:space="preserve">Centre</t>
  </si>
  <si>
    <t xml:space="preserve">Académie d'Orléans-Tours</t>
  </si>
  <si>
    <t xml:space="preserve">Université d'Orléans</t>
  </si>
  <si>
    <t xml:space="preserve">Université François Rabelais Tours</t>
  </si>
  <si>
    <t xml:space="preserve">Pays de la Loire</t>
  </si>
  <si>
    <t xml:space="preserve">Académie de Nantes</t>
  </si>
  <si>
    <t xml:space="preserve">Université d'Angers</t>
  </si>
  <si>
    <t xml:space="preserve">Université du Maine: le Mans</t>
  </si>
  <si>
    <t xml:space="preserve">Université de Nantes</t>
  </si>
  <si>
    <t xml:space="preserve">Bretagne</t>
  </si>
  <si>
    <t xml:space="preserve">Académie de Rennes</t>
  </si>
  <si>
    <t xml:space="preserve">Université de Bretagne Occidentale : Brest</t>
  </si>
  <si>
    <t xml:space="preserve">Université de Bretagne Sud</t>
  </si>
  <si>
    <t xml:space="preserve"> </t>
  </si>
  <si>
    <t xml:space="preserve">Université Rennes I</t>
  </si>
  <si>
    <t xml:space="preserve">Université Rennes II</t>
  </si>
  <si>
    <t xml:space="preserve">Basse-Normandie</t>
  </si>
  <si>
    <t xml:space="preserve">Académie de Caen</t>
  </si>
  <si>
    <t xml:space="preserve">Université de Caen Normandie</t>
  </si>
  <si>
    <t xml:space="preserve">Haute-Normandie</t>
  </si>
  <si>
    <t xml:space="preserve">Académie de Rouen</t>
  </si>
  <si>
    <t xml:space="preserve">Université du Havre</t>
  </si>
  <si>
    <t xml:space="preserve">Université de Rouen</t>
  </si>
  <si>
    <t xml:space="preserve">Nord-Pas-de-Calais</t>
  </si>
  <si>
    <t xml:space="preserve">Académie de Lille</t>
  </si>
  <si>
    <t xml:space="preserve">Université d'Artois</t>
  </si>
  <si>
    <t xml:space="preserve">Université Lille I, Sciences et Technologies</t>
  </si>
  <si>
    <t xml:space="preserve">Université du Droit et de la Santé : Lille II</t>
  </si>
  <si>
    <t xml:space="preserve">Université Lille III Sciences Humaines et Sociales</t>
  </si>
  <si>
    <t xml:space="preserve">Université du littoral Côte d'Opale</t>
  </si>
  <si>
    <t xml:space="preserve">Université de Valenciennes et Hainaut-Cambrésis</t>
  </si>
  <si>
    <t xml:space="preserve">Picardie</t>
  </si>
  <si>
    <t xml:space="preserve">Académie d'Amiens</t>
  </si>
  <si>
    <t xml:space="preserve">Université de Picardie Jules-Verne : Amiens</t>
  </si>
  <si>
    <t xml:space="preserve">Université de technologie de Compiègne</t>
  </si>
  <si>
    <t xml:space="preserve">Champagne-Ardenne</t>
  </si>
  <si>
    <t xml:space="preserve">Académie de Reims</t>
  </si>
  <si>
    <t xml:space="preserve">Université de Reims Champagne-Ardenne</t>
  </si>
  <si>
    <t xml:space="preserve">Université de technologie de Troyes</t>
  </si>
  <si>
    <t xml:space="preserve">Lorraine</t>
  </si>
  <si>
    <t xml:space="preserve">Académie de Nancy-Metz</t>
  </si>
  <si>
    <t xml:space="preserve">Université de Lorraine</t>
  </si>
  <si>
    <t xml:space="preserve">Alsace</t>
  </si>
  <si>
    <t xml:space="preserve">Académie de Strasbourg</t>
  </si>
  <si>
    <t xml:space="preserve">Université de Haute Alsace : Mulhouse</t>
  </si>
  <si>
    <t xml:space="preserve">Université de Strasbourg</t>
  </si>
  <si>
    <t xml:space="preserve">Ile-de-France</t>
  </si>
  <si>
    <t xml:space="preserve">Académie de Créteil</t>
  </si>
  <si>
    <t xml:space="preserve">Université de Paris-Est Marne-la-Vallée</t>
  </si>
  <si>
    <t xml:space="preserve">Université Paris-Est Créteil Val-de-Marne : Paris XII</t>
  </si>
  <si>
    <t xml:space="preserve">Université Paris-Nord : Paris XIII</t>
  </si>
  <si>
    <t xml:space="preserve">Université Vincennes-Saint-Denis : Paris VIII</t>
  </si>
  <si>
    <t xml:space="preserve">Académie de Paris</t>
  </si>
  <si>
    <t xml:space="preserve">Université Panthéon-Sorbonne : Paris I</t>
  </si>
  <si>
    <t xml:space="preserve">Université Panthéon-Assas : Paris II</t>
  </si>
  <si>
    <t xml:space="preserve">Université de la Sorbonne Nouvelle : Paris III</t>
  </si>
  <si>
    <t xml:space="preserve">Université Paris-Sorbonne : Paris IV</t>
  </si>
  <si>
    <t xml:space="preserve">Université Paris Descartes : Paris V</t>
  </si>
  <si>
    <t xml:space="preserve">Université Pierre et Marie Curie : Paris VI</t>
  </si>
  <si>
    <t xml:space="preserve">Université Paris Diderot : Paris VII</t>
  </si>
  <si>
    <t xml:space="preserve">Université Paris Dauphine : Paris IX</t>
  </si>
  <si>
    <t xml:space="preserve">Académie de Versailles</t>
  </si>
  <si>
    <t xml:space="preserve">Université de Cergy-Pontoise</t>
  </si>
  <si>
    <t xml:space="preserve">Université d'Évry-Val d'Essonne</t>
  </si>
  <si>
    <t xml:space="preserve">Université Paris X Ouest Nanterre La Défense</t>
  </si>
  <si>
    <t xml:space="preserve">Université Paris Sud : Paris XI</t>
  </si>
  <si>
    <t xml:space="preserve">Université de Versailles Saint-Quentin-en-Yvelines</t>
  </si>
  <si>
    <t xml:space="preserve">Corse</t>
  </si>
  <si>
    <t xml:space="preserve">Académie de Corse</t>
  </si>
  <si>
    <t xml:space="preserve">Université Pascal-Paoli : Corse</t>
  </si>
  <si>
    <t xml:space="preserve">Outre-Mer</t>
  </si>
  <si>
    <t xml:space="preserve">Académies d’outre-mer</t>
  </si>
  <si>
    <t xml:space="preserve">Université des Antilles</t>
  </si>
  <si>
    <t xml:space="preserve">Université de Guyane</t>
  </si>
  <si>
    <t xml:space="preserve">Académie de La Réunion</t>
  </si>
  <si>
    <t xml:space="preserve">Université de La Réunion</t>
  </si>
  <si>
    <t xml:space="preserve">Collectivité d'outre-mer</t>
  </si>
  <si>
    <t xml:space="preserve">Académie de Nouvelle-Calédonie</t>
  </si>
  <si>
    <t xml:space="preserve">Université de Nouvelle-Calédonie</t>
  </si>
  <si>
    <t xml:space="preserve">Vice-rectorat de la Polynésie française</t>
  </si>
  <si>
    <t xml:space="preserve">Université de la Polynésie Française</t>
  </si>
  <si>
    <t xml:space="preserve">Ensemble des universités</t>
  </si>
  <si>
    <t xml:space="preserve">Cnam</t>
  </si>
  <si>
    <t xml:space="preserve">NC</t>
  </si>
  <si>
    <r>
      <rPr>
        <i val="true"/>
        <sz val="8"/>
        <rFont val="Arial"/>
        <family val="2"/>
      </rPr>
      <t xml:space="preserve">Source : MEN-MESRI-DEPP, enquête n° 67.                          </t>
    </r>
    <r>
      <rPr>
        <sz val="8"/>
        <rFont val="Arial"/>
        <family val="2"/>
      </rPr>
      <t xml:space="preserve"> Réf. : </t>
    </r>
    <r>
      <rPr>
        <i val="true"/>
        <sz val="8"/>
        <rFont val="Arial"/>
        <family val="2"/>
      </rPr>
      <t xml:space="preserve">Note d'information, </t>
    </r>
    <r>
      <rPr>
        <sz val="8"/>
        <rFont val="Arial"/>
        <family val="2"/>
      </rPr>
      <t xml:space="preserve">n° 18.23.  </t>
    </r>
    <r>
      <rPr>
        <b val="true"/>
        <sz val="8"/>
        <rFont val="Arial"/>
        <family val="2"/>
      </rPr>
      <t xml:space="preserve">© DEPP</t>
    </r>
  </si>
  <si>
    <t xml:space="preserve">LA VALIDATION DES ACQUIS DE L’EXPÉRIENCE (VAE)</t>
  </si>
  <si>
    <t xml:space="preserve">Le dispositif de la validation des acquis de l’expérience a été créé par la loi de modernisation sociale n° 2002-73 du 17 janvier 2002. Droit individuel ouvert à tous, la VAE est inscrit au Code de l’Éducation et au Code du Travail.</t>
  </si>
  <si>
    <t xml:space="preserve">La loi de juillet 1992 (décret 1993) avait ouvert la voie de la validation des acquis pour l’obtention d’un diplôme en permettant la délivrance d’une partie de celui-ci. La VAE va plus loin. Elle permet par la reconnaissance de l’expérience, d’obtenir un diplôme ou une certification, dans sa totalité ou pour partie, dès lors que l’expérience, professionnelle ou non est en relation avec le diplôme visé. Depuis octobre 2017, la durée de l'expérience est ramenée à un an par le décret n° 2017-1135 du 4 juillet 2017 ; elle était dau moins trois ans auparavant. La VAE est un mode d’accès à la certification, sans passer par la formation, au même titre que la formation initiale, la formation continue, l’apprentissage.</t>
  </si>
  <si>
    <t xml:space="preserve">L’accès à la certification s’applique à toutes les certifications à visée professionnelle (diplômes, titres, certificats), qu’elles soient délivrées par l’État, les branches professionnelles ou des organismes privés. Ces certifications sont recensées dans le Répertoire national des certifications professionnelles (RNCP).Ces certifications sont recensées dans le Répertoire national des certifications professionnelles (RNCP).</t>
  </si>
  <si>
    <t xml:space="preserve">Toutes les demandes sont instruites à l’université par la Cellule d’accueil des adultes en reprise d’études (ou un service analogue). L’octroi des validations relève des jurys de validation.</t>
  </si>
  <si>
    <t xml:space="preserve">SOURCE</t>
  </si>
  <si>
    <t xml:space="preserve">Cette étude repose sur les données fournies par les Services de formation continue des universités et le Cnam dans l’enquête n° 67 de la direction de l’évaluation, de la prospective et de la performance (DEPP). En 2017, l’enquête concerne 77 universités et le Cnam.</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0"/>
    <numFmt numFmtId="170"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8"/>
      <color rgb="FF000000"/>
      <name val="Arial"/>
      <family val="2"/>
    </font>
    <font>
      <b val="true"/>
      <sz val="8"/>
      <name val="Arial"/>
      <family val="2"/>
    </font>
    <font>
      <sz val="8"/>
      <color rgb="FFFFFFFF"/>
      <name val="Arial"/>
      <family val="2"/>
    </font>
    <font>
      <b val="true"/>
      <sz val="8"/>
      <color rgb="FFFF00FF"/>
      <name val="Arial"/>
      <family val="2"/>
    </font>
    <font>
      <sz val="8"/>
      <name val="Arial"/>
      <family val="2"/>
    </font>
    <font>
      <b val="true"/>
      <sz val="8"/>
      <color rgb="FF000000"/>
      <name val="Arial"/>
      <family val="2"/>
    </font>
    <font>
      <i val="true"/>
      <sz val="8"/>
      <name val="Arial"/>
      <family val="2"/>
    </font>
    <font>
      <sz val="9"/>
      <color rgb="FF000000"/>
      <name val="Calibri"/>
      <family val="2"/>
    </font>
    <font>
      <b val="true"/>
      <sz val="9"/>
      <color rgb="FF000000"/>
      <name val="Calibri"/>
      <family val="2"/>
    </font>
    <font>
      <b val="true"/>
      <sz val="11"/>
      <color rgb="FF000000"/>
      <name val="Calibri"/>
      <family val="2"/>
    </font>
    <font>
      <b val="true"/>
      <sz val="10"/>
      <color rgb="FFFF0000"/>
      <name val="Arial"/>
      <family val="2"/>
    </font>
    <font>
      <b val="true"/>
      <sz val="10"/>
      <name val="Arial"/>
      <family val="2"/>
    </font>
    <font>
      <b val="true"/>
      <i val="true"/>
      <sz val="10"/>
      <name val="Arial"/>
      <family val="2"/>
    </font>
    <font>
      <sz val="10"/>
      <color rgb="FF000000"/>
      <name val="Calibri"/>
      <family val="2"/>
    </font>
    <font>
      <sz val="8"/>
      <color rgb="FF000000"/>
      <name val="Calibri"/>
      <family val="2"/>
    </font>
    <font>
      <b val="true"/>
      <sz val="8"/>
      <color rgb="FF800080"/>
      <name val="Calibri"/>
      <family val="2"/>
    </font>
    <font>
      <b val="true"/>
      <sz val="8"/>
      <color rgb="FFFF00FF"/>
      <name val="Calibri"/>
      <family val="2"/>
    </font>
    <font>
      <b val="true"/>
      <sz val="8"/>
      <color rgb="FF000000"/>
      <name val="Calibri"/>
      <family val="2"/>
    </font>
    <font>
      <b val="true"/>
      <sz val="8"/>
      <color rgb="FF3366FF"/>
      <name val="Calibri"/>
      <family val="2"/>
    </font>
    <font>
      <b val="true"/>
      <sz val="8"/>
      <color rgb="FF33CCCC"/>
      <name val="Calibri"/>
      <family val="2"/>
    </font>
    <font>
      <i val="true"/>
      <sz val="8"/>
      <color rgb="FF000000"/>
      <name val="Arial"/>
      <family val="2"/>
    </font>
    <font>
      <b val="true"/>
      <i val="true"/>
      <sz val="8"/>
      <name val="Arial"/>
      <family val="2"/>
    </font>
    <font>
      <b val="true"/>
      <sz val="8"/>
      <color rgb="FFFFFFFF"/>
      <name val="Arial"/>
      <family val="2"/>
    </font>
    <font>
      <sz val="9"/>
      <color rgb="FF000000"/>
      <name val="Arial"/>
      <family val="2"/>
    </font>
    <font>
      <b val="true"/>
      <sz val="10"/>
      <color rgb="FF008080"/>
      <name val="Arial"/>
      <family val="2"/>
    </font>
    <font>
      <sz val="9"/>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42">
    <border diagonalUp="false" diagonalDown="false">
      <left/>
      <right/>
      <top/>
      <bottom/>
      <diagonal/>
    </border>
    <border diagonalUp="false" diagonalDown="false">
      <left style="thin"/>
      <right style="thin"/>
      <top style="thick">
        <color rgb="FFFF00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ck">
        <color rgb="FFFF00FF"/>
      </top>
      <bottom/>
      <diagonal/>
    </border>
    <border diagonalUp="false" diagonalDown="false">
      <left style="thin"/>
      <right style="medium">
        <color rgb="FFFF00FF"/>
      </right>
      <top style="thick">
        <color rgb="FFFF00FF"/>
      </top>
      <bottom style="thin"/>
      <diagonal/>
    </border>
    <border diagonalUp="false" diagonalDown="false">
      <left style="medium">
        <color rgb="FFFF00FF"/>
      </left>
      <right style="medium">
        <color rgb="FFFF00FF"/>
      </right>
      <top style="thick">
        <color rgb="FFFF00FF"/>
      </top>
      <bottom style="thin"/>
      <diagonal/>
    </border>
    <border diagonalUp="false" diagonalDown="false">
      <left style="medium">
        <color rgb="FFFF00FF"/>
      </left>
      <right style="medium">
        <color rgb="FFFF00FF"/>
      </right>
      <top style="medium">
        <color rgb="FFFF00FF"/>
      </top>
      <bottom style="thin"/>
      <diagonal/>
    </border>
    <border diagonalUp="false" diagonalDown="false">
      <left style="thin"/>
      <right/>
      <top style="thin"/>
      <bottom/>
      <diagonal/>
    </border>
    <border diagonalUp="false" diagonalDown="false">
      <left style="thin"/>
      <right style="medium">
        <color rgb="FFFF00FF"/>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color rgb="FFFF00FF"/>
      </right>
      <top/>
      <bottom/>
      <diagonal/>
    </border>
    <border diagonalUp="false" diagonalDown="false">
      <left style="thin"/>
      <right/>
      <top/>
      <bottom style="medium">
        <color rgb="FFFF00FF"/>
      </bottom>
      <diagonal/>
    </border>
    <border diagonalUp="false" diagonalDown="false">
      <left style="thin"/>
      <right/>
      <top style="medium">
        <color rgb="FFFF00FF"/>
      </top>
      <bottom/>
      <diagonal/>
    </border>
    <border diagonalUp="false" diagonalDown="false">
      <left style="thin"/>
      <right style="thin"/>
      <top style="thin">
        <color rgb="FFFF00FF"/>
      </top>
      <bottom/>
      <diagonal/>
    </border>
    <border diagonalUp="false" diagonalDown="false">
      <left style="thin"/>
      <right/>
      <top style="thin">
        <color rgb="FFFF00FF"/>
      </top>
      <bottom/>
      <diagonal/>
    </border>
    <border diagonalUp="false" diagonalDown="false">
      <left style="thin"/>
      <right style="medium">
        <color rgb="FFFF00FF"/>
      </right>
      <top style="thin">
        <color rgb="FFFF00FF"/>
      </top>
      <bottom/>
      <diagonal/>
    </border>
    <border diagonalUp="false" diagonalDown="false">
      <left/>
      <right style="thin"/>
      <top style="thin">
        <color rgb="FFFF00FF"/>
      </top>
      <bottom/>
      <diagonal/>
    </border>
    <border diagonalUp="false" diagonalDown="false">
      <left style="thin"/>
      <right style="thin"/>
      <top/>
      <bottom style="medium">
        <color rgb="FFFF00FF"/>
      </bottom>
      <diagonal/>
    </border>
    <border diagonalUp="false" diagonalDown="false">
      <left style="thin"/>
      <right style="medium">
        <color rgb="FFFF00FF"/>
      </right>
      <top/>
      <bottom style="medium">
        <color rgb="FFFF00FF"/>
      </bottom>
      <diagonal/>
    </border>
    <border diagonalUp="false" diagonalDown="false">
      <left/>
      <right style="thin"/>
      <top/>
      <bottom style="medium">
        <color rgb="FFFF00FF"/>
      </bottom>
      <diagonal/>
    </border>
    <border diagonalUp="false" diagonalDown="false">
      <left style="thin"/>
      <right/>
      <top style="thick">
        <color rgb="FFFF00FF"/>
      </top>
      <bottom style="thin"/>
      <diagonal/>
    </border>
    <border diagonalUp="false" diagonalDown="false">
      <left style="thin">
        <color rgb="FFFF00FF"/>
      </left>
      <right style="thin">
        <color rgb="FFFF00FF"/>
      </right>
      <top style="thick">
        <color rgb="FFFF00FF"/>
      </top>
      <bottom style="thin"/>
      <diagonal/>
    </border>
    <border diagonalUp="false" diagonalDown="false">
      <left/>
      <right style="thin"/>
      <top style="thick">
        <color rgb="FFFF00FF"/>
      </top>
      <bottom style="thin"/>
      <diagonal/>
    </border>
    <border diagonalUp="false" diagonalDown="false">
      <left style="thin"/>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style="thin">
        <color rgb="FFFF00FF"/>
      </left>
      <right style="thin"/>
      <top style="thin"/>
      <bottom/>
      <diagonal/>
    </border>
    <border diagonalUp="false" diagonalDown="false">
      <left style="thin"/>
      <right style="thin">
        <color rgb="FFFF00FF"/>
      </right>
      <top style="thin"/>
      <bottom/>
      <diagonal/>
    </border>
    <border diagonalUp="false" diagonalDown="false">
      <left style="thin">
        <color rgb="FFFF00FF"/>
      </left>
      <right style="thin"/>
      <top/>
      <bottom/>
      <diagonal/>
    </border>
    <border diagonalUp="false" diagonalDown="false">
      <left style="thin"/>
      <right style="thin">
        <color rgb="FFFF00FF"/>
      </right>
      <top/>
      <bottom/>
      <diagonal/>
    </border>
    <border diagonalUp="false" diagonalDown="false">
      <left/>
      <right/>
      <top/>
      <bottom style="medium">
        <color rgb="FFFF00FF"/>
      </bottom>
      <diagonal/>
    </border>
    <border diagonalUp="false" diagonalDown="false">
      <left style="thin">
        <color rgb="FFFF00FF"/>
      </left>
      <right style="thin"/>
      <top style="thick">
        <color rgb="FFFF00FF"/>
      </top>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color rgb="FFFF00FF"/>
      </right>
      <top style="thin"/>
      <bottom/>
      <diagonal/>
    </border>
    <border diagonalUp="false" diagonalDown="false">
      <left style="thin">
        <color rgb="FFFF00FF"/>
      </left>
      <right style="thin">
        <color rgb="FFFF00FF"/>
      </right>
      <top/>
      <bottom/>
      <diagonal/>
    </border>
    <border diagonalUp="false" diagonalDown="false">
      <left style="thin"/>
      <right style="thin"/>
      <top style="medium">
        <color rgb="FFFF00FF"/>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right" vertical="center" textRotation="0" wrapText="false" indent="1"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1" shrinkToFit="false"/>
      <protection locked="true" hidden="false"/>
    </xf>
    <xf numFmtId="167" fontId="9" fillId="0" borderId="4" xfId="0" applyFont="true" applyBorder="true" applyAlignment="true" applyProtection="false">
      <alignment horizontal="right" vertical="center" textRotation="0" wrapText="false" indent="1" shrinkToFit="false"/>
      <protection locked="true" hidden="false"/>
    </xf>
    <xf numFmtId="167" fontId="11" fillId="0" borderId="4" xfId="0" applyFont="true" applyBorder="tru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1" shrinkToFit="false"/>
      <protection locked="true" hidden="false"/>
    </xf>
    <xf numFmtId="167" fontId="6" fillId="2" borderId="4" xfId="0" applyFont="true" applyBorder="true" applyAlignment="true" applyProtection="false">
      <alignment horizontal="right" vertical="center" textRotation="0" wrapText="false" indent="1" shrinkToFit="false"/>
      <protection locked="true" hidden="false"/>
    </xf>
    <xf numFmtId="167" fontId="11" fillId="0" borderId="5" xfId="0" applyFont="true" applyBorder="true" applyAlignment="true" applyProtection="false">
      <alignment horizontal="right" vertical="center" textRotation="0" wrapText="false" indent="1" shrinkToFit="false"/>
      <protection locked="true" hidden="false"/>
    </xf>
    <xf numFmtId="167" fontId="7" fillId="0" borderId="5" xfId="0" applyFont="true" applyBorder="true" applyAlignment="true" applyProtection="false">
      <alignment horizontal="right" vertical="center" textRotation="0" wrapText="false" indent="1"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1" shrinkToFit="false"/>
      <protection locked="true" hidden="false"/>
    </xf>
    <xf numFmtId="164" fontId="6" fillId="0" borderId="19" xfId="0" applyFont="true" applyBorder="true" applyAlignment="true" applyProtection="false">
      <alignment horizontal="right" vertical="center" textRotation="0" wrapText="false" indent="1" shrinkToFit="false"/>
      <protection locked="true" hidden="false"/>
    </xf>
    <xf numFmtId="167" fontId="6" fillId="0" borderId="20" xfId="0" applyFont="true" applyBorder="true" applyAlignment="true" applyProtection="false">
      <alignment horizontal="right" vertical="center" textRotation="0" wrapText="false" indent="1" shrinkToFit="false"/>
      <protection locked="true" hidden="false"/>
    </xf>
    <xf numFmtId="167" fontId="6" fillId="0" borderId="21" xfId="0" applyFont="true" applyBorder="true" applyAlignment="true" applyProtection="false">
      <alignment horizontal="right" vertical="center" textRotation="0" wrapText="false" indent="1" shrinkToFit="false"/>
      <protection locked="true" hidden="false"/>
    </xf>
    <xf numFmtId="167" fontId="6" fillId="0" borderId="20"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right" vertical="center"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1" shrinkToFit="false"/>
      <protection locked="true" hidden="false"/>
    </xf>
    <xf numFmtId="167" fontId="6" fillId="0" borderId="22" xfId="0" applyFont="true" applyBorder="true" applyAlignment="true" applyProtection="false">
      <alignment horizontal="right" vertical="center" textRotation="0" wrapText="false" indent="1" shrinkToFit="false"/>
      <protection locked="true" hidden="false"/>
    </xf>
    <xf numFmtId="167" fontId="6" fillId="0" borderId="19" xfId="0" applyFont="true" applyBorder="true" applyAlignment="true" applyProtection="false">
      <alignment horizontal="right" vertical="center" textRotation="0" wrapText="false" indent="1" shrinkToFit="false"/>
      <protection locked="true" hidden="false"/>
    </xf>
    <xf numFmtId="164" fontId="6" fillId="2" borderId="22" xfId="0" applyFont="true" applyBorder="true" applyAlignment="true" applyProtection="false">
      <alignment horizontal="right" vertical="center" textRotation="0" wrapText="false" indent="1" shrinkToFit="false"/>
      <protection locked="true" hidden="false"/>
    </xf>
    <xf numFmtId="164" fontId="6" fillId="2" borderId="19" xfId="0" applyFont="true" applyBorder="true" applyAlignment="true" applyProtection="false">
      <alignment horizontal="right" vertical="center" textRotation="0" wrapText="false" indent="1" shrinkToFit="false"/>
      <protection locked="true" hidden="false"/>
    </xf>
    <xf numFmtId="167" fontId="6" fillId="0" borderId="19" xfId="0" applyFont="true" applyBorder="true" applyAlignment="true" applyProtection="false">
      <alignment horizontal="right" vertical="center" textRotation="0" wrapText="false" indent="1"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1" shrinkToFit="false"/>
      <protection locked="true" hidden="false"/>
    </xf>
    <xf numFmtId="164" fontId="6" fillId="0" borderId="23"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67" fontId="6" fillId="0" borderId="24"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64" fontId="6" fillId="0" borderId="24" xfId="0" applyFont="true" applyBorder="true" applyAlignment="true" applyProtection="false">
      <alignment horizontal="right" vertical="center" textRotation="0" wrapText="false" indent="1" shrinkToFit="false"/>
      <protection locked="true" hidden="false"/>
    </xf>
    <xf numFmtId="167" fontId="6" fillId="0" borderId="25" xfId="0" applyFont="true" applyBorder="true" applyAlignment="true" applyProtection="false">
      <alignment horizontal="right" vertical="center" textRotation="0" wrapText="false" indent="1" shrinkToFit="false"/>
      <protection locked="true" hidden="false"/>
    </xf>
    <xf numFmtId="167" fontId="6" fillId="0" borderId="23" xfId="0" applyFont="true" applyBorder="true" applyAlignment="true" applyProtection="false">
      <alignment horizontal="right" vertical="center" textRotation="0" wrapText="false" indent="1" shrinkToFit="false"/>
      <protection locked="true" hidden="false"/>
    </xf>
    <xf numFmtId="164" fontId="6" fillId="2" borderId="25" xfId="0" applyFont="true" applyBorder="true" applyAlignment="true" applyProtection="false">
      <alignment horizontal="right" vertical="center" textRotation="0" wrapText="false" indent="1" shrinkToFit="false"/>
      <protection locked="true" hidden="false"/>
    </xf>
    <xf numFmtId="164" fontId="6" fillId="2" borderId="23" xfId="0" applyFont="true" applyBorder="true" applyAlignment="true" applyProtection="false">
      <alignment horizontal="right" vertical="center" textRotation="0" wrapText="false" indent="1" shrinkToFit="false"/>
      <protection locked="true" hidden="false"/>
    </xf>
    <xf numFmtId="167" fontId="6" fillId="0" borderId="15" xfId="0" applyFont="true" applyBorder="true" applyAlignment="true" applyProtection="false">
      <alignment horizontal="right" vertical="center" textRotation="0" wrapText="false" indent="1"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right" vertical="center"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1" shrinkToFit="false"/>
      <protection locked="true" hidden="false"/>
    </xf>
    <xf numFmtId="167" fontId="6" fillId="0" borderId="21" xfId="0" applyFont="true" applyBorder="true" applyAlignment="true" applyProtection="false">
      <alignment horizontal="right" vertical="center" textRotation="0" wrapText="false" indent="1" shrinkToFit="false"/>
      <protection locked="true" hidden="false"/>
    </xf>
    <xf numFmtId="164" fontId="6" fillId="0" borderId="19"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4" fontId="10" fillId="0" borderId="15"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right" vertical="center" textRotation="0" wrapText="false" indent="1" shrinkToFit="false"/>
      <protection locked="true" hidden="false"/>
    </xf>
    <xf numFmtId="167" fontId="6" fillId="0" borderId="16"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right" vertical="center" textRotation="0" wrapText="false" indent="1" shrinkToFit="false"/>
      <protection locked="true" hidden="false"/>
    </xf>
    <xf numFmtId="164" fontId="6" fillId="2" borderId="14"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right" vertical="center" textRotation="0" wrapText="false" indent="1" shrinkToFit="false"/>
      <protection locked="true" hidden="false"/>
    </xf>
    <xf numFmtId="167" fontId="6" fillId="0" borderId="15" xfId="0" applyFont="true" applyBorder="true" applyAlignment="true" applyProtection="false">
      <alignment horizontal="right" vertical="center" textRotation="0" wrapText="false" indent="1" shrinkToFit="false"/>
      <protection locked="true" hidden="false"/>
    </xf>
    <xf numFmtId="167" fontId="6" fillId="0" borderId="23" xfId="0" applyFont="true" applyBorder="true" applyAlignment="true" applyProtection="false">
      <alignment horizontal="left"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67" fontId="6" fillId="0" borderId="2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6" fillId="0" borderId="24" xfId="0" applyFont="true" applyBorder="true" applyAlignment="true" applyProtection="false">
      <alignment horizontal="right" vertical="center" textRotation="0" wrapText="false" indent="1" shrinkToFit="false"/>
      <protection locked="true" hidden="false"/>
    </xf>
    <xf numFmtId="167" fontId="6" fillId="0" borderId="24"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1" shrinkToFit="false"/>
      <protection locked="true" hidden="false"/>
    </xf>
    <xf numFmtId="164" fontId="10" fillId="0" borderId="21" xfId="0" applyFont="true" applyBorder="true" applyAlignment="true" applyProtection="false">
      <alignment horizontal="right" vertical="center" textRotation="0" wrapText="false" indent="1" shrinkToFit="false"/>
      <protection locked="true" hidden="false"/>
    </xf>
    <xf numFmtId="164" fontId="10" fillId="0" borderId="19" xfId="0" applyFont="true" applyBorder="true" applyAlignment="true" applyProtection="false">
      <alignment horizontal="right" vertical="center" textRotation="0" wrapText="false" indent="1" shrinkToFit="false"/>
      <protection locked="true" hidden="false"/>
    </xf>
    <xf numFmtId="164" fontId="10" fillId="0" borderId="20" xfId="0" applyFont="true" applyBorder="true" applyAlignment="true" applyProtection="false">
      <alignment horizontal="righ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1" shrinkToFit="false"/>
      <protection locked="true" hidden="false"/>
    </xf>
    <xf numFmtId="167" fontId="10" fillId="0" borderId="15" xfId="0" applyFont="true" applyBorder="true" applyAlignment="true" applyProtection="false">
      <alignment horizontal="righ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1" shrinkToFit="false"/>
      <protection locked="true" hidden="false"/>
    </xf>
    <xf numFmtId="164" fontId="10" fillId="0" borderId="15" xfId="0" applyFont="true" applyBorder="true" applyAlignment="true" applyProtection="false">
      <alignment horizontal="right" vertical="center" textRotation="0" wrapText="false" indent="1"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1" shrinkToFit="false"/>
      <protection locked="true" hidden="false"/>
    </xf>
    <xf numFmtId="164" fontId="10" fillId="0" borderId="24" xfId="0" applyFont="true" applyBorder="true" applyAlignment="true" applyProtection="false">
      <alignment horizontal="right" vertical="center" textRotation="0" wrapText="false" indent="1" shrinkToFit="false"/>
      <protection locked="true" hidden="false"/>
    </xf>
    <xf numFmtId="164" fontId="10" fillId="0" borderId="17" xfId="0" applyFont="true" applyBorder="true" applyAlignment="true" applyProtection="false">
      <alignment horizontal="right" vertical="center" textRotation="0" wrapText="false" indent="1"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7" fontId="6" fillId="0" borderId="2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1"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1"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6" fillId="2" borderId="15" xfId="0" applyFont="true" applyBorder="true" applyAlignment="true" applyProtection="false">
      <alignment horizontal="right" vertical="center" textRotation="0" wrapText="false" indent="1" shrinkToFit="false"/>
      <protection locked="true" hidden="false"/>
    </xf>
    <xf numFmtId="167" fontId="6" fillId="2" borderId="16" xfId="0" applyFont="true" applyBorder="true" applyAlignment="true" applyProtection="false">
      <alignment horizontal="right" vertical="center" textRotation="0" wrapText="false" indent="1"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19"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1" shrinkToFit="false"/>
      <protection locked="true" hidden="false"/>
    </xf>
    <xf numFmtId="167" fontId="10" fillId="0" borderId="3" xfId="0" applyFont="true" applyBorder="true" applyAlignment="true" applyProtection="false">
      <alignment horizontal="right" vertical="center" textRotation="0" wrapText="false" indent="1" shrinkToFit="false"/>
      <protection locked="true" hidden="false"/>
    </xf>
    <xf numFmtId="167" fontId="10" fillId="0" borderId="33" xfId="0" applyFont="true" applyBorder="true" applyAlignment="true" applyProtection="false">
      <alignment horizontal="right" vertical="center" textRotation="0" wrapText="false" indent="1"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9" fillId="0" borderId="34" xfId="0" applyFont="true" applyBorder="true" applyAlignment="true" applyProtection="false">
      <alignment horizontal="right" vertical="center" textRotation="0" wrapText="false" indent="1" shrinkToFit="false"/>
      <protection locked="true" hidden="false"/>
    </xf>
    <xf numFmtId="167" fontId="10" fillId="0" borderId="4" xfId="0" applyFont="true" applyBorder="true" applyAlignment="true" applyProtection="false">
      <alignment horizontal="right" vertical="center" textRotation="0" wrapText="false" indent="1" shrinkToFit="false"/>
      <protection locked="true" hidden="false"/>
    </xf>
    <xf numFmtId="167" fontId="10" fillId="0" borderId="35" xfId="0" applyFont="true" applyBorder="true" applyAlignment="true" applyProtection="false">
      <alignment horizontal="right" vertical="center" textRotation="0" wrapText="false" indent="1"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1" shrinkToFit="false"/>
      <protection locked="true" hidden="false"/>
    </xf>
    <xf numFmtId="167" fontId="9" fillId="0" borderId="15" xfId="0" applyFont="true" applyBorder="true" applyAlignment="true" applyProtection="false">
      <alignment horizontal="right" vertical="center" textRotation="0" wrapText="false" indent="1" shrinkToFit="false"/>
      <protection locked="true" hidden="false"/>
    </xf>
    <xf numFmtId="167" fontId="9" fillId="0" borderId="35" xfId="0" applyFont="true" applyBorder="true" applyAlignment="true" applyProtection="false">
      <alignment horizontal="right" vertical="center" textRotation="0" wrapText="false" indent="1" shrinkToFit="false"/>
      <protection locked="true" hidden="false"/>
    </xf>
    <xf numFmtId="167" fontId="9" fillId="0" borderId="14" xfId="0" applyFont="true" applyBorder="true" applyAlignment="true" applyProtection="false">
      <alignment horizontal="right" vertical="center" textRotation="0" wrapText="false" indent="1" shrinkToFit="false"/>
      <protection locked="true" hidden="false"/>
    </xf>
    <xf numFmtId="167" fontId="9" fillId="0" borderId="0" xfId="0" applyFont="true" applyBorder="true" applyAlignment="true" applyProtection="false">
      <alignment horizontal="right" vertical="center" textRotation="0" wrapText="false" indent="1" shrinkToFit="false"/>
      <protection locked="true" hidden="false"/>
    </xf>
    <xf numFmtId="164" fontId="26" fillId="3" borderId="36"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3" xfId="25" applyFont="true" applyBorder="true" applyAlignment="true" applyProtection="true">
      <alignment horizontal="right" vertical="center" textRotation="0" wrapText="false" indent="3" shrinkToFit="false"/>
      <protection locked="true" hidden="false"/>
    </xf>
    <xf numFmtId="167" fontId="10" fillId="0" borderId="11" xfId="25" applyFont="true" applyBorder="true" applyAlignment="true" applyProtection="true">
      <alignment horizontal="right" vertical="center" textRotation="0" wrapText="false" indent="3" shrinkToFit="false"/>
      <protection locked="true" hidden="false"/>
    </xf>
    <xf numFmtId="167" fontId="6" fillId="0" borderId="39" xfId="0" applyFont="true" applyBorder="true" applyAlignment="true" applyProtection="false">
      <alignment horizontal="right" vertical="center" textRotation="0" wrapText="false" indent="3" shrinkToFit="false"/>
      <protection locked="true" hidden="false"/>
    </xf>
    <xf numFmtId="167" fontId="6" fillId="0" borderId="13" xfId="0" applyFont="true" applyBorder="true" applyAlignment="true" applyProtection="false">
      <alignment horizontal="right" vertical="center" textRotation="0" wrapText="false" indent="3"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25" applyFont="true" applyBorder="true" applyAlignment="true" applyProtection="true">
      <alignment horizontal="right" vertical="center" textRotation="0" wrapText="false" indent="3" shrinkToFit="false"/>
      <protection locked="true" hidden="false"/>
    </xf>
    <xf numFmtId="167" fontId="10" fillId="0" borderId="15" xfId="25" applyFont="true" applyBorder="true" applyAlignment="true" applyProtection="true">
      <alignment horizontal="right" vertical="center" textRotation="0" wrapText="false" indent="3" shrinkToFit="false"/>
      <protection locked="true" hidden="false"/>
    </xf>
    <xf numFmtId="167" fontId="6" fillId="0" borderId="40" xfId="0" applyFont="true" applyBorder="true" applyAlignment="true" applyProtection="false">
      <alignment horizontal="right" vertical="center" textRotation="0" wrapText="false" indent="3" shrinkToFit="false"/>
      <protection locked="true" hidden="false"/>
    </xf>
    <xf numFmtId="167" fontId="6" fillId="0" borderId="14" xfId="0" applyFont="true" applyBorder="true" applyAlignment="true" applyProtection="false">
      <alignment horizontal="right" vertical="center" textRotation="0" wrapText="false" indent="3" shrinkToFit="false"/>
      <protection locked="true" hidden="false"/>
    </xf>
    <xf numFmtId="167" fontId="6" fillId="0" borderId="4" xfId="25" applyFont="true" applyBorder="true" applyAlignment="true" applyProtection="true">
      <alignment horizontal="right" vertical="center" textRotation="0" wrapText="false" indent="3" shrinkToFit="false"/>
      <protection locked="true" hidden="false"/>
    </xf>
    <xf numFmtId="167" fontId="6" fillId="0" borderId="15" xfId="25" applyFont="true" applyBorder="true" applyAlignment="true" applyProtection="true">
      <alignment horizontal="right" vertical="center" textRotation="0" wrapText="false" indent="3" shrinkToFit="false"/>
      <protection locked="true" hidden="false"/>
    </xf>
    <xf numFmtId="167" fontId="10" fillId="0" borderId="40" xfId="0" applyFont="true" applyBorder="true" applyAlignment="true" applyProtection="false">
      <alignment horizontal="right" vertical="center" textRotation="0" wrapText="false" indent="3"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6" fillId="0" borderId="34" xfId="0" applyFont="true" applyBorder="true" applyAlignment="true" applyProtection="false">
      <alignment horizontal="right" vertical="center" textRotation="0" wrapText="false" indent="3"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3" shrinkToFit="false"/>
      <protection locked="true" hidden="false"/>
    </xf>
    <xf numFmtId="167" fontId="9" fillId="0" borderId="15" xfId="0" applyFont="true" applyBorder="true" applyAlignment="true" applyProtection="false">
      <alignment horizontal="right" vertical="center" textRotation="0" wrapText="false" indent="3" shrinkToFit="false"/>
      <protection locked="true" hidden="false"/>
    </xf>
    <xf numFmtId="167" fontId="9" fillId="0" borderId="40" xfId="0" applyFont="true" applyBorder="true" applyAlignment="true" applyProtection="false">
      <alignment horizontal="right" vertical="center" textRotation="0" wrapText="false" indent="3" shrinkToFit="false"/>
      <protection locked="true" hidden="false"/>
    </xf>
    <xf numFmtId="170" fontId="9" fillId="0" borderId="14" xfId="0" applyFont="true" applyBorder="true" applyAlignment="true" applyProtection="false">
      <alignment horizontal="right" vertical="center" textRotation="0" wrapText="false" indent="3"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21"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6" fontId="6" fillId="0" borderId="32" xfId="0" applyFont="true" applyBorder="true" applyAlignment="true" applyProtection="false">
      <alignment horizontal="right" vertical="center" textRotation="0" wrapText="false" indent="1" shrinkToFit="false"/>
      <protection locked="true" hidden="false"/>
    </xf>
    <xf numFmtId="167" fontId="6" fillId="0" borderId="32" xfId="0" applyFont="true" applyBorder="true" applyAlignment="true" applyProtection="false">
      <alignment horizontal="right" vertical="center" textRotation="0" wrapText="false" indent="3" shrinkToFit="false"/>
      <protection locked="true" hidden="false"/>
    </xf>
    <xf numFmtId="166" fontId="6" fillId="0" borderId="3" xfId="0" applyFont="true" applyBorder="true" applyAlignment="true" applyProtection="false">
      <alignment horizontal="right" vertical="center" textRotation="0" wrapText="false" indent="3" shrinkToFit="false"/>
      <protection locked="true" hidden="false"/>
    </xf>
    <xf numFmtId="166" fontId="6" fillId="0" borderId="34" xfId="0" applyFont="true" applyBorder="true" applyAlignment="true" applyProtection="false">
      <alignment horizontal="right" vertical="center" textRotation="0" wrapText="false" indent="1" shrinkToFit="false"/>
      <protection locked="true" hidden="false"/>
    </xf>
    <xf numFmtId="166" fontId="6" fillId="0" borderId="4" xfId="0" applyFont="true" applyBorder="true" applyAlignment="true" applyProtection="false">
      <alignment horizontal="right" vertical="center" textRotation="0" wrapText="false" indent="3" shrinkToFit="false"/>
      <protection locked="true" hidden="false"/>
    </xf>
    <xf numFmtId="167" fontId="10" fillId="0" borderId="34" xfId="0" applyFont="true" applyBorder="true" applyAlignment="true" applyProtection="false">
      <alignment horizontal="right" vertical="center" textRotation="0" wrapText="false" indent="3" shrinkToFit="false"/>
      <protection locked="true" hidden="false"/>
    </xf>
    <xf numFmtId="166" fontId="9" fillId="0" borderId="4" xfId="0" applyFont="true" applyBorder="true" applyAlignment="true" applyProtection="false">
      <alignment horizontal="right" vertical="center" textRotation="0" wrapText="false" indent="1" shrinkToFit="false"/>
      <protection locked="true" hidden="false"/>
    </xf>
    <xf numFmtId="166" fontId="9" fillId="0" borderId="34" xfId="0" applyFont="true" applyBorder="true" applyAlignment="true" applyProtection="false">
      <alignment horizontal="right" vertical="center" textRotation="0" wrapText="false" indent="1" shrinkToFit="false"/>
      <protection locked="true" hidden="false"/>
    </xf>
    <xf numFmtId="167" fontId="9" fillId="0" borderId="34" xfId="0" applyFont="true" applyBorder="true" applyAlignment="true" applyProtection="false">
      <alignment horizontal="right" vertical="center" textRotation="0" wrapText="false" indent="3" shrinkToFit="false"/>
      <protection locked="true" hidden="false"/>
    </xf>
    <xf numFmtId="166" fontId="9" fillId="0" borderId="4" xfId="0" applyFont="true" applyBorder="true" applyAlignment="true" applyProtection="false">
      <alignment horizontal="right" vertical="center" textRotation="0" wrapText="false" indent="3" shrinkToFit="false"/>
      <protection locked="true" hidden="false"/>
    </xf>
    <xf numFmtId="164" fontId="12" fillId="3" borderId="36"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25"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6" fillId="0" borderId="4" xfId="25" applyFont="true" applyBorder="true" applyAlignment="true" applyProtection="true">
      <alignment horizontal="center" vertical="center" textRotation="0" wrapText="false" indent="0" shrinkToFit="false"/>
      <protection locked="true" hidden="false"/>
    </xf>
    <xf numFmtId="167" fontId="7" fillId="0" borderId="4" xfId="2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25"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9" fontId="4" fillId="0" borderId="2" xfId="20" applyFont="true" applyBorder="true" applyAlignment="true" applyProtection="false">
      <alignment horizontal="right" vertical="bottom" textRotation="0" wrapText="false" indent="0" shrinkToFit="false"/>
      <protection locked="true" hidden="false"/>
    </xf>
    <xf numFmtId="164" fontId="4" fillId="0" borderId="2" xfId="22" applyFont="true" applyBorder="true" applyAlignment="true" applyProtection="false">
      <alignment horizontal="right" vertical="bottom" textRotation="0" wrapText="false" indent="0" shrinkToFit="false"/>
      <protection locked="true" hidden="false"/>
    </xf>
    <xf numFmtId="169" fontId="4" fillId="0" borderId="2" xfId="22"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xfId="21"/>
    <cellStyle name="Normal 2 2 2" xfId="22"/>
    <cellStyle name="Normal 3" xfId="23"/>
    <cellStyle name="Normal 4" xfId="24"/>
    <cellStyle name="Pourcentage 2" xfId="25"/>
  </cellStyles>
  <dxfs count="3">
    <dxf>
      <font>
        <name val="Calibri"/>
        <family val="2"/>
        <color rgb="FFFFFFFF"/>
        <sz val="11"/>
      </font>
    </dxf>
    <dxf>
      <font>
        <name val="Calibri"/>
        <family val="2"/>
        <color rgb="FFFF0000"/>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572A7"/>
      <rgbColor rgb="FF0000FF"/>
      <rgbColor rgb="FF00CCFF"/>
      <rgbColor rgb="FFCCFFFF"/>
      <rgbColor rgb="FFCCFFCC"/>
      <rgbColor rgb="FFFFFF99"/>
      <rgbColor rgb="FF89A54E"/>
      <rgbColor rgb="FFFF99CC"/>
      <rgbColor rgb="FFCC99FF"/>
      <rgbColor rgb="FFFFCC99"/>
      <rgbColor rgb="FF3366FF"/>
      <rgbColor rgb="FF33CCCC"/>
      <rgbColor rgb="FF99CC00"/>
      <rgbColor rgb="FFFFCC00"/>
      <rgbColor rgb="FFFF9900"/>
      <rgbColor rgb="FFDB843D"/>
      <rgbColor rgb="FF666699"/>
      <rgbColor rgb="FF969696"/>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62063443978"/>
          <c:y val="0.0229163824853362"/>
          <c:w val="0.524689488033929"/>
          <c:h val="0.977083617514664"/>
        </c:manualLayout>
      </c:layout>
      <c:lineChart>
        <c:grouping val="standard"/>
        <c:varyColors val="0"/>
        <c:ser>
          <c:idx val="0"/>
          <c:order val="0"/>
          <c:tx>
            <c:strRef>
              <c:f>'Figure 1'!$A$4</c:f>
              <c:strCache>
                <c:ptCount val="1"/>
                <c:pt idx="0">
                  <c:v>Validations totales après examen par un jury de VA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Figure 1'!$D$1,'Figure 1'!$F$1,'Figure 1'!$H$1,'Figure 1'!$J$1,'Figure 1'!$L$1</c:f>
              <c:strCache>
                <c:ptCount val="6"/>
                <c:pt idx="0">
                  <c:v>2012</c:v>
                </c:pt>
                <c:pt idx="1">
                  <c:v>2013</c:v>
                </c:pt>
                <c:pt idx="2">
                  <c:v>2014</c:v>
                </c:pt>
                <c:pt idx="3">
                  <c:v>2015</c:v>
                </c:pt>
                <c:pt idx="4">
                  <c:v>2016</c:v>
                </c:pt>
                <c:pt idx="5">
                  <c:v>2017</c:v>
                </c:pt>
              </c:strCache>
            </c:strRef>
          </c:cat>
          <c:val>
            <c:numRef>
              <c:f>'Figure 1'!$B$4,'Figure 1'!$D$4,'Figure 1'!$F$4,'Figure 1'!$H$4,'Figure 1'!$J$4,'Figure 1'!$L$4</c:f>
              <c:numCache>
                <c:formatCode>General</c:formatCode>
                <c:ptCount val="6"/>
                <c:pt idx="0">
                  <c:v>2377</c:v>
                </c:pt>
                <c:pt idx="1">
                  <c:v>2544</c:v>
                </c:pt>
                <c:pt idx="2">
                  <c:v>2591</c:v>
                </c:pt>
                <c:pt idx="3">
                  <c:v>2589</c:v>
                </c:pt>
                <c:pt idx="4">
                  <c:v>2276</c:v>
                </c:pt>
                <c:pt idx="5">
                  <c:v>2793</c:v>
                </c:pt>
              </c:numCache>
            </c:numRef>
          </c:val>
          <c:smooth val="0"/>
        </c:ser>
        <c:ser>
          <c:idx val="1"/>
          <c:order val="1"/>
          <c:tx>
            <c:strRef>
              <c:f>'Figure 1'!$A$5</c:f>
              <c:strCache>
                <c:ptCount val="1"/>
                <c:pt idx="0">
                  <c:v>Validations partielles après examen par un jury de VA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Figure 1'!$D$1,'Figure 1'!$F$1,'Figure 1'!$H$1,'Figure 1'!$J$1,'Figure 1'!$L$1</c:f>
              <c:strCache>
                <c:ptCount val="6"/>
                <c:pt idx="0">
                  <c:v>2012</c:v>
                </c:pt>
                <c:pt idx="1">
                  <c:v>2013</c:v>
                </c:pt>
                <c:pt idx="2">
                  <c:v>2014</c:v>
                </c:pt>
                <c:pt idx="3">
                  <c:v>2015</c:v>
                </c:pt>
                <c:pt idx="4">
                  <c:v>2016</c:v>
                </c:pt>
                <c:pt idx="5">
                  <c:v>2017</c:v>
                </c:pt>
              </c:strCache>
            </c:strRef>
          </c:cat>
          <c:val>
            <c:numRef>
              <c:f>'Figure 1'!$B$5,'Figure 1'!$D$5,'Figure 1'!$F$5,'Figure 1'!$H$5,'Figure 1'!$J$5,'Figure 1'!$L$5</c:f>
              <c:numCache>
                <c:formatCode>General</c:formatCode>
                <c:ptCount val="6"/>
                <c:pt idx="0">
                  <c:v>1645</c:v>
                </c:pt>
                <c:pt idx="1">
                  <c:v>1381</c:v>
                </c:pt>
                <c:pt idx="2">
                  <c:v>1191</c:v>
                </c:pt>
                <c:pt idx="3">
                  <c:v>1064</c:v>
                </c:pt>
                <c:pt idx="4">
                  <c:v>916</c:v>
                </c:pt>
                <c:pt idx="5">
                  <c:v>981</c:v>
                </c:pt>
              </c:numCache>
            </c:numRef>
          </c:val>
          <c:smooth val="0"/>
        </c:ser>
        <c:ser>
          <c:idx val="2"/>
          <c:order val="2"/>
          <c:tx>
            <c:strRef>
              <c:f>'Figure 1'!$A$7</c:f>
              <c:strCache>
                <c:ptCount val="1"/>
                <c:pt idx="0">
                  <c:v>Ensemble des validations après examen par un jury de VA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Figure 1'!$D$1,'Figure 1'!$F$1,'Figure 1'!$H$1,'Figure 1'!$J$1,'Figure 1'!$L$1</c:f>
              <c:strCache>
                <c:ptCount val="6"/>
                <c:pt idx="0">
                  <c:v>2012</c:v>
                </c:pt>
                <c:pt idx="1">
                  <c:v>2013</c:v>
                </c:pt>
                <c:pt idx="2">
                  <c:v>2014</c:v>
                </c:pt>
                <c:pt idx="3">
                  <c:v>2015</c:v>
                </c:pt>
                <c:pt idx="4">
                  <c:v>2016</c:v>
                </c:pt>
                <c:pt idx="5">
                  <c:v>2017</c:v>
                </c:pt>
              </c:strCache>
            </c:strRef>
          </c:cat>
          <c:val>
            <c:numRef>
              <c:f>'Figure 1'!$B$7,'Figure 1'!$D$7,'Figure 1'!$F$7,'Figure 1'!$H$7,'Figure 1'!$J$7,'Figure 1'!$L$7</c:f>
              <c:numCache>
                <c:formatCode>General</c:formatCode>
                <c:ptCount val="6"/>
                <c:pt idx="0">
                  <c:v>4022</c:v>
                </c:pt>
                <c:pt idx="1">
                  <c:v>3925</c:v>
                </c:pt>
                <c:pt idx="2">
                  <c:v>3782</c:v>
                </c:pt>
                <c:pt idx="3">
                  <c:v>3653</c:v>
                </c:pt>
                <c:pt idx="4">
                  <c:v>3192</c:v>
                </c:pt>
                <c:pt idx="5">
                  <c:v>3774</c:v>
                </c:pt>
              </c:numCache>
            </c:numRef>
          </c:val>
          <c:smooth val="0"/>
        </c:ser>
        <c:ser>
          <c:idx val="3"/>
          <c:order val="3"/>
          <c:tx>
            <c:strRef>
              <c:f>'Figure 1'!$A$8</c:f>
              <c:strCache>
                <c:ptCount val="1"/>
                <c:pt idx="0">
                  <c:v>Validations totales après préconisations post-jury</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Figure 1'!$D$1,'Figure 1'!$F$1,'Figure 1'!$H$1,'Figure 1'!$J$1,'Figure 1'!$L$1</c:f>
              <c:strCache>
                <c:ptCount val="6"/>
                <c:pt idx="0">
                  <c:v>2012</c:v>
                </c:pt>
                <c:pt idx="1">
                  <c:v>2013</c:v>
                </c:pt>
                <c:pt idx="2">
                  <c:v>2014</c:v>
                </c:pt>
                <c:pt idx="3">
                  <c:v>2015</c:v>
                </c:pt>
                <c:pt idx="4">
                  <c:v>2016</c:v>
                </c:pt>
                <c:pt idx="5">
                  <c:v>2017</c:v>
                </c:pt>
              </c:strCache>
            </c:strRef>
          </c:cat>
          <c:val>
            <c:numRef>
              <c:f>'Figure 1'!$B$8,'Figure 1'!$D$8,'Figure 1'!$F$8,'Figure 1'!$H$8,'Figure 1'!$J$8,'Figure 1'!$L$8</c:f>
              <c:numCache>
                <c:formatCode>General</c:formatCode>
                <c:ptCount val="6"/>
                <c:pt idx="0">
                  <c:v>645</c:v>
                </c:pt>
                <c:pt idx="1">
                  <c:v>548</c:v>
                </c:pt>
                <c:pt idx="2">
                  <c:v>485</c:v>
                </c:pt>
                <c:pt idx="3">
                  <c:v>290</c:v>
                </c:pt>
                <c:pt idx="4">
                  <c:v>298</c:v>
                </c:pt>
                <c:pt idx="5">
                  <c:v>268</c:v>
                </c:pt>
              </c:numCache>
            </c:numRef>
          </c:val>
          <c:smooth val="0"/>
        </c:ser>
        <c:ser>
          <c:idx val="4"/>
          <c:order val="4"/>
          <c:tx>
            <c:strRef>
              <c:f>'Figure 1'!$A$10</c:f>
              <c:strCache>
                <c:ptCount val="1"/>
                <c:pt idx="0">
                  <c:v>Ensemble des validation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Figure 1'!$D$1,'Figure 1'!$F$1,'Figure 1'!$H$1,'Figure 1'!$J$1,'Figure 1'!$L$1</c:f>
              <c:strCache>
                <c:ptCount val="6"/>
                <c:pt idx="0">
                  <c:v>2012</c:v>
                </c:pt>
                <c:pt idx="1">
                  <c:v>2013</c:v>
                </c:pt>
                <c:pt idx="2">
                  <c:v>2014</c:v>
                </c:pt>
                <c:pt idx="3">
                  <c:v>2015</c:v>
                </c:pt>
                <c:pt idx="4">
                  <c:v>2016</c:v>
                </c:pt>
                <c:pt idx="5">
                  <c:v>2017</c:v>
                </c:pt>
              </c:strCache>
            </c:strRef>
          </c:cat>
          <c:val>
            <c:numRef>
              <c:f>'Figure 1'!$B$10,'Figure 1'!$D$10,'Figure 1'!$F$10,'Figure 1'!$H$10,'Figure 1'!$J$10,'Figure 1'!$L$10</c:f>
              <c:numCache>
                <c:formatCode>General</c:formatCode>
                <c:ptCount val="6"/>
                <c:pt idx="0">
                  <c:v>4667</c:v>
                </c:pt>
                <c:pt idx="1">
                  <c:v>4473</c:v>
                </c:pt>
                <c:pt idx="2">
                  <c:v>4267</c:v>
                </c:pt>
                <c:pt idx="3">
                  <c:v>3943</c:v>
                </c:pt>
                <c:pt idx="4">
                  <c:v>3499</c:v>
                </c:pt>
                <c:pt idx="5">
                  <c:v>4056</c:v>
                </c:pt>
              </c:numCache>
            </c:numRef>
          </c:val>
          <c:smooth val="0"/>
        </c:ser>
        <c:hiLowLines>
          <c:spPr>
            <a:ln w="0">
              <a:noFill/>
            </a:ln>
          </c:spPr>
        </c:hiLowLines>
        <c:marker val="1"/>
        <c:axId val="93398888"/>
        <c:axId val="39656728"/>
      </c:lineChart>
      <c:catAx>
        <c:axId val="93398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9656728"/>
        <c:crossesAt val="0"/>
        <c:auto val="1"/>
        <c:lblAlgn val="ctr"/>
        <c:lblOffset val="100"/>
        <c:noMultiLvlLbl val="0"/>
      </c:catAx>
      <c:valAx>
        <c:axId val="3965672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1" sz="900" spc="-1" strike="noStrike">
                <a:solidFill>
                  <a:srgbClr val="000000"/>
                </a:solidFill>
                <a:latin typeface="Calibri"/>
              </a:defRPr>
            </a:pPr>
          </a:p>
        </c:txPr>
        <c:crossAx val="93398888"/>
        <c:crossesAt val="1"/>
        <c:crossBetween val="midCat"/>
      </c:valAx>
      <c:spPr>
        <a:solidFill>
          <a:srgbClr val="ffffff"/>
        </a:solidFill>
        <a:ln w="0">
          <a:noFill/>
        </a:ln>
      </c:spPr>
    </c:plotArea>
    <c:legend>
      <c:legendPos val="r"/>
      <c:layout>
        <c:manualLayout>
          <c:xMode val="edge"/>
          <c:yMode val="edge"/>
          <c:x val="0.553814861297442"/>
          <c:y val="0.0620652025644523"/>
          <c:w val="0.375557190461765"/>
          <c:h val="0.50047742463511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7087628865979"/>
          <c:y val="0.00419942816297355"/>
          <c:w val="0.972454896907217"/>
          <c:h val="0.993656182987848"/>
        </c:manualLayout>
      </c:layout>
      <c:lineChart>
        <c:grouping val="standard"/>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3:$F$3</c:f>
              <c:numCache>
                <c:formatCode>General</c:formatCode>
                <c:ptCount val="5"/>
                <c:pt idx="0">
                  <c:v>0.916666666666667</c:v>
                </c:pt>
                <c:pt idx="1">
                  <c:v>1.53083333333333</c:v>
                </c:pt>
                <c:pt idx="2">
                  <c:v>9.84916666666667</c:v>
                </c:pt>
                <c:pt idx="3">
                  <c:v>3.06666666666667</c:v>
                </c:pt>
                <c:pt idx="4">
                  <c:v>6.74533333333333</c:v>
                </c:pt>
              </c:numCache>
            </c:numRef>
          </c:val>
          <c:smooth val="0"/>
        </c:ser>
        <c:ser>
          <c:idx val="1"/>
          <c:order val="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4:$F$4</c:f>
              <c:numCache>
                <c:formatCode>General</c:formatCode>
                <c:ptCount val="5"/>
                <c:pt idx="0">
                  <c:v>0.246666666666667</c:v>
                </c:pt>
                <c:pt idx="1">
                  <c:v>0.503333333333333</c:v>
                </c:pt>
                <c:pt idx="2">
                  <c:v>2</c:v>
                </c:pt>
                <c:pt idx="3">
                  <c:v>0.146666666666667</c:v>
                </c:pt>
                <c:pt idx="4">
                  <c:v>2</c:v>
                </c:pt>
              </c:numCache>
            </c:numRef>
          </c:val>
          <c:smooth val="0"/>
        </c:ser>
        <c:ser>
          <c:idx val="2"/>
          <c:order val="2"/>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5:$F$5</c:f>
              <c:numCache>
                <c:formatCode>General</c:formatCode>
                <c:ptCount val="5"/>
                <c:pt idx="0">
                  <c:v>0.246666666666667</c:v>
                </c:pt>
                <c:pt idx="1">
                  <c:v>0.503333333333333</c:v>
                </c:pt>
                <c:pt idx="2">
                  <c:v>2</c:v>
                </c:pt>
                <c:pt idx="3">
                  <c:v>0.146666666666667</c:v>
                </c:pt>
                <c:pt idx="4">
                  <c:v>2</c:v>
                </c:pt>
              </c:numCache>
            </c:numRef>
          </c:val>
          <c:smooth val="0"/>
        </c:ser>
        <c:ser>
          <c:idx val="3"/>
          <c:order val="3"/>
          <c:spPr>
            <a:solidFill>
              <a:srgbClr val="ffffff"/>
            </a:solidFill>
            <a:ln w="0">
              <a:noFill/>
            </a:ln>
          </c:spPr>
          <c:marker>
            <c:symbol val="dash"/>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6:$F$6</c:f>
              <c:numCache>
                <c:formatCode>General</c:formatCode>
                <c:ptCount val="5"/>
                <c:pt idx="0">
                  <c:v>1.33333333333333</c:v>
                </c:pt>
                <c:pt idx="1">
                  <c:v>2.84333333333333</c:v>
                </c:pt>
                <c:pt idx="2">
                  <c:v>13.7366666666667</c:v>
                </c:pt>
                <c:pt idx="3">
                  <c:v>6.09583333333333</c:v>
                </c:pt>
                <c:pt idx="4">
                  <c:v>10.35</c:v>
                </c:pt>
              </c:numCache>
            </c:numRef>
          </c:val>
          <c:smooth val="0"/>
        </c:ser>
        <c:ser>
          <c:idx val="4"/>
          <c:order val="4"/>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7:$F$7</c:f>
              <c:numCache>
                <c:formatCode>General</c:formatCode>
                <c:ptCount val="5"/>
                <c:pt idx="0">
                  <c:v>1.6401535195728</c:v>
                </c:pt>
                <c:pt idx="1">
                  <c:v>2.94045016561277</c:v>
                </c:pt>
                <c:pt idx="2">
                  <c:v>14.4589940294715</c:v>
                </c:pt>
                <c:pt idx="3">
                  <c:v>7.57208333333333</c:v>
                </c:pt>
                <c:pt idx="4">
                  <c:v>12.1166569676223</c:v>
                </c:pt>
              </c:numCache>
            </c:numRef>
          </c:val>
          <c:smooth val="0"/>
        </c:ser>
        <c:ser>
          <c:idx val="5"/>
          <c:order val="5"/>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8:$F$8</c:f>
              <c:numCache>
                <c:formatCode>General</c:formatCode>
                <c:ptCount val="5"/>
                <c:pt idx="0">
                  <c:v>3.59333333333333</c:v>
                </c:pt>
                <c:pt idx="1">
                  <c:v>7.2</c:v>
                </c:pt>
                <c:pt idx="2">
                  <c:v>30.7</c:v>
                </c:pt>
                <c:pt idx="3">
                  <c:v>16.1333333333333</c:v>
                </c:pt>
                <c:pt idx="4">
                  <c:v>21.0633333333333</c:v>
                </c:pt>
              </c:numCache>
            </c:numRef>
          </c:val>
          <c:smooth val="0"/>
        </c:ser>
        <c:ser>
          <c:idx val="6"/>
          <c:order val="6"/>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9:$F$9</c:f>
              <c:numCache>
                <c:formatCode>General</c:formatCode>
                <c:ptCount val="5"/>
                <c:pt idx="0">
                  <c:v>9.17333333333333</c:v>
                </c:pt>
                <c:pt idx="1">
                  <c:v>8.42666666666667</c:v>
                </c:pt>
                <c:pt idx="2">
                  <c:v>31.3033333333333</c:v>
                </c:pt>
                <c:pt idx="3">
                  <c:v>27.8</c:v>
                </c:pt>
                <c:pt idx="4">
                  <c:v>63.2666666666667</c:v>
                </c:pt>
              </c:numCache>
            </c:numRef>
          </c:val>
          <c:smooth val="0"/>
        </c:ser>
        <c:ser>
          <c:idx val="7"/>
          <c:order val="7"/>
          <c:spPr>
            <a:solidFill>
              <a:srgbClr val="00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F$2</c:f>
              <c:strCache>
                <c:ptCount val="5"/>
                <c:pt idx="0">
                  <c:v>1
Entre le dépôt du dossier de recevabilité et l'avis favorable</c:v>
                </c:pt>
                <c:pt idx="1">
                  <c:v>2
Entre l'avis favorable et l'obtention d'un ou plusieurs financements</c:v>
                </c:pt>
                <c:pt idx="2">
                  <c:v>3
Entre l'avis favorable et l'examen du dossier par le jury de VAE</c:v>
                </c:pt>
                <c:pt idx="3">
                  <c:v>4
Si VAE partielle accordée : entre la décision du jury de VAE et l'obtention d'une VAE totale suite à des préconisations</c:v>
                </c:pt>
                <c:pt idx="4">
                  <c:v>5
Entre le début et la fin de l'accompagnement</c:v>
                </c:pt>
              </c:strCache>
            </c:strRef>
          </c:cat>
          <c:val>
            <c:numRef>
              <c:f>'Figure 2'!$B$10:$F$10</c:f>
              <c:numCache>
                <c:formatCode>General</c:formatCode>
                <c:ptCount val="5"/>
                <c:pt idx="0">
                  <c:v>1.99</c:v>
                </c:pt>
                <c:pt idx="1">
                  <c:v>3.92</c:v>
                </c:pt>
                <c:pt idx="2">
                  <c:v>18.2833333333333</c:v>
                </c:pt>
                <c:pt idx="3">
                  <c:v>10.8416666666667</c:v>
                </c:pt>
                <c:pt idx="4">
                  <c:v>14.1333333333333</c:v>
                </c:pt>
              </c:numCache>
            </c:numRef>
          </c:val>
          <c:smooth val="0"/>
        </c:ser>
        <c:hiLowLines>
          <c:spPr>
            <a:ln w="0">
              <a:noFill/>
            </a:ln>
          </c:spPr>
        </c:hiLowLines>
        <c:marker val="1"/>
        <c:axId val="59839939"/>
        <c:axId val="23665637"/>
      </c:lineChart>
      <c:catAx>
        <c:axId val="59839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65637"/>
        <c:crossesAt val="0"/>
        <c:auto val="1"/>
        <c:lblAlgn val="ctr"/>
        <c:lblOffset val="100"/>
        <c:noMultiLvlLbl val="0"/>
      </c:catAx>
      <c:valAx>
        <c:axId val="2366563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9939"/>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249411914298"/>
          <c:y val="0.12734247264495"/>
          <c:w val="0.856316358319029"/>
          <c:h val="0.809457929820148"/>
        </c:manualLayout>
      </c:layout>
      <c:lineChart>
        <c:grouping val="standard"/>
        <c:varyColors val="0"/>
        <c:ser>
          <c:idx val="0"/>
          <c:order val="0"/>
          <c:tx>
            <c:strRef>
              <c:f>'Figure 4'!$A$3</c:f>
              <c:strCache>
                <c:ptCount val="1"/>
                <c:pt idx="0">
                  <c:v>Nombre de VAE après examen par un jury de VAE</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Q$2</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e 4'!$B$3:$Q$3</c:f>
              <c:numCache>
                <c:formatCode>General</c:formatCode>
                <c:ptCount val="16"/>
                <c:pt idx="0">
                  <c:v>1140</c:v>
                </c:pt>
                <c:pt idx="1">
                  <c:v>2780</c:v>
                </c:pt>
                <c:pt idx="2">
                  <c:v>3165</c:v>
                </c:pt>
                <c:pt idx="3">
                  <c:v>3838</c:v>
                </c:pt>
                <c:pt idx="4">
                  <c:v>3705</c:v>
                </c:pt>
                <c:pt idx="5">
                  <c:v>4199</c:v>
                </c:pt>
                <c:pt idx="6">
                  <c:v>4081</c:v>
                </c:pt>
                <c:pt idx="7">
                  <c:v>4055</c:v>
                </c:pt>
                <c:pt idx="8">
                  <c:v>4064</c:v>
                </c:pt>
                <c:pt idx="9">
                  <c:v>4019</c:v>
                </c:pt>
                <c:pt idx="10">
                  <c:v>4016</c:v>
                </c:pt>
                <c:pt idx="11">
                  <c:v>3925</c:v>
                </c:pt>
                <c:pt idx="12">
                  <c:v>3782</c:v>
                </c:pt>
                <c:pt idx="13">
                  <c:v>3653</c:v>
                </c:pt>
                <c:pt idx="14">
                  <c:v>3192</c:v>
                </c:pt>
                <c:pt idx="15">
                  <c:v>3774</c:v>
                </c:pt>
              </c:numCache>
            </c:numRef>
          </c:val>
          <c:smooth val="0"/>
        </c:ser>
        <c:hiLowLines>
          <c:spPr>
            <a:ln w="0">
              <a:noFill/>
            </a:ln>
          </c:spPr>
        </c:hiLowLines>
        <c:marker val="1"/>
        <c:axId val="3599369"/>
        <c:axId val="93784347"/>
      </c:lineChart>
      <c:lineChart>
        <c:grouping val="standard"/>
        <c:varyColors val="0"/>
        <c:ser>
          <c:idx val="1"/>
          <c:order val="1"/>
          <c:tx>
            <c:strRef>
              <c:f>'Figure 4'!$A$4</c:f>
              <c:strCache>
                <c:ptCount val="1"/>
                <c:pt idx="0">
                  <c:v>Part des diplômes attribués dans leur totalité</c:v>
                </c:pt>
              </c:strCache>
            </c:strRef>
          </c:tx>
          <c:spPr>
            <a:solidFill>
              <a:srgbClr val="0066cc"/>
            </a:solidFill>
            <a:ln w="12600">
              <a:solidFill>
                <a:srgbClr val="0066cc"/>
              </a:solidFill>
              <a:round/>
            </a:ln>
          </c:spPr>
          <c:marker>
            <c:symbol val="squar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Q$2</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e 4'!$B$4:$Q$4</c:f>
              <c:numCache>
                <c:formatCode>General</c:formatCode>
                <c:ptCount val="16"/>
                <c:pt idx="0">
                  <c:v>0.171052631578947</c:v>
                </c:pt>
                <c:pt idx="1">
                  <c:v>0.297482014388489</c:v>
                </c:pt>
                <c:pt idx="2">
                  <c:v>0.405055292259084</c:v>
                </c:pt>
                <c:pt idx="3">
                  <c:v>0.431214174048984</c:v>
                </c:pt>
                <c:pt idx="4">
                  <c:v>0.497165991902834</c:v>
                </c:pt>
                <c:pt idx="5">
                  <c:v>0.512979280781138</c:v>
                </c:pt>
                <c:pt idx="6">
                  <c:v>0.493996569468268</c:v>
                </c:pt>
                <c:pt idx="7">
                  <c:v>0.531</c:v>
                </c:pt>
                <c:pt idx="8">
                  <c:v>0.547490157480315</c:v>
                </c:pt>
                <c:pt idx="9">
                  <c:v>0.596417019158995</c:v>
                </c:pt>
                <c:pt idx="10">
                  <c:v>0.591</c:v>
                </c:pt>
                <c:pt idx="11">
                  <c:v>0.648</c:v>
                </c:pt>
                <c:pt idx="12">
                  <c:v>0.685</c:v>
                </c:pt>
                <c:pt idx="13">
                  <c:v>0.709</c:v>
                </c:pt>
                <c:pt idx="14">
                  <c:v>0.713</c:v>
                </c:pt>
                <c:pt idx="15">
                  <c:v>0.74</c:v>
                </c:pt>
              </c:numCache>
            </c:numRef>
          </c:val>
          <c:smooth val="0"/>
        </c:ser>
        <c:hiLowLines>
          <c:spPr>
            <a:ln w="0">
              <a:noFill/>
            </a:ln>
          </c:spPr>
        </c:hiLowLines>
        <c:marker val="1"/>
        <c:axId val="90708807"/>
        <c:axId val="18177676"/>
      </c:lineChart>
      <c:catAx>
        <c:axId val="35993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93784347"/>
        <c:crossesAt val="0"/>
        <c:auto val="1"/>
        <c:lblAlgn val="ctr"/>
        <c:lblOffset val="100"/>
        <c:noMultiLvlLbl val="0"/>
      </c:catAx>
      <c:valAx>
        <c:axId val="93784347"/>
        <c:scaling>
          <c:orientation val="minMax"/>
          <c:max val="4500"/>
          <c:min val="0"/>
        </c:scaling>
        <c:delete val="0"/>
        <c:axPos val="l"/>
        <c:majorGridlines>
          <c:spPr>
            <a:ln w="0">
              <a:solidFill>
                <a:srgbClr val="c0c0c0"/>
              </a:solidFill>
            </a:ln>
          </c:spPr>
        </c:majorGridlines>
        <c:title>
          <c:tx>
            <c:rich>
              <a:bodyPr rot="0"/>
              <a:lstStyle/>
              <a:p>
                <a:pPr>
                  <a:defRPr b="1" sz="800" spc="-1" strike="noStrike">
                    <a:solidFill>
                      <a:srgbClr val="ff00ff"/>
                    </a:solidFill>
                    <a:latin typeface="Calibri"/>
                  </a:defRPr>
                </a:pPr>
                <a:r>
                  <a:rPr b="1" sz="800" spc="-1" strike="noStrike">
                    <a:solidFill>
                      <a:srgbClr val="ff00ff"/>
                    </a:solidFill>
                    <a:latin typeface="Calibri"/>
                  </a:rPr>
                  <a:t>Nombre  de VAE après examen par un jury 
de </a:t>
                </a:r>
              </a:p>
            </c:rich>
          </c:tx>
          <c:layout>
            <c:manualLayout>
              <c:xMode val="edge"/>
              <c:yMode val="edge"/>
              <c:x val="0.143429334350563"/>
              <c:y val="0.01572129291912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800" spc="-1" strike="noStrike">
                <a:solidFill>
                  <a:srgbClr val="800080"/>
                </a:solidFill>
                <a:latin typeface="Calibri"/>
              </a:defRPr>
            </a:pPr>
          </a:p>
        </c:txPr>
        <c:crossAx val="3599369"/>
        <c:crossesAt val="1"/>
        <c:crossBetween val="midCat"/>
        <c:majorUnit val="500"/>
      </c:valAx>
      <c:catAx>
        <c:axId val="9070880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177676"/>
        <c:auto val="1"/>
        <c:lblAlgn val="ctr"/>
        <c:lblOffset val="100"/>
        <c:noMultiLvlLbl val="0"/>
      </c:catAx>
      <c:valAx>
        <c:axId val="18177676"/>
        <c:scaling>
          <c:orientation val="minMax"/>
          <c:max val="1"/>
          <c:min val="0"/>
        </c:scaling>
        <c:delete val="0"/>
        <c:axPos val="r"/>
        <c:title>
          <c:tx>
            <c:rich>
              <a:bodyPr rot="0"/>
              <a:lstStyle/>
              <a:p>
                <a:pPr>
                  <a:defRPr b="1" sz="800" spc="-1" strike="noStrike">
                    <a:solidFill>
                      <a:srgbClr val="33cccc"/>
                    </a:solidFill>
                    <a:latin typeface="Calibri"/>
                  </a:defRPr>
                </a:pPr>
                <a:r>
                  <a:rPr b="1" sz="800" spc="-1" strike="noStrike">
                    <a:solidFill>
                      <a:srgbClr val="33cccc"/>
                    </a:solidFill>
                    <a:latin typeface="Calibri"/>
                  </a:rPr>
                  <a:t>Part des diplômes attribués dans 
leur total</a:t>
                </a:r>
              </a:p>
            </c:rich>
          </c:tx>
          <c:layout>
            <c:manualLayout>
              <c:xMode val="edge"/>
              <c:yMode val="edge"/>
              <c:x val="0.627630491448916"/>
              <c:y val="0.017419192554395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800" spc="-1" strike="noStrike">
                <a:solidFill>
                  <a:srgbClr val="3366ff"/>
                </a:solidFill>
                <a:latin typeface="Calibri"/>
              </a:defRPr>
            </a:pPr>
          </a:p>
        </c:txPr>
        <c:crossAx val="90708807"/>
        <c:crosses val="max"/>
        <c:crossBetween val="midCat"/>
        <c:majorUnit val="0.1"/>
      </c:valAx>
      <c:spPr>
        <a:solidFill>
          <a:srgbClr val="ffffff"/>
        </a:solidFill>
        <a:ln w="0">
          <a:noFill/>
        </a:ln>
      </c:spPr>
    </c:plotArea>
    <c:legend>
      <c:legendPos val="r"/>
      <c:layout>
        <c:manualLayout>
          <c:xMode val="edge"/>
          <c:yMode val="edge"/>
          <c:x val="0.0386547142221375"/>
          <c:y val="0.918878128537291"/>
          <c:w val="0.85231101786509"/>
          <c:h val="0.0709973588227896"/>
        </c:manualLayout>
      </c:layout>
      <c:overlay val="0"/>
      <c:spPr>
        <a:noFill/>
        <a:ln w="0">
          <a:noFill/>
        </a:ln>
      </c:spPr>
      <c:txPr>
        <a:bodyPr/>
        <a:lstStyle/>
        <a:p>
          <a:pPr>
            <a:defRPr b="1" sz="8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925699581859"/>
          <c:y val="0.0174575169467917"/>
          <c:w val="0.950385976198135"/>
          <c:h val="0.737394372736559"/>
        </c:manualLayout>
      </c:layout>
      <c:lineChart>
        <c:grouping val="standard"/>
        <c:varyColors val="0"/>
        <c:ser>
          <c:idx val="0"/>
          <c:order val="0"/>
          <c:tx>
            <c:strRef>
              <c:f>'Figure 5 web'!$A$6</c:f>
              <c:strCache>
                <c:ptCount val="1"/>
                <c:pt idx="0">
                  <c:v>DUT-DEUST-DNT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6,'Figure 5 web'!$H$6,'Figure 5 web'!$N$6,'Figure 5 web'!$T$6,'Figure 5 web'!$Z$6,'Figure 5 web'!$AF$6</c:f>
              <c:numCache>
                <c:formatCode>General</c:formatCode>
                <c:ptCount val="6"/>
                <c:pt idx="0">
                  <c:v>142</c:v>
                </c:pt>
                <c:pt idx="1">
                  <c:v>143</c:v>
                </c:pt>
                <c:pt idx="2">
                  <c:v>86</c:v>
                </c:pt>
                <c:pt idx="3">
                  <c:v>65</c:v>
                </c:pt>
                <c:pt idx="4">
                  <c:v>61</c:v>
                </c:pt>
                <c:pt idx="5">
                  <c:v>187</c:v>
                </c:pt>
              </c:numCache>
            </c:numRef>
          </c:val>
          <c:smooth val="0"/>
        </c:ser>
        <c:ser>
          <c:idx val="1"/>
          <c:order val="1"/>
          <c:tx>
            <c:strRef>
              <c:f>'Figure 5 web'!$A$7</c:f>
              <c:strCache>
                <c:ptCount val="1"/>
                <c:pt idx="0">
                  <c:v>Licence professionnell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7,'Figure 5 web'!$H$7,'Figure 5 web'!$N$7,'Figure 5 web'!$T$7,'Figure 5 web'!$Z$7,'Figure 5 web'!$AF$7</c:f>
              <c:numCache>
                <c:formatCode>General</c:formatCode>
                <c:ptCount val="6"/>
                <c:pt idx="0">
                  <c:v>1058</c:v>
                </c:pt>
                <c:pt idx="1">
                  <c:v>1049</c:v>
                </c:pt>
                <c:pt idx="2">
                  <c:v>1159</c:v>
                </c:pt>
                <c:pt idx="3">
                  <c:v>1119</c:v>
                </c:pt>
                <c:pt idx="4">
                  <c:v>1062</c:v>
                </c:pt>
                <c:pt idx="5">
                  <c:v>1336</c:v>
                </c:pt>
              </c:numCache>
            </c:numRef>
          </c:val>
          <c:smooth val="0"/>
        </c:ser>
        <c:ser>
          <c:idx val="2"/>
          <c:order val="2"/>
          <c:tx>
            <c:strRef>
              <c:f>'Figure 5 web'!$A$8</c:f>
              <c:strCache>
                <c:ptCount val="1"/>
                <c:pt idx="0">
                  <c:v>Licenc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8,'Figure 5 web'!$H$8,'Figure 5 web'!$N$8,'Figure 5 web'!$T$8,'Figure 5 web'!$Z$8,'Figure 5 web'!$AF$8</c:f>
              <c:numCache>
                <c:formatCode>General</c:formatCode>
                <c:ptCount val="6"/>
                <c:pt idx="0">
                  <c:v>204</c:v>
                </c:pt>
                <c:pt idx="1">
                  <c:v>243</c:v>
                </c:pt>
                <c:pt idx="2">
                  <c:v>213</c:v>
                </c:pt>
                <c:pt idx="3">
                  <c:v>199</c:v>
                </c:pt>
                <c:pt idx="4">
                  <c:v>183</c:v>
                </c:pt>
                <c:pt idx="5">
                  <c:v>186</c:v>
                </c:pt>
              </c:numCache>
            </c:numRef>
          </c:val>
          <c:smooth val="0"/>
        </c:ser>
        <c:ser>
          <c:idx val="3"/>
          <c:order val="3"/>
          <c:tx>
            <c:strRef>
              <c:f>'Figure 5 web'!$A$9</c:f>
              <c:strCache>
                <c:ptCount val="1"/>
                <c:pt idx="0">
                  <c:v>Maste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9,'Figure 5 web'!$H$9,'Figure 5 web'!$N$9,'Figure 5 web'!$T$9,'Figure 5 web'!$Z$9,'Figure 5 web'!$AF$9</c:f>
              <c:numCache>
                <c:formatCode>General</c:formatCode>
                <c:ptCount val="6"/>
                <c:pt idx="0">
                  <c:v>816</c:v>
                </c:pt>
                <c:pt idx="1">
                  <c:v>862</c:v>
                </c:pt>
                <c:pt idx="2">
                  <c:v>828</c:v>
                </c:pt>
                <c:pt idx="3">
                  <c:v>809</c:v>
                </c:pt>
                <c:pt idx="4">
                  <c:v>745</c:v>
                </c:pt>
                <c:pt idx="5">
                  <c:v>755</c:v>
                </c:pt>
              </c:numCache>
            </c:numRef>
          </c:val>
          <c:smooth val="0"/>
        </c:ser>
        <c:ser>
          <c:idx val="4"/>
          <c:order val="4"/>
          <c:tx>
            <c:strRef>
              <c:f>'Figure 5 web'!$A$10</c:f>
              <c:strCache>
                <c:ptCount val="1"/>
                <c:pt idx="0">
                  <c:v>Doctorat</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10,'Figure 5 web'!$H$10,'Figure 5 web'!$N$10,'Figure 5 web'!$T$10,'Figure 5 web'!$Z$10,'Figure 5 web'!$AF$10</c:f>
              <c:numCache>
                <c:formatCode>General</c:formatCode>
                <c:ptCount val="6"/>
                <c:pt idx="0">
                  <c:v>6</c:v>
                </c:pt>
                <c:pt idx="1">
                  <c:v>8</c:v>
                </c:pt>
                <c:pt idx="2">
                  <c:v>17</c:v>
                </c:pt>
                <c:pt idx="3">
                  <c:v>14</c:v>
                </c:pt>
                <c:pt idx="4">
                  <c:v>22</c:v>
                </c:pt>
                <c:pt idx="5">
                  <c:v>23</c:v>
                </c:pt>
              </c:numCache>
            </c:numRef>
          </c:val>
          <c:smooth val="0"/>
        </c:ser>
        <c:ser>
          <c:idx val="5"/>
          <c:order val="5"/>
          <c:tx>
            <c:strRef>
              <c:f>'Figure 5 web'!$A$11</c:f>
              <c:strCache>
                <c:ptCount val="1"/>
                <c:pt idx="0">
                  <c:v>Diplôme d'ingénieur</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11,'Figure 5 web'!$H$11,'Figure 5 web'!$N$11,'Figure 5 web'!$T$11,'Figure 5 web'!$Z$11,'Figure 5 web'!$AF$11</c:f>
              <c:numCache>
                <c:formatCode>General</c:formatCode>
                <c:ptCount val="6"/>
                <c:pt idx="0">
                  <c:v>34</c:v>
                </c:pt>
                <c:pt idx="1">
                  <c:v>59</c:v>
                </c:pt>
                <c:pt idx="2">
                  <c:v>69</c:v>
                </c:pt>
                <c:pt idx="3">
                  <c:v>91</c:v>
                </c:pt>
                <c:pt idx="4">
                  <c:v>96</c:v>
                </c:pt>
                <c:pt idx="5">
                  <c:v>114</c:v>
                </c:pt>
              </c:numCache>
            </c:numRef>
          </c:val>
          <c:smooth val="0"/>
        </c:ser>
        <c:ser>
          <c:idx val="6"/>
          <c:order val="6"/>
          <c:tx>
            <c:strRef>
              <c:f>'Figure 5 web'!$A$12</c:f>
              <c:strCache>
                <c:ptCount val="1"/>
                <c:pt idx="0">
                  <c:v>Autres diplôme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B$12,'Figure 5 web'!$H$12,'Figure 5 web'!$N$12,'Figure 5 web'!$T$12,'Figure 5 web'!$Z$12,'Figure 5 web'!$AF$12</c:f>
              <c:numCache>
                <c:formatCode>General</c:formatCode>
                <c:ptCount val="6"/>
                <c:pt idx="0">
                  <c:v>117</c:v>
                </c:pt>
                <c:pt idx="1">
                  <c:v>180</c:v>
                </c:pt>
                <c:pt idx="2">
                  <c:v>219</c:v>
                </c:pt>
                <c:pt idx="3">
                  <c:v>292</c:v>
                </c:pt>
                <c:pt idx="4">
                  <c:v>107</c:v>
                </c:pt>
                <c:pt idx="5">
                  <c:v>192</c:v>
                </c:pt>
              </c:numCache>
            </c:numRef>
          </c:val>
          <c:smooth val="0"/>
        </c:ser>
        <c:hiLowLines>
          <c:spPr>
            <a:ln w="0">
              <a:noFill/>
            </a:ln>
          </c:spPr>
        </c:hiLowLines>
        <c:marker val="1"/>
        <c:axId val="26398735"/>
        <c:axId val="85901677"/>
      </c:lineChart>
      <c:catAx>
        <c:axId val="263987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01677"/>
        <c:crossesAt val="0"/>
        <c:auto val="1"/>
        <c:lblAlgn val="ctr"/>
        <c:lblOffset val="100"/>
        <c:noMultiLvlLbl val="0"/>
      </c:catAx>
      <c:valAx>
        <c:axId val="859016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98735"/>
        <c:crossesAt val="1"/>
        <c:crossBetween val="midCat"/>
      </c:valAx>
      <c:spPr>
        <a:solidFill>
          <a:srgbClr val="ffffff"/>
        </a:solidFill>
        <a:ln w="0">
          <a:noFill/>
        </a:ln>
      </c:spPr>
    </c:plotArea>
    <c:legend>
      <c:legendPos val="r"/>
      <c:layout>
        <c:manualLayout>
          <c:xMode val="edge"/>
          <c:yMode val="edge"/>
          <c:x val="0.147314248954648"/>
          <c:y val="0.739808710186647"/>
          <c:w val="0.675136699903506"/>
          <c:h val="0.2292691986256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89855924728"/>
          <c:y val="0.0176338869192013"/>
          <c:w val="0.954645692443399"/>
          <c:h val="0.735678298189961"/>
        </c:manualLayout>
      </c:layout>
      <c:lineChart>
        <c:grouping val="standard"/>
        <c:varyColors val="0"/>
        <c:ser>
          <c:idx val="0"/>
          <c:order val="0"/>
          <c:tx>
            <c:strRef>
              <c:f>'Figure 5 web'!$A$6</c:f>
              <c:strCache>
                <c:ptCount val="1"/>
                <c:pt idx="0">
                  <c:v>DUT-DEUST-DN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D$6,'Figure 5 web'!$J$6,'Figure 5 web'!$P$6,'Figure 5 web'!$V$6,'Figure 5 web'!$AB$6,'Figure 5 web'!$AH$6</c:f>
              <c:numCache>
                <c:formatCode>General</c:formatCode>
                <c:ptCount val="6"/>
                <c:pt idx="0">
                  <c:v>53</c:v>
                </c:pt>
                <c:pt idx="1">
                  <c:v>28</c:v>
                </c:pt>
                <c:pt idx="2">
                  <c:v>30</c:v>
                </c:pt>
                <c:pt idx="3">
                  <c:v>24</c:v>
                </c:pt>
                <c:pt idx="4">
                  <c:v>17</c:v>
                </c:pt>
                <c:pt idx="5">
                  <c:v>89</c:v>
                </c:pt>
              </c:numCache>
            </c:numRef>
          </c:val>
          <c:smooth val="0"/>
        </c:ser>
        <c:ser>
          <c:idx val="1"/>
          <c:order val="1"/>
          <c:tx>
            <c:strRef>
              <c:f>'Figure 5 web'!$A$7</c:f>
              <c:strCache>
                <c:ptCount val="1"/>
                <c:pt idx="0">
                  <c:v>Licence professionnell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D$7,'Figure 5 web'!$J$7,'Figure 5 web'!$P$7,'Figure 5 web'!$V$7,'Figure 5 web'!$AB$7,'Figure 5 web'!$AH$7</c:f>
              <c:numCache>
                <c:formatCode>General</c:formatCode>
                <c:ptCount val="6"/>
                <c:pt idx="0">
                  <c:v>372</c:v>
                </c:pt>
                <c:pt idx="1">
                  <c:v>331</c:v>
                </c:pt>
                <c:pt idx="2">
                  <c:v>325</c:v>
                </c:pt>
                <c:pt idx="3">
                  <c:v>259</c:v>
                </c:pt>
                <c:pt idx="4">
                  <c:v>257</c:v>
                </c:pt>
                <c:pt idx="5">
                  <c:v>251</c:v>
                </c:pt>
              </c:numCache>
            </c:numRef>
          </c:val>
          <c:smooth val="0"/>
        </c:ser>
        <c:ser>
          <c:idx val="2"/>
          <c:order val="2"/>
          <c:tx>
            <c:strRef>
              <c:f>'Figure 5 web'!$A$8</c:f>
              <c:strCache>
                <c:ptCount val="1"/>
                <c:pt idx="0">
                  <c:v>Licenc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D$8,'Figure 5 web'!$J$8,'Figure 5 web'!$P$8,'Figure 5 web'!$V$8,'Figure 5 web'!$AB$8,'Figure 5 web'!$AH$8</c:f>
              <c:numCache>
                <c:formatCode>General</c:formatCode>
                <c:ptCount val="6"/>
                <c:pt idx="0">
                  <c:v>146</c:v>
                </c:pt>
                <c:pt idx="1">
                  <c:v>132</c:v>
                </c:pt>
                <c:pt idx="2">
                  <c:v>82</c:v>
                </c:pt>
                <c:pt idx="3">
                  <c:v>72</c:v>
                </c:pt>
                <c:pt idx="4">
                  <c:v>92</c:v>
                </c:pt>
                <c:pt idx="5">
                  <c:v>89</c:v>
                </c:pt>
              </c:numCache>
            </c:numRef>
          </c:val>
          <c:smooth val="0"/>
        </c:ser>
        <c:ser>
          <c:idx val="3"/>
          <c:order val="3"/>
          <c:tx>
            <c:strRef>
              <c:f>'Figure 5 web'!$A$9</c:f>
              <c:strCache>
                <c:ptCount val="1"/>
                <c:pt idx="0">
                  <c:v>Maste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D$9,'Figure 5 web'!$J$9,'Figure 5 web'!$P$9,'Figure 5 web'!$V$9,'Figure 5 web'!$AB$9,'Figure 5 web'!$AH$9</c:f>
              <c:numCache>
                <c:formatCode>General</c:formatCode>
                <c:ptCount val="6"/>
                <c:pt idx="0">
                  <c:v>825</c:v>
                </c:pt>
                <c:pt idx="1">
                  <c:v>684</c:v>
                </c:pt>
                <c:pt idx="2">
                  <c:v>571</c:v>
                </c:pt>
                <c:pt idx="3">
                  <c:v>489</c:v>
                </c:pt>
                <c:pt idx="4">
                  <c:v>380</c:v>
                </c:pt>
                <c:pt idx="5">
                  <c:v>375</c:v>
                </c:pt>
              </c:numCache>
            </c:numRef>
          </c:val>
          <c:smooth val="0"/>
        </c:ser>
        <c:ser>
          <c:idx val="4"/>
          <c:order val="4"/>
          <c:tx>
            <c:strRef>
              <c:f>'Figure 5 web'!$A$10</c:f>
              <c:strCache>
                <c:ptCount val="1"/>
                <c:pt idx="0">
                  <c:v>Doctorat</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AB$10,'Figure 5 web'!$AH$10</c:f>
              <c:numCache>
                <c:formatCode>General</c:formatCode>
                <c:ptCount val="2"/>
                <c:pt idx="0">
                  <c:v>0</c:v>
                </c:pt>
                <c:pt idx="1">
                  <c:v>0</c:v>
                </c:pt>
              </c:numCache>
            </c:numRef>
          </c:val>
          <c:smooth val="0"/>
        </c:ser>
        <c:ser>
          <c:idx val="5"/>
          <c:order val="5"/>
          <c:tx>
            <c:strRef>
              <c:f>'Figure 5 web'!$A$11</c:f>
              <c:strCache>
                <c:ptCount val="1"/>
                <c:pt idx="0">
                  <c:v>Diplôme d'ingénieu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AB$11,'Figure 5 web'!$AH$11</c:f>
              <c:numCache>
                <c:formatCode>General</c:formatCode>
                <c:ptCount val="2"/>
                <c:pt idx="0">
                  <c:v>69</c:v>
                </c:pt>
                <c:pt idx="1">
                  <c:v>68</c:v>
                </c:pt>
              </c:numCache>
            </c:numRef>
          </c:val>
          <c:smooth val="0"/>
        </c:ser>
        <c:ser>
          <c:idx val="6"/>
          <c:order val="6"/>
          <c:tx>
            <c:strRef>
              <c:f>'Figure 5 web'!$A$12</c:f>
              <c:strCache>
                <c:ptCount val="1"/>
                <c:pt idx="0">
                  <c:v>Autres diplômes</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D$12,'Figure 5 web'!$J$12,'Figure 5 web'!$P$12,'Figure 5 web'!$V$12,'Figure 5 web'!$AB$12,'Figure 5 web'!$AH$12</c:f>
              <c:numCache>
                <c:formatCode>General</c:formatCode>
                <c:ptCount val="6"/>
                <c:pt idx="0">
                  <c:v>185</c:v>
                </c:pt>
                <c:pt idx="1">
                  <c:v>148</c:v>
                </c:pt>
                <c:pt idx="2">
                  <c:v>120</c:v>
                </c:pt>
                <c:pt idx="3">
                  <c:v>129</c:v>
                </c:pt>
                <c:pt idx="4">
                  <c:v>101</c:v>
                </c:pt>
                <c:pt idx="5">
                  <c:v>109</c:v>
                </c:pt>
              </c:numCache>
            </c:numRef>
          </c:val>
          <c:smooth val="0"/>
        </c:ser>
        <c:hiLowLines>
          <c:spPr>
            <a:ln w="0">
              <a:noFill/>
            </a:ln>
          </c:spPr>
        </c:hiLowLines>
        <c:marker val="1"/>
        <c:axId val="57497061"/>
        <c:axId val="15605601"/>
      </c:lineChart>
      <c:catAx>
        <c:axId val="574970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05601"/>
        <c:crossesAt val="0"/>
        <c:auto val="1"/>
        <c:lblAlgn val="ctr"/>
        <c:lblOffset val="100"/>
        <c:noMultiLvlLbl val="0"/>
      </c:catAx>
      <c:valAx>
        <c:axId val="156056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7061"/>
        <c:crossesAt val="1"/>
        <c:crossBetween val="midCat"/>
      </c:valAx>
      <c:spPr>
        <a:solidFill>
          <a:srgbClr val="ffffff"/>
        </a:solidFill>
        <a:ln w="0">
          <a:noFill/>
        </a:ln>
      </c:spPr>
    </c:plotArea>
    <c:legend>
      <c:legendPos val="r"/>
      <c:layout>
        <c:manualLayout>
          <c:xMode val="edge"/>
          <c:yMode val="edge"/>
          <c:x val="0.177300793884152"/>
          <c:y val="0.738384026870685"/>
          <c:w val="0.617171420170538"/>
          <c:h val="0.2303601418175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51243212346"/>
          <c:y val="0.0177231807951988"/>
          <c:w val="0.955344384109746"/>
          <c:h val="0.734433608402101"/>
        </c:manualLayout>
      </c:layout>
      <c:lineChart>
        <c:grouping val="standard"/>
        <c:varyColors val="0"/>
        <c:ser>
          <c:idx val="0"/>
          <c:order val="0"/>
          <c:tx>
            <c:strRef>
              <c:f>'Figure 5 web'!$A$6</c:f>
              <c:strCache>
                <c:ptCount val="1"/>
                <c:pt idx="0">
                  <c:v>DUT-DEUST-DN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6,'Figure 5 web'!$L$6,'Figure 5 web'!$R$6,'Figure 5 web'!$X$6,'Figure 5 web'!$AD$6,'Figure 5 web'!$AJ$6</c:f>
              <c:numCache>
                <c:formatCode>General</c:formatCode>
                <c:ptCount val="6"/>
                <c:pt idx="0">
                  <c:v>24</c:v>
                </c:pt>
                <c:pt idx="1">
                  <c:v>10</c:v>
                </c:pt>
                <c:pt idx="2">
                  <c:v>14</c:v>
                </c:pt>
                <c:pt idx="3">
                  <c:v>10</c:v>
                </c:pt>
                <c:pt idx="4">
                  <c:v>10</c:v>
                </c:pt>
                <c:pt idx="5">
                  <c:v>8</c:v>
                </c:pt>
              </c:numCache>
            </c:numRef>
          </c:val>
          <c:smooth val="0"/>
        </c:ser>
        <c:ser>
          <c:idx val="1"/>
          <c:order val="1"/>
          <c:tx>
            <c:strRef>
              <c:f>'Figure 5 web'!$A$7</c:f>
              <c:strCache>
                <c:ptCount val="1"/>
                <c:pt idx="0">
                  <c:v>Licence professionnell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7,'Figure 5 web'!$L$7,'Figure 5 web'!$R$7,'Figure 5 web'!$X$7,'Figure 5 web'!$AD$7,'Figure 5 web'!$AJ$7</c:f>
              <c:numCache>
                <c:formatCode>General</c:formatCode>
                <c:ptCount val="6"/>
                <c:pt idx="0">
                  <c:v>143</c:v>
                </c:pt>
                <c:pt idx="1">
                  <c:v>135</c:v>
                </c:pt>
                <c:pt idx="2">
                  <c:v>179</c:v>
                </c:pt>
                <c:pt idx="3">
                  <c:v>88</c:v>
                </c:pt>
                <c:pt idx="4">
                  <c:v>94</c:v>
                </c:pt>
                <c:pt idx="5">
                  <c:v>73</c:v>
                </c:pt>
              </c:numCache>
            </c:numRef>
          </c:val>
          <c:smooth val="0"/>
        </c:ser>
        <c:ser>
          <c:idx val="2"/>
          <c:order val="2"/>
          <c:tx>
            <c:strRef>
              <c:f>'Figure 5 web'!$A$8</c:f>
              <c:strCache>
                <c:ptCount val="1"/>
                <c:pt idx="0">
                  <c:v>Licenc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8,'Figure 5 web'!$L$8,'Figure 5 web'!$R$8,'Figure 5 web'!$X$8,'Figure 5 web'!$AD$8,'Figure 5 web'!$AJ$8</c:f>
              <c:numCache>
                <c:formatCode>General</c:formatCode>
                <c:ptCount val="6"/>
                <c:pt idx="0">
                  <c:v>35</c:v>
                </c:pt>
                <c:pt idx="1">
                  <c:v>19</c:v>
                </c:pt>
                <c:pt idx="2">
                  <c:v>22</c:v>
                </c:pt>
                <c:pt idx="3">
                  <c:v>13</c:v>
                </c:pt>
                <c:pt idx="4">
                  <c:v>19</c:v>
                </c:pt>
                <c:pt idx="5">
                  <c:v>18</c:v>
                </c:pt>
              </c:numCache>
            </c:numRef>
          </c:val>
          <c:smooth val="0"/>
        </c:ser>
        <c:ser>
          <c:idx val="3"/>
          <c:order val="3"/>
          <c:tx>
            <c:strRef>
              <c:f>'Figure 5 web'!$A$9</c:f>
              <c:strCache>
                <c:ptCount val="1"/>
                <c:pt idx="0">
                  <c:v>Maste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9,'Figure 5 web'!$L$9,'Figure 5 web'!$R$9,'Figure 5 web'!$X$9,'Figure 5 web'!$AD$9,'Figure 5 web'!$AJ$9</c:f>
              <c:numCache>
                <c:formatCode>General</c:formatCode>
                <c:ptCount val="6"/>
                <c:pt idx="0">
                  <c:v>421</c:v>
                </c:pt>
                <c:pt idx="1">
                  <c:v>361</c:v>
                </c:pt>
                <c:pt idx="2">
                  <c:v>248</c:v>
                </c:pt>
                <c:pt idx="3">
                  <c:v>165</c:v>
                </c:pt>
                <c:pt idx="4">
                  <c:v>159</c:v>
                </c:pt>
                <c:pt idx="5">
                  <c:v>162</c:v>
                </c:pt>
              </c:numCache>
            </c:numRef>
          </c:val>
          <c:smooth val="0"/>
        </c:ser>
        <c:ser>
          <c:idx val="4"/>
          <c:order val="4"/>
          <c:tx>
            <c:strRef>
              <c:f>'Figure 5 web'!$A$10</c:f>
              <c:strCache>
                <c:ptCount val="1"/>
                <c:pt idx="0">
                  <c:v>Doctor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10,'Figure 5 web'!$L$10,'Figure 5 web'!$R$10,'Figure 5 web'!$X$10,'Figure 5 web'!$AD$10,'Figure 5 web'!$AJ$10</c:f>
              <c:numCache>
                <c:formatCode>General</c:formatCode>
                <c:ptCount val="6"/>
                <c:pt idx="0">
                  <c:v>0</c:v>
                </c:pt>
                <c:pt idx="1">
                  <c:v>1</c:v>
                </c:pt>
                <c:pt idx="2">
                  <c:v>3</c:v>
                </c:pt>
                <c:pt idx="3">
                  <c:v>0</c:v>
                </c:pt>
                <c:pt idx="4">
                  <c:v>0</c:v>
                </c:pt>
                <c:pt idx="5">
                  <c:v>0</c:v>
                </c:pt>
              </c:numCache>
            </c:numRef>
          </c:val>
          <c:smooth val="0"/>
        </c:ser>
        <c:ser>
          <c:idx val="5"/>
          <c:order val="5"/>
          <c:tx>
            <c:strRef>
              <c:f>'Figure 5 web'!$A$11</c:f>
              <c:strCache>
                <c:ptCount val="1"/>
                <c:pt idx="0">
                  <c:v>Diplôme d'ingénieu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11,'Figure 5 web'!$L$11,'Figure 5 web'!$R$11,'Figure 5 web'!$X$11,'Figure 5 web'!$AD$11,'Figure 5 web'!$AJ$11</c:f>
              <c:numCache>
                <c:formatCode>General</c:formatCode>
                <c:ptCount val="6"/>
                <c:pt idx="0">
                  <c:v>14</c:v>
                </c:pt>
                <c:pt idx="1">
                  <c:v>8</c:v>
                </c:pt>
                <c:pt idx="2">
                  <c:v>12</c:v>
                </c:pt>
                <c:pt idx="3">
                  <c:v>8</c:v>
                </c:pt>
                <c:pt idx="4">
                  <c:v>10</c:v>
                </c:pt>
                <c:pt idx="5">
                  <c:v>8</c:v>
                </c:pt>
              </c:numCache>
            </c:numRef>
          </c:val>
          <c:smooth val="0"/>
        </c:ser>
        <c:ser>
          <c:idx val="6"/>
          <c:order val="6"/>
          <c:tx>
            <c:strRef>
              <c:f>'Figure 5 web'!$A$12</c:f>
              <c:strCache>
                <c:ptCount val="1"/>
                <c:pt idx="0">
                  <c:v>Autres diplômes</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web'!$O$1:$T$1</c:f>
              <c:strCache>
                <c:ptCount val="6"/>
                <c:pt idx="0">
                  <c:v>2012</c:v>
                </c:pt>
                <c:pt idx="1">
                  <c:v>2013</c:v>
                </c:pt>
                <c:pt idx="2">
                  <c:v>2014</c:v>
                </c:pt>
                <c:pt idx="3">
                  <c:v>2015</c:v>
                </c:pt>
                <c:pt idx="4">
                  <c:v>2016</c:v>
                </c:pt>
                <c:pt idx="5">
                  <c:v>2017</c:v>
                </c:pt>
              </c:strCache>
            </c:strRef>
          </c:cat>
          <c:val>
            <c:numRef>
              <c:f>'Figure 5 web'!$F$12,'Figure 5 web'!$L$12,'Figure 5 web'!$R$12,'Figure 5 web'!$X$12,'Figure 5 web'!$AD$12,'Figure 5 web'!$AJ$12</c:f>
              <c:numCache>
                <c:formatCode>General</c:formatCode>
                <c:ptCount val="6"/>
                <c:pt idx="0">
                  <c:v>8</c:v>
                </c:pt>
                <c:pt idx="1">
                  <c:v>14</c:v>
                </c:pt>
                <c:pt idx="2">
                  <c:v>7</c:v>
                </c:pt>
                <c:pt idx="3">
                  <c:v>6</c:v>
                </c:pt>
                <c:pt idx="4">
                  <c:v>6</c:v>
                </c:pt>
                <c:pt idx="5">
                  <c:v>13</c:v>
                </c:pt>
              </c:numCache>
            </c:numRef>
          </c:val>
          <c:smooth val="0"/>
        </c:ser>
        <c:hiLowLines>
          <c:spPr>
            <a:ln w="0">
              <a:noFill/>
            </a:ln>
          </c:spPr>
        </c:hiLowLines>
        <c:marker val="1"/>
        <c:axId val="9548750"/>
        <c:axId val="12920023"/>
      </c:lineChart>
      <c:catAx>
        <c:axId val="9548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20023"/>
        <c:crossesAt val="0"/>
        <c:auto val="1"/>
        <c:lblAlgn val="ctr"/>
        <c:lblOffset val="100"/>
        <c:noMultiLvlLbl val="0"/>
      </c:catAx>
      <c:valAx>
        <c:axId val="129200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750"/>
        <c:crossesAt val="1"/>
        <c:crossBetween val="midCat"/>
      </c:valAx>
      <c:spPr>
        <a:solidFill>
          <a:srgbClr val="ffffff"/>
        </a:solidFill>
        <a:ln w="0">
          <a:noFill/>
        </a:ln>
      </c:spPr>
    </c:plotArea>
    <c:legend>
      <c:legendPos val="r"/>
      <c:layout>
        <c:manualLayout>
          <c:xMode val="edge"/>
          <c:yMode val="edge"/>
          <c:x val="0.18612460703058"/>
          <c:y val="0.736871717929482"/>
          <c:w val="0.599885681623321"/>
          <c:h val="0.2315266316579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335758126847"/>
          <c:y val="0"/>
          <c:w val="0.871834507842692"/>
          <c:h val="1"/>
        </c:manualLayout>
      </c:layout>
      <c:barChart>
        <c:barDir val="col"/>
        <c:grouping val="stacked"/>
        <c:varyColors val="0"/>
        <c:ser>
          <c:idx val="0"/>
          <c:order val="0"/>
          <c:tx>
            <c:strRef>
              <c:f>'Figure 8'!$B$2</c:f>
              <c:strCache>
                <c:ptCount val="1"/>
                <c:pt idx="0">
                  <c:v>DUT-DEUST-DNTS</c:v>
                </c:pt>
              </c:strCache>
            </c:strRef>
          </c:tx>
          <c:spPr>
            <a:solidFill>
              <a:srgbClr val="4572a7"/>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B$4:$B$8</c:f>
              <c:numCache>
                <c:formatCode>General</c:formatCode>
                <c:ptCount val="5"/>
                <c:pt idx="0">
                  <c:v>0.315457413249211</c:v>
                </c:pt>
                <c:pt idx="1">
                  <c:v>1.23554153522608</c:v>
                </c:pt>
                <c:pt idx="2">
                  <c:v>0.289169295478444</c:v>
                </c:pt>
                <c:pt idx="3">
                  <c:v>0.10515247108307</c:v>
                </c:pt>
                <c:pt idx="4">
                  <c:v>0.0525762355415352</c:v>
                </c:pt>
              </c:numCache>
            </c:numRef>
          </c:val>
        </c:ser>
        <c:ser>
          <c:idx val="1"/>
          <c:order val="1"/>
          <c:tx>
            <c:strRef>
              <c:f>'Figure 8'!$C$2</c:f>
              <c:strCache>
                <c:ptCount val="1"/>
                <c:pt idx="0">
                  <c:v>Licence professionnelle</c:v>
                </c:pt>
              </c:strCache>
            </c:strRef>
          </c:tx>
          <c:spPr>
            <a:solidFill>
              <a:srgbClr val="aa4643"/>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C$4:$C$8</c:f>
              <c:numCache>
                <c:formatCode>General</c:formatCode>
                <c:ptCount val="5"/>
                <c:pt idx="0">
                  <c:v>4.31125131440589</c:v>
                </c:pt>
                <c:pt idx="1">
                  <c:v>12.2502628811777</c:v>
                </c:pt>
                <c:pt idx="2">
                  <c:v>23.7644584647739</c:v>
                </c:pt>
                <c:pt idx="3">
                  <c:v>2.70767613038906</c:v>
                </c:pt>
                <c:pt idx="4">
                  <c:v>0.841219768664564</c:v>
                </c:pt>
              </c:numCache>
            </c:numRef>
          </c:val>
        </c:ser>
        <c:ser>
          <c:idx val="2"/>
          <c:order val="2"/>
          <c:tx>
            <c:strRef>
              <c:f>'Figure 8'!$D$2</c:f>
              <c:strCache>
                <c:ptCount val="1"/>
                <c:pt idx="0">
                  <c:v>Licence (LMD)</c:v>
                </c:pt>
              </c:strCache>
            </c:strRef>
          </c:tx>
          <c:spPr>
            <a:solidFill>
              <a:srgbClr val="89a54e"/>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D$4:$D$8</c:f>
              <c:numCache>
                <c:formatCode>General</c:formatCode>
                <c:ptCount val="5"/>
                <c:pt idx="0">
                  <c:v>0.289169295478444</c:v>
                </c:pt>
                <c:pt idx="1">
                  <c:v>1.8664563617245</c:v>
                </c:pt>
                <c:pt idx="2">
                  <c:v>3.6540483701367</c:v>
                </c:pt>
                <c:pt idx="3">
                  <c:v>0.920084121976867</c:v>
                </c:pt>
                <c:pt idx="4">
                  <c:v>0.473186119873817</c:v>
                </c:pt>
              </c:numCache>
            </c:numRef>
          </c:val>
        </c:ser>
        <c:ser>
          <c:idx val="3"/>
          <c:order val="3"/>
          <c:tx>
            <c:strRef>
              <c:f>'Figure 8'!$E$2</c:f>
              <c:strCache>
                <c:ptCount val="1"/>
                <c:pt idx="0">
                  <c:v>Master-Doctorat (LMD)</c:v>
                </c:pt>
              </c:strCache>
            </c:strRef>
          </c:tx>
          <c:spPr>
            <a:solidFill>
              <a:srgbClr val="71588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E$4:$E$8</c:f>
              <c:numCache>
                <c:formatCode>General</c:formatCode>
                <c:ptCount val="5"/>
                <c:pt idx="0">
                  <c:v>0.972660357518402</c:v>
                </c:pt>
                <c:pt idx="1">
                  <c:v>2.33964248159832</c:v>
                </c:pt>
                <c:pt idx="2">
                  <c:v>10.2260778128286</c:v>
                </c:pt>
                <c:pt idx="3">
                  <c:v>15.3259726603575</c:v>
                </c:pt>
                <c:pt idx="4">
                  <c:v>5.96740273396425</c:v>
                </c:pt>
              </c:numCache>
            </c:numRef>
          </c:val>
        </c:ser>
        <c:ser>
          <c:idx val="4"/>
          <c:order val="4"/>
          <c:tx>
            <c:strRef>
              <c:f>'Figure 8'!$F$2</c:f>
              <c:strCache>
                <c:ptCount val="1"/>
                <c:pt idx="0">
                  <c:v>Diplôme d'ingénieur</c:v>
                </c:pt>
              </c:strCache>
            </c:strRef>
          </c:tx>
          <c:spPr>
            <a:solidFill>
              <a:srgbClr val="4198a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F$4:$F$8</c:f>
              <c:numCache>
                <c:formatCode>General</c:formatCode>
                <c:ptCount val="5"/>
                <c:pt idx="0">
                  <c:v>0.0788643533123028</c:v>
                </c:pt>
                <c:pt idx="1">
                  <c:v>0.289169295478444</c:v>
                </c:pt>
                <c:pt idx="2">
                  <c:v>1.7875920084122</c:v>
                </c:pt>
                <c:pt idx="3">
                  <c:v>1.73501577287066</c:v>
                </c:pt>
                <c:pt idx="4">
                  <c:v>0.972660357518402</c:v>
                </c:pt>
              </c:numCache>
            </c:numRef>
          </c:val>
        </c:ser>
        <c:ser>
          <c:idx val="5"/>
          <c:order val="5"/>
          <c:tx>
            <c:strRef>
              <c:f>'Figure 8'!$G$2</c:f>
              <c:strCache>
                <c:ptCount val="1"/>
                <c:pt idx="0">
                  <c:v>Autres diplômes</c:v>
                </c:pt>
              </c:strCache>
            </c:strRef>
          </c:tx>
          <c:spPr>
            <a:solidFill>
              <a:srgbClr val="db843d"/>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4:$A$8</c:f>
              <c:strCache>
                <c:ptCount val="5"/>
                <c:pt idx="0">
                  <c:v>Sans diplôme et niveau V
(CAP/BEP ou équivalents)</c:v>
                </c:pt>
                <c:pt idx="1">
                  <c:v>Niveau IV : Bac, ESEU, DAEU
ou équivalent</c:v>
                </c:pt>
                <c:pt idx="2">
                  <c:v>Niveau III : Bac + 2 (DUT, BTS, DEUG) ou équivalent</c:v>
                </c:pt>
                <c:pt idx="3">
                  <c:v>Niveau II : Bac + 3/4 (licence, maîtrise) ou équivalent</c:v>
                </c:pt>
                <c:pt idx="4">
                  <c:v>Niveau I : Bac + 5 et plus (master, diplôme d'ingénieur, doctorat)   ou équivalent</c:v>
                </c:pt>
              </c:strCache>
            </c:strRef>
          </c:cat>
          <c:val>
            <c:numRef>
              <c:f>'Figure 8'!$G$4:$G$8</c:f>
              <c:numCache>
                <c:formatCode>General</c:formatCode>
                <c:ptCount val="5"/>
                <c:pt idx="0">
                  <c:v>0.65720294426919</c:v>
                </c:pt>
                <c:pt idx="1">
                  <c:v>1.28811777076761</c:v>
                </c:pt>
                <c:pt idx="2">
                  <c:v>2.44479495268139</c:v>
                </c:pt>
                <c:pt idx="3">
                  <c:v>1.0515247108307</c:v>
                </c:pt>
                <c:pt idx="4">
                  <c:v>1.7875920084122</c:v>
                </c:pt>
              </c:numCache>
            </c:numRef>
          </c:val>
        </c:ser>
        <c:gapWidth val="150"/>
        <c:overlap val="100"/>
        <c:axId val="38981711"/>
        <c:axId val="27796115"/>
      </c:barChart>
      <c:catAx>
        <c:axId val="389817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27796115"/>
        <c:crossesAt val="0"/>
        <c:auto val="1"/>
        <c:lblAlgn val="ctr"/>
        <c:lblOffset val="100"/>
        <c:noMultiLvlLbl val="0"/>
      </c:catAx>
      <c:valAx>
        <c:axId val="277961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38981711"/>
        <c:crossesAt val="1"/>
        <c:crossBetween val="midCat"/>
      </c:valAx>
      <c:spPr>
        <a:solidFill>
          <a:srgbClr val="ffffff"/>
        </a:solidFill>
        <a:ln w="0">
          <a:noFill/>
        </a:ln>
      </c:spPr>
    </c:plotArea>
    <c:legend>
      <c:legendPos val="r"/>
      <c:layout>
        <c:manualLayout>
          <c:xMode val="edge"/>
          <c:yMode val="edge"/>
          <c:x val="0.724528301886792"/>
          <c:y val="0.0496238059007524"/>
          <c:w val="0.173221186633326"/>
          <c:h val="0.295291233409418"/>
        </c:manualLayout>
      </c:layout>
      <c:overlay val="0"/>
      <c:spPr>
        <a:solidFill>
          <a:srgbClr val="ffffff"/>
        </a:solid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66600</xdr:rowOff>
    </xdr:from>
    <xdr:to>
      <xdr:col>10</xdr:col>
      <xdr:colOff>432720</xdr:colOff>
      <xdr:row>30</xdr:row>
      <xdr:rowOff>133560</xdr:rowOff>
    </xdr:to>
    <xdr:graphicFrame>
      <xdr:nvGraphicFramePr>
        <xdr:cNvPr id="0" name="Graphique 2"/>
        <xdr:cNvGraphicFramePr/>
      </xdr:nvGraphicFramePr>
      <xdr:xfrm>
        <a:off x="20160" y="1942920"/>
        <a:ext cx="83181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5</xdr:row>
      <xdr:rowOff>95400</xdr:rowOff>
    </xdr:from>
    <xdr:to>
      <xdr:col>7</xdr:col>
      <xdr:colOff>805320</xdr:colOff>
      <xdr:row>36</xdr:row>
      <xdr:rowOff>123480</xdr:rowOff>
    </xdr:to>
    <xdr:graphicFrame>
      <xdr:nvGraphicFramePr>
        <xdr:cNvPr id="1" name="Graphique 1"/>
        <xdr:cNvGraphicFramePr/>
      </xdr:nvGraphicFramePr>
      <xdr:xfrm>
        <a:off x="80280" y="4381560"/>
        <a:ext cx="670428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33560</xdr:rowOff>
    </xdr:from>
    <xdr:to>
      <xdr:col>7</xdr:col>
      <xdr:colOff>321840</xdr:colOff>
      <xdr:row>45</xdr:row>
      <xdr:rowOff>142920</xdr:rowOff>
    </xdr:to>
    <xdr:graphicFrame>
      <xdr:nvGraphicFramePr>
        <xdr:cNvPr id="2" name="Graphique 2"/>
        <xdr:cNvGraphicFramePr/>
      </xdr:nvGraphicFramePr>
      <xdr:xfrm>
        <a:off x="0" y="866880"/>
        <a:ext cx="5662080" cy="57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5</xdr:row>
      <xdr:rowOff>124200</xdr:rowOff>
    </xdr:from>
    <xdr:to>
      <xdr:col>6</xdr:col>
      <xdr:colOff>493560</xdr:colOff>
      <xdr:row>38</xdr:row>
      <xdr:rowOff>142920</xdr:rowOff>
    </xdr:to>
    <xdr:graphicFrame>
      <xdr:nvGraphicFramePr>
        <xdr:cNvPr id="3" name="Graphique 1"/>
        <xdr:cNvGraphicFramePr/>
      </xdr:nvGraphicFramePr>
      <xdr:xfrm>
        <a:off x="60480" y="2667240"/>
        <a:ext cx="447660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4080</xdr:colOff>
      <xdr:row>15</xdr:row>
      <xdr:rowOff>142560</xdr:rowOff>
    </xdr:from>
    <xdr:to>
      <xdr:col>15</xdr:col>
      <xdr:colOff>392400</xdr:colOff>
      <xdr:row>38</xdr:row>
      <xdr:rowOff>142920</xdr:rowOff>
    </xdr:to>
    <xdr:graphicFrame>
      <xdr:nvGraphicFramePr>
        <xdr:cNvPr id="4" name="Graphique 2"/>
        <xdr:cNvGraphicFramePr/>
      </xdr:nvGraphicFramePr>
      <xdr:xfrm>
        <a:off x="4647600" y="2685600"/>
        <a:ext cx="4897080" cy="385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70200</xdr:colOff>
      <xdr:row>15</xdr:row>
      <xdr:rowOff>152640</xdr:rowOff>
    </xdr:from>
    <xdr:to>
      <xdr:col>24</xdr:col>
      <xdr:colOff>683640</xdr:colOff>
      <xdr:row>38</xdr:row>
      <xdr:rowOff>133560</xdr:rowOff>
    </xdr:to>
    <xdr:graphicFrame>
      <xdr:nvGraphicFramePr>
        <xdr:cNvPr id="5" name="Graphique 3"/>
        <xdr:cNvGraphicFramePr/>
      </xdr:nvGraphicFramePr>
      <xdr:xfrm>
        <a:off x="9644760" y="2695680"/>
        <a:ext cx="5038200" cy="383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2</xdr:row>
      <xdr:rowOff>37800</xdr:rowOff>
    </xdr:from>
    <xdr:to>
      <xdr:col>7</xdr:col>
      <xdr:colOff>725040</xdr:colOff>
      <xdr:row>42</xdr:row>
      <xdr:rowOff>9720</xdr:rowOff>
    </xdr:to>
    <xdr:graphicFrame>
      <xdr:nvGraphicFramePr>
        <xdr:cNvPr id="6" name="Graphique 1"/>
        <xdr:cNvGraphicFramePr/>
      </xdr:nvGraphicFramePr>
      <xdr:xfrm>
        <a:off x="30960" y="2781000"/>
        <a:ext cx="7917840" cy="42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1.25" zeroHeight="false" outlineLevelRow="0" outlineLevelCol="0"/>
  <cols>
    <col collapsed="false" customWidth="true" hidden="false" outlineLevel="0" max="1" min="1" style="1" width="48.56"/>
    <col collapsed="false" customWidth="true" hidden="false" outlineLevel="0" max="2" min="2" style="2" width="7.56"/>
    <col collapsed="false" customWidth="true" hidden="false" outlineLevel="0" max="3" min="3" style="2" width="6.56"/>
    <col collapsed="false" customWidth="true" hidden="false" outlineLevel="0" max="4" min="4" style="2" width="7.56"/>
    <col collapsed="false" customWidth="true" hidden="false" outlineLevel="0" max="5" min="5" style="2" width="6.7"/>
    <col collapsed="false" customWidth="true" hidden="false" outlineLevel="0" max="6" min="6" style="2" width="7.56"/>
    <col collapsed="false" customWidth="true" hidden="false" outlineLevel="0" max="7" min="7" style="2" width="6.13"/>
    <col collapsed="false" customWidth="true" hidden="false" outlineLevel="0" max="8" min="8" style="2" width="7.56"/>
    <col collapsed="false" customWidth="true" hidden="false" outlineLevel="0" max="9" min="9" style="2" width="6.41"/>
    <col collapsed="false" customWidth="true" hidden="false" outlineLevel="0" max="10" min="10" style="2" width="7.56"/>
    <col collapsed="false" customWidth="true" hidden="false" outlineLevel="0" max="11" min="11" style="2" width="6.13"/>
    <col collapsed="false" customWidth="true" hidden="false" outlineLevel="0" max="12" min="12" style="2" width="7.56"/>
    <col collapsed="false" customWidth="true" hidden="false" outlineLevel="0" max="13" min="13" style="2" width="6.85"/>
    <col collapsed="false" customWidth="true" hidden="false" outlineLevel="0" max="14" min="14" style="2" width="2.28"/>
    <col collapsed="false" customWidth="true" hidden="false" outlineLevel="0" max="20" min="15" style="2" width="7.7"/>
    <col collapsed="false" customWidth="false" hidden="false" outlineLevel="0" max="257" min="21" style="2" width="11.42"/>
  </cols>
  <sheetData>
    <row r="1" customFormat="false" ht="12" hidden="false" customHeight="false" outlineLevel="0" collapsed="false">
      <c r="A1" s="3"/>
      <c r="B1" s="4" t="n">
        <v>2012</v>
      </c>
      <c r="D1" s="4" t="n">
        <v>2013</v>
      </c>
      <c r="F1" s="4" t="n">
        <v>2014</v>
      </c>
      <c r="H1" s="4" t="n">
        <v>2015</v>
      </c>
      <c r="J1" s="4" t="n">
        <v>2016</v>
      </c>
      <c r="L1" s="4" t="n">
        <v>2017</v>
      </c>
    </row>
    <row r="2" customFormat="false" ht="12" hidden="false" customHeight="true" outlineLevel="0" collapsed="false">
      <c r="A2" s="5"/>
      <c r="B2" s="6" t="n">
        <v>2012</v>
      </c>
      <c r="C2" s="6"/>
      <c r="D2" s="7" t="n">
        <v>2013</v>
      </c>
      <c r="E2" s="7"/>
      <c r="F2" s="8" t="n">
        <v>2014</v>
      </c>
      <c r="G2" s="8"/>
      <c r="H2" s="8" t="n">
        <v>2015</v>
      </c>
      <c r="I2" s="8"/>
      <c r="J2" s="8" t="n">
        <v>2016</v>
      </c>
      <c r="K2" s="8"/>
      <c r="L2" s="8" t="n">
        <v>2017</v>
      </c>
      <c r="M2" s="8"/>
      <c r="O2" s="9" t="s">
        <v>0</v>
      </c>
      <c r="P2" s="9" t="s">
        <v>1</v>
      </c>
      <c r="Q2" s="9" t="s">
        <v>2</v>
      </c>
      <c r="R2" s="9" t="s">
        <v>3</v>
      </c>
      <c r="S2" s="9" t="s">
        <v>4</v>
      </c>
      <c r="T2" s="9" t="s">
        <v>5</v>
      </c>
    </row>
    <row r="3" customFormat="false" ht="22.5" hidden="false" customHeight="true" outlineLevel="0" collapsed="false">
      <c r="A3" s="5"/>
      <c r="B3" s="10" t="s">
        <v>6</v>
      </c>
      <c r="C3" s="11" t="s">
        <v>7</v>
      </c>
      <c r="D3" s="10" t="s">
        <v>6</v>
      </c>
      <c r="E3" s="11" t="s">
        <v>7</v>
      </c>
      <c r="F3" s="10" t="s">
        <v>6</v>
      </c>
      <c r="G3" s="11" t="s">
        <v>7</v>
      </c>
      <c r="H3" s="10" t="s">
        <v>6</v>
      </c>
      <c r="I3" s="11" t="s">
        <v>7</v>
      </c>
      <c r="J3" s="10" t="s">
        <v>6</v>
      </c>
      <c r="K3" s="11" t="s">
        <v>7</v>
      </c>
      <c r="L3" s="10" t="s">
        <v>6</v>
      </c>
      <c r="M3" s="11" t="s">
        <v>7</v>
      </c>
      <c r="O3" s="9"/>
      <c r="P3" s="9"/>
      <c r="Q3" s="9"/>
      <c r="R3" s="9"/>
      <c r="S3" s="9"/>
      <c r="T3" s="9"/>
    </row>
    <row r="4" customFormat="false" ht="11.25" hidden="false" customHeight="false" outlineLevel="0" collapsed="false">
      <c r="A4" s="12" t="s">
        <v>8</v>
      </c>
      <c r="B4" s="13" t="n">
        <v>2377</v>
      </c>
      <c r="C4" s="14" t="n">
        <f aca="false">(B4/B$10)*100</f>
        <v>50.9320762802657</v>
      </c>
      <c r="D4" s="13" t="n">
        <v>2544</v>
      </c>
      <c r="E4" s="14" t="n">
        <f aca="false">(D4/D$10)*100</f>
        <v>56.8745808182428</v>
      </c>
      <c r="F4" s="13" t="n">
        <v>2591</v>
      </c>
      <c r="G4" s="14" t="n">
        <f aca="false">(F4/F$10)*100</f>
        <v>60.7218186079213</v>
      </c>
      <c r="H4" s="13" t="n">
        <v>2589</v>
      </c>
      <c r="I4" s="14" t="n">
        <f aca="false">(H4/H$10)*100</f>
        <v>65.6606644686787</v>
      </c>
      <c r="J4" s="13" t="n">
        <v>2276</v>
      </c>
      <c r="K4" s="14" t="n">
        <f aca="false">(J4/J$10)*100</f>
        <v>65.0471563303801</v>
      </c>
      <c r="L4" s="13" t="n">
        <v>2793</v>
      </c>
      <c r="M4" s="14" t="n">
        <f aca="false">(L4/L$10)*100</f>
        <v>68.8609467455621</v>
      </c>
      <c r="N4" s="15"/>
      <c r="O4" s="16" t="n">
        <f aca="false">((L4-J4)/J4)*100</f>
        <v>22.7152899824253</v>
      </c>
      <c r="P4" s="16" t="n">
        <f aca="false">((J4-H4)/H4)*100</f>
        <v>-12.0896098879876</v>
      </c>
      <c r="Q4" s="16" t="n">
        <f aca="false">((H4-F4)/F4)*100</f>
        <v>-0.0771902740254728</v>
      </c>
      <c r="R4" s="16" t="n">
        <f aca="false">((F4-D4)/D4)*100</f>
        <v>1.84748427672956</v>
      </c>
      <c r="S4" s="16" t="n">
        <f aca="false">((D4-B4)/B4)*100</f>
        <v>7.02566259991586</v>
      </c>
      <c r="T4" s="16" t="n">
        <f aca="false">((F4-B4)/B4)*100</f>
        <v>9.00294488851494</v>
      </c>
    </row>
    <row r="5" customFormat="false" ht="11.25" hidden="false" customHeight="false" outlineLevel="0" collapsed="false">
      <c r="A5" s="17" t="s">
        <v>9</v>
      </c>
      <c r="B5" s="18" t="n">
        <v>1645</v>
      </c>
      <c r="C5" s="16" t="n">
        <f aca="false">(B5/B$10)*100</f>
        <v>35.2474823226912</v>
      </c>
      <c r="D5" s="18" t="n">
        <v>1381</v>
      </c>
      <c r="E5" s="16" t="n">
        <f aca="false">(D5/D$10)*100</f>
        <v>30.8741336910351</v>
      </c>
      <c r="F5" s="18" t="n">
        <v>1191</v>
      </c>
      <c r="G5" s="16" t="n">
        <f aca="false">(F5/F$10)*100</f>
        <v>27.9118818842278</v>
      </c>
      <c r="H5" s="18" t="n">
        <v>1064</v>
      </c>
      <c r="I5" s="16" t="n">
        <f aca="false">(H5/H$10)*100</f>
        <v>26.9845295460309</v>
      </c>
      <c r="J5" s="18" t="n">
        <v>916</v>
      </c>
      <c r="K5" s="16" t="n">
        <f aca="false">(J5/J$10)*100</f>
        <v>26.1789082595027</v>
      </c>
      <c r="L5" s="18" t="n">
        <v>981</v>
      </c>
      <c r="M5" s="16" t="n">
        <f aca="false">(L5/L$10)*100</f>
        <v>24.1863905325444</v>
      </c>
      <c r="N5" s="15"/>
      <c r="O5" s="16" t="n">
        <f aca="false">((L5-J5)/J5)*100</f>
        <v>7.09606986899563</v>
      </c>
      <c r="P5" s="16" t="n">
        <f aca="false">((J5-H5)/H5)*100</f>
        <v>-13.9097744360902</v>
      </c>
      <c r="Q5" s="16" t="n">
        <f aca="false">((H5-F5)/F5)*100</f>
        <v>-10.6633081444165</v>
      </c>
      <c r="R5" s="16" t="n">
        <f aca="false">((F5-D5)/D5)*100</f>
        <v>-13.7581462708182</v>
      </c>
      <c r="S5" s="16" t="n">
        <f aca="false">((D5-B5)/B5)*100</f>
        <v>-16.048632218845</v>
      </c>
      <c r="T5" s="16" t="n">
        <f aca="false">((F5-B5)/B5)*100</f>
        <v>-27.5987841945289</v>
      </c>
    </row>
    <row r="6" customFormat="false" ht="11.25" hidden="false" customHeight="false" outlineLevel="0" collapsed="false">
      <c r="A6" s="17" t="s">
        <v>10</v>
      </c>
      <c r="B6" s="18" t="n">
        <v>151</v>
      </c>
      <c r="C6" s="16" t="n">
        <f aca="false">(B6/B$10)*100</f>
        <v>3.23548317977287</v>
      </c>
      <c r="D6" s="18" t="n">
        <v>194</v>
      </c>
      <c r="E6" s="16" t="n">
        <f aca="false">(D6/D$10)*100</f>
        <v>4.3371339145987</v>
      </c>
      <c r="F6" s="18" t="n">
        <v>175</v>
      </c>
      <c r="G6" s="16" t="n">
        <f aca="false">(F6/F$10)*100</f>
        <v>4.10124209046168</v>
      </c>
      <c r="H6" s="18" t="n">
        <v>155</v>
      </c>
      <c r="I6" s="16" t="n">
        <f aca="false">(H6/H$10)*100</f>
        <v>3.93101699213797</v>
      </c>
      <c r="J6" s="18" t="n">
        <v>103</v>
      </c>
      <c r="K6" s="16" t="n">
        <f aca="false">(J6/J$10)*100</f>
        <v>2.94369819948557</v>
      </c>
      <c r="L6" s="18" t="n">
        <v>124</v>
      </c>
      <c r="M6" s="16" t="n">
        <f aca="false">(L6/L$10)*100</f>
        <v>3.05719921104537</v>
      </c>
      <c r="N6" s="15"/>
      <c r="O6" s="16" t="n">
        <f aca="false">((L6-J6)/J6)*100</f>
        <v>20.3883495145631</v>
      </c>
      <c r="P6" s="16" t="n">
        <f aca="false">((J6-H6)/H6)*100</f>
        <v>-33.5483870967742</v>
      </c>
      <c r="Q6" s="16" t="n">
        <f aca="false">((H6-F6)/F6)*100</f>
        <v>-11.4285714285714</v>
      </c>
      <c r="R6" s="16" t="n">
        <f aca="false">((F6-D6)/D6)*100</f>
        <v>-9.79381443298969</v>
      </c>
      <c r="S6" s="16" t="n">
        <f aca="false">((D6-B6)/B6)*100</f>
        <v>28.476821192053</v>
      </c>
      <c r="T6" s="16" t="n">
        <f aca="false">((F6-B6)/B6)*100</f>
        <v>15.8940397350993</v>
      </c>
    </row>
    <row r="7" customFormat="false" ht="11.25" hidden="false" customHeight="false" outlineLevel="0" collapsed="false">
      <c r="A7" s="19" t="s">
        <v>11</v>
      </c>
      <c r="B7" s="20" t="n">
        <v>4022</v>
      </c>
      <c r="C7" s="21" t="n">
        <f aca="false">(B7/B$10)*100</f>
        <v>86.1795586029569</v>
      </c>
      <c r="D7" s="20" t="n">
        <v>3925</v>
      </c>
      <c r="E7" s="21" t="n">
        <f aca="false">(D7/D$10)*100</f>
        <v>87.7487145092779</v>
      </c>
      <c r="F7" s="20" t="n">
        <v>3782</v>
      </c>
      <c r="G7" s="21" t="n">
        <f aca="false">(F7/F$10)*100</f>
        <v>88.6337004921491</v>
      </c>
      <c r="H7" s="20" t="n">
        <v>3653</v>
      </c>
      <c r="I7" s="21" t="n">
        <f aca="false">(H7/H$10)*100</f>
        <v>92.6451940147096</v>
      </c>
      <c r="J7" s="20" t="n">
        <v>3192</v>
      </c>
      <c r="K7" s="21" t="n">
        <f aca="false">(J7/J$10)*100</f>
        <v>91.2260645898828</v>
      </c>
      <c r="L7" s="20" t="n">
        <v>3774</v>
      </c>
      <c r="M7" s="21" t="n">
        <f aca="false">(L7/L$10)*100</f>
        <v>93.0473372781065</v>
      </c>
      <c r="N7" s="15"/>
      <c r="O7" s="22" t="n">
        <f aca="false">((L7-J7)/J7)*100</f>
        <v>18.2330827067669</v>
      </c>
      <c r="P7" s="22" t="n">
        <f aca="false">((J7-H7)/H7)*100</f>
        <v>-12.61976457706</v>
      </c>
      <c r="Q7" s="22" t="n">
        <f aca="false">((H7-F7)/F7)*100</f>
        <v>-3.41089370703332</v>
      </c>
      <c r="R7" s="23" t="n">
        <f aca="false">((F7-D7)/D7)*100</f>
        <v>-3.64331210191083</v>
      </c>
      <c r="S7" s="23" t="n">
        <f aca="false">((D7-B7)/B7)*100</f>
        <v>-2.41173545499751</v>
      </c>
      <c r="T7" s="23" t="n">
        <f aca="false">((F7-B7)/B7)*100</f>
        <v>-5.96718050721034</v>
      </c>
      <c r="U7" s="2" t="n">
        <f aca="false">J7/B7*100-100</f>
        <v>-20.6364992541024</v>
      </c>
    </row>
    <row r="8" customFormat="false" ht="11.25" hidden="false" customHeight="false" outlineLevel="0" collapsed="false">
      <c r="A8" s="24" t="s">
        <v>12</v>
      </c>
      <c r="B8" s="18" t="n">
        <v>645</v>
      </c>
      <c r="C8" s="16" t="n">
        <f aca="false">(B8/B$10)*100</f>
        <v>13.8204413970431</v>
      </c>
      <c r="D8" s="18" t="n">
        <v>548</v>
      </c>
      <c r="E8" s="16" t="n">
        <f aca="false">(D8/D$10)*100</f>
        <v>12.2512854907221</v>
      </c>
      <c r="F8" s="18" t="n">
        <v>485</v>
      </c>
      <c r="G8" s="16" t="n">
        <f aca="false">(F8/F$10)*100</f>
        <v>11.3662995078509</v>
      </c>
      <c r="H8" s="18" t="n">
        <v>290</v>
      </c>
      <c r="I8" s="16" t="n">
        <f aca="false">(H8/H$10)*100</f>
        <v>7.35480598529039</v>
      </c>
      <c r="J8" s="18" t="n">
        <v>298</v>
      </c>
      <c r="K8" s="16" t="n">
        <f aca="false">(J8/J$10)*100</f>
        <v>8.51671906258931</v>
      </c>
      <c r="L8" s="18" t="n">
        <v>268</v>
      </c>
      <c r="M8" s="16" t="n">
        <f aca="false">(L8/L$10)*100</f>
        <v>6.60749506903353</v>
      </c>
      <c r="N8" s="15"/>
      <c r="O8" s="16" t="n">
        <f aca="false">((L8-J8)/J8)*100</f>
        <v>-10.0671140939597</v>
      </c>
      <c r="P8" s="16" t="n">
        <f aca="false">((J8-H8)/H8)*100</f>
        <v>2.75862068965517</v>
      </c>
      <c r="Q8" s="16" t="n">
        <f aca="false">((H8-F8)/F8)*100</f>
        <v>-40.2061855670103</v>
      </c>
      <c r="R8" s="16" t="n">
        <f aca="false">((F8-D8)/D8)*100</f>
        <v>-11.4963503649635</v>
      </c>
      <c r="S8" s="16" t="n">
        <f aca="false">((D8-B8)/B8)*100</f>
        <v>-15.0387596899225</v>
      </c>
      <c r="T8" s="16" t="n">
        <f aca="false">((F8-B8)/B8)*100</f>
        <v>-24.8062015503876</v>
      </c>
    </row>
    <row r="9" customFormat="false" ht="11.25" hidden="false" customHeight="false" outlineLevel="0" collapsed="false">
      <c r="A9" s="24" t="s">
        <v>13</v>
      </c>
      <c r="B9" s="25"/>
      <c r="C9" s="26"/>
      <c r="D9" s="25"/>
      <c r="E9" s="26"/>
      <c r="F9" s="25"/>
      <c r="G9" s="26"/>
      <c r="H9" s="25"/>
      <c r="I9" s="26"/>
      <c r="J9" s="18" t="n">
        <v>9</v>
      </c>
      <c r="K9" s="16" t="n">
        <f aca="false">(J9/J$10)*100</f>
        <v>0.257216347527865</v>
      </c>
      <c r="L9" s="18" t="n">
        <v>14</v>
      </c>
      <c r="M9" s="16" t="n">
        <f aca="false">(L9/L$10)*100</f>
        <v>0.345167652859961</v>
      </c>
      <c r="N9" s="15"/>
      <c r="O9" s="16" t="n">
        <f aca="false">((L9-J9)/J9)*100</f>
        <v>55.5555555555556</v>
      </c>
      <c r="P9" s="16"/>
      <c r="Q9" s="16"/>
      <c r="R9" s="16"/>
      <c r="S9" s="16"/>
      <c r="T9" s="16"/>
    </row>
    <row r="10" customFormat="false" ht="11.25" hidden="false" customHeight="false" outlineLevel="0" collapsed="false">
      <c r="A10" s="19" t="s">
        <v>14</v>
      </c>
      <c r="B10" s="20" t="n">
        <f aca="false">SUM(B7:B8)</f>
        <v>4667</v>
      </c>
      <c r="C10" s="21" t="n">
        <f aca="false">C4+C5+C8</f>
        <v>100</v>
      </c>
      <c r="D10" s="20" t="n">
        <f aca="false">SUM(D7:D8)</f>
        <v>4473</v>
      </c>
      <c r="E10" s="21" t="n">
        <f aca="false">E4+E5+E8</f>
        <v>100</v>
      </c>
      <c r="F10" s="20" t="n">
        <f aca="false">SUM(F7:F8)</f>
        <v>4267</v>
      </c>
      <c r="G10" s="21" t="n">
        <f aca="false">G4+G5+G8</f>
        <v>100</v>
      </c>
      <c r="H10" s="20" t="n">
        <f aca="false">SUM(H7:H8)</f>
        <v>3943</v>
      </c>
      <c r="I10" s="21" t="n">
        <f aca="false">I4+I5+I8</f>
        <v>100</v>
      </c>
      <c r="J10" s="20" t="n">
        <f aca="false">SUM(J7:J9)</f>
        <v>3499</v>
      </c>
      <c r="K10" s="21" t="n">
        <f aca="false">K4+K5+K8+K9</f>
        <v>100</v>
      </c>
      <c r="L10" s="20" t="n">
        <f aca="false">SUM(L7:L9)</f>
        <v>4056</v>
      </c>
      <c r="M10" s="21" t="n">
        <f aca="false">M4+M5+M8+M9</f>
        <v>100</v>
      </c>
      <c r="N10" s="15"/>
      <c r="O10" s="27" t="n">
        <f aca="false">((L10-J10)/J10)*100</f>
        <v>15.9188339525579</v>
      </c>
      <c r="P10" s="27" t="n">
        <f aca="false">((J10-H10)/H10)*100</f>
        <v>-11.2604615774791</v>
      </c>
      <c r="Q10" s="27" t="n">
        <f aca="false">((H10-F10)/F10)*100</f>
        <v>-7.5931567846262</v>
      </c>
      <c r="R10" s="28" t="n">
        <f aca="false">((F10-D10)/D10)*100</f>
        <v>-4.60541023921306</v>
      </c>
      <c r="S10" s="28" t="n">
        <f aca="false">((D10-B10)/B10)*100</f>
        <v>-4.15684593957574</v>
      </c>
      <c r="T10" s="28" t="n">
        <f aca="false">((F10-B10)/B10)*100</f>
        <v>-8.57081637025927</v>
      </c>
    </row>
    <row r="12" customFormat="false" ht="11.25" hidden="false" customHeight="false" outlineLevel="0" collapsed="false">
      <c r="A12" s="3" t="s">
        <v>15</v>
      </c>
    </row>
    <row r="33" customFormat="false" ht="11.25" hidden="false" customHeight="false" outlineLevel="0" collapsed="false">
      <c r="A33" s="29" t="s">
        <v>16</v>
      </c>
    </row>
    <row r="34" customFormat="false" ht="11.25" hidden="false" customHeight="false" outlineLevel="0" collapsed="false">
      <c r="A34" s="30" t="s">
        <v>17</v>
      </c>
    </row>
    <row r="35" customFormat="false" ht="11.25" hidden="false" customHeight="false" outlineLevel="0" collapsed="false">
      <c r="A35" s="31" t="s">
        <v>18</v>
      </c>
    </row>
  </sheetData>
  <mergeCells count="13">
    <mergeCell ref="A2:A3"/>
    <mergeCell ref="B2:C2"/>
    <mergeCell ref="D2:E2"/>
    <mergeCell ref="F2:G2"/>
    <mergeCell ref="H2:I2"/>
    <mergeCell ref="J2:K2"/>
    <mergeCell ref="L2:M2"/>
    <mergeCell ref="O2:O3"/>
    <mergeCell ref="P2:P3"/>
    <mergeCell ref="Q2:Q3"/>
    <mergeCell ref="R2:R3"/>
    <mergeCell ref="S2:S3"/>
    <mergeCell ref="T2:T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34" activeCellId="0" sqref="D34"/>
    </sheetView>
  </sheetViews>
  <sheetFormatPr defaultColWidth="11.41796875" defaultRowHeight="12" zeroHeight="false" outlineLevelRow="0" outlineLevelCol="0"/>
  <cols>
    <col collapsed="false" customWidth="false" hidden="false" outlineLevel="0" max="257" min="1" style="318" width="11.42"/>
  </cols>
  <sheetData>
    <row r="1" customFormat="false" ht="15" hidden="false" customHeight="false" outlineLevel="0" collapsed="false">
      <c r="A1" s="319" t="s">
        <v>269</v>
      </c>
      <c r="B1" s="319"/>
      <c r="C1" s="319"/>
      <c r="D1" s="319"/>
      <c r="E1" s="319"/>
      <c r="F1" s="319"/>
      <c r="G1" s="319"/>
    </row>
    <row r="2" customFormat="false" ht="12" hidden="false" customHeight="true" outlineLevel="0" collapsed="false"/>
    <row r="3" customFormat="false" ht="12" hidden="false" customHeight="true" outlineLevel="0" collapsed="false">
      <c r="A3" s="320" t="s">
        <v>270</v>
      </c>
      <c r="B3" s="320"/>
      <c r="C3" s="320"/>
      <c r="D3" s="320"/>
      <c r="E3" s="320"/>
      <c r="F3" s="320"/>
      <c r="G3" s="320"/>
    </row>
    <row r="4" customFormat="false" ht="12" hidden="false" customHeight="false" outlineLevel="0" collapsed="false">
      <c r="A4" s="320"/>
      <c r="B4" s="320"/>
      <c r="C4" s="320"/>
      <c r="D4" s="320"/>
      <c r="E4" s="320"/>
      <c r="F4" s="320"/>
      <c r="G4" s="320"/>
    </row>
    <row r="5" customFormat="false" ht="12" hidden="false" customHeight="false" outlineLevel="0" collapsed="false">
      <c r="A5" s="320"/>
      <c r="B5" s="320"/>
      <c r="C5" s="320"/>
      <c r="D5" s="320"/>
      <c r="E5" s="320"/>
      <c r="F5" s="320"/>
      <c r="G5" s="320"/>
    </row>
    <row r="6" customFormat="false" ht="12" hidden="false" customHeight="true" outlineLevel="0" collapsed="false">
      <c r="A6" s="320" t="s">
        <v>271</v>
      </c>
      <c r="B6" s="320"/>
      <c r="C6" s="320"/>
      <c r="D6" s="320"/>
      <c r="E6" s="320"/>
      <c r="F6" s="320"/>
      <c r="G6" s="320"/>
    </row>
    <row r="7" customFormat="false" ht="12" hidden="false" customHeight="false" outlineLevel="0" collapsed="false">
      <c r="A7" s="320"/>
      <c r="B7" s="320"/>
      <c r="C7" s="320"/>
      <c r="D7" s="320"/>
      <c r="E7" s="320"/>
      <c r="F7" s="320"/>
      <c r="G7" s="320"/>
    </row>
    <row r="8" customFormat="false" ht="12" hidden="false" customHeight="false" outlineLevel="0" collapsed="false">
      <c r="A8" s="320"/>
      <c r="B8" s="320"/>
      <c r="C8" s="320"/>
      <c r="D8" s="320"/>
      <c r="E8" s="320"/>
      <c r="F8" s="320"/>
      <c r="G8" s="320"/>
    </row>
    <row r="9" customFormat="false" ht="12" hidden="false" customHeight="false" outlineLevel="0" collapsed="false">
      <c r="A9" s="320"/>
      <c r="B9" s="320"/>
      <c r="C9" s="320"/>
      <c r="D9" s="320"/>
      <c r="E9" s="320"/>
      <c r="F9" s="320"/>
      <c r="G9" s="320"/>
    </row>
    <row r="10" customFormat="false" ht="12" hidden="false" customHeight="false" outlineLevel="0" collapsed="false">
      <c r="A10" s="320"/>
      <c r="B10" s="320"/>
      <c r="C10" s="320"/>
      <c r="D10" s="320"/>
      <c r="E10" s="320"/>
      <c r="F10" s="320"/>
      <c r="G10" s="320"/>
    </row>
    <row r="11" customFormat="false" ht="12" hidden="false" customHeight="false" outlineLevel="0" collapsed="false">
      <c r="A11" s="320"/>
      <c r="B11" s="320"/>
      <c r="C11" s="320"/>
      <c r="D11" s="320"/>
      <c r="E11" s="320"/>
      <c r="F11" s="320"/>
      <c r="G11" s="320"/>
    </row>
    <row r="12" customFormat="false" ht="12" hidden="false" customHeight="false" outlineLevel="0" collapsed="false">
      <c r="A12" s="320"/>
      <c r="B12" s="320"/>
      <c r="C12" s="320"/>
      <c r="D12" s="320"/>
      <c r="E12" s="320"/>
      <c r="F12" s="320"/>
      <c r="G12" s="320"/>
    </row>
    <row r="13" customFormat="false" ht="30" hidden="false" customHeight="true" outlineLevel="0" collapsed="false">
      <c r="A13" s="320" t="s">
        <v>272</v>
      </c>
      <c r="B13" s="320"/>
      <c r="C13" s="320"/>
      <c r="D13" s="320"/>
      <c r="E13" s="320"/>
      <c r="F13" s="320"/>
      <c r="G13" s="320"/>
    </row>
    <row r="14" customFormat="false" ht="30" hidden="false" customHeight="true" outlineLevel="0" collapsed="false">
      <c r="A14" s="320"/>
      <c r="B14" s="320"/>
      <c r="C14" s="320"/>
      <c r="D14" s="320"/>
      <c r="E14" s="320"/>
      <c r="F14" s="320"/>
      <c r="G14" s="320"/>
    </row>
    <row r="15" customFormat="false" ht="12" hidden="false" customHeight="true" outlineLevel="0" collapsed="false">
      <c r="A15" s="321" t="s">
        <v>273</v>
      </c>
      <c r="B15" s="321"/>
      <c r="C15" s="321"/>
      <c r="D15" s="321"/>
      <c r="E15" s="321"/>
      <c r="F15" s="321"/>
      <c r="G15" s="321"/>
    </row>
    <row r="16" customFormat="false" ht="12" hidden="false" customHeight="true" outlineLevel="0" collapsed="false">
      <c r="A16" s="321"/>
      <c r="B16" s="321"/>
      <c r="C16" s="321"/>
      <c r="D16" s="321"/>
      <c r="E16" s="321"/>
      <c r="F16" s="321"/>
      <c r="G16" s="321"/>
    </row>
    <row r="17" customFormat="false" ht="12" hidden="false" customHeight="true" outlineLevel="0" collapsed="false">
      <c r="A17" s="322"/>
      <c r="B17" s="322"/>
      <c r="C17" s="322"/>
      <c r="D17" s="322"/>
      <c r="E17" s="322"/>
      <c r="F17" s="322"/>
      <c r="G17" s="322"/>
    </row>
    <row r="18" customFormat="false" ht="12" hidden="false" customHeight="true" outlineLevel="0" collapsed="false">
      <c r="A18" s="322"/>
      <c r="B18" s="322"/>
      <c r="C18" s="322"/>
      <c r="D18" s="322"/>
      <c r="E18" s="322"/>
      <c r="F18" s="322"/>
      <c r="G18" s="322"/>
    </row>
    <row r="19" customFormat="false" ht="15" hidden="false" customHeight="false" outlineLevel="0" collapsed="false">
      <c r="A19" s="319" t="s">
        <v>274</v>
      </c>
      <c r="B19" s="319"/>
      <c r="C19" s="319"/>
      <c r="D19" s="319"/>
      <c r="E19" s="319"/>
      <c r="F19" s="319"/>
      <c r="G19" s="319"/>
    </row>
    <row r="20" customFormat="false" ht="11.25" hidden="false" customHeight="true" outlineLevel="0" collapsed="false"/>
    <row r="21" customFormat="false" ht="15.75" hidden="false" customHeight="true" outlineLevel="0" collapsed="false">
      <c r="A21" s="320" t="s">
        <v>275</v>
      </c>
      <c r="B21" s="320"/>
      <c r="C21" s="320"/>
      <c r="D21" s="320"/>
      <c r="E21" s="320"/>
      <c r="F21" s="320"/>
      <c r="G21" s="320"/>
    </row>
    <row r="22" customFormat="false" ht="15.75" hidden="false" customHeight="true" outlineLevel="0" collapsed="false">
      <c r="A22" s="320"/>
      <c r="B22" s="320"/>
      <c r="C22" s="320"/>
      <c r="D22" s="320"/>
      <c r="E22" s="320"/>
      <c r="F22" s="320"/>
      <c r="G22" s="320"/>
    </row>
    <row r="23" customFormat="false" ht="15.75" hidden="false" customHeight="true" outlineLevel="0" collapsed="false">
      <c r="A23" s="320"/>
      <c r="B23" s="320"/>
      <c r="C23" s="320"/>
      <c r="D23" s="320"/>
      <c r="E23" s="320"/>
      <c r="F23" s="320"/>
      <c r="G23" s="320"/>
    </row>
    <row r="24" customFormat="false" ht="12" hidden="false" customHeight="false" outlineLevel="0" collapsed="false">
      <c r="A24" s="323"/>
      <c r="B24" s="323"/>
      <c r="C24" s="323"/>
      <c r="D24" s="323"/>
      <c r="E24" s="323"/>
    </row>
  </sheetData>
  <mergeCells count="7">
    <mergeCell ref="A1:G1"/>
    <mergeCell ref="A3:G5"/>
    <mergeCell ref="A6:G12"/>
    <mergeCell ref="A13:G14"/>
    <mergeCell ref="A15:G16"/>
    <mergeCell ref="A19:G19"/>
    <mergeCell ref="A21: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3" min="3" style="0" width="12.85"/>
    <col collapsed="false" customWidth="true" hidden="false" outlineLevel="0" max="5" min="5" style="0" width="15.85"/>
    <col collapsed="false" customWidth="true" hidden="false" outlineLevel="0" max="8" min="8" style="0" width="13.7"/>
  </cols>
  <sheetData>
    <row r="2" customFormat="false" ht="127.5" hidden="false" customHeight="false" outlineLevel="0" collapsed="false">
      <c r="A2" s="32" t="s">
        <v>19</v>
      </c>
      <c r="B2" s="33" t="s">
        <v>20</v>
      </c>
      <c r="C2" s="33" t="s">
        <v>21</v>
      </c>
      <c r="D2" s="33" t="s">
        <v>22</v>
      </c>
      <c r="E2" s="33" t="s">
        <v>23</v>
      </c>
      <c r="F2" s="33" t="s">
        <v>24</v>
      </c>
    </row>
    <row r="3" customFormat="false" ht="15" hidden="false" customHeight="false" outlineLevel="0" collapsed="false">
      <c r="A3" s="32" t="s">
        <v>25</v>
      </c>
      <c r="B3" s="34" t="n">
        <v>0.916666666666667</v>
      </c>
      <c r="C3" s="34" t="n">
        <v>1.53083333333333</v>
      </c>
      <c r="D3" s="34" t="n">
        <v>9.84916666666667</v>
      </c>
      <c r="E3" s="34" t="n">
        <v>3.06666666666667</v>
      </c>
      <c r="F3" s="34" t="n">
        <v>6.74533333333333</v>
      </c>
    </row>
    <row r="4" customFormat="false" ht="15" hidden="false" customHeight="false" outlineLevel="0" collapsed="false">
      <c r="A4" s="32" t="s">
        <v>26</v>
      </c>
      <c r="B4" s="34" t="n">
        <v>0.246666666666667</v>
      </c>
      <c r="C4" s="34" t="n">
        <v>0.503333333333333</v>
      </c>
      <c r="D4" s="34" t="n">
        <v>2</v>
      </c>
      <c r="E4" s="34" t="n">
        <v>0.146666666666667</v>
      </c>
      <c r="F4" s="34" t="n">
        <v>2</v>
      </c>
    </row>
    <row r="5" customFormat="false" ht="15" hidden="false" customHeight="false" outlineLevel="0" collapsed="false">
      <c r="A5" s="32" t="s">
        <v>27</v>
      </c>
      <c r="B5" s="34" t="n">
        <v>0.246666666666667</v>
      </c>
      <c r="C5" s="34" t="n">
        <v>0.503333333333333</v>
      </c>
      <c r="D5" s="34" t="n">
        <v>2</v>
      </c>
      <c r="E5" s="34" t="n">
        <v>0.146666666666667</v>
      </c>
      <c r="F5" s="34" t="n">
        <v>2</v>
      </c>
    </row>
    <row r="6" customFormat="false" ht="15" hidden="false" customHeight="false" outlineLevel="0" collapsed="false">
      <c r="A6" s="32" t="s">
        <v>28</v>
      </c>
      <c r="B6" s="34" t="n">
        <v>1.33333333333333</v>
      </c>
      <c r="C6" s="34" t="n">
        <v>2.84333333333333</v>
      </c>
      <c r="D6" s="34" t="n">
        <v>13.7366666666667</v>
      </c>
      <c r="E6" s="34" t="n">
        <v>6.09583333333333</v>
      </c>
      <c r="F6" s="34" t="n">
        <v>10.35</v>
      </c>
    </row>
    <row r="7" customFormat="false" ht="15" hidden="false" customHeight="false" outlineLevel="0" collapsed="false">
      <c r="A7" s="32" t="s">
        <v>29</v>
      </c>
      <c r="B7" s="34" t="n">
        <v>1.6401535195728</v>
      </c>
      <c r="C7" s="34" t="n">
        <v>2.94045016561277</v>
      </c>
      <c r="D7" s="34" t="n">
        <v>14.4589940294715</v>
      </c>
      <c r="E7" s="34" t="n">
        <v>7.57208333333333</v>
      </c>
      <c r="F7" s="34" t="n">
        <v>12.1166569676223</v>
      </c>
    </row>
    <row r="8" customFormat="false" ht="15" hidden="false" customHeight="false" outlineLevel="0" collapsed="false">
      <c r="A8" s="32" t="s">
        <v>30</v>
      </c>
      <c r="B8" s="34" t="n">
        <v>3.59333333333333</v>
      </c>
      <c r="C8" s="34" t="n">
        <v>7.2</v>
      </c>
      <c r="D8" s="34" t="n">
        <v>30.7</v>
      </c>
      <c r="E8" s="34" t="n">
        <v>16.1333333333333</v>
      </c>
      <c r="F8" s="34" t="n">
        <v>21.0633333333333</v>
      </c>
    </row>
    <row r="9" customFormat="false" ht="15" hidden="false" customHeight="false" outlineLevel="0" collapsed="false">
      <c r="A9" s="32" t="s">
        <v>31</v>
      </c>
      <c r="B9" s="34" t="n">
        <v>9.17333333333333</v>
      </c>
      <c r="C9" s="34" t="n">
        <v>8.42666666666667</v>
      </c>
      <c r="D9" s="34" t="n">
        <v>31.3033333333333</v>
      </c>
      <c r="E9" s="34" t="n">
        <v>27.8</v>
      </c>
      <c r="F9" s="34" t="n">
        <v>63.2666666666667</v>
      </c>
    </row>
    <row r="10" customFormat="false" ht="15" hidden="false" customHeight="false" outlineLevel="0" collapsed="false">
      <c r="A10" s="32" t="s">
        <v>32</v>
      </c>
      <c r="B10" s="34" t="n">
        <v>1.99</v>
      </c>
      <c r="C10" s="34" t="n">
        <v>3.92</v>
      </c>
      <c r="D10" s="34" t="n">
        <v>18.2833333333333</v>
      </c>
      <c r="E10" s="34" t="n">
        <v>10.8416666666667</v>
      </c>
      <c r="F10" s="34" t="n">
        <v>14.1333333333333</v>
      </c>
    </row>
    <row r="11" customFormat="false" ht="15" hidden="false" customHeight="false" outlineLevel="0" collapsed="false">
      <c r="A11" s="32" t="s">
        <v>33</v>
      </c>
      <c r="B11" s="35" t="n">
        <v>0</v>
      </c>
      <c r="C11" s="35" t="n">
        <v>0</v>
      </c>
      <c r="D11" s="35" t="n">
        <v>0</v>
      </c>
      <c r="E11" s="35" t="n">
        <v>0</v>
      </c>
      <c r="F11" s="35" t="n">
        <v>0</v>
      </c>
    </row>
    <row r="12" customFormat="false" ht="15" hidden="false" customHeight="false" outlineLevel="0" collapsed="false">
      <c r="A12" s="32" t="s">
        <v>34</v>
      </c>
      <c r="B12" s="35" t="n">
        <v>3</v>
      </c>
      <c r="C12" s="35" t="n">
        <v>1</v>
      </c>
      <c r="D12" s="35" t="n">
        <v>1</v>
      </c>
      <c r="E12" s="35" t="n">
        <v>1</v>
      </c>
      <c r="F12" s="35" t="n">
        <v>4</v>
      </c>
    </row>
    <row r="13" customFormat="false" ht="15" hidden="false" customHeight="false" outlineLevel="0" collapsed="false">
      <c r="A13" s="32" t="s">
        <v>35</v>
      </c>
      <c r="B13" s="35" t="n">
        <v>65</v>
      </c>
      <c r="C13" s="35" t="n">
        <v>54</v>
      </c>
      <c r="D13" s="35" t="n">
        <v>64</v>
      </c>
      <c r="E13" s="35" t="n">
        <v>20</v>
      </c>
      <c r="F13" s="35" t="n">
        <v>57</v>
      </c>
    </row>
    <row r="15" customFormat="false" ht="15" hidden="false" customHeight="false" outlineLevel="0" collapsed="false">
      <c r="A15" s="36" t="s">
        <v>36</v>
      </c>
    </row>
    <row r="40" s="38" customFormat="true" ht="11.25" hidden="false" customHeight="false" outlineLevel="0" collapsed="false">
      <c r="A40" s="37" t="s">
        <v>16</v>
      </c>
      <c r="B40" s="37"/>
      <c r="C40" s="37"/>
      <c r="D40" s="37"/>
      <c r="E40" s="37"/>
      <c r="F40" s="37"/>
      <c r="G40" s="37"/>
    </row>
    <row r="41" s="38" customFormat="true" ht="11.25" hidden="false" customHeight="false" outlineLevel="0" collapsed="false">
      <c r="A41" s="30" t="s">
        <v>17</v>
      </c>
      <c r="B41" s="30"/>
      <c r="C41" s="30"/>
      <c r="D41" s="30"/>
      <c r="E41" s="30"/>
      <c r="F41" s="30"/>
      <c r="G41" s="30"/>
    </row>
    <row r="42" s="38" customFormat="true" ht="11.25" hidden="false" customHeight="false" outlineLevel="0" collapsed="false">
      <c r="A42" s="38" t="s">
        <v>37</v>
      </c>
    </row>
    <row r="43" s="38" customFormat="true" ht="132.75" hidden="false" customHeight="true" outlineLevel="0" collapsed="false">
      <c r="A43" s="39" t="s">
        <v>38</v>
      </c>
      <c r="B43" s="39"/>
      <c r="C43" s="39"/>
      <c r="D43" s="39"/>
      <c r="E43" s="39"/>
      <c r="F43" s="39"/>
      <c r="G43" s="39"/>
    </row>
    <row r="44" s="38" customFormat="true" ht="11.25" hidden="false" customHeight="false" outlineLevel="0" collapsed="false">
      <c r="A44" s="31" t="s">
        <v>18</v>
      </c>
      <c r="B44" s="40"/>
      <c r="C44" s="40"/>
    </row>
  </sheetData>
  <mergeCells count="3">
    <mergeCell ref="A40:G40"/>
    <mergeCell ref="A41:G41"/>
    <mergeCell ref="A43:G43"/>
  </mergeCells>
  <conditionalFormatting sqref="B11:F12">
    <cfRule type="cellIs" priority="2" operator="equal" aboveAverage="0" equalAverage="0" bottom="0" percent="0" rank="0" text="" dxfId="0">
      <formula>0</formula>
    </cfRule>
  </conditionalFormatting>
  <conditionalFormatting sqref="B4:F4">
    <cfRule type="expression" priority="3" aboveAverage="0" equalAverage="0" bottom="0" percent="0" rank="0" text="" dxfId="1">
      <formula>NbAtypInf&gt;0</formula>
    </cfRule>
  </conditionalFormatting>
  <conditionalFormatting sqref="B9:F9">
    <cfRule type="expression" priority="4" aboveAverage="0" equalAverage="0" bottom="0" percent="0" rank="0" text="" dxfId="2">
      <formula>NbAtypSup&gt;0</formula>
    </cfRule>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42" activeCellId="0" sqref="P42"/>
    </sheetView>
  </sheetViews>
  <sheetFormatPr defaultColWidth="11.41796875" defaultRowHeight="11.25" zeroHeight="false" outlineLevelRow="0" outlineLevelCol="0"/>
  <cols>
    <col collapsed="false" customWidth="true" hidden="false" outlineLevel="0" max="1" min="1" style="41" width="23.56"/>
    <col collapsed="false" customWidth="true" hidden="false" outlineLevel="0" max="5" min="2" style="41" width="5.28"/>
    <col collapsed="false" customWidth="true" hidden="false" outlineLevel="0" max="7" min="6" style="41" width="5.41"/>
    <col collapsed="false" customWidth="true" hidden="false" outlineLevel="0" max="19" min="8" style="42" width="5.41"/>
    <col collapsed="false" customWidth="true" hidden="false" outlineLevel="0" max="25" min="20" style="42" width="6.99"/>
    <col collapsed="false" customWidth="true" hidden="false" outlineLevel="0" max="31" min="26" style="42" width="5.41"/>
    <col collapsed="false" customWidth="false" hidden="false" outlineLevel="0" max="257" min="32" style="42" width="11.42"/>
  </cols>
  <sheetData>
    <row r="2" customFormat="false" ht="12" hidden="false" customHeight="false" outlineLevel="0" collapsed="false">
      <c r="A2" s="3" t="s">
        <v>39</v>
      </c>
      <c r="B2" s="3"/>
      <c r="C2" s="3"/>
      <c r="D2" s="3"/>
      <c r="E2" s="3"/>
      <c r="F2" s="3"/>
      <c r="G2" s="3"/>
    </row>
    <row r="3" customFormat="false" ht="36.75" hidden="false" customHeight="true" outlineLevel="0" collapsed="false">
      <c r="A3" s="43"/>
      <c r="B3" s="44" t="s">
        <v>40</v>
      </c>
      <c r="C3" s="44"/>
      <c r="D3" s="44"/>
      <c r="E3" s="44"/>
      <c r="F3" s="44"/>
      <c r="G3" s="44"/>
      <c r="H3" s="45" t="s">
        <v>8</v>
      </c>
      <c r="I3" s="45"/>
      <c r="J3" s="45"/>
      <c r="K3" s="45"/>
      <c r="L3" s="45"/>
      <c r="M3" s="45"/>
      <c r="N3" s="45" t="s">
        <v>9</v>
      </c>
      <c r="O3" s="45"/>
      <c r="P3" s="45"/>
      <c r="Q3" s="45"/>
      <c r="R3" s="45"/>
      <c r="S3" s="45"/>
      <c r="T3" s="46" t="s">
        <v>41</v>
      </c>
      <c r="U3" s="46"/>
      <c r="V3" s="46"/>
      <c r="W3" s="46"/>
      <c r="X3" s="46"/>
      <c r="Y3" s="46"/>
      <c r="Z3" s="46" t="s">
        <v>42</v>
      </c>
      <c r="AA3" s="46"/>
      <c r="AB3" s="46"/>
      <c r="AC3" s="46"/>
      <c r="AD3" s="46"/>
      <c r="AE3" s="46"/>
    </row>
    <row r="4" customFormat="false" ht="13.5" hidden="false" customHeight="true" outlineLevel="0" collapsed="false">
      <c r="A4" s="43"/>
      <c r="B4" s="47" t="n">
        <v>2012</v>
      </c>
      <c r="C4" s="47" t="n">
        <v>2013</v>
      </c>
      <c r="D4" s="48" t="n">
        <v>2014</v>
      </c>
      <c r="E4" s="48" t="n">
        <v>2015</v>
      </c>
      <c r="F4" s="48" t="n">
        <v>2016</v>
      </c>
      <c r="G4" s="49" t="n">
        <v>2017</v>
      </c>
      <c r="H4" s="50" t="n">
        <v>2012</v>
      </c>
      <c r="I4" s="47" t="n">
        <v>2013</v>
      </c>
      <c r="J4" s="48" t="n">
        <v>2014</v>
      </c>
      <c r="K4" s="48" t="n">
        <v>2015</v>
      </c>
      <c r="L4" s="48" t="n">
        <v>2016</v>
      </c>
      <c r="M4" s="49" t="n">
        <v>2017</v>
      </c>
      <c r="N4" s="50" t="n">
        <v>2012</v>
      </c>
      <c r="O4" s="47" t="n">
        <v>2013</v>
      </c>
      <c r="P4" s="48" t="n">
        <v>2014</v>
      </c>
      <c r="Q4" s="48" t="n">
        <v>2015</v>
      </c>
      <c r="R4" s="48" t="n">
        <v>2016</v>
      </c>
      <c r="S4" s="49" t="n">
        <v>2017</v>
      </c>
      <c r="T4" s="51" t="n">
        <v>2012</v>
      </c>
      <c r="U4" s="52" t="n">
        <v>2013</v>
      </c>
      <c r="V4" s="53" t="n">
        <v>2014</v>
      </c>
      <c r="W4" s="53" t="n">
        <v>2015</v>
      </c>
      <c r="X4" s="53" t="n">
        <v>2016</v>
      </c>
      <c r="Y4" s="54" t="n">
        <v>2017</v>
      </c>
      <c r="Z4" s="51" t="n">
        <v>2012</v>
      </c>
      <c r="AA4" s="52" t="n">
        <v>2013</v>
      </c>
      <c r="AB4" s="52" t="n">
        <v>2014</v>
      </c>
      <c r="AC4" s="53" t="n">
        <v>2015</v>
      </c>
      <c r="AD4" s="55" t="n">
        <v>2016</v>
      </c>
      <c r="AE4" s="55" t="n">
        <v>2017</v>
      </c>
    </row>
    <row r="5" customFormat="false" ht="11.25" hidden="false" customHeight="false" outlineLevel="0" collapsed="false">
      <c r="A5" s="56" t="s">
        <v>43</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7"/>
      <c r="AE5" s="57"/>
    </row>
    <row r="6" customFormat="false" ht="11.25" hidden="false" customHeight="false" outlineLevel="0" collapsed="false">
      <c r="A6" s="58" t="s">
        <v>44</v>
      </c>
      <c r="B6" s="58" t="n">
        <v>51.7</v>
      </c>
      <c r="C6" s="58" t="n">
        <v>52.4</v>
      </c>
      <c r="D6" s="58" t="n">
        <v>52.2</v>
      </c>
      <c r="E6" s="59" t="n">
        <v>52.7</v>
      </c>
      <c r="F6" s="59" t="n">
        <v>52.1</v>
      </c>
      <c r="G6" s="60" t="n">
        <v>51.3</v>
      </c>
      <c r="H6" s="61" t="n">
        <v>52.5</v>
      </c>
      <c r="I6" s="62" t="n">
        <v>52.1</v>
      </c>
      <c r="J6" s="63" t="n">
        <v>53.4</v>
      </c>
      <c r="K6" s="63" t="n">
        <v>52.3</v>
      </c>
      <c r="L6" s="63" t="n">
        <v>52</v>
      </c>
      <c r="M6" s="64" t="n">
        <v>50.8</v>
      </c>
      <c r="N6" s="61" t="n">
        <v>50.8</v>
      </c>
      <c r="O6" s="62" t="n">
        <v>48.4</v>
      </c>
      <c r="P6" s="65" t="n">
        <v>47</v>
      </c>
      <c r="Q6" s="66" t="n">
        <v>47.4</v>
      </c>
      <c r="R6" s="66" t="n">
        <v>46.4</v>
      </c>
      <c r="S6" s="67" t="n">
        <v>46.6</v>
      </c>
      <c r="T6" s="68" t="n">
        <v>51.8</v>
      </c>
      <c r="U6" s="69" t="n">
        <v>50.8</v>
      </c>
      <c r="V6" s="65" t="n">
        <v>51.4</v>
      </c>
      <c r="W6" s="63" t="n">
        <v>51</v>
      </c>
      <c r="X6" s="63" t="n">
        <v>50.4</v>
      </c>
      <c r="Y6" s="64" t="n">
        <v>49.7</v>
      </c>
      <c r="Z6" s="70"/>
      <c r="AA6" s="71"/>
      <c r="AB6" s="71"/>
      <c r="AC6" s="72" t="n">
        <v>50</v>
      </c>
      <c r="AD6" s="63" t="n">
        <v>38.1</v>
      </c>
      <c r="AE6" s="64" t="n">
        <v>50.7</v>
      </c>
    </row>
    <row r="7" customFormat="false" ht="12" hidden="false" customHeight="false" outlineLevel="0" collapsed="false">
      <c r="A7" s="73" t="s">
        <v>45</v>
      </c>
      <c r="B7" s="73" t="n">
        <v>48.3</v>
      </c>
      <c r="C7" s="73" t="n">
        <v>47.6</v>
      </c>
      <c r="D7" s="73" t="n">
        <v>47.8</v>
      </c>
      <c r="E7" s="74" t="n">
        <v>47.3</v>
      </c>
      <c r="F7" s="74" t="n">
        <v>47.9</v>
      </c>
      <c r="G7" s="75" t="n">
        <v>48.7</v>
      </c>
      <c r="H7" s="76" t="n">
        <v>47.5</v>
      </c>
      <c r="I7" s="77" t="n">
        <v>47.9</v>
      </c>
      <c r="J7" s="78" t="n">
        <v>46.6</v>
      </c>
      <c r="K7" s="78" t="n">
        <v>47.7</v>
      </c>
      <c r="L7" s="79" t="n">
        <v>48</v>
      </c>
      <c r="M7" s="80" t="n">
        <v>49.2</v>
      </c>
      <c r="N7" s="76" t="n">
        <v>49.2</v>
      </c>
      <c r="O7" s="77" t="n">
        <v>51.6</v>
      </c>
      <c r="P7" s="81" t="n">
        <v>53</v>
      </c>
      <c r="Q7" s="78" t="n">
        <v>52.6</v>
      </c>
      <c r="R7" s="78" t="n">
        <v>53.6</v>
      </c>
      <c r="S7" s="82" t="n">
        <v>53.4</v>
      </c>
      <c r="T7" s="83" t="n">
        <v>48.2</v>
      </c>
      <c r="U7" s="84" t="n">
        <v>49.2</v>
      </c>
      <c r="V7" s="81" t="n">
        <v>48.6</v>
      </c>
      <c r="W7" s="79" t="n">
        <v>49</v>
      </c>
      <c r="X7" s="79" t="n">
        <v>49.6</v>
      </c>
      <c r="Y7" s="80" t="n">
        <v>50.3</v>
      </c>
      <c r="Z7" s="85"/>
      <c r="AA7" s="86"/>
      <c r="AB7" s="86"/>
      <c r="AC7" s="87" t="n">
        <v>50</v>
      </c>
      <c r="AD7" s="79" t="n">
        <v>61.9</v>
      </c>
      <c r="AE7" s="80" t="n">
        <v>49.3</v>
      </c>
    </row>
    <row r="8" customFormat="false" ht="11.25" hidden="false" customHeight="false" outlineLevel="0" collapsed="false">
      <c r="A8" s="56" t="s">
        <v>46</v>
      </c>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7"/>
      <c r="AE8" s="57"/>
    </row>
    <row r="9" customFormat="false" ht="11.25" hidden="false" customHeight="false" outlineLevel="0" collapsed="false">
      <c r="A9" s="58" t="s">
        <v>47</v>
      </c>
      <c r="B9" s="88" t="n">
        <v>7</v>
      </c>
      <c r="C9" s="58" t="n">
        <v>7.2</v>
      </c>
      <c r="D9" s="88" t="n">
        <v>7</v>
      </c>
      <c r="E9" s="59" t="n">
        <v>5.9</v>
      </c>
      <c r="F9" s="89" t="n">
        <v>7.5</v>
      </c>
      <c r="G9" s="90" t="n">
        <v>9.7</v>
      </c>
      <c r="H9" s="61" t="n">
        <v>4.6</v>
      </c>
      <c r="I9" s="62" t="n">
        <v>4.6</v>
      </c>
      <c r="J9" s="91" t="n">
        <v>4.7</v>
      </c>
      <c r="K9" s="66" t="n">
        <v>4.9</v>
      </c>
      <c r="L9" s="89" t="n">
        <v>4.9</v>
      </c>
      <c r="M9" s="90" t="n">
        <v>6.1</v>
      </c>
      <c r="N9" s="61" t="n">
        <v>6.6</v>
      </c>
      <c r="O9" s="62" t="n">
        <v>6.1</v>
      </c>
      <c r="P9" s="91" t="n">
        <v>6.4</v>
      </c>
      <c r="Q9" s="66" t="n">
        <v>4.5</v>
      </c>
      <c r="R9" s="92" t="n">
        <v>5.2</v>
      </c>
      <c r="S9" s="93" t="n">
        <v>6.6</v>
      </c>
      <c r="T9" s="61" t="n">
        <v>5.4</v>
      </c>
      <c r="U9" s="62" t="n">
        <v>5.1</v>
      </c>
      <c r="V9" s="91" t="n">
        <v>5.2</v>
      </c>
      <c r="W9" s="66" t="n">
        <v>4.8</v>
      </c>
      <c r="X9" s="65" t="n">
        <v>5.1</v>
      </c>
      <c r="Y9" s="94" t="n">
        <v>6.2</v>
      </c>
      <c r="Z9" s="70"/>
      <c r="AA9" s="71"/>
      <c r="AB9" s="71"/>
      <c r="AC9" s="95" t="n">
        <v>4.8</v>
      </c>
      <c r="AD9" s="96" t="n">
        <v>2.3</v>
      </c>
      <c r="AE9" s="94" t="n">
        <v>7.1</v>
      </c>
    </row>
    <row r="10" customFormat="false" ht="11.25" hidden="false" customHeight="false" outlineLevel="0" collapsed="false">
      <c r="A10" s="97" t="s">
        <v>48</v>
      </c>
      <c r="B10" s="98" t="n">
        <v>39</v>
      </c>
      <c r="C10" s="97" t="n">
        <v>38.1</v>
      </c>
      <c r="D10" s="97" t="n">
        <v>38.8</v>
      </c>
      <c r="E10" s="99" t="n">
        <v>37.7</v>
      </c>
      <c r="F10" s="100" t="n">
        <v>38.7</v>
      </c>
      <c r="G10" s="101" t="n">
        <v>36.5</v>
      </c>
      <c r="H10" s="102" t="n">
        <v>34.9</v>
      </c>
      <c r="I10" s="103" t="n">
        <v>32.4</v>
      </c>
      <c r="J10" s="104" t="n">
        <v>34.4</v>
      </c>
      <c r="K10" s="105" t="n">
        <v>33.7</v>
      </c>
      <c r="L10" s="100" t="n">
        <v>34.7</v>
      </c>
      <c r="M10" s="101" t="n">
        <v>33.3</v>
      </c>
      <c r="N10" s="102" t="n">
        <v>39.8</v>
      </c>
      <c r="O10" s="103" t="n">
        <v>36.5</v>
      </c>
      <c r="P10" s="104" t="n">
        <v>38.4</v>
      </c>
      <c r="Q10" s="105" t="n">
        <v>40.7</v>
      </c>
      <c r="R10" s="87" t="n">
        <v>38.9</v>
      </c>
      <c r="S10" s="106" t="n">
        <v>37.7</v>
      </c>
      <c r="T10" s="102" t="n">
        <v>36.9</v>
      </c>
      <c r="U10" s="103" t="n">
        <v>33.8</v>
      </c>
      <c r="V10" s="104" t="n">
        <v>35.7</v>
      </c>
      <c r="W10" s="105" t="n">
        <v>35.7</v>
      </c>
      <c r="X10" s="107" t="n">
        <v>35.9</v>
      </c>
      <c r="Y10" s="108" t="n">
        <v>34.4</v>
      </c>
      <c r="Z10" s="109"/>
      <c r="AA10" s="110"/>
      <c r="AB10" s="110"/>
      <c r="AC10" s="111" t="n">
        <v>35.9</v>
      </c>
      <c r="AD10" s="111" t="n">
        <v>39.7</v>
      </c>
      <c r="AE10" s="108" t="n">
        <v>45.3</v>
      </c>
    </row>
    <row r="11" customFormat="false" ht="11.25" hidden="false" customHeight="false" outlineLevel="0" collapsed="false">
      <c r="A11" s="97" t="s">
        <v>49</v>
      </c>
      <c r="B11" s="98" t="n">
        <v>39</v>
      </c>
      <c r="C11" s="98" t="n">
        <v>39</v>
      </c>
      <c r="D11" s="97" t="n">
        <v>38.8</v>
      </c>
      <c r="E11" s="99" t="n">
        <v>39.5</v>
      </c>
      <c r="F11" s="100" t="n">
        <v>38.6</v>
      </c>
      <c r="G11" s="101" t="n">
        <v>37.5</v>
      </c>
      <c r="H11" s="102" t="n">
        <v>41.9</v>
      </c>
      <c r="I11" s="103" t="n">
        <v>42.8</v>
      </c>
      <c r="J11" s="104" t="n">
        <v>41.8</v>
      </c>
      <c r="K11" s="112" t="n">
        <v>40</v>
      </c>
      <c r="L11" s="100" t="n">
        <v>41.2</v>
      </c>
      <c r="M11" s="101" t="n">
        <v>42.2</v>
      </c>
      <c r="N11" s="102" t="n">
        <v>38.3</v>
      </c>
      <c r="O11" s="103" t="n">
        <v>40.6</v>
      </c>
      <c r="P11" s="104" t="n">
        <v>38.5</v>
      </c>
      <c r="Q11" s="105" t="n">
        <v>38.1</v>
      </c>
      <c r="R11" s="107" t="n">
        <v>40.5</v>
      </c>
      <c r="S11" s="108" t="n">
        <v>41.8</v>
      </c>
      <c r="T11" s="102" t="n">
        <v>40.4</v>
      </c>
      <c r="U11" s="16" t="n">
        <v>42.1</v>
      </c>
      <c r="V11" s="104" t="n">
        <v>40.8</v>
      </c>
      <c r="W11" s="105" t="n">
        <v>39.4</v>
      </c>
      <c r="X11" s="87" t="n">
        <v>41</v>
      </c>
      <c r="Y11" s="106" t="n">
        <v>42.1</v>
      </c>
      <c r="Z11" s="109"/>
      <c r="AA11" s="110"/>
      <c r="AB11" s="110"/>
      <c r="AC11" s="111" t="n">
        <v>41.1</v>
      </c>
      <c r="AD11" s="111" t="n">
        <v>39.1</v>
      </c>
      <c r="AE11" s="106" t="n">
        <v>33.8</v>
      </c>
    </row>
    <row r="12" customFormat="false" ht="12" hidden="false" customHeight="false" outlineLevel="0" collapsed="false">
      <c r="A12" s="73" t="s">
        <v>50</v>
      </c>
      <c r="B12" s="113" t="n">
        <v>15</v>
      </c>
      <c r="C12" s="73" t="n">
        <v>15.7</v>
      </c>
      <c r="D12" s="73" t="n">
        <v>15.4</v>
      </c>
      <c r="E12" s="74" t="n">
        <v>16.9</v>
      </c>
      <c r="F12" s="114" t="n">
        <v>15.2</v>
      </c>
      <c r="G12" s="115" t="n">
        <v>16.3</v>
      </c>
      <c r="H12" s="76" t="n">
        <v>18.6</v>
      </c>
      <c r="I12" s="77" t="n">
        <v>20.2</v>
      </c>
      <c r="J12" s="116" t="n">
        <v>19.1</v>
      </c>
      <c r="K12" s="78" t="n">
        <v>21.4</v>
      </c>
      <c r="L12" s="117" t="n">
        <v>19.2</v>
      </c>
      <c r="M12" s="118" t="n">
        <v>18.4</v>
      </c>
      <c r="N12" s="76" t="n">
        <v>15.3</v>
      </c>
      <c r="O12" s="77" t="n">
        <v>16.8</v>
      </c>
      <c r="P12" s="116" t="n">
        <v>16.7</v>
      </c>
      <c r="Q12" s="78" t="n">
        <v>16.7</v>
      </c>
      <c r="R12" s="119" t="n">
        <v>15.4</v>
      </c>
      <c r="S12" s="120" t="n">
        <v>13.9</v>
      </c>
      <c r="T12" s="76" t="n">
        <v>17.3</v>
      </c>
      <c r="U12" s="84" t="n">
        <v>19</v>
      </c>
      <c r="V12" s="116" t="n">
        <v>18.3</v>
      </c>
      <c r="W12" s="78" t="n">
        <v>20.1</v>
      </c>
      <c r="X12" s="81" t="n">
        <v>18</v>
      </c>
      <c r="Y12" s="121" t="n">
        <v>17.3</v>
      </c>
      <c r="Z12" s="85"/>
      <c r="AA12" s="86"/>
      <c r="AB12" s="86"/>
      <c r="AC12" s="111" t="n">
        <v>18.2</v>
      </c>
      <c r="AD12" s="122" t="n">
        <v>18.9</v>
      </c>
      <c r="AE12" s="121" t="n">
        <v>13.8</v>
      </c>
    </row>
    <row r="13" customFormat="false" ht="11.25" hidden="false" customHeight="false" outlineLevel="0" collapsed="false">
      <c r="A13" s="56" t="s">
        <v>51</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7"/>
      <c r="AE13" s="57"/>
    </row>
    <row r="14" customFormat="false" ht="11.25" hidden="false" customHeight="false" outlineLevel="0" collapsed="false">
      <c r="A14" s="123" t="s">
        <v>52</v>
      </c>
      <c r="B14" s="124"/>
      <c r="C14" s="124"/>
      <c r="D14" s="124"/>
      <c r="E14" s="125" t="n">
        <v>83.2</v>
      </c>
      <c r="F14" s="126" t="n">
        <v>84.1</v>
      </c>
      <c r="G14" s="127" t="n">
        <v>86.5</v>
      </c>
      <c r="H14" s="61" t="n">
        <v>86.1</v>
      </c>
      <c r="I14" s="62" t="n">
        <v>83.8</v>
      </c>
      <c r="J14" s="66" t="n">
        <v>86.6</v>
      </c>
      <c r="K14" s="66" t="n">
        <v>87.8</v>
      </c>
      <c r="L14" s="65" t="n">
        <v>86</v>
      </c>
      <c r="M14" s="94" t="n">
        <v>90.6105100463679</v>
      </c>
      <c r="N14" s="61" t="n">
        <v>84.2</v>
      </c>
      <c r="O14" s="62" t="n">
        <v>78.6</v>
      </c>
      <c r="P14" s="66" t="n">
        <v>84.6</v>
      </c>
      <c r="Q14" s="91" t="n">
        <v>84.6</v>
      </c>
      <c r="R14" s="128" t="n">
        <v>84.5</v>
      </c>
      <c r="S14" s="129" t="n">
        <v>84.1</v>
      </c>
      <c r="T14" s="61" t="n">
        <v>85.4</v>
      </c>
      <c r="U14" s="69" t="n">
        <v>82</v>
      </c>
      <c r="V14" s="63" t="n">
        <v>86</v>
      </c>
      <c r="W14" s="66" t="n">
        <v>86.9</v>
      </c>
      <c r="X14" s="92" t="n">
        <v>85.6</v>
      </c>
      <c r="Y14" s="93" t="n">
        <v>88.9</v>
      </c>
      <c r="Z14" s="70"/>
      <c r="AA14" s="71"/>
      <c r="AB14" s="71"/>
      <c r="AC14" s="130" t="n">
        <v>86.9</v>
      </c>
      <c r="AD14" s="131" t="n">
        <v>86.2</v>
      </c>
      <c r="AE14" s="93" t="n">
        <v>91.9</v>
      </c>
    </row>
    <row r="15" customFormat="false" ht="11.25" hidden="false" customHeight="false" outlineLevel="0" collapsed="false">
      <c r="A15" s="132" t="s">
        <v>53</v>
      </c>
      <c r="B15" s="133"/>
      <c r="C15" s="133"/>
      <c r="D15" s="133"/>
      <c r="E15" s="134" t="n">
        <v>16</v>
      </c>
      <c r="F15" s="135" t="n">
        <v>14.6</v>
      </c>
      <c r="G15" s="136" t="n">
        <v>12</v>
      </c>
      <c r="H15" s="102" t="n">
        <v>13.3</v>
      </c>
      <c r="I15" s="103" t="n">
        <v>13.4</v>
      </c>
      <c r="J15" s="105" t="n">
        <v>12.8</v>
      </c>
      <c r="K15" s="105" t="n">
        <v>11.9</v>
      </c>
      <c r="L15" s="107" t="n">
        <v>13.6</v>
      </c>
      <c r="M15" s="108" t="n">
        <v>9</v>
      </c>
      <c r="N15" s="102" t="n">
        <v>14.7</v>
      </c>
      <c r="O15" s="103" t="n">
        <v>18.1</v>
      </c>
      <c r="P15" s="105" t="n">
        <v>14.6</v>
      </c>
      <c r="Q15" s="137" t="n">
        <v>15</v>
      </c>
      <c r="R15" s="138" t="n">
        <v>14.8</v>
      </c>
      <c r="S15" s="139" t="n">
        <v>15.1</v>
      </c>
      <c r="T15" s="102" t="n">
        <v>13.8</v>
      </c>
      <c r="U15" s="16" t="n">
        <v>15</v>
      </c>
      <c r="V15" s="105" t="n">
        <v>13.4</v>
      </c>
      <c r="W15" s="105" t="n">
        <v>12.7</v>
      </c>
      <c r="X15" s="87" t="n">
        <v>14</v>
      </c>
      <c r="Y15" s="106" t="n">
        <v>10.6</v>
      </c>
      <c r="Z15" s="109"/>
      <c r="AA15" s="110"/>
      <c r="AB15" s="110"/>
      <c r="AC15" s="140" t="n">
        <v>12.7</v>
      </c>
      <c r="AD15" s="140" t="n">
        <v>13.8</v>
      </c>
      <c r="AE15" s="106" t="n">
        <v>8.1</v>
      </c>
    </row>
    <row r="16" customFormat="false" ht="12" hidden="false" customHeight="false" outlineLevel="0" collapsed="false">
      <c r="A16" s="141" t="s">
        <v>54</v>
      </c>
      <c r="B16" s="142"/>
      <c r="C16" s="142"/>
      <c r="D16" s="142"/>
      <c r="E16" s="143" t="n">
        <v>0.8</v>
      </c>
      <c r="F16" s="144" t="n">
        <v>1.3</v>
      </c>
      <c r="G16" s="145" t="n">
        <v>1.5</v>
      </c>
      <c r="H16" s="76" t="n">
        <v>0.6</v>
      </c>
      <c r="I16" s="77" t="n">
        <v>2.8</v>
      </c>
      <c r="J16" s="78" t="n">
        <v>0.6</v>
      </c>
      <c r="K16" s="78" t="n">
        <v>0.3</v>
      </c>
      <c r="L16" s="119" t="n">
        <v>0.4</v>
      </c>
      <c r="M16" s="120" t="n">
        <v>0.4</v>
      </c>
      <c r="N16" s="76" t="n">
        <v>1.1</v>
      </c>
      <c r="O16" s="77" t="n">
        <v>3.3</v>
      </c>
      <c r="P16" s="78" t="n">
        <v>0.8</v>
      </c>
      <c r="Q16" s="116" t="n">
        <v>0.4</v>
      </c>
      <c r="R16" s="146" t="n">
        <v>0.7</v>
      </c>
      <c r="S16" s="147" t="n">
        <v>0.8</v>
      </c>
      <c r="T16" s="76" t="n">
        <v>0.8</v>
      </c>
      <c r="U16" s="84" t="n">
        <v>3</v>
      </c>
      <c r="V16" s="78" t="n">
        <v>0.6</v>
      </c>
      <c r="W16" s="78" t="n">
        <v>0.4</v>
      </c>
      <c r="X16" s="119" t="n">
        <v>0.4</v>
      </c>
      <c r="Y16" s="120" t="n">
        <v>0.5</v>
      </c>
      <c r="Z16" s="85"/>
      <c r="AA16" s="86"/>
      <c r="AB16" s="86"/>
      <c r="AC16" s="140" t="n">
        <v>0.4</v>
      </c>
      <c r="AD16" s="148" t="n">
        <v>0</v>
      </c>
      <c r="AE16" s="120" t="n">
        <v>0</v>
      </c>
    </row>
    <row r="17" customFormat="false" ht="11.25" hidden="false" customHeight="false" outlineLevel="0" collapsed="false">
      <c r="A17" s="56" t="s">
        <v>55</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7"/>
      <c r="AE17" s="57"/>
    </row>
    <row r="18" customFormat="false" ht="11.25" hidden="false" customHeight="false" outlineLevel="0" collapsed="false">
      <c r="A18" s="58" t="s">
        <v>56</v>
      </c>
      <c r="B18" s="149"/>
      <c r="C18" s="149"/>
      <c r="D18" s="149"/>
      <c r="E18" s="150"/>
      <c r="F18" s="151" t="n">
        <v>1</v>
      </c>
      <c r="G18" s="152" t="n">
        <v>0.5</v>
      </c>
      <c r="H18" s="68" t="n">
        <v>0.1</v>
      </c>
      <c r="I18" s="62" t="n">
        <v>0.3</v>
      </c>
      <c r="J18" s="66" t="n">
        <v>0.3</v>
      </c>
      <c r="K18" s="66" t="n">
        <v>0.3</v>
      </c>
      <c r="L18" s="92" t="n">
        <v>1.8</v>
      </c>
      <c r="M18" s="93" t="n">
        <v>0.2</v>
      </c>
      <c r="N18" s="61" t="n">
        <v>0.2</v>
      </c>
      <c r="O18" s="62" t="n">
        <v>0.3</v>
      </c>
      <c r="P18" s="66" t="n">
        <v>0.4</v>
      </c>
      <c r="Q18" s="66" t="n">
        <v>0.6</v>
      </c>
      <c r="R18" s="65" t="n">
        <v>1</v>
      </c>
      <c r="S18" s="94" t="n">
        <v>0.8</v>
      </c>
      <c r="T18" s="61" t="n">
        <v>0.1</v>
      </c>
      <c r="U18" s="62" t="n">
        <v>0.3</v>
      </c>
      <c r="V18" s="66" t="n">
        <v>0.4</v>
      </c>
      <c r="W18" s="66" t="n">
        <v>0.4</v>
      </c>
      <c r="X18" s="92" t="n">
        <v>1.4</v>
      </c>
      <c r="Y18" s="93" t="n">
        <v>0.6</v>
      </c>
      <c r="Z18" s="70"/>
      <c r="AA18" s="71"/>
      <c r="AB18" s="71"/>
      <c r="AC18" s="72" t="n">
        <v>0</v>
      </c>
      <c r="AD18" s="65" t="n">
        <v>0</v>
      </c>
      <c r="AE18" s="93" t="n">
        <v>0</v>
      </c>
    </row>
    <row r="19" customFormat="false" ht="11.25" hidden="false" customHeight="false" outlineLevel="0" collapsed="false">
      <c r="A19" s="97" t="s">
        <v>57</v>
      </c>
      <c r="B19" s="153"/>
      <c r="C19" s="153"/>
      <c r="D19" s="153"/>
      <c r="E19" s="154"/>
      <c r="F19" s="100" t="n">
        <v>25.3</v>
      </c>
      <c r="G19" s="101" t="n">
        <v>30.5</v>
      </c>
      <c r="H19" s="102" t="n">
        <v>17.3</v>
      </c>
      <c r="I19" s="103" t="n">
        <v>20.5</v>
      </c>
      <c r="J19" s="105" t="n">
        <v>21.9</v>
      </c>
      <c r="K19" s="112" t="n">
        <v>20</v>
      </c>
      <c r="L19" s="87" t="n">
        <v>23.8</v>
      </c>
      <c r="M19" s="106" t="n">
        <v>31.6</v>
      </c>
      <c r="N19" s="102" t="n">
        <v>16.9</v>
      </c>
      <c r="O19" s="103" t="n">
        <v>25.4</v>
      </c>
      <c r="P19" s="105" t="n">
        <v>22.9</v>
      </c>
      <c r="Q19" s="105" t="n">
        <v>23.4</v>
      </c>
      <c r="R19" s="87" t="n">
        <v>27.2</v>
      </c>
      <c r="S19" s="106" t="n">
        <v>21.7</v>
      </c>
      <c r="T19" s="102" t="n">
        <v>17.2</v>
      </c>
      <c r="U19" s="103" t="n">
        <v>22.1</v>
      </c>
      <c r="V19" s="105" t="n">
        <v>22.2</v>
      </c>
      <c r="W19" s="105" t="n">
        <v>21.1</v>
      </c>
      <c r="X19" s="107" t="n">
        <v>24.8</v>
      </c>
      <c r="Y19" s="108" t="n">
        <v>29.8</v>
      </c>
      <c r="Z19" s="109"/>
      <c r="AA19" s="110"/>
      <c r="AB19" s="110"/>
      <c r="AC19" s="111" t="n">
        <v>20.1</v>
      </c>
      <c r="AD19" s="111" t="n">
        <v>19.4</v>
      </c>
      <c r="AE19" s="108" t="n">
        <v>23.4</v>
      </c>
    </row>
    <row r="20" customFormat="false" ht="11.25" hidden="false" customHeight="false" outlineLevel="0" collapsed="false">
      <c r="A20" s="97" t="s">
        <v>58</v>
      </c>
      <c r="B20" s="153"/>
      <c r="C20" s="153"/>
      <c r="D20" s="153"/>
      <c r="E20" s="154"/>
      <c r="F20" s="155" t="n">
        <v>28.1</v>
      </c>
      <c r="G20" s="156" t="n">
        <v>25.8</v>
      </c>
      <c r="H20" s="102" t="n">
        <v>30.6</v>
      </c>
      <c r="I20" s="103" t="n">
        <v>28.7</v>
      </c>
      <c r="J20" s="105" t="n">
        <v>26.9</v>
      </c>
      <c r="K20" s="105" t="n">
        <v>26.2</v>
      </c>
      <c r="L20" s="107" t="n">
        <v>24.8</v>
      </c>
      <c r="M20" s="108" t="n">
        <v>23.8</v>
      </c>
      <c r="N20" s="102" t="n">
        <v>29.2</v>
      </c>
      <c r="O20" s="103" t="n">
        <v>24.8</v>
      </c>
      <c r="P20" s="105" t="n">
        <v>30.4</v>
      </c>
      <c r="Q20" s="105" t="n">
        <v>29.4</v>
      </c>
      <c r="R20" s="87" t="n">
        <v>29.1</v>
      </c>
      <c r="S20" s="106" t="n">
        <v>29.7</v>
      </c>
      <c r="T20" s="157" t="n">
        <v>30</v>
      </c>
      <c r="U20" s="103" t="n">
        <v>27.4</v>
      </c>
      <c r="V20" s="112" t="n">
        <v>28</v>
      </c>
      <c r="W20" s="112" t="n">
        <v>27</v>
      </c>
      <c r="X20" s="87" t="n">
        <v>25.8</v>
      </c>
      <c r="Y20" s="106" t="n">
        <v>24.9</v>
      </c>
      <c r="Z20" s="109"/>
      <c r="AA20" s="110"/>
      <c r="AB20" s="110"/>
      <c r="AC20" s="111" t="n">
        <v>28.5</v>
      </c>
      <c r="AD20" s="111" t="n">
        <v>28.7</v>
      </c>
      <c r="AE20" s="106" t="n">
        <v>34.4</v>
      </c>
    </row>
    <row r="21" customFormat="false" ht="11.25" hidden="false" customHeight="false" outlineLevel="0" collapsed="false">
      <c r="A21" s="97" t="s">
        <v>59</v>
      </c>
      <c r="B21" s="153"/>
      <c r="C21" s="153"/>
      <c r="D21" s="153"/>
      <c r="E21" s="154"/>
      <c r="F21" s="100" t="n">
        <v>38.8</v>
      </c>
      <c r="G21" s="101" t="n">
        <v>37.6</v>
      </c>
      <c r="H21" s="102" t="n">
        <v>45.2</v>
      </c>
      <c r="I21" s="103" t="n">
        <v>41.6</v>
      </c>
      <c r="J21" s="112" t="n">
        <v>43</v>
      </c>
      <c r="K21" s="112" t="n">
        <v>44.3</v>
      </c>
      <c r="L21" s="87" t="n">
        <v>43.8</v>
      </c>
      <c r="M21" s="106" t="n">
        <v>38.9</v>
      </c>
      <c r="N21" s="102" t="n">
        <v>46.3</v>
      </c>
      <c r="O21" s="103" t="n">
        <v>41.1</v>
      </c>
      <c r="P21" s="105" t="n">
        <v>42.2</v>
      </c>
      <c r="Q21" s="112" t="n">
        <v>44</v>
      </c>
      <c r="R21" s="87" t="n">
        <v>37.4</v>
      </c>
      <c r="S21" s="106" t="n">
        <v>39.9</v>
      </c>
      <c r="T21" s="102" t="n">
        <v>45.6</v>
      </c>
      <c r="U21" s="103" t="n">
        <v>41.4</v>
      </c>
      <c r="V21" s="105" t="n">
        <v>42.6</v>
      </c>
      <c r="W21" s="105" t="n">
        <v>44.2</v>
      </c>
      <c r="X21" s="87" t="n">
        <v>42.3</v>
      </c>
      <c r="Y21" s="106" t="n">
        <v>38.9</v>
      </c>
      <c r="Z21" s="109"/>
      <c r="AA21" s="110"/>
      <c r="AB21" s="110"/>
      <c r="AC21" s="111" t="n">
        <v>46.5</v>
      </c>
      <c r="AD21" s="111" t="n">
        <v>47.8</v>
      </c>
      <c r="AE21" s="106" t="n">
        <v>37.9</v>
      </c>
    </row>
    <row r="22" customFormat="false" ht="12" hidden="false" customHeight="false" outlineLevel="0" collapsed="false">
      <c r="A22" s="73" t="s">
        <v>60</v>
      </c>
      <c r="B22" s="158"/>
      <c r="C22" s="158"/>
      <c r="D22" s="158"/>
      <c r="E22" s="159"/>
      <c r="F22" s="117" t="n">
        <v>6.8</v>
      </c>
      <c r="G22" s="118" t="n">
        <v>5.6</v>
      </c>
      <c r="H22" s="76" t="n">
        <v>6.8</v>
      </c>
      <c r="I22" s="77" t="n">
        <v>8.9</v>
      </c>
      <c r="J22" s="78" t="n">
        <v>7.9</v>
      </c>
      <c r="K22" s="78" t="n">
        <v>9.2</v>
      </c>
      <c r="L22" s="119" t="n">
        <v>5.8</v>
      </c>
      <c r="M22" s="120" t="n">
        <v>5.5</v>
      </c>
      <c r="N22" s="76" t="n">
        <v>7.4</v>
      </c>
      <c r="O22" s="77" t="n">
        <v>8.4</v>
      </c>
      <c r="P22" s="78" t="n">
        <v>4.1</v>
      </c>
      <c r="Q22" s="78" t="n">
        <v>2.6</v>
      </c>
      <c r="R22" s="119" t="n">
        <v>5.3</v>
      </c>
      <c r="S22" s="120" t="n">
        <v>7.9</v>
      </c>
      <c r="T22" s="76" t="n">
        <v>7.1</v>
      </c>
      <c r="U22" s="77" t="n">
        <v>8.8</v>
      </c>
      <c r="V22" s="78" t="n">
        <v>6.8</v>
      </c>
      <c r="W22" s="78" t="n">
        <v>7.3</v>
      </c>
      <c r="X22" s="119" t="n">
        <v>5.7</v>
      </c>
      <c r="Y22" s="120" t="n">
        <v>5.8</v>
      </c>
      <c r="Z22" s="85"/>
      <c r="AA22" s="86"/>
      <c r="AB22" s="86"/>
      <c r="AC22" s="111" t="n">
        <v>4.9</v>
      </c>
      <c r="AD22" s="122" t="n">
        <v>4.1</v>
      </c>
      <c r="AE22" s="120" t="n">
        <v>4.3</v>
      </c>
    </row>
    <row r="23" customFormat="false" ht="11.25" hidden="false" customHeight="false" outlineLevel="0" collapsed="false">
      <c r="A23" s="56" t="s">
        <v>61</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7"/>
      <c r="AE23" s="57"/>
    </row>
    <row r="24" customFormat="false" ht="11.25" hidden="false" customHeight="false" outlineLevel="0" collapsed="false">
      <c r="A24" s="123" t="s">
        <v>62</v>
      </c>
      <c r="B24" s="124"/>
      <c r="C24" s="124"/>
      <c r="D24" s="124"/>
      <c r="E24" s="125" t="n">
        <v>2.7</v>
      </c>
      <c r="F24" s="125" t="n">
        <v>3</v>
      </c>
      <c r="G24" s="160" t="n">
        <v>2.2</v>
      </c>
      <c r="H24" s="68" t="n">
        <v>6.4</v>
      </c>
      <c r="I24" s="69" t="n">
        <v>5.8</v>
      </c>
      <c r="J24" s="63" t="n">
        <v>3.6</v>
      </c>
      <c r="K24" s="63" t="n">
        <v>2.5</v>
      </c>
      <c r="L24" s="63" t="n">
        <v>2.7</v>
      </c>
      <c r="M24" s="64" t="n">
        <v>6.1</v>
      </c>
      <c r="N24" s="68" t="n">
        <v>3.5</v>
      </c>
      <c r="O24" s="69" t="n">
        <v>2.7</v>
      </c>
      <c r="P24" s="63" t="n">
        <v>2.9</v>
      </c>
      <c r="Q24" s="63" t="n">
        <v>2.3</v>
      </c>
      <c r="R24" s="63" t="n">
        <v>1.9</v>
      </c>
      <c r="S24" s="64" t="n">
        <v>8.1</v>
      </c>
      <c r="T24" s="68" t="n">
        <v>4.8</v>
      </c>
      <c r="U24" s="69" t="n">
        <v>4.5</v>
      </c>
      <c r="V24" s="63" t="n">
        <v>3.8</v>
      </c>
      <c r="W24" s="63" t="n">
        <v>2.4</v>
      </c>
      <c r="X24" s="63" t="n">
        <v>2.4</v>
      </c>
      <c r="Y24" s="64" t="n">
        <v>8.1</v>
      </c>
      <c r="Z24" s="68" t="n">
        <v>3.9</v>
      </c>
      <c r="AA24" s="69" t="n">
        <v>1.7</v>
      </c>
      <c r="AB24" s="69" t="n">
        <v>2.9</v>
      </c>
      <c r="AC24" s="63" t="n">
        <v>3.4</v>
      </c>
      <c r="AD24" s="63" t="n">
        <v>3.25732899022801</v>
      </c>
      <c r="AE24" s="64" t="n">
        <v>2.83687943262411</v>
      </c>
    </row>
    <row r="25" customFormat="false" ht="11.25" hidden="false" customHeight="false" outlineLevel="0" collapsed="false">
      <c r="A25" s="132" t="s">
        <v>63</v>
      </c>
      <c r="B25" s="133"/>
      <c r="C25" s="133"/>
      <c r="D25" s="133"/>
      <c r="E25" s="161" t="n">
        <v>38</v>
      </c>
      <c r="F25" s="161" t="n">
        <v>44.1</v>
      </c>
      <c r="G25" s="162" t="n">
        <v>45.8043826830572</v>
      </c>
      <c r="H25" s="157" t="n">
        <v>44.7</v>
      </c>
      <c r="I25" s="16" t="n">
        <v>41.4</v>
      </c>
      <c r="J25" s="112" t="n">
        <v>44.9</v>
      </c>
      <c r="K25" s="112" t="n">
        <v>43.3</v>
      </c>
      <c r="L25" s="112" t="n">
        <v>46.7</v>
      </c>
      <c r="M25" s="163" t="n">
        <v>50.1</v>
      </c>
      <c r="N25" s="157" t="n">
        <v>22.8</v>
      </c>
      <c r="O25" s="16" t="n">
        <v>24.6</v>
      </c>
      <c r="P25" s="112" t="n">
        <v>27.9</v>
      </c>
      <c r="Q25" s="112" t="n">
        <v>24.3</v>
      </c>
      <c r="R25" s="112" t="n">
        <v>28.1</v>
      </c>
      <c r="S25" s="163" t="n">
        <v>27.1</v>
      </c>
      <c r="T25" s="157" t="n">
        <v>35.8</v>
      </c>
      <c r="U25" s="16" t="n">
        <v>35.5</v>
      </c>
      <c r="V25" s="112" t="n">
        <v>39.9</v>
      </c>
      <c r="W25" s="112" t="n">
        <v>37.8</v>
      </c>
      <c r="X25" s="112" t="n">
        <v>40.5</v>
      </c>
      <c r="Y25" s="163" t="n">
        <v>44.1</v>
      </c>
      <c r="Z25" s="157" t="n">
        <v>22.6</v>
      </c>
      <c r="AA25" s="16" t="n">
        <v>24.9</v>
      </c>
      <c r="AB25" s="16" t="n">
        <v>36.6</v>
      </c>
      <c r="AC25" s="112" t="n">
        <v>30.3</v>
      </c>
      <c r="AD25" s="112" t="n">
        <v>30.9446254071661</v>
      </c>
      <c r="AE25" s="163" t="n">
        <v>25.886524822695</v>
      </c>
    </row>
    <row r="26" customFormat="false" ht="11.25" hidden="false" customHeight="false" outlineLevel="0" collapsed="false">
      <c r="A26" s="132" t="s">
        <v>64</v>
      </c>
      <c r="B26" s="133"/>
      <c r="C26" s="133"/>
      <c r="D26" s="133"/>
      <c r="E26" s="134" t="n">
        <v>8.3</v>
      </c>
      <c r="F26" s="134" t="n">
        <v>8.6</v>
      </c>
      <c r="G26" s="164" t="n">
        <v>8.7</v>
      </c>
      <c r="H26" s="157" t="n">
        <v>8.9</v>
      </c>
      <c r="I26" s="16" t="n">
        <v>9.8</v>
      </c>
      <c r="J26" s="112" t="n">
        <v>8.5</v>
      </c>
      <c r="K26" s="112" t="n">
        <v>7.7</v>
      </c>
      <c r="L26" s="112" t="n">
        <v>8</v>
      </c>
      <c r="M26" s="163" t="n">
        <v>5.5</v>
      </c>
      <c r="N26" s="157" t="n">
        <v>8.9</v>
      </c>
      <c r="O26" s="16" t="n">
        <v>9.9</v>
      </c>
      <c r="P26" s="112" t="n">
        <v>6.9</v>
      </c>
      <c r="Q26" s="112" t="n">
        <v>6.8</v>
      </c>
      <c r="R26" s="112" t="n">
        <v>10</v>
      </c>
      <c r="S26" s="163" t="n">
        <v>8.1</v>
      </c>
      <c r="T26" s="157" t="n">
        <v>8.9</v>
      </c>
      <c r="U26" s="16" t="n">
        <v>9.8</v>
      </c>
      <c r="V26" s="112" t="n">
        <v>7.8</v>
      </c>
      <c r="W26" s="112" t="n">
        <v>7.4</v>
      </c>
      <c r="X26" s="112" t="n">
        <v>7.6</v>
      </c>
      <c r="Y26" s="163" t="n">
        <v>6</v>
      </c>
      <c r="Z26" s="157" t="n">
        <v>5.6</v>
      </c>
      <c r="AA26" s="16" t="n">
        <v>3.7</v>
      </c>
      <c r="AB26" s="16" t="n">
        <v>4.8</v>
      </c>
      <c r="AC26" s="112" t="n">
        <v>4.5</v>
      </c>
      <c r="AD26" s="112" t="n">
        <v>6.51465798045603</v>
      </c>
      <c r="AE26" s="163" t="n">
        <v>6.38297872340426</v>
      </c>
    </row>
    <row r="27" customFormat="false" ht="11.25" hidden="false" customHeight="false" outlineLevel="0" collapsed="false">
      <c r="A27" s="132" t="s">
        <v>65</v>
      </c>
      <c r="B27" s="133"/>
      <c r="C27" s="133"/>
      <c r="D27" s="133"/>
      <c r="E27" s="165"/>
      <c r="F27" s="165"/>
      <c r="G27" s="166"/>
      <c r="H27" s="157" t="n">
        <v>1.5</v>
      </c>
      <c r="I27" s="16" t="n">
        <v>1.3</v>
      </c>
      <c r="J27" s="112" t="n">
        <v>1.6</v>
      </c>
      <c r="K27" s="165"/>
      <c r="L27" s="165"/>
      <c r="M27" s="166"/>
      <c r="N27" s="157" t="n">
        <v>1.5</v>
      </c>
      <c r="O27" s="16" t="n">
        <v>3.7</v>
      </c>
      <c r="P27" s="112" t="n">
        <v>3.9</v>
      </c>
      <c r="Q27" s="165"/>
      <c r="R27" s="165"/>
      <c r="S27" s="166"/>
      <c r="T27" s="157" t="n">
        <v>1.6</v>
      </c>
      <c r="U27" s="16" t="n">
        <v>1.9</v>
      </c>
      <c r="V27" s="112" t="n">
        <v>2.8</v>
      </c>
      <c r="W27" s="165"/>
      <c r="X27" s="165"/>
      <c r="Y27" s="166"/>
      <c r="Z27" s="157" t="n">
        <v>1.9</v>
      </c>
      <c r="AA27" s="16" t="n">
        <v>0.9</v>
      </c>
      <c r="AB27" s="16" t="n">
        <v>7.8</v>
      </c>
      <c r="AC27" s="165"/>
      <c r="AD27" s="165"/>
      <c r="AE27" s="166"/>
    </row>
    <row r="28" customFormat="false" ht="11.25" hidden="false" customHeight="false" outlineLevel="0" collapsed="false">
      <c r="A28" s="132" t="s">
        <v>66</v>
      </c>
      <c r="B28" s="133"/>
      <c r="C28" s="133"/>
      <c r="D28" s="133"/>
      <c r="E28" s="134" t="n">
        <v>36.6</v>
      </c>
      <c r="F28" s="134" t="n">
        <v>40.2</v>
      </c>
      <c r="G28" s="164" t="n">
        <v>39.2</v>
      </c>
      <c r="H28" s="157" t="n">
        <v>32.9</v>
      </c>
      <c r="I28" s="16" t="n">
        <v>32.8</v>
      </c>
      <c r="J28" s="112" t="n">
        <v>30.5</v>
      </c>
      <c r="K28" s="112" t="n">
        <v>31.2</v>
      </c>
      <c r="L28" s="112" t="n">
        <v>32.7</v>
      </c>
      <c r="M28" s="163" t="n">
        <v>28.2</v>
      </c>
      <c r="N28" s="157" t="n">
        <v>48.9</v>
      </c>
      <c r="O28" s="16" t="n">
        <v>46.7</v>
      </c>
      <c r="P28" s="112" t="n">
        <v>44.8</v>
      </c>
      <c r="Q28" s="112" t="n">
        <v>45.9</v>
      </c>
      <c r="R28" s="112" t="n">
        <v>41.5</v>
      </c>
      <c r="S28" s="163" t="n">
        <v>40.2</v>
      </c>
      <c r="T28" s="157" t="n">
        <v>39.7</v>
      </c>
      <c r="U28" s="16" t="n">
        <v>37.6</v>
      </c>
      <c r="V28" s="112" t="n">
        <v>34.8</v>
      </c>
      <c r="W28" s="112" t="n">
        <v>35.5</v>
      </c>
      <c r="X28" s="112" t="n">
        <v>35.4</v>
      </c>
      <c r="Y28" s="163" t="n">
        <v>30.1</v>
      </c>
      <c r="Z28" s="157" t="n">
        <v>63.6</v>
      </c>
      <c r="AA28" s="16" t="n">
        <v>65.4</v>
      </c>
      <c r="AB28" s="16" t="n">
        <v>43.3</v>
      </c>
      <c r="AC28" s="112" t="n">
        <v>56.9</v>
      </c>
      <c r="AD28" s="112" t="n">
        <v>54</v>
      </c>
      <c r="AE28" s="163" t="n">
        <v>57.4468085106383</v>
      </c>
    </row>
    <row r="29" customFormat="false" ht="11.25" hidden="false" customHeight="false" outlineLevel="0" collapsed="false">
      <c r="A29" s="132" t="s">
        <v>67</v>
      </c>
      <c r="B29" s="133"/>
      <c r="C29" s="133"/>
      <c r="D29" s="133"/>
      <c r="E29" s="134" t="n">
        <v>0.6</v>
      </c>
      <c r="F29" s="134" t="n">
        <v>0.7</v>
      </c>
      <c r="G29" s="164" t="n">
        <v>0.6</v>
      </c>
      <c r="H29" s="157" t="n">
        <v>0.5</v>
      </c>
      <c r="I29" s="16" t="n">
        <v>0.4</v>
      </c>
      <c r="J29" s="112" t="n">
        <v>0.97</v>
      </c>
      <c r="K29" s="112" t="n">
        <v>0.5</v>
      </c>
      <c r="L29" s="112" t="n">
        <v>1</v>
      </c>
      <c r="M29" s="163" t="n">
        <v>0.2</v>
      </c>
      <c r="N29" s="157" t="n">
        <v>0.5</v>
      </c>
      <c r="O29" s="16" t="n">
        <v>0.6</v>
      </c>
      <c r="P29" s="112" t="n">
        <v>0.8</v>
      </c>
      <c r="Q29" s="112" t="n">
        <v>0.4</v>
      </c>
      <c r="R29" s="112" t="n">
        <v>0</v>
      </c>
      <c r="S29" s="163" t="n">
        <v>0</v>
      </c>
      <c r="T29" s="157" t="n">
        <v>0.7</v>
      </c>
      <c r="U29" s="16" t="n">
        <v>0.6</v>
      </c>
      <c r="V29" s="112" t="n">
        <v>0.9</v>
      </c>
      <c r="W29" s="112" t="n">
        <v>0.5</v>
      </c>
      <c r="X29" s="112" t="n">
        <v>0.8</v>
      </c>
      <c r="Y29" s="163" t="n">
        <v>0.2</v>
      </c>
      <c r="Z29" s="157" t="n">
        <v>0.5</v>
      </c>
      <c r="AA29" s="16" t="n">
        <v>0.3</v>
      </c>
      <c r="AB29" s="16" t="n">
        <v>0.6</v>
      </c>
      <c r="AC29" s="112" t="n">
        <v>0</v>
      </c>
      <c r="AD29" s="112" t="n">
        <v>0</v>
      </c>
      <c r="AE29" s="163" t="n">
        <v>0</v>
      </c>
    </row>
    <row r="30" customFormat="false" ht="11.25" hidden="false" customHeight="false" outlineLevel="0" collapsed="false">
      <c r="A30" s="132" t="s">
        <v>68</v>
      </c>
      <c r="B30" s="133"/>
      <c r="C30" s="133"/>
      <c r="D30" s="133"/>
      <c r="E30" s="134" t="n">
        <v>4.8</v>
      </c>
      <c r="F30" s="134" t="n">
        <v>1.9</v>
      </c>
      <c r="G30" s="164" t="n">
        <v>2.3</v>
      </c>
      <c r="H30" s="157" t="n">
        <v>1.7</v>
      </c>
      <c r="I30" s="16" t="n">
        <v>2.5</v>
      </c>
      <c r="J30" s="112" t="n">
        <v>2.9</v>
      </c>
      <c r="K30" s="112" t="n">
        <v>3.5</v>
      </c>
      <c r="L30" s="112" t="n">
        <v>4.2</v>
      </c>
      <c r="M30" s="163" t="n">
        <v>3.1</v>
      </c>
      <c r="N30" s="157" t="n">
        <v>3.9</v>
      </c>
      <c r="O30" s="16" t="n">
        <v>4.6</v>
      </c>
      <c r="P30" s="112" t="n">
        <v>5.9</v>
      </c>
      <c r="Q30" s="112" t="n">
        <v>8.2</v>
      </c>
      <c r="R30" s="112" t="n">
        <v>7.5</v>
      </c>
      <c r="S30" s="163" t="n">
        <v>6.2</v>
      </c>
      <c r="T30" s="157" t="n">
        <v>2.6</v>
      </c>
      <c r="U30" s="16" t="n">
        <v>3.5</v>
      </c>
      <c r="V30" s="112" t="n">
        <v>3.9</v>
      </c>
      <c r="W30" s="112" t="n">
        <v>4.9</v>
      </c>
      <c r="X30" s="112" t="n">
        <v>5</v>
      </c>
      <c r="Y30" s="163" t="n">
        <v>4.2</v>
      </c>
      <c r="Z30" s="157" t="n">
        <v>2.4</v>
      </c>
      <c r="AA30" s="16" t="n">
        <v>1.4</v>
      </c>
      <c r="AB30" s="16" t="n">
        <v>2.6</v>
      </c>
      <c r="AC30" s="112" t="n">
        <v>2.8</v>
      </c>
      <c r="AD30" s="112" t="n">
        <v>3.25732899022801</v>
      </c>
      <c r="AE30" s="163" t="n">
        <v>2.83687943262411</v>
      </c>
    </row>
    <row r="31" customFormat="false" ht="11.25" hidden="false" customHeight="false" outlineLevel="0" collapsed="false">
      <c r="A31" s="132" t="s">
        <v>69</v>
      </c>
      <c r="B31" s="133"/>
      <c r="C31" s="133"/>
      <c r="D31" s="133"/>
      <c r="E31" s="161" t="n">
        <v>9</v>
      </c>
      <c r="F31" s="161" t="n">
        <v>1.5</v>
      </c>
      <c r="G31" s="162" t="n">
        <v>1.2</v>
      </c>
      <c r="H31" s="157" t="n">
        <v>4.9</v>
      </c>
      <c r="I31" s="16" t="n">
        <v>7.3</v>
      </c>
      <c r="J31" s="112" t="n">
        <v>8.6</v>
      </c>
      <c r="K31" s="112" t="n">
        <v>11.3</v>
      </c>
      <c r="L31" s="112" t="n">
        <v>4.7</v>
      </c>
      <c r="M31" s="163" t="n">
        <v>6.8</v>
      </c>
      <c r="N31" s="157" t="n">
        <v>11.5</v>
      </c>
      <c r="O31" s="16" t="n">
        <v>10.9</v>
      </c>
      <c r="P31" s="112" t="n">
        <v>10.8</v>
      </c>
      <c r="Q31" s="112" t="n">
        <v>12.1</v>
      </c>
      <c r="R31" s="112" t="n">
        <v>11</v>
      </c>
      <c r="S31" s="163" t="n">
        <v>10.3</v>
      </c>
      <c r="T31" s="157" t="n">
        <v>7.5</v>
      </c>
      <c r="U31" s="16" t="n">
        <v>8.5</v>
      </c>
      <c r="V31" s="112" t="n">
        <v>8.9</v>
      </c>
      <c r="W31" s="112" t="n">
        <v>11.5</v>
      </c>
      <c r="X31" s="112" t="n">
        <v>8.3</v>
      </c>
      <c r="Y31" s="163" t="n">
        <v>7.3</v>
      </c>
      <c r="Z31" s="157" t="n">
        <v>1.4</v>
      </c>
      <c r="AA31" s="16" t="n">
        <v>2.6</v>
      </c>
      <c r="AB31" s="16" t="n">
        <v>1.4</v>
      </c>
      <c r="AC31" s="112" t="n">
        <v>2.1</v>
      </c>
      <c r="AD31" s="112" t="n">
        <v>2</v>
      </c>
      <c r="AE31" s="163" t="n">
        <v>4.6</v>
      </c>
    </row>
    <row r="32" customFormat="false" ht="11.25" hidden="false" customHeight="false" outlineLevel="0" collapsed="false">
      <c r="A32" s="29" t="s">
        <v>16</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row>
    <row r="33" customFormat="false" ht="15.75" hidden="false" customHeight="true" outlineLevel="0" collapsed="false">
      <c r="A33" s="167" t="s">
        <v>70</v>
      </c>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row>
  </sheetData>
  <mergeCells count="13">
    <mergeCell ref="A3:A4"/>
    <mergeCell ref="B3:G3"/>
    <mergeCell ref="H3:M3"/>
    <mergeCell ref="N3:S3"/>
    <mergeCell ref="T3:Y3"/>
    <mergeCell ref="Z3:AE3"/>
    <mergeCell ref="A5:AC5"/>
    <mergeCell ref="A8:AC8"/>
    <mergeCell ref="A13:AC13"/>
    <mergeCell ref="A17:AC17"/>
    <mergeCell ref="A23:AC23"/>
    <mergeCell ref="A32:AC32"/>
    <mergeCell ref="A33:AE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41796875" defaultRowHeight="11.25" zeroHeight="false" outlineLevelRow="0" outlineLevelCol="0"/>
  <cols>
    <col collapsed="false" customWidth="true" hidden="false" outlineLevel="0" max="1" min="1" style="2" width="36.42"/>
    <col collapsed="false" customWidth="true" hidden="false" outlineLevel="0" max="13" min="2" style="168" width="6.56"/>
    <col collapsed="false" customWidth="true" hidden="false" outlineLevel="0" max="14" min="14" style="168" width="6.99"/>
    <col collapsed="false" customWidth="true" hidden="false" outlineLevel="0" max="17" min="15" style="2" width="6.99"/>
    <col collapsed="false" customWidth="false" hidden="false" outlineLevel="0" max="257" min="18" style="2" width="11.42"/>
  </cols>
  <sheetData>
    <row r="1" customFormat="false" ht="12" hidden="false" customHeight="false" outlineLevel="0" collapsed="false"/>
    <row r="2" customFormat="false" ht="12" hidden="false" customHeight="false" outlineLevel="0" collapsed="false">
      <c r="A2" s="169"/>
      <c r="B2" s="170" t="n">
        <v>2002</v>
      </c>
      <c r="C2" s="170" t="n">
        <v>2003</v>
      </c>
      <c r="D2" s="170" t="n">
        <v>2004</v>
      </c>
      <c r="E2" s="170" t="n">
        <v>2005</v>
      </c>
      <c r="F2" s="170" t="n">
        <v>2006</v>
      </c>
      <c r="G2" s="170" t="n">
        <v>2007</v>
      </c>
      <c r="H2" s="170" t="n">
        <v>2008</v>
      </c>
      <c r="I2" s="170" t="n">
        <v>2009</v>
      </c>
      <c r="J2" s="170" t="n">
        <v>2010</v>
      </c>
      <c r="K2" s="170" t="n">
        <v>2011</v>
      </c>
      <c r="L2" s="170" t="n">
        <v>2012</v>
      </c>
      <c r="M2" s="170" t="n">
        <v>2013</v>
      </c>
      <c r="N2" s="170" t="n">
        <v>2014</v>
      </c>
      <c r="O2" s="170" t="n">
        <v>2015</v>
      </c>
      <c r="P2" s="170" t="n">
        <v>2016</v>
      </c>
      <c r="Q2" s="170" t="n">
        <v>2017</v>
      </c>
    </row>
    <row r="3" customFormat="false" ht="11.25" hidden="false" customHeight="false" outlineLevel="0" collapsed="false">
      <c r="A3" s="171" t="s">
        <v>71</v>
      </c>
      <c r="B3" s="172" t="n">
        <v>1140</v>
      </c>
      <c r="C3" s="172" t="n">
        <v>2780</v>
      </c>
      <c r="D3" s="172" t="n">
        <v>3165</v>
      </c>
      <c r="E3" s="172" t="n">
        <v>3838</v>
      </c>
      <c r="F3" s="172" t="n">
        <v>3705</v>
      </c>
      <c r="G3" s="172" t="n">
        <v>4199</v>
      </c>
      <c r="H3" s="172" t="n">
        <v>4081</v>
      </c>
      <c r="I3" s="172" t="n">
        <v>4055</v>
      </c>
      <c r="J3" s="172" t="n">
        <v>4064</v>
      </c>
      <c r="K3" s="172" t="n">
        <v>4019</v>
      </c>
      <c r="L3" s="172" t="n">
        <v>4016</v>
      </c>
      <c r="M3" s="172" t="n">
        <v>3925</v>
      </c>
      <c r="N3" s="172" t="n">
        <v>3782</v>
      </c>
      <c r="O3" s="172" t="n">
        <v>3653</v>
      </c>
      <c r="P3" s="172" t="n">
        <v>3192</v>
      </c>
      <c r="Q3" s="172" t="n">
        <v>3774</v>
      </c>
    </row>
    <row r="4" customFormat="false" ht="11.25" hidden="false" customHeight="false" outlineLevel="0" collapsed="false">
      <c r="A4" s="173" t="s">
        <v>72</v>
      </c>
      <c r="B4" s="174" t="n">
        <v>0.171052631578947</v>
      </c>
      <c r="C4" s="174" t="n">
        <v>0.297482014388489</v>
      </c>
      <c r="D4" s="174" t="n">
        <v>0.405055292259084</v>
      </c>
      <c r="E4" s="174" t="n">
        <v>0.431214174048984</v>
      </c>
      <c r="F4" s="174" t="n">
        <v>0.497165991902834</v>
      </c>
      <c r="G4" s="174" t="n">
        <v>0.512979280781138</v>
      </c>
      <c r="H4" s="174" t="n">
        <v>0.493996569468268</v>
      </c>
      <c r="I4" s="174" t="n">
        <v>0.531</v>
      </c>
      <c r="J4" s="175" t="n">
        <v>0.547490157480315</v>
      </c>
      <c r="K4" s="175" t="n">
        <v>0.596417019158995</v>
      </c>
      <c r="L4" s="174" t="n">
        <v>0.591</v>
      </c>
      <c r="M4" s="174" t="n">
        <v>0.648</v>
      </c>
      <c r="N4" s="176" t="n">
        <v>0.685</v>
      </c>
      <c r="O4" s="176" t="n">
        <v>0.709</v>
      </c>
      <c r="P4" s="176" t="n">
        <v>0.713</v>
      </c>
      <c r="Q4" s="176" t="n">
        <v>0.74</v>
      </c>
    </row>
    <row r="6" customFormat="false" ht="11.25" hidden="false" customHeight="false" outlineLevel="0" collapsed="false">
      <c r="A6" s="177" t="s">
        <v>73</v>
      </c>
    </row>
    <row r="36" customFormat="false" ht="11.25" hidden="false" customHeight="false" outlineLevel="0" collapsed="false">
      <c r="A36" s="178" t="s">
        <v>16</v>
      </c>
    </row>
    <row r="37" customFormat="false" ht="11.25" hidden="false" customHeight="false" outlineLevel="0" collapsed="false">
      <c r="A37" s="179" t="s">
        <v>74</v>
      </c>
    </row>
    <row r="48" customFormat="false" ht="15" hidden="false" customHeight="false" outlineLevel="0" collapsed="false">
      <c r="A48" s="180" t="s">
        <v>16</v>
      </c>
      <c r="B48" s="180"/>
      <c r="C48" s="180"/>
      <c r="D48" s="180"/>
      <c r="E48" s="180"/>
      <c r="F48" s="180"/>
    </row>
    <row r="49" customFormat="false" ht="11.25" hidden="false" customHeight="false" outlineLevel="0" collapsed="false">
      <c r="A49" s="181" t="s">
        <v>75</v>
      </c>
      <c r="B49" s="182"/>
      <c r="C49" s="182"/>
      <c r="D49" s="182"/>
      <c r="E49" s="182"/>
      <c r="F49" s="182"/>
    </row>
    <row r="50" customFormat="false" ht="11.25" hidden="false" customHeight="false" outlineLevel="0" collapsed="false">
      <c r="A50" s="183" t="s">
        <v>18</v>
      </c>
      <c r="B50" s="182"/>
      <c r="C50" s="182"/>
      <c r="D50" s="182"/>
      <c r="E50" s="182"/>
      <c r="F50" s="182"/>
    </row>
  </sheetData>
  <mergeCells count="1">
    <mergeCell ref="A48:F48"/>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1.41796875" defaultRowHeight="11.25" zeroHeight="false" outlineLevelRow="0" outlineLevelCol="0"/>
  <cols>
    <col collapsed="false" customWidth="true" hidden="false" outlineLevel="0" max="1" min="1" style="184" width="19.99"/>
    <col collapsed="false" customWidth="true" hidden="false" outlineLevel="0" max="2" min="2" style="184" width="5.99"/>
    <col collapsed="false" customWidth="true" hidden="false" outlineLevel="0" max="3" min="3" style="184" width="9.7"/>
    <col collapsed="false" customWidth="true" hidden="false" outlineLevel="0" max="4" min="4" style="184" width="5.99"/>
    <col collapsed="false" customWidth="true" hidden="false" outlineLevel="0" max="5" min="5" style="184" width="9.7"/>
    <col collapsed="false" customWidth="true" hidden="false" outlineLevel="0" max="6" min="6" style="184" width="5.99"/>
    <col collapsed="false" customWidth="true" hidden="false" outlineLevel="0" max="7" min="7" style="184" width="9.7"/>
    <col collapsed="false" customWidth="true" hidden="false" outlineLevel="0" max="8" min="8" style="184" width="5.99"/>
    <col collapsed="false" customWidth="true" hidden="false" outlineLevel="0" max="9" min="9" style="184" width="9.7"/>
    <col collapsed="false" customWidth="true" hidden="false" outlineLevel="0" max="10" min="10" style="184" width="5.99"/>
    <col collapsed="false" customWidth="true" hidden="false" outlineLevel="0" max="11" min="11" style="184" width="9.7"/>
    <col collapsed="false" customWidth="true" hidden="false" outlineLevel="0" max="12" min="12" style="184" width="5.99"/>
    <col collapsed="false" customWidth="true" hidden="false" outlineLevel="0" max="13" min="13" style="184" width="9.7"/>
    <col collapsed="false" customWidth="true" hidden="false" outlineLevel="0" max="14" min="14" style="184" width="5.99"/>
    <col collapsed="false" customWidth="true" hidden="false" outlineLevel="0" max="15" min="15" style="184" width="9.7"/>
    <col collapsed="false" customWidth="true" hidden="false" outlineLevel="0" max="16" min="16" style="184" width="5.99"/>
    <col collapsed="false" customWidth="true" hidden="false" outlineLevel="0" max="17" min="17" style="184" width="9.7"/>
    <col collapsed="false" customWidth="true" hidden="false" outlineLevel="0" max="18" min="18" style="184" width="5.99"/>
    <col collapsed="false" customWidth="true" hidden="false" outlineLevel="0" max="19" min="19" style="184" width="9.7"/>
    <col collapsed="false" customWidth="true" hidden="false" outlineLevel="0" max="20" min="20" style="184" width="5.99"/>
    <col collapsed="false" customWidth="true" hidden="false" outlineLevel="0" max="21" min="21" style="184" width="9.7"/>
    <col collapsed="false" customWidth="true" hidden="false" outlineLevel="0" max="22" min="22" style="184" width="5.99"/>
    <col collapsed="false" customWidth="true" hidden="false" outlineLevel="0" max="23" min="23" style="184" width="9.7"/>
    <col collapsed="false" customWidth="true" hidden="false" outlineLevel="0" max="24" min="24" style="184" width="5.99"/>
    <col collapsed="false" customWidth="true" hidden="false" outlineLevel="0" max="25" min="25" style="184" width="9.7"/>
    <col collapsed="false" customWidth="true" hidden="false" outlineLevel="0" max="27" min="26" style="184" width="9.85"/>
    <col collapsed="false" customWidth="true" hidden="false" outlineLevel="0" max="28" min="28" style="184" width="10.13"/>
    <col collapsed="false" customWidth="true" hidden="false" outlineLevel="0" max="29" min="29" style="184" width="9.41"/>
    <col collapsed="false" customWidth="true" hidden="false" outlineLevel="0" max="30" min="30" style="184" width="8.41"/>
    <col collapsed="false" customWidth="true" hidden="false" outlineLevel="0" max="31" min="31" style="184" width="9.85"/>
    <col collapsed="false" customWidth="true" hidden="false" outlineLevel="0" max="32" min="32" style="184" width="7.99"/>
    <col collapsed="false" customWidth="true" hidden="false" outlineLevel="0" max="33" min="33" style="184" width="9.85"/>
    <col collapsed="false" customWidth="true" hidden="false" outlineLevel="0" max="34" min="34" style="184" width="7.99"/>
    <col collapsed="false" customWidth="true" hidden="false" outlineLevel="0" max="35" min="35" style="184" width="10.41"/>
    <col collapsed="false" customWidth="true" hidden="false" outlineLevel="0" max="36" min="36" style="184" width="6.7"/>
    <col collapsed="false" customWidth="true" hidden="false" outlineLevel="0" max="37" min="37" style="184" width="10.41"/>
    <col collapsed="false" customWidth="false" hidden="false" outlineLevel="0" max="257" min="38" style="184" width="11.42"/>
  </cols>
  <sheetData>
    <row r="1" customFormat="false" ht="11.25" hidden="false" customHeight="false" outlineLevel="0" collapsed="false">
      <c r="A1" s="36" t="s">
        <v>76</v>
      </c>
      <c r="K1" s="185"/>
      <c r="O1" s="186" t="n">
        <v>2012</v>
      </c>
      <c r="P1" s="186" t="n">
        <v>2013</v>
      </c>
      <c r="Q1" s="186" t="n">
        <v>2014</v>
      </c>
      <c r="R1" s="186" t="n">
        <v>2015</v>
      </c>
      <c r="S1" s="186" t="n">
        <v>2016</v>
      </c>
      <c r="T1" s="186" t="n">
        <v>2017</v>
      </c>
    </row>
    <row r="2" customFormat="false" ht="27" hidden="false" customHeight="true" outlineLevel="0" collapsed="false">
      <c r="A2" s="187" t="s">
        <v>77</v>
      </c>
      <c r="B2" s="188" t="n">
        <v>2012</v>
      </c>
      <c r="C2" s="188"/>
      <c r="D2" s="188"/>
      <c r="E2" s="188"/>
      <c r="F2" s="188"/>
      <c r="G2" s="188"/>
      <c r="H2" s="189" t="n">
        <v>2013</v>
      </c>
      <c r="I2" s="189"/>
      <c r="J2" s="189"/>
      <c r="K2" s="189"/>
      <c r="L2" s="189"/>
      <c r="M2" s="189"/>
      <c r="N2" s="189" t="n">
        <v>2014</v>
      </c>
      <c r="O2" s="189"/>
      <c r="P2" s="189"/>
      <c r="Q2" s="189"/>
      <c r="R2" s="189"/>
      <c r="S2" s="189"/>
      <c r="T2" s="189" t="n">
        <v>2015</v>
      </c>
      <c r="U2" s="189"/>
      <c r="V2" s="189"/>
      <c r="W2" s="189"/>
      <c r="X2" s="189"/>
      <c r="Y2" s="189"/>
      <c r="Z2" s="189" t="n">
        <v>2016</v>
      </c>
      <c r="AA2" s="189"/>
      <c r="AB2" s="189"/>
      <c r="AC2" s="189"/>
      <c r="AD2" s="189"/>
      <c r="AE2" s="189"/>
      <c r="AF2" s="189" t="n">
        <v>2017</v>
      </c>
      <c r="AG2" s="189"/>
      <c r="AH2" s="189"/>
      <c r="AI2" s="189"/>
      <c r="AJ2" s="189"/>
      <c r="AK2" s="189"/>
    </row>
    <row r="3" customFormat="false" ht="27" hidden="false" customHeight="true" outlineLevel="0" collapsed="false">
      <c r="A3" s="187"/>
      <c r="B3" s="188" t="s">
        <v>78</v>
      </c>
      <c r="C3" s="188"/>
      <c r="D3" s="188"/>
      <c r="E3" s="188"/>
      <c r="F3" s="190" t="s">
        <v>79</v>
      </c>
      <c r="G3" s="190"/>
      <c r="H3" s="188" t="s">
        <v>78</v>
      </c>
      <c r="I3" s="188"/>
      <c r="J3" s="188"/>
      <c r="K3" s="188"/>
      <c r="L3" s="190" t="s">
        <v>79</v>
      </c>
      <c r="M3" s="190"/>
      <c r="N3" s="188" t="s">
        <v>78</v>
      </c>
      <c r="O3" s="188"/>
      <c r="P3" s="188"/>
      <c r="Q3" s="188"/>
      <c r="R3" s="190" t="s">
        <v>79</v>
      </c>
      <c r="S3" s="190"/>
      <c r="T3" s="188" t="s">
        <v>78</v>
      </c>
      <c r="U3" s="188"/>
      <c r="V3" s="188"/>
      <c r="W3" s="188"/>
      <c r="X3" s="190" t="s">
        <v>79</v>
      </c>
      <c r="Y3" s="190"/>
      <c r="Z3" s="188" t="s">
        <v>78</v>
      </c>
      <c r="AA3" s="188"/>
      <c r="AB3" s="188"/>
      <c r="AC3" s="188"/>
      <c r="AD3" s="190" t="s">
        <v>79</v>
      </c>
      <c r="AE3" s="190"/>
      <c r="AF3" s="188" t="s">
        <v>78</v>
      </c>
      <c r="AG3" s="188"/>
      <c r="AH3" s="188"/>
      <c r="AI3" s="188"/>
      <c r="AJ3" s="190" t="s">
        <v>79</v>
      </c>
      <c r="AK3" s="190"/>
    </row>
    <row r="4" customFormat="false" ht="11.25" hidden="false" customHeight="false" outlineLevel="0" collapsed="false">
      <c r="A4" s="187"/>
      <c r="B4" s="187" t="s">
        <v>80</v>
      </c>
      <c r="C4" s="187"/>
      <c r="D4" s="187" t="s">
        <v>81</v>
      </c>
      <c r="E4" s="187"/>
      <c r="F4" s="187" t="s">
        <v>82</v>
      </c>
      <c r="G4" s="187"/>
      <c r="H4" s="187" t="s">
        <v>80</v>
      </c>
      <c r="I4" s="187"/>
      <c r="J4" s="187" t="s">
        <v>81</v>
      </c>
      <c r="K4" s="187"/>
      <c r="L4" s="187" t="s">
        <v>82</v>
      </c>
      <c r="M4" s="187"/>
      <c r="N4" s="187" t="s">
        <v>80</v>
      </c>
      <c r="O4" s="187"/>
      <c r="P4" s="187" t="s">
        <v>81</v>
      </c>
      <c r="Q4" s="187"/>
      <c r="R4" s="187" t="s">
        <v>82</v>
      </c>
      <c r="S4" s="187"/>
      <c r="T4" s="187" t="s">
        <v>80</v>
      </c>
      <c r="U4" s="187"/>
      <c r="V4" s="187" t="s">
        <v>81</v>
      </c>
      <c r="W4" s="187"/>
      <c r="X4" s="187" t="s">
        <v>82</v>
      </c>
      <c r="Y4" s="187"/>
      <c r="Z4" s="187" t="s">
        <v>80</v>
      </c>
      <c r="AA4" s="187"/>
      <c r="AB4" s="187" t="s">
        <v>81</v>
      </c>
      <c r="AC4" s="187"/>
      <c r="AD4" s="187" t="s">
        <v>83</v>
      </c>
      <c r="AE4" s="187"/>
      <c r="AF4" s="187" t="s">
        <v>80</v>
      </c>
      <c r="AG4" s="187"/>
      <c r="AH4" s="187" t="s">
        <v>81</v>
      </c>
      <c r="AI4" s="187"/>
      <c r="AJ4" s="187" t="s">
        <v>83</v>
      </c>
      <c r="AK4" s="187"/>
    </row>
    <row r="5" customFormat="false" ht="11.25" hidden="false" customHeight="false" outlineLevel="0" collapsed="false">
      <c r="A5" s="187"/>
      <c r="B5" s="191" t="s">
        <v>6</v>
      </c>
      <c r="C5" s="191" t="s">
        <v>84</v>
      </c>
      <c r="D5" s="191" t="s">
        <v>6</v>
      </c>
      <c r="E5" s="191" t="s">
        <v>84</v>
      </c>
      <c r="F5" s="191" t="s">
        <v>6</v>
      </c>
      <c r="G5" s="191" t="s">
        <v>84</v>
      </c>
      <c r="H5" s="191" t="s">
        <v>6</v>
      </c>
      <c r="I5" s="191" t="s">
        <v>84</v>
      </c>
      <c r="J5" s="191" t="s">
        <v>6</v>
      </c>
      <c r="K5" s="191" t="s">
        <v>84</v>
      </c>
      <c r="L5" s="191" t="s">
        <v>6</v>
      </c>
      <c r="M5" s="191" t="s">
        <v>84</v>
      </c>
      <c r="N5" s="191" t="s">
        <v>6</v>
      </c>
      <c r="O5" s="191" t="s">
        <v>84</v>
      </c>
      <c r="P5" s="191" t="s">
        <v>6</v>
      </c>
      <c r="Q5" s="191" t="s">
        <v>84</v>
      </c>
      <c r="R5" s="191" t="s">
        <v>6</v>
      </c>
      <c r="S5" s="191" t="s">
        <v>84</v>
      </c>
      <c r="T5" s="191" t="s">
        <v>6</v>
      </c>
      <c r="U5" s="191" t="s">
        <v>84</v>
      </c>
      <c r="V5" s="191" t="s">
        <v>6</v>
      </c>
      <c r="W5" s="191" t="s">
        <v>84</v>
      </c>
      <c r="X5" s="191" t="s">
        <v>6</v>
      </c>
      <c r="Y5" s="191" t="s">
        <v>84</v>
      </c>
      <c r="Z5" s="191" t="s">
        <v>6</v>
      </c>
      <c r="AA5" s="191" t="s">
        <v>84</v>
      </c>
      <c r="AB5" s="191" t="s">
        <v>6</v>
      </c>
      <c r="AC5" s="191" t="s">
        <v>84</v>
      </c>
      <c r="AD5" s="191" t="s">
        <v>6</v>
      </c>
      <c r="AE5" s="191" t="s">
        <v>84</v>
      </c>
      <c r="AF5" s="191" t="s">
        <v>6</v>
      </c>
      <c r="AG5" s="191" t="s">
        <v>84</v>
      </c>
      <c r="AH5" s="191" t="s">
        <v>6</v>
      </c>
      <c r="AI5" s="191" t="s">
        <v>84</v>
      </c>
      <c r="AJ5" s="191" t="s">
        <v>6</v>
      </c>
      <c r="AK5" s="191" t="s">
        <v>84</v>
      </c>
    </row>
    <row r="6" customFormat="false" ht="11.25" hidden="false" customHeight="false" outlineLevel="0" collapsed="false">
      <c r="A6" s="192" t="s">
        <v>85</v>
      </c>
      <c r="B6" s="193" t="n">
        <v>142</v>
      </c>
      <c r="C6" s="194" t="n">
        <f aca="false">(B6/B$13)*100</f>
        <v>5.97391670172486</v>
      </c>
      <c r="D6" s="191" t="n">
        <v>53</v>
      </c>
      <c r="E6" s="194" t="n">
        <f aca="false">(D6/D$13)*100</f>
        <v>3.22188449848024</v>
      </c>
      <c r="F6" s="191" t="n">
        <v>24</v>
      </c>
      <c r="G6" s="194" t="n">
        <f aca="false">(F6/F$13)*100</f>
        <v>3.72093023255814</v>
      </c>
      <c r="H6" s="193" t="n">
        <v>143</v>
      </c>
      <c r="I6" s="194" t="n">
        <f aca="false">(H6/H$13)*100</f>
        <v>5.62106918238994</v>
      </c>
      <c r="J6" s="191" t="n">
        <v>28</v>
      </c>
      <c r="K6" s="194" t="n">
        <f aca="false">(J6/J$13)*100</f>
        <v>2.02751629254164</v>
      </c>
      <c r="L6" s="191" t="n">
        <v>10</v>
      </c>
      <c r="M6" s="194" t="n">
        <f aca="false">(L6/L$13)*100</f>
        <v>1.82481751824818</v>
      </c>
      <c r="N6" s="193" t="n">
        <v>86</v>
      </c>
      <c r="O6" s="194" t="n">
        <f aca="false">(N6/N$13)*100</f>
        <v>3.31918178309533</v>
      </c>
      <c r="P6" s="191" t="n">
        <v>30</v>
      </c>
      <c r="Q6" s="194" t="n">
        <f aca="false">(P6/P$13)*100</f>
        <v>2.51889168765743</v>
      </c>
      <c r="R6" s="191" t="n">
        <v>14</v>
      </c>
      <c r="S6" s="194" t="n">
        <f aca="false">(R6/R$13)*100</f>
        <v>2.88659793814433</v>
      </c>
      <c r="T6" s="193" t="n">
        <v>65</v>
      </c>
      <c r="U6" s="194" t="n">
        <f aca="false">(T6/T$13)*100</f>
        <v>2.51062186172267</v>
      </c>
      <c r="V6" s="191" t="n">
        <v>24</v>
      </c>
      <c r="W6" s="194" t="n">
        <f aca="false">(V6/V$13)*100</f>
        <v>2.25563909774436</v>
      </c>
      <c r="X6" s="191" t="n">
        <v>10</v>
      </c>
      <c r="Y6" s="194" t="n">
        <f aca="false">(X6/X$13)*100</f>
        <v>3.44827586206897</v>
      </c>
      <c r="Z6" s="195" t="n">
        <v>61</v>
      </c>
      <c r="AA6" s="194" t="n">
        <f aca="false">(Z6/Z$13)*100</f>
        <v>2.68014059753954</v>
      </c>
      <c r="AB6" s="191" t="n">
        <v>17</v>
      </c>
      <c r="AC6" s="194" t="n">
        <f aca="false">(AB6/AB$13)*100</f>
        <v>1.85589519650655</v>
      </c>
      <c r="AD6" s="191" t="n">
        <v>10</v>
      </c>
      <c r="AE6" s="194" t="n">
        <f aca="false">(AD6/AD$13)*100</f>
        <v>3.35570469798658</v>
      </c>
      <c r="AF6" s="191" t="n">
        <v>187</v>
      </c>
      <c r="AG6" s="194" t="n">
        <f aca="false">(AF6/AF$13)*100</f>
        <v>6.6953097028285</v>
      </c>
      <c r="AH6" s="191" t="n">
        <v>89</v>
      </c>
      <c r="AI6" s="194" t="n">
        <f aca="false">(AH6/AH$13)*100</f>
        <v>9.072375127421</v>
      </c>
      <c r="AJ6" s="191" t="n">
        <v>8</v>
      </c>
      <c r="AK6" s="194" t="n">
        <f aca="false">(AJ6/AJ$13)*100</f>
        <v>2.83687943262411</v>
      </c>
    </row>
    <row r="7" customFormat="false" ht="11.25" hidden="false" customHeight="false" outlineLevel="0" collapsed="false">
      <c r="A7" s="192" t="s">
        <v>63</v>
      </c>
      <c r="B7" s="193" t="n">
        <v>1058</v>
      </c>
      <c r="C7" s="194" t="n">
        <f aca="false">(B7/B$13)*100</f>
        <v>44.509886411443</v>
      </c>
      <c r="D7" s="191" t="n">
        <v>372</v>
      </c>
      <c r="E7" s="196" t="n">
        <f aca="false">(D7/D$13)*100</f>
        <v>22.6139817629179</v>
      </c>
      <c r="F7" s="197" t="n">
        <v>143</v>
      </c>
      <c r="G7" s="196" t="n">
        <f aca="false">(F7/F$13)*100</f>
        <v>22.1705426356589</v>
      </c>
      <c r="H7" s="198" t="n">
        <v>1049</v>
      </c>
      <c r="I7" s="196" t="n">
        <f aca="false">(H7/H$13)*100</f>
        <v>41.2342767295598</v>
      </c>
      <c r="J7" s="197" t="n">
        <v>331</v>
      </c>
      <c r="K7" s="196" t="n">
        <f aca="false">(J7/J$13)*100</f>
        <v>23.9681390296886</v>
      </c>
      <c r="L7" s="197" t="n">
        <v>135</v>
      </c>
      <c r="M7" s="196" t="n">
        <f aca="false">(L7/L$13)*100</f>
        <v>24.6350364963504</v>
      </c>
      <c r="N7" s="198" t="n">
        <v>1159</v>
      </c>
      <c r="O7" s="196" t="n">
        <f aca="false">(N7/N$13)*100</f>
        <v>44.7317637977615</v>
      </c>
      <c r="P7" s="197" t="n">
        <v>325</v>
      </c>
      <c r="Q7" s="196" t="n">
        <f aca="false">(P7/P$13)*100</f>
        <v>27.2879932829555</v>
      </c>
      <c r="R7" s="197" t="n">
        <v>179</v>
      </c>
      <c r="S7" s="196" t="n">
        <f aca="false">(R7/R$13)*100</f>
        <v>36.9072164948454</v>
      </c>
      <c r="T7" s="198" t="n">
        <v>1119</v>
      </c>
      <c r="U7" s="196" t="n">
        <f aca="false">(T7/T$13)*100</f>
        <v>43.2213209733488</v>
      </c>
      <c r="V7" s="197" t="n">
        <v>259</v>
      </c>
      <c r="W7" s="196" t="n">
        <f aca="false">(V7/V$13)*100</f>
        <v>24.3421052631579</v>
      </c>
      <c r="X7" s="197" t="n">
        <v>88</v>
      </c>
      <c r="Y7" s="196" t="n">
        <f aca="false">(X7/X$13)*100</f>
        <v>30.3448275862069</v>
      </c>
      <c r="Z7" s="199" t="n">
        <v>1062</v>
      </c>
      <c r="AA7" s="196" t="n">
        <f aca="false">(Z7/Z$13)*100</f>
        <v>46.6608084358524</v>
      </c>
      <c r="AB7" s="197" t="n">
        <v>257</v>
      </c>
      <c r="AC7" s="196" t="n">
        <f aca="false">(AB7/AB$13)*100</f>
        <v>28.056768558952</v>
      </c>
      <c r="AD7" s="197" t="n">
        <v>94</v>
      </c>
      <c r="AE7" s="196" t="n">
        <f aca="false">(AD7/AD$13)*100</f>
        <v>31.5436241610738</v>
      </c>
      <c r="AF7" s="197" t="n">
        <v>1336</v>
      </c>
      <c r="AG7" s="196" t="n">
        <f aca="false">(AF7/AF$13)*100</f>
        <v>47.8338703902614</v>
      </c>
      <c r="AH7" s="197" t="n">
        <v>251</v>
      </c>
      <c r="AI7" s="196" t="n">
        <f aca="false">(AH7/AH$13)*100</f>
        <v>25.5861365953109</v>
      </c>
      <c r="AJ7" s="197" t="n">
        <v>73</v>
      </c>
      <c r="AK7" s="196" t="n">
        <f aca="false">(AJ7/AJ$13)*100</f>
        <v>25.886524822695</v>
      </c>
    </row>
    <row r="8" customFormat="false" ht="11.25" hidden="false" customHeight="false" outlineLevel="0" collapsed="false">
      <c r="A8" s="192" t="s">
        <v>64</v>
      </c>
      <c r="B8" s="193" t="n">
        <v>204</v>
      </c>
      <c r="C8" s="194" t="n">
        <f aca="false">(B8/B$13)*100</f>
        <v>8.58224652923854</v>
      </c>
      <c r="D8" s="191" t="n">
        <v>146</v>
      </c>
      <c r="E8" s="194" t="n">
        <f aca="false">(D8/D$13)*100</f>
        <v>8.87537993920973</v>
      </c>
      <c r="F8" s="191" t="n">
        <v>35</v>
      </c>
      <c r="G8" s="194" t="n">
        <f aca="false">(F8/F$13)*100</f>
        <v>5.42635658914729</v>
      </c>
      <c r="H8" s="193" t="n">
        <v>243</v>
      </c>
      <c r="I8" s="194" t="n">
        <f aca="false">(H8/H$13)*100</f>
        <v>9.55188679245283</v>
      </c>
      <c r="J8" s="191" t="n">
        <v>132</v>
      </c>
      <c r="K8" s="194" t="n">
        <f aca="false">(J8/J$13)*100</f>
        <v>9.55829109341057</v>
      </c>
      <c r="L8" s="191" t="n">
        <v>19</v>
      </c>
      <c r="M8" s="194" t="n">
        <f aca="false">(L8/L$13)*100</f>
        <v>3.46715328467153</v>
      </c>
      <c r="N8" s="193" t="n">
        <v>213</v>
      </c>
      <c r="O8" s="194" t="n">
        <f aca="false">(N8/N$13)*100</f>
        <v>8.22076418371285</v>
      </c>
      <c r="P8" s="191" t="n">
        <v>82</v>
      </c>
      <c r="Q8" s="194" t="n">
        <f aca="false">(P8/P$13)*100</f>
        <v>6.88497061293031</v>
      </c>
      <c r="R8" s="191" t="n">
        <v>22</v>
      </c>
      <c r="S8" s="194" t="n">
        <f aca="false">(R8/R$13)*100</f>
        <v>4.5360824742268</v>
      </c>
      <c r="T8" s="193" t="n">
        <v>199</v>
      </c>
      <c r="U8" s="194" t="n">
        <f aca="false">(T8/T$13)*100</f>
        <v>7.68636539204326</v>
      </c>
      <c r="V8" s="191" t="n">
        <v>72</v>
      </c>
      <c r="W8" s="194" t="n">
        <f aca="false">(V8/V$13)*100</f>
        <v>6.76691729323308</v>
      </c>
      <c r="X8" s="191" t="n">
        <v>13</v>
      </c>
      <c r="Y8" s="194" t="n">
        <f aca="false">(X8/X$13)*100</f>
        <v>4.48275862068966</v>
      </c>
      <c r="Z8" s="195" t="n">
        <v>183</v>
      </c>
      <c r="AA8" s="194" t="n">
        <f aca="false">(Z8/Z$13)*100</f>
        <v>8.04042179261863</v>
      </c>
      <c r="AB8" s="191" t="n">
        <v>92</v>
      </c>
      <c r="AC8" s="194" t="n">
        <f aca="false">(AB8/AB$13)*100</f>
        <v>10.0436681222707</v>
      </c>
      <c r="AD8" s="191" t="n">
        <v>19</v>
      </c>
      <c r="AE8" s="194" t="n">
        <f aca="false">(AD8/AD$13)*100</f>
        <v>6.3758389261745</v>
      </c>
      <c r="AF8" s="191" t="n">
        <v>186</v>
      </c>
      <c r="AG8" s="194" t="n">
        <f aca="false">(AF8/AF$13)*100</f>
        <v>6.65950590762621</v>
      </c>
      <c r="AH8" s="191" t="n">
        <v>89</v>
      </c>
      <c r="AI8" s="194" t="n">
        <f aca="false">(AH8/AH$13)*100</f>
        <v>9.072375127421</v>
      </c>
      <c r="AJ8" s="191" t="n">
        <v>18</v>
      </c>
      <c r="AK8" s="194" t="n">
        <f aca="false">(AJ8/AJ$13)*100</f>
        <v>6.38297872340426</v>
      </c>
    </row>
    <row r="9" customFormat="false" ht="11.25" hidden="false" customHeight="false" outlineLevel="0" collapsed="false">
      <c r="A9" s="192" t="s">
        <v>66</v>
      </c>
      <c r="B9" s="193" t="n">
        <v>816</v>
      </c>
      <c r="C9" s="194" t="n">
        <f aca="false">(B9/B$13)*100</f>
        <v>34.3289861169542</v>
      </c>
      <c r="D9" s="191" t="n">
        <f aca="false">20+805</f>
        <v>825</v>
      </c>
      <c r="E9" s="196" t="n">
        <f aca="false">(D9/D$13)*100</f>
        <v>50.1519756838906</v>
      </c>
      <c r="F9" s="197" t="n">
        <f aca="false">12+409</f>
        <v>421</v>
      </c>
      <c r="G9" s="196" t="n">
        <f aca="false">(F9/F$13)*100</f>
        <v>65.2713178294574</v>
      </c>
      <c r="H9" s="198" t="n">
        <f aca="false">28+834</f>
        <v>862</v>
      </c>
      <c r="I9" s="196" t="n">
        <f aca="false">(H9/H$13)*100</f>
        <v>33.8836477987421</v>
      </c>
      <c r="J9" s="197" t="n">
        <f aca="false">45+639</f>
        <v>684</v>
      </c>
      <c r="K9" s="196" t="n">
        <f aca="false">(J9/J$13)*100</f>
        <v>49.5293265749457</v>
      </c>
      <c r="L9" s="197" t="n">
        <f aca="false">5+356</f>
        <v>361</v>
      </c>
      <c r="M9" s="196" t="n">
        <f aca="false">(L9/L$13)*100</f>
        <v>65.8759124087591</v>
      </c>
      <c r="N9" s="198" t="n">
        <f aca="false">39+789</f>
        <v>828</v>
      </c>
      <c r="O9" s="196" t="n">
        <f aca="false">(N9/N$13)*100</f>
        <v>31.9567734465457</v>
      </c>
      <c r="P9" s="197" t="n">
        <f aca="false">47+524</f>
        <v>571</v>
      </c>
      <c r="Q9" s="196" t="n">
        <f aca="false">(P9/P$13)*100</f>
        <v>47.9429051217464</v>
      </c>
      <c r="R9" s="197" t="n">
        <f aca="false">38+210</f>
        <v>248</v>
      </c>
      <c r="S9" s="196" t="n">
        <f aca="false">(R9/R$13)*100</f>
        <v>51.1340206185567</v>
      </c>
      <c r="T9" s="198" t="n">
        <v>809</v>
      </c>
      <c r="U9" s="196" t="n">
        <f aca="false">(T9/T$13)*100</f>
        <v>31.2475859405176</v>
      </c>
      <c r="V9" s="197" t="n">
        <v>489</v>
      </c>
      <c r="W9" s="196" t="n">
        <f aca="false">(V9/V$13)*100</f>
        <v>45.9586466165414</v>
      </c>
      <c r="X9" s="197" t="n">
        <v>165</v>
      </c>
      <c r="Y9" s="196" t="n">
        <f aca="false">(X9/X$13)*100</f>
        <v>56.8965517241379</v>
      </c>
      <c r="Z9" s="199" t="n">
        <v>745</v>
      </c>
      <c r="AA9" s="196" t="n">
        <f aca="false">(Z9/Z$13)*100</f>
        <v>32.7328646748682</v>
      </c>
      <c r="AB9" s="197" t="n">
        <v>380</v>
      </c>
      <c r="AC9" s="196" t="n">
        <f aca="false">(AB9/AB$13)*100</f>
        <v>41.4847161572052</v>
      </c>
      <c r="AD9" s="197" t="n">
        <v>159</v>
      </c>
      <c r="AE9" s="196" t="n">
        <f aca="false">(AD9/AD$13)*100</f>
        <v>53.3557046979866</v>
      </c>
      <c r="AF9" s="197" t="n">
        <v>755</v>
      </c>
      <c r="AG9" s="196" t="n">
        <f aca="false">(AF9/AF$13)*100</f>
        <v>27.03186537773</v>
      </c>
      <c r="AH9" s="197" t="n">
        <v>375</v>
      </c>
      <c r="AI9" s="196" t="n">
        <f aca="false">(AH9/AH$13)*100</f>
        <v>38.2262996941896</v>
      </c>
      <c r="AJ9" s="197" t="n">
        <v>162</v>
      </c>
      <c r="AK9" s="196" t="n">
        <f aca="false">(AJ9/AJ$13)*100</f>
        <v>57.4468085106383</v>
      </c>
    </row>
    <row r="10" customFormat="false" ht="11.25" hidden="false" customHeight="false" outlineLevel="0" collapsed="false">
      <c r="A10" s="192" t="s">
        <v>67</v>
      </c>
      <c r="B10" s="193" t="n">
        <v>6</v>
      </c>
      <c r="C10" s="194" t="n">
        <f aca="false">(B10/B$13)*100</f>
        <v>0.252419015565839</v>
      </c>
      <c r="D10" s="191" t="n">
        <v>1</v>
      </c>
      <c r="E10" s="194" t="n">
        <f aca="false">(D10/D$13)*100</f>
        <v>0.060790273556231</v>
      </c>
      <c r="F10" s="191" t="n">
        <v>0</v>
      </c>
      <c r="G10" s="194" t="n">
        <f aca="false">(F10/F$13)*100</f>
        <v>0</v>
      </c>
      <c r="H10" s="193" t="n">
        <v>8</v>
      </c>
      <c r="I10" s="194" t="n">
        <f aca="false">(H10/H$13)*100</f>
        <v>0.314465408805032</v>
      </c>
      <c r="J10" s="191" t="n">
        <v>1</v>
      </c>
      <c r="K10" s="194" t="n">
        <f aca="false">(J10/J$13)*100</f>
        <v>0.0724112961622013</v>
      </c>
      <c r="L10" s="191" t="n">
        <v>1</v>
      </c>
      <c r="M10" s="194" t="n">
        <f aca="false">(L10/L$13)*100</f>
        <v>0.182481751824818</v>
      </c>
      <c r="N10" s="193" t="n">
        <v>17</v>
      </c>
      <c r="O10" s="194" t="n">
        <f aca="false">(N10/N$13)*100</f>
        <v>0.656117329216519</v>
      </c>
      <c r="P10" s="191" t="n">
        <v>0</v>
      </c>
      <c r="Q10" s="194" t="n">
        <f aca="false">(P10/P$13)*100</f>
        <v>0</v>
      </c>
      <c r="R10" s="191" t="n">
        <v>3</v>
      </c>
      <c r="S10" s="194" t="n">
        <f aca="false">(R10/R$13)*100</f>
        <v>0.618556701030928</v>
      </c>
      <c r="T10" s="193" t="n">
        <v>14</v>
      </c>
      <c r="U10" s="194" t="n">
        <f aca="false">(T10/T$13)*100</f>
        <v>0.540749324063345</v>
      </c>
      <c r="V10" s="191" t="n">
        <v>4</v>
      </c>
      <c r="W10" s="194" t="n">
        <f aca="false">(V10/V$13)*100</f>
        <v>0.37593984962406</v>
      </c>
      <c r="X10" s="191" t="n">
        <v>0</v>
      </c>
      <c r="Y10" s="194" t="n">
        <f aca="false">(X10/X$13)*100</f>
        <v>0</v>
      </c>
      <c r="Z10" s="195" t="n">
        <v>22</v>
      </c>
      <c r="AA10" s="194" t="n">
        <f aca="false">(Z10/Z$13)*100</f>
        <v>0.966608084358524</v>
      </c>
      <c r="AB10" s="191" t="n">
        <v>0</v>
      </c>
      <c r="AC10" s="194" t="n">
        <f aca="false">(AB10/AB$13)*100</f>
        <v>0</v>
      </c>
      <c r="AD10" s="191" t="n">
        <v>0</v>
      </c>
      <c r="AE10" s="194" t="n">
        <f aca="false">(AD10/AD$13)*100</f>
        <v>0</v>
      </c>
      <c r="AF10" s="191" t="n">
        <v>23</v>
      </c>
      <c r="AG10" s="194" t="n">
        <f aca="false">(AF10/AF$13)*100</f>
        <v>0.823487289652703</v>
      </c>
      <c r="AH10" s="191" t="n">
        <v>0</v>
      </c>
      <c r="AI10" s="194" t="n">
        <f aca="false">(AH10/AH$13)*100</f>
        <v>0</v>
      </c>
      <c r="AJ10" s="191" t="n">
        <v>0</v>
      </c>
      <c r="AK10" s="194" t="n">
        <f aca="false">(AJ10/AJ$13)*100</f>
        <v>0</v>
      </c>
    </row>
    <row r="11" customFormat="false" ht="11.25" hidden="false" customHeight="false" outlineLevel="0" collapsed="false">
      <c r="A11" s="192" t="s">
        <v>68</v>
      </c>
      <c r="B11" s="193" t="n">
        <v>34</v>
      </c>
      <c r="C11" s="194" t="n">
        <f aca="false">(B11/B$13)*100</f>
        <v>1.43037442153976</v>
      </c>
      <c r="D11" s="191" t="n">
        <v>63</v>
      </c>
      <c r="E11" s="194" t="n">
        <f aca="false">(D11/D$13)*100</f>
        <v>3.82978723404255</v>
      </c>
      <c r="F11" s="191" t="n">
        <v>14</v>
      </c>
      <c r="G11" s="194" t="n">
        <f aca="false">(F11/F$13)*100</f>
        <v>2.17054263565891</v>
      </c>
      <c r="H11" s="193" t="n">
        <v>59</v>
      </c>
      <c r="I11" s="194" t="n">
        <f aca="false">(H11/H$13)*100</f>
        <v>2.31918238993711</v>
      </c>
      <c r="J11" s="191" t="n">
        <v>57</v>
      </c>
      <c r="K11" s="194" t="n">
        <f aca="false">(J11/J$13)*100</f>
        <v>4.12744388124547</v>
      </c>
      <c r="L11" s="191" t="n">
        <v>8</v>
      </c>
      <c r="M11" s="194" t="n">
        <f aca="false">(L11/L$13)*100</f>
        <v>1.45985401459854</v>
      </c>
      <c r="N11" s="193" t="n">
        <v>69</v>
      </c>
      <c r="O11" s="194" t="n">
        <f aca="false">(N11/N$13)*100</f>
        <v>2.66306445387881</v>
      </c>
      <c r="P11" s="191" t="n">
        <v>63</v>
      </c>
      <c r="Q11" s="194" t="n">
        <f aca="false">(P11/P$13)*100</f>
        <v>5.2896725440806</v>
      </c>
      <c r="R11" s="191" t="n">
        <v>12</v>
      </c>
      <c r="S11" s="194" t="n">
        <f aca="false">(R11/R$13)*100</f>
        <v>2.47422680412371</v>
      </c>
      <c r="T11" s="193" t="n">
        <v>91</v>
      </c>
      <c r="U11" s="194" t="n">
        <f aca="false">(T11/T$13)*100</f>
        <v>3.51487060641174</v>
      </c>
      <c r="V11" s="191" t="n">
        <v>87</v>
      </c>
      <c r="W11" s="194" t="n">
        <f aca="false">(V11/V$13)*100</f>
        <v>8.17669172932331</v>
      </c>
      <c r="X11" s="191" t="n">
        <v>8</v>
      </c>
      <c r="Y11" s="194" t="n">
        <f aca="false">(X11/X$13)*100</f>
        <v>2.75862068965517</v>
      </c>
      <c r="Z11" s="195" t="n">
        <v>96</v>
      </c>
      <c r="AA11" s="194" t="n">
        <f aca="false">(Z11/Z$13)*100</f>
        <v>4.21792618629174</v>
      </c>
      <c r="AB11" s="191" t="n">
        <v>69</v>
      </c>
      <c r="AC11" s="194" t="n">
        <f aca="false">(AB11/AB$13)*100</f>
        <v>7.53275109170306</v>
      </c>
      <c r="AD11" s="191" t="n">
        <v>10</v>
      </c>
      <c r="AE11" s="194" t="n">
        <f aca="false">(AD11/AD$13)*100</f>
        <v>3.35570469798658</v>
      </c>
      <c r="AF11" s="191" t="n">
        <v>114</v>
      </c>
      <c r="AG11" s="194" t="n">
        <f aca="false">(AF11/AF$13)*100</f>
        <v>4.08163265306123</v>
      </c>
      <c r="AH11" s="191" t="n">
        <v>68</v>
      </c>
      <c r="AI11" s="194" t="n">
        <f aca="false">(AH11/AH$13)*100</f>
        <v>6.93170234454638</v>
      </c>
      <c r="AJ11" s="191" t="n">
        <v>8</v>
      </c>
      <c r="AK11" s="194" t="n">
        <f aca="false">(AJ11/AJ$13)*100</f>
        <v>2.83687943262411</v>
      </c>
    </row>
    <row r="12" customFormat="false" ht="11.25" hidden="false" customHeight="false" outlineLevel="0" collapsed="false">
      <c r="A12" s="200" t="s">
        <v>86</v>
      </c>
      <c r="B12" s="193" t="n">
        <v>117</v>
      </c>
      <c r="C12" s="194" t="n">
        <f aca="false">(B12/B$13)*100</f>
        <v>4.92217080353387</v>
      </c>
      <c r="D12" s="191" t="n">
        <v>185</v>
      </c>
      <c r="E12" s="194" t="n">
        <f aca="false">(D12/D$13)*100</f>
        <v>11.2462006079027</v>
      </c>
      <c r="F12" s="191" t="n">
        <v>8</v>
      </c>
      <c r="G12" s="194" t="n">
        <f aca="false">(F12/F$13)*100</f>
        <v>1.24031007751938</v>
      </c>
      <c r="H12" s="193" t="n">
        <v>180</v>
      </c>
      <c r="I12" s="194" t="n">
        <f aca="false">(H12/H$13)*100</f>
        <v>7.07547169811321</v>
      </c>
      <c r="J12" s="191" t="n">
        <v>148</v>
      </c>
      <c r="K12" s="194" t="n">
        <f aca="false">(J12/J$13)*100</f>
        <v>10.7168718320058</v>
      </c>
      <c r="L12" s="191" t="n">
        <v>14</v>
      </c>
      <c r="M12" s="194" t="n">
        <f aca="false">(L12/L$13)*100</f>
        <v>2.55474452554745</v>
      </c>
      <c r="N12" s="193" t="n">
        <f aca="false">150+69</f>
        <v>219</v>
      </c>
      <c r="O12" s="194" t="n">
        <f aca="false">(N12/N$13)*100</f>
        <v>8.45233500578927</v>
      </c>
      <c r="P12" s="191" t="n">
        <f aca="false">85+35</f>
        <v>120</v>
      </c>
      <c r="Q12" s="194" t="n">
        <f aca="false">(P12/P$13)*100</f>
        <v>10.0755667506297</v>
      </c>
      <c r="R12" s="191" t="n">
        <v>7</v>
      </c>
      <c r="S12" s="194" t="n">
        <f aca="false">(R12/R$13)*100</f>
        <v>1.44329896907217</v>
      </c>
      <c r="T12" s="193" t="n">
        <f aca="false">223+69</f>
        <v>292</v>
      </c>
      <c r="U12" s="194" t="n">
        <f aca="false">(T12/T$13)*100</f>
        <v>11.2784859018926</v>
      </c>
      <c r="V12" s="191" t="n">
        <f aca="false">95+34</f>
        <v>129</v>
      </c>
      <c r="W12" s="194" t="n">
        <f aca="false">(V12/V$13)*100</f>
        <v>12.1240601503759</v>
      </c>
      <c r="X12" s="191" t="n">
        <v>6</v>
      </c>
      <c r="Y12" s="194" t="n">
        <f aca="false">(X12/X$13)*100</f>
        <v>2.06896551724138</v>
      </c>
      <c r="Z12" s="195" t="n">
        <v>107</v>
      </c>
      <c r="AA12" s="194" t="n">
        <f aca="false">(Z12/Z$13)*100</f>
        <v>4.701230228471</v>
      </c>
      <c r="AB12" s="191" t="n">
        <v>101</v>
      </c>
      <c r="AC12" s="194" t="n">
        <f aca="false">(AB12/AB$13)*100</f>
        <v>11.0262008733624</v>
      </c>
      <c r="AD12" s="191" t="n">
        <v>6</v>
      </c>
      <c r="AE12" s="194" t="n">
        <f aca="false">(AD12/AD$13)*100</f>
        <v>2.01342281879195</v>
      </c>
      <c r="AF12" s="191" t="n">
        <v>192</v>
      </c>
      <c r="AG12" s="194" t="n">
        <f aca="false">(AF12/AF$13)*100</f>
        <v>6.87432867883996</v>
      </c>
      <c r="AH12" s="191" t="n">
        <v>109</v>
      </c>
      <c r="AI12" s="194" t="n">
        <f aca="false">(AH12/AH$13)*100</f>
        <v>11.1111111111111</v>
      </c>
      <c r="AJ12" s="191" t="n">
        <v>13</v>
      </c>
      <c r="AK12" s="194" t="n">
        <f aca="false">(AJ12/AJ$13)*100</f>
        <v>4.60992907801418</v>
      </c>
    </row>
    <row r="13" customFormat="false" ht="11.25" hidden="false" customHeight="false" outlineLevel="0" collapsed="false">
      <c r="A13" s="200" t="s">
        <v>87</v>
      </c>
      <c r="B13" s="193" t="n">
        <f aca="false">SUM(B6:B12)</f>
        <v>2377</v>
      </c>
      <c r="C13" s="194" t="n">
        <f aca="false">SUM(C6:C12)</f>
        <v>100</v>
      </c>
      <c r="D13" s="191" t="n">
        <f aca="false">SUM(D6:D12)</f>
        <v>1645</v>
      </c>
      <c r="E13" s="194" t="n">
        <f aca="false">SUM(E6:E12)</f>
        <v>100</v>
      </c>
      <c r="F13" s="191" t="n">
        <f aca="false">SUM(F6:F12)</f>
        <v>645</v>
      </c>
      <c r="G13" s="194" t="n">
        <f aca="false">SUM(G6:G12)</f>
        <v>100</v>
      </c>
      <c r="H13" s="193" t="n">
        <f aca="false">SUM(H6:H12)</f>
        <v>2544</v>
      </c>
      <c r="I13" s="194" t="n">
        <f aca="false">SUM(I6:I12)</f>
        <v>100</v>
      </c>
      <c r="J13" s="191" t="n">
        <f aca="false">SUM(J6:J12)</f>
        <v>1381</v>
      </c>
      <c r="K13" s="194" t="n">
        <f aca="false">SUM(K6:K12)</f>
        <v>100</v>
      </c>
      <c r="L13" s="191" t="n">
        <f aca="false">SUM(L6:L12)</f>
        <v>548</v>
      </c>
      <c r="M13" s="194" t="n">
        <f aca="false">SUM(M6:M12)</f>
        <v>100</v>
      </c>
      <c r="N13" s="193" t="n">
        <f aca="false">SUM(N6:N12)</f>
        <v>2591</v>
      </c>
      <c r="O13" s="194" t="n">
        <f aca="false">SUM(O6:O12)</f>
        <v>100</v>
      </c>
      <c r="P13" s="191" t="n">
        <f aca="false">SUM(P6:P12)</f>
        <v>1191</v>
      </c>
      <c r="Q13" s="194" t="n">
        <f aca="false">SUM(Q6:Q12)</f>
        <v>100</v>
      </c>
      <c r="R13" s="191" t="n">
        <f aca="false">SUM(R6:R12)</f>
        <v>485</v>
      </c>
      <c r="S13" s="194" t="n">
        <f aca="false">SUM(S6:S12)</f>
        <v>100</v>
      </c>
      <c r="T13" s="193" t="n">
        <f aca="false">SUM(T6:T12)</f>
        <v>2589</v>
      </c>
      <c r="U13" s="194" t="n">
        <f aca="false">SUM(U6:U12)</f>
        <v>100</v>
      </c>
      <c r="V13" s="191" t="n">
        <f aca="false">SUM(V6:V12)</f>
        <v>1064</v>
      </c>
      <c r="W13" s="194" t="n">
        <f aca="false">SUM(W6:W12)</f>
        <v>100</v>
      </c>
      <c r="X13" s="191" t="n">
        <f aca="false">SUM(X6:X12)</f>
        <v>290</v>
      </c>
      <c r="Y13" s="194" t="n">
        <f aca="false">SUM(Y6:Y12)</f>
        <v>100</v>
      </c>
      <c r="Z13" s="195" t="n">
        <f aca="false">SUM(Z6:Z12)</f>
        <v>2276</v>
      </c>
      <c r="AA13" s="194" t="n">
        <f aca="false">SUM(AA6:AA12)</f>
        <v>100</v>
      </c>
      <c r="AB13" s="191" t="n">
        <f aca="false">SUM(AB6:AB12)</f>
        <v>916</v>
      </c>
      <c r="AC13" s="194" t="n">
        <f aca="false">SUM(AC6:AC12)</f>
        <v>100</v>
      </c>
      <c r="AD13" s="191" t="n">
        <f aca="false">SUM(AD6:AD12)</f>
        <v>298</v>
      </c>
      <c r="AE13" s="194" t="n">
        <f aca="false">SUM(AE6:AE12)</f>
        <v>100</v>
      </c>
      <c r="AF13" s="191" t="n">
        <f aca="false">SUM(AF6:AF12)</f>
        <v>2793</v>
      </c>
      <c r="AG13" s="194" t="n">
        <f aca="false">SUM(AG6:AG12)</f>
        <v>100</v>
      </c>
      <c r="AH13" s="191" t="n">
        <f aca="false">SUM(AH6:AH12)</f>
        <v>981</v>
      </c>
      <c r="AI13" s="194" t="n">
        <f aca="false">SUM(AI6:AI12)</f>
        <v>100</v>
      </c>
      <c r="AJ13" s="191" t="n">
        <f aca="false">SUM(AJ6:AJ12)</f>
        <v>282</v>
      </c>
      <c r="AK13" s="194" t="n">
        <f aca="false">SUM(AK6:AK12)</f>
        <v>100</v>
      </c>
    </row>
    <row r="14" customFormat="false" ht="11.25" hidden="false" customHeight="false" outlineLevel="0" collapsed="false">
      <c r="A14" s="201"/>
      <c r="B14" s="202"/>
      <c r="C14" s="202"/>
      <c r="D14" s="202"/>
      <c r="E14" s="202"/>
      <c r="F14" s="202"/>
    </row>
    <row r="15" customFormat="false" ht="11.25" hidden="false" customHeight="false" outlineLevel="0" collapsed="false">
      <c r="A15" s="203"/>
      <c r="B15" s="203"/>
      <c r="C15" s="203"/>
      <c r="D15" s="203"/>
      <c r="E15" s="203"/>
      <c r="F15" s="203"/>
      <c r="AB15" s="191"/>
      <c r="AC15" s="187" t="s">
        <v>88</v>
      </c>
      <c r="AD15" s="187"/>
      <c r="AE15" s="187"/>
      <c r="AH15" s="191"/>
      <c r="AI15" s="187" t="s">
        <v>89</v>
      </c>
      <c r="AJ15" s="187"/>
      <c r="AK15" s="187"/>
    </row>
    <row r="16" customFormat="false" ht="33.75" hidden="false" customHeight="true" outlineLevel="0" collapsed="false">
      <c r="AB16" s="191"/>
      <c r="AC16" s="190" t="s">
        <v>78</v>
      </c>
      <c r="AD16" s="190"/>
      <c r="AE16" s="204" t="s">
        <v>79</v>
      </c>
      <c r="AH16" s="191"/>
      <c r="AI16" s="190" t="s">
        <v>78</v>
      </c>
      <c r="AJ16" s="190"/>
      <c r="AK16" s="204" t="s">
        <v>79</v>
      </c>
    </row>
    <row r="17" customFormat="false" ht="22.5" hidden="false" customHeight="false" outlineLevel="0" collapsed="false">
      <c r="AB17" s="191"/>
      <c r="AC17" s="204" t="s">
        <v>80</v>
      </c>
      <c r="AD17" s="204" t="s">
        <v>81</v>
      </c>
      <c r="AE17" s="204" t="s">
        <v>83</v>
      </c>
      <c r="AH17" s="191"/>
      <c r="AI17" s="204" t="s">
        <v>80</v>
      </c>
      <c r="AJ17" s="204" t="s">
        <v>81</v>
      </c>
      <c r="AK17" s="204" t="s">
        <v>83</v>
      </c>
    </row>
    <row r="18" customFormat="false" ht="11.25" hidden="false" customHeight="false" outlineLevel="0" collapsed="false">
      <c r="AB18" s="192" t="s">
        <v>85</v>
      </c>
      <c r="AC18" s="194" t="n">
        <f aca="false">((Z6-T6)/T6)*100</f>
        <v>-6.15384615384615</v>
      </c>
      <c r="AD18" s="194" t="n">
        <f aca="false">((AB6-V6)/V6)*100</f>
        <v>-29.1666666666667</v>
      </c>
      <c r="AE18" s="194" t="n">
        <f aca="false">((AD6-X6)/X6)*100</f>
        <v>0</v>
      </c>
      <c r="AH18" s="192" t="s">
        <v>85</v>
      </c>
      <c r="AI18" s="194" t="n">
        <f aca="false">((AF6-Z6)/Z6)*100</f>
        <v>206.55737704918</v>
      </c>
      <c r="AJ18" s="194" t="n">
        <f aca="false">((AH6-AB6)/AB6)*100</f>
        <v>423.529411764706</v>
      </c>
      <c r="AK18" s="194" t="n">
        <f aca="false">((AJ6-AD6)/AD6)*100</f>
        <v>-20</v>
      </c>
    </row>
    <row r="19" customFormat="false" ht="11.25" hidden="false" customHeight="false" outlineLevel="0" collapsed="false">
      <c r="AB19" s="192" t="s">
        <v>63</v>
      </c>
      <c r="AC19" s="194" t="n">
        <f aca="false">((Z7-T7)/T7)*100</f>
        <v>-5.09383378016086</v>
      </c>
      <c r="AD19" s="194" t="n">
        <f aca="false">((AB7-V7)/V7)*100</f>
        <v>-0.772200772200772</v>
      </c>
      <c r="AE19" s="194" t="n">
        <f aca="false">((AD7-X7)/X7)*100</f>
        <v>6.81818181818182</v>
      </c>
      <c r="AH19" s="192" t="s">
        <v>63</v>
      </c>
      <c r="AI19" s="194" t="n">
        <f aca="false">((AF7-Z7)/Z7)*100</f>
        <v>25.8003766478343</v>
      </c>
      <c r="AJ19" s="194" t="n">
        <f aca="false">((AH7-AB7)/AB7)*100</f>
        <v>-2.33463035019455</v>
      </c>
      <c r="AK19" s="194" t="n">
        <f aca="false">((AJ7-AD7)/AD7)*100</f>
        <v>-22.3404255319149</v>
      </c>
    </row>
    <row r="20" customFormat="false" ht="11.25" hidden="false" customHeight="false" outlineLevel="0" collapsed="false">
      <c r="AB20" s="192" t="s">
        <v>64</v>
      </c>
      <c r="AC20" s="194" t="n">
        <f aca="false">((Z8-T8)/T8)*100</f>
        <v>-8.04020100502513</v>
      </c>
      <c r="AD20" s="194" t="n">
        <f aca="false">((AB8-V8)/V8)*100</f>
        <v>27.7777777777778</v>
      </c>
      <c r="AE20" s="194" t="n">
        <f aca="false">((AD8-X8)/X8)*100</f>
        <v>46.1538461538462</v>
      </c>
      <c r="AH20" s="192" t="s">
        <v>64</v>
      </c>
      <c r="AI20" s="194" t="n">
        <f aca="false">((AF8-Z8)/Z8)*100</f>
        <v>1.63934426229508</v>
      </c>
      <c r="AJ20" s="194" t="n">
        <f aca="false">((AH8-AB8)/AB8)*100</f>
        <v>-3.26086956521739</v>
      </c>
      <c r="AK20" s="194" t="n">
        <f aca="false">((AJ8-AD8)/AD8)*100</f>
        <v>-5.26315789473684</v>
      </c>
    </row>
    <row r="21" customFormat="false" ht="11.25" hidden="false" customHeight="false" outlineLevel="0" collapsed="false">
      <c r="AB21" s="192" t="s">
        <v>66</v>
      </c>
      <c r="AC21" s="194" t="n">
        <f aca="false">((Z9-T9)/T9)*100</f>
        <v>-7.91100123609394</v>
      </c>
      <c r="AD21" s="194" t="n">
        <f aca="false">((AB9-V9)/V9)*100</f>
        <v>-22.2903885480573</v>
      </c>
      <c r="AE21" s="194" t="n">
        <f aca="false">((AD9-X9)/X9)*100</f>
        <v>-3.63636363636364</v>
      </c>
      <c r="AH21" s="192" t="s">
        <v>66</v>
      </c>
      <c r="AI21" s="194" t="n">
        <f aca="false">((AF9-Z9)/Z9)*100</f>
        <v>1.34228187919463</v>
      </c>
      <c r="AJ21" s="194" t="n">
        <f aca="false">((AH9-AB9)/AB9)*100</f>
        <v>-1.31578947368421</v>
      </c>
      <c r="AK21" s="194" t="n">
        <f aca="false">((AJ9-AD9)/AD9)*100</f>
        <v>1.88679245283019</v>
      </c>
    </row>
    <row r="22" customFormat="false" ht="11.25" hidden="false" customHeight="false" outlineLevel="0" collapsed="false">
      <c r="AB22" s="192" t="s">
        <v>67</v>
      </c>
      <c r="AC22" s="194" t="n">
        <f aca="false">((Z10-T10)/T10)*100</f>
        <v>57.1428571428571</v>
      </c>
      <c r="AD22" s="194" t="n">
        <f aca="false">((AB10-V10)/V10)*100</f>
        <v>-100</v>
      </c>
      <c r="AE22" s="194" t="n">
        <v>0</v>
      </c>
      <c r="AH22" s="192" t="s">
        <v>67</v>
      </c>
      <c r="AI22" s="194" t="n">
        <f aca="false">((AF10-Z10)/Z10)*100</f>
        <v>4.54545454545455</v>
      </c>
      <c r="AJ22" s="194"/>
      <c r="AK22" s="194" t="n">
        <v>0</v>
      </c>
    </row>
    <row r="23" customFormat="false" ht="11.25" hidden="false" customHeight="false" outlineLevel="0" collapsed="false">
      <c r="AB23" s="192" t="s">
        <v>68</v>
      </c>
      <c r="AC23" s="194" t="n">
        <f aca="false">((Z11-T11)/T11)*100</f>
        <v>5.49450549450549</v>
      </c>
      <c r="AD23" s="194" t="n">
        <f aca="false">((AB11-V11)/V11)*100</f>
        <v>-20.6896551724138</v>
      </c>
      <c r="AE23" s="194" t="n">
        <f aca="false">((AD11-X11)/X11)*100</f>
        <v>25</v>
      </c>
      <c r="AH23" s="192" t="s">
        <v>68</v>
      </c>
      <c r="AI23" s="194" t="n">
        <f aca="false">((AF11-Z11)/Z11)*100</f>
        <v>18.75</v>
      </c>
      <c r="AJ23" s="194" t="n">
        <f aca="false">((AH11-AB11)/AB11)*100</f>
        <v>-1.44927536231884</v>
      </c>
      <c r="AK23" s="194" t="n">
        <f aca="false">((AJ11-AD11)/AD11)*100</f>
        <v>-20</v>
      </c>
    </row>
    <row r="24" customFormat="false" ht="22.5" hidden="false" customHeight="false" outlineLevel="0" collapsed="false">
      <c r="AB24" s="200" t="s">
        <v>86</v>
      </c>
      <c r="AC24" s="194" t="n">
        <f aca="false">((Z12-T12)/T12)*100</f>
        <v>-63.3561643835616</v>
      </c>
      <c r="AD24" s="194" t="n">
        <f aca="false">((AB12-V12)/V12)*100</f>
        <v>-21.7054263565891</v>
      </c>
      <c r="AE24" s="194" t="n">
        <f aca="false">((AD12-X12)/X12)*100</f>
        <v>0</v>
      </c>
      <c r="AH24" s="200" t="s">
        <v>86</v>
      </c>
      <c r="AI24" s="194" t="n">
        <f aca="false">((AF12-Z12)/Z12)*100</f>
        <v>79.4392523364486</v>
      </c>
      <c r="AJ24" s="194" t="n">
        <f aca="false">((AH12-AB12)/AB12)*100</f>
        <v>7.92079207920792</v>
      </c>
      <c r="AK24" s="194" t="n">
        <f aca="false">((AJ12-AD12)/AD12)*100</f>
        <v>116.666666666667</v>
      </c>
    </row>
    <row r="25" customFormat="false" ht="11.25" hidden="false" customHeight="false" outlineLevel="0" collapsed="false">
      <c r="AB25" s="200" t="s">
        <v>87</v>
      </c>
      <c r="AC25" s="205" t="n">
        <f aca="false">((Z13-T13)/T13)*100</f>
        <v>-12.0896098879876</v>
      </c>
      <c r="AD25" s="205" t="n">
        <f aca="false">((AB13-V13)/V13)*100</f>
        <v>-13.9097744360902</v>
      </c>
      <c r="AE25" s="205" t="n">
        <f aca="false">((AD13-X13)/X13)*100</f>
        <v>2.75862068965517</v>
      </c>
      <c r="AH25" s="200" t="s">
        <v>87</v>
      </c>
      <c r="AI25" s="205" t="n">
        <f aca="false">((AF13-Z13)/Z13)*100</f>
        <v>22.7152899824253</v>
      </c>
      <c r="AJ25" s="205" t="n">
        <f aca="false">((AH13-AB13)/AB13)*100</f>
        <v>7.09606986899563</v>
      </c>
      <c r="AK25" s="205" t="n">
        <f aca="false">((AJ13-AD13)/AD13)*100</f>
        <v>-5.36912751677852</v>
      </c>
    </row>
    <row r="40" customFormat="false" ht="11.25" hidden="false" customHeight="false" outlineLevel="0" collapsed="false">
      <c r="A40" s="29" t="s">
        <v>16</v>
      </c>
    </row>
    <row r="41" customFormat="false" ht="11.25" hidden="false" customHeight="false" outlineLevel="0" collapsed="false">
      <c r="A41" s="30" t="s">
        <v>17</v>
      </c>
    </row>
    <row r="42" customFormat="false" ht="11.25" hidden="false" customHeight="false" outlineLevel="0" collapsed="false">
      <c r="A42" s="31" t="s">
        <v>18</v>
      </c>
    </row>
  </sheetData>
  <mergeCells count="42">
    <mergeCell ref="A2:A5"/>
    <mergeCell ref="B2:G2"/>
    <mergeCell ref="H2:M2"/>
    <mergeCell ref="N2:S2"/>
    <mergeCell ref="T2:Y2"/>
    <mergeCell ref="Z2:AE2"/>
    <mergeCell ref="AF2:AK2"/>
    <mergeCell ref="B3:E3"/>
    <mergeCell ref="F3:G3"/>
    <mergeCell ref="H3:K3"/>
    <mergeCell ref="L3:M3"/>
    <mergeCell ref="N3:Q3"/>
    <mergeCell ref="R3:S3"/>
    <mergeCell ref="T3:W3"/>
    <mergeCell ref="X3:Y3"/>
    <mergeCell ref="Z3:AC3"/>
    <mergeCell ref="AD3:AE3"/>
    <mergeCell ref="AF3:AI3"/>
    <mergeCell ref="AJ3:AK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15:F15"/>
    <mergeCell ref="AC15:AE15"/>
    <mergeCell ref="AI15:AK15"/>
    <mergeCell ref="AC16:AD16"/>
    <mergeCell ref="AI16:AJ16"/>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1.25" zeroHeight="false" outlineLevelRow="0" outlineLevelCol="0"/>
  <cols>
    <col collapsed="false" customWidth="true" hidden="false" outlineLevel="0" max="1" min="1" style="206" width="17.42"/>
    <col collapsed="false" customWidth="true" hidden="false" outlineLevel="0" max="2" min="2" style="206" width="12.42"/>
    <col collapsed="false" customWidth="true" hidden="false" outlineLevel="0" max="6" min="3" style="206" width="7.14"/>
    <col collapsed="false" customWidth="true" hidden="false" outlineLevel="0" max="7" min="7" style="206" width="13.56"/>
    <col collapsed="false" customWidth="true" hidden="false" outlineLevel="0" max="11" min="8" style="206" width="7.14"/>
    <col collapsed="false" customWidth="true" hidden="false" outlineLevel="0" max="12" min="12" style="206" width="13.28"/>
    <col collapsed="false" customWidth="true" hidden="false" outlineLevel="0" max="16" min="13" style="206" width="7.42"/>
    <col collapsed="false" customWidth="true" hidden="false" outlineLevel="0" max="17" min="17" style="206" width="12.14"/>
    <col collapsed="false" customWidth="true" hidden="false" outlineLevel="0" max="21" min="18" style="206" width="7.56"/>
    <col collapsed="false" customWidth="false" hidden="false" outlineLevel="0" max="257" min="22" style="206" width="11.42"/>
  </cols>
  <sheetData>
    <row r="2" customFormat="false" ht="12" hidden="false" customHeight="false" outlineLevel="0" collapsed="false">
      <c r="A2" s="207" t="s">
        <v>90</v>
      </c>
    </row>
    <row r="3" customFormat="false" ht="15.75" hidden="false" customHeight="true" outlineLevel="0" collapsed="false">
      <c r="A3" s="170"/>
      <c r="B3" s="208" t="s">
        <v>91</v>
      </c>
      <c r="C3" s="208"/>
      <c r="D3" s="208"/>
      <c r="E3" s="208"/>
      <c r="F3" s="208"/>
      <c r="G3" s="209" t="s">
        <v>8</v>
      </c>
      <c r="H3" s="209"/>
      <c r="I3" s="209"/>
      <c r="J3" s="209"/>
      <c r="K3" s="209"/>
      <c r="L3" s="210" t="s">
        <v>9</v>
      </c>
      <c r="M3" s="210"/>
      <c r="N3" s="210"/>
      <c r="O3" s="210"/>
      <c r="P3" s="210"/>
      <c r="Q3" s="209" t="s">
        <v>92</v>
      </c>
      <c r="R3" s="209"/>
      <c r="S3" s="209"/>
      <c r="T3" s="209"/>
      <c r="U3" s="209"/>
      <c r="W3" s="211"/>
    </row>
    <row r="4" customFormat="false" ht="33.75" hidden="false" customHeight="false" outlineLevel="0" collapsed="false">
      <c r="A4" s="170"/>
      <c r="B4" s="212" t="s">
        <v>93</v>
      </c>
      <c r="C4" s="213" t="s">
        <v>47</v>
      </c>
      <c r="D4" s="213" t="s">
        <v>48</v>
      </c>
      <c r="E4" s="213" t="s">
        <v>49</v>
      </c>
      <c r="F4" s="214" t="s">
        <v>50</v>
      </c>
      <c r="G4" s="215" t="s">
        <v>93</v>
      </c>
      <c r="H4" s="213" t="s">
        <v>47</v>
      </c>
      <c r="I4" s="213" t="s">
        <v>48</v>
      </c>
      <c r="J4" s="213" t="s">
        <v>49</v>
      </c>
      <c r="K4" s="213" t="s">
        <v>50</v>
      </c>
      <c r="L4" s="216" t="s">
        <v>93</v>
      </c>
      <c r="M4" s="213" t="s">
        <v>47</v>
      </c>
      <c r="N4" s="213" t="s">
        <v>48</v>
      </c>
      <c r="O4" s="213" t="s">
        <v>49</v>
      </c>
      <c r="P4" s="214" t="s">
        <v>50</v>
      </c>
      <c r="Q4" s="215" t="s">
        <v>93</v>
      </c>
      <c r="R4" s="213" t="s">
        <v>47</v>
      </c>
      <c r="S4" s="213" t="s">
        <v>48</v>
      </c>
      <c r="T4" s="213" t="s">
        <v>49</v>
      </c>
      <c r="U4" s="213" t="s">
        <v>50</v>
      </c>
      <c r="W4" s="217"/>
    </row>
    <row r="5" customFormat="false" ht="15" hidden="false" customHeight="false" outlineLevel="0" collapsed="false">
      <c r="A5" s="218" t="s">
        <v>85</v>
      </c>
      <c r="B5" s="219" t="n">
        <v>1.90557451649602</v>
      </c>
      <c r="C5" s="220" t="n">
        <v>3.6697247706422</v>
      </c>
      <c r="D5" s="220" t="n">
        <v>2.23325062034739</v>
      </c>
      <c r="E5" s="220" t="n">
        <v>1.82432432432432</v>
      </c>
      <c r="F5" s="221" t="n">
        <v>0.821018062397373</v>
      </c>
      <c r="G5" s="219" t="n">
        <v>2.05479452054795</v>
      </c>
      <c r="H5" s="220" t="n">
        <v>4.40251572327044</v>
      </c>
      <c r="I5" s="220" t="n">
        <v>2.40274599542334</v>
      </c>
      <c r="J5" s="220" t="n">
        <v>1.98376916140667</v>
      </c>
      <c r="K5" s="221" t="n">
        <v>0.823045267489712</v>
      </c>
      <c r="L5" s="219" t="n">
        <v>1.46396396396396</v>
      </c>
      <c r="M5" s="220" t="n">
        <v>1.69491525423729</v>
      </c>
      <c r="N5" s="220" t="n">
        <v>1.7910447761194</v>
      </c>
      <c r="O5" s="220" t="n">
        <v>1.34770889487871</v>
      </c>
      <c r="P5" s="221" t="n">
        <v>0.813008130081301</v>
      </c>
      <c r="Q5" s="219" t="n">
        <v>1.68918918918919</v>
      </c>
      <c r="R5" s="220" t="n">
        <v>0</v>
      </c>
      <c r="S5" s="220" t="n">
        <v>0.746268656716418</v>
      </c>
      <c r="T5" s="220" t="n">
        <v>4</v>
      </c>
      <c r="U5" s="221" t="n">
        <v>0</v>
      </c>
      <c r="W5" s="222"/>
    </row>
    <row r="6" customFormat="false" ht="15" hidden="false" customHeight="false" outlineLevel="0" collapsed="false">
      <c r="A6" s="171" t="s">
        <v>63</v>
      </c>
      <c r="B6" s="223" t="n">
        <v>45.164960182025</v>
      </c>
      <c r="C6" s="224" t="n">
        <v>59.1743119266055</v>
      </c>
      <c r="D6" s="224" t="n">
        <v>44.0860215053763</v>
      </c>
      <c r="E6" s="224" t="n">
        <v>45</v>
      </c>
      <c r="F6" s="225" t="n">
        <v>42.6929392446634</v>
      </c>
      <c r="G6" s="223" t="n">
        <v>50.8751902587519</v>
      </c>
      <c r="H6" s="224" t="n">
        <v>66.0377358490566</v>
      </c>
      <c r="I6" s="224" t="n">
        <v>51.0297482837529</v>
      </c>
      <c r="J6" s="224" t="n">
        <v>49.6844003606853</v>
      </c>
      <c r="K6" s="225" t="n">
        <v>48.3539094650206</v>
      </c>
      <c r="L6" s="223" t="n">
        <v>28.2657657657658</v>
      </c>
      <c r="M6" s="224" t="n">
        <v>40.6779661016949</v>
      </c>
      <c r="N6" s="224" t="n">
        <v>25.9701492537313</v>
      </c>
      <c r="O6" s="224" t="n">
        <v>30.9973045822102</v>
      </c>
      <c r="P6" s="225" t="n">
        <v>20.3252032520325</v>
      </c>
      <c r="Q6" s="223" t="n">
        <v>27.027027027027</v>
      </c>
      <c r="R6" s="224" t="n">
        <v>38.0952380952381</v>
      </c>
      <c r="S6" s="224" t="n">
        <v>29.8507462686567</v>
      </c>
      <c r="T6" s="224" t="n">
        <v>27</v>
      </c>
      <c r="U6" s="225" t="n">
        <v>12.1951219512195</v>
      </c>
      <c r="W6" s="222"/>
    </row>
    <row r="7" customFormat="false" ht="15" hidden="false" customHeight="false" outlineLevel="0" collapsed="false">
      <c r="A7" s="171" t="s">
        <v>64</v>
      </c>
      <c r="B7" s="223" t="n">
        <v>7.50853242320819</v>
      </c>
      <c r="C7" s="224" t="n">
        <v>5.5045871559633</v>
      </c>
      <c r="D7" s="224" t="n">
        <v>7.77502067824648</v>
      </c>
      <c r="E7" s="224" t="n">
        <v>7.63513513513514</v>
      </c>
      <c r="F7" s="225" t="n">
        <v>7.38916256157636</v>
      </c>
      <c r="G7" s="223" t="n">
        <v>6.92541856925419</v>
      </c>
      <c r="H7" s="224" t="n">
        <v>6.28930817610063</v>
      </c>
      <c r="I7" s="224" t="n">
        <v>6.52173913043478</v>
      </c>
      <c r="J7" s="224" t="n">
        <v>7.48422001803427</v>
      </c>
      <c r="K7" s="225" t="n">
        <v>6.5843621399177</v>
      </c>
      <c r="L7" s="223" t="n">
        <v>9.23423423423424</v>
      </c>
      <c r="M7" s="224" t="n">
        <v>3.38983050847458</v>
      </c>
      <c r="N7" s="224" t="n">
        <v>11.044776119403</v>
      </c>
      <c r="O7" s="224" t="n">
        <v>8.08625336927224</v>
      </c>
      <c r="P7" s="225" t="n">
        <v>10.5691056910569</v>
      </c>
      <c r="Q7" s="223" t="n">
        <v>7.43243243243243</v>
      </c>
      <c r="R7" s="224" t="n">
        <v>4.76190476190476</v>
      </c>
      <c r="S7" s="224" t="n">
        <v>5.97014925373134</v>
      </c>
      <c r="T7" s="224" t="n">
        <v>7</v>
      </c>
      <c r="U7" s="225" t="n">
        <v>14.6341463414634</v>
      </c>
      <c r="W7" s="222"/>
    </row>
    <row r="8" customFormat="false" ht="15" hidden="false" customHeight="false" outlineLevel="0" collapsed="false">
      <c r="A8" s="171" t="s">
        <v>66</v>
      </c>
      <c r="B8" s="223" t="n">
        <v>32.1387940841866</v>
      </c>
      <c r="C8" s="224" t="n">
        <v>27.5229357798165</v>
      </c>
      <c r="D8" s="224" t="n">
        <v>33.9123242349049</v>
      </c>
      <c r="E8" s="224" t="n">
        <v>32.2972972972973</v>
      </c>
      <c r="F8" s="225" t="n">
        <v>30.7060755336617</v>
      </c>
      <c r="G8" s="223" t="n">
        <v>28.6149162861492</v>
      </c>
      <c r="H8" s="224" t="n">
        <v>20.7547169811321</v>
      </c>
      <c r="I8" s="224" t="n">
        <v>30.091533180778</v>
      </c>
      <c r="J8" s="224" t="n">
        <v>29.9368800721371</v>
      </c>
      <c r="K8" s="225" t="n">
        <v>26.5432098765432</v>
      </c>
      <c r="L8" s="223" t="n">
        <v>42.5675675675676</v>
      </c>
      <c r="M8" s="224" t="n">
        <v>45.7627118644068</v>
      </c>
      <c r="N8" s="224" t="n">
        <v>43.8805970149254</v>
      </c>
      <c r="O8" s="224" t="n">
        <v>39.3530997304582</v>
      </c>
      <c r="P8" s="225" t="n">
        <v>47.1544715447155</v>
      </c>
      <c r="Q8" s="223" t="n">
        <v>56.0810810810811</v>
      </c>
      <c r="R8" s="224" t="n">
        <v>47.6190476190476</v>
      </c>
      <c r="S8" s="224" t="n">
        <v>56.7164179104478</v>
      </c>
      <c r="T8" s="224" t="n">
        <v>57</v>
      </c>
      <c r="U8" s="225" t="n">
        <v>56.0975609756098</v>
      </c>
      <c r="W8" s="222"/>
    </row>
    <row r="9" customFormat="false" ht="15" hidden="false" customHeight="false" outlineLevel="0" collapsed="false">
      <c r="A9" s="171" t="s">
        <v>67</v>
      </c>
      <c r="B9" s="223" t="n">
        <v>0.711035267349261</v>
      </c>
      <c r="C9" s="224" t="n">
        <v>0</v>
      </c>
      <c r="D9" s="224" t="n">
        <v>0.744416873449132</v>
      </c>
      <c r="E9" s="224" t="n">
        <v>0.675675675675676</v>
      </c>
      <c r="F9" s="225" t="n">
        <v>0.985221674876847</v>
      </c>
      <c r="G9" s="223" t="n">
        <v>0.91324200913242</v>
      </c>
      <c r="H9" s="224" t="n">
        <v>0</v>
      </c>
      <c r="I9" s="224" t="n">
        <v>1.02974828375286</v>
      </c>
      <c r="J9" s="224" t="n">
        <v>0.811541929666366</v>
      </c>
      <c r="K9" s="225" t="n">
        <v>1.23456790123457</v>
      </c>
      <c r="L9" s="223" t="n">
        <v>0.112612612612613</v>
      </c>
      <c r="M9" s="224" t="n">
        <v>0</v>
      </c>
      <c r="N9" s="224" t="n">
        <v>0</v>
      </c>
      <c r="O9" s="224" t="n">
        <v>0.269541778975741</v>
      </c>
      <c r="P9" s="225" t="n">
        <v>0</v>
      </c>
      <c r="Q9" s="223" t="n">
        <v>0.337837837837838</v>
      </c>
      <c r="R9" s="224" t="n">
        <v>0</v>
      </c>
      <c r="S9" s="224" t="n">
        <v>0</v>
      </c>
      <c r="T9" s="224" t="n">
        <v>0</v>
      </c>
      <c r="U9" s="225" t="n">
        <v>2.4390243902439</v>
      </c>
      <c r="W9" s="222"/>
    </row>
    <row r="10" customFormat="false" ht="15" hidden="false" customHeight="false" outlineLevel="0" collapsed="false">
      <c r="A10" s="171" t="s">
        <v>68</v>
      </c>
      <c r="B10" s="223" t="n">
        <v>5.11945392491468</v>
      </c>
      <c r="C10" s="224" t="n">
        <v>1.8348623853211</v>
      </c>
      <c r="D10" s="224" t="n">
        <v>5.62448304383788</v>
      </c>
      <c r="E10" s="224" t="n">
        <v>4.72972972972973</v>
      </c>
      <c r="F10" s="225" t="n">
        <v>6.23973727422003</v>
      </c>
      <c r="G10" s="223" t="n">
        <v>4.337899543379</v>
      </c>
      <c r="H10" s="224" t="n">
        <v>0.628930817610063</v>
      </c>
      <c r="I10" s="224" t="n">
        <v>4.80549199084668</v>
      </c>
      <c r="J10" s="224" t="n">
        <v>3.87736699729486</v>
      </c>
      <c r="K10" s="225" t="n">
        <v>5.76131687242798</v>
      </c>
      <c r="L10" s="223" t="n">
        <v>7.43243243243243</v>
      </c>
      <c r="M10" s="224" t="n">
        <v>5.08474576271187</v>
      </c>
      <c r="N10" s="224" t="n">
        <v>7.76119402985075</v>
      </c>
      <c r="O10" s="224" t="n">
        <v>7.27762803234501</v>
      </c>
      <c r="P10" s="225" t="n">
        <v>8.13008130081301</v>
      </c>
      <c r="Q10" s="223" t="n">
        <v>3.04054054054054</v>
      </c>
      <c r="R10" s="224" t="n">
        <v>9.52380952380952</v>
      </c>
      <c r="S10" s="224" t="n">
        <v>2.98507462686567</v>
      </c>
      <c r="T10" s="224" t="n">
        <v>2</v>
      </c>
      <c r="U10" s="225" t="n">
        <v>2.4390243902439</v>
      </c>
      <c r="W10" s="222"/>
    </row>
    <row r="11" customFormat="false" ht="15" hidden="false" customHeight="false" outlineLevel="0" collapsed="false">
      <c r="A11" s="226" t="s">
        <v>86</v>
      </c>
      <c r="B11" s="223" t="n">
        <v>7.5</v>
      </c>
      <c r="C11" s="224" t="n">
        <v>2.3</v>
      </c>
      <c r="D11" s="224" t="n">
        <v>6</v>
      </c>
      <c r="E11" s="224" t="n">
        <v>7.9</v>
      </c>
      <c r="F11" s="225" t="n">
        <v>11.3</v>
      </c>
      <c r="G11" s="223" t="n">
        <v>6.1</v>
      </c>
      <c r="H11" s="224" t="n">
        <v>1.9</v>
      </c>
      <c r="I11" s="224" t="n">
        <v>4.2</v>
      </c>
      <c r="J11" s="224" t="n">
        <v>6.2</v>
      </c>
      <c r="K11" s="225" t="n">
        <v>10.7</v>
      </c>
      <c r="L11" s="223" t="n">
        <v>11.5</v>
      </c>
      <c r="M11" s="224" t="n">
        <v>3.4</v>
      </c>
      <c r="N11" s="224" t="n">
        <v>10.4</v>
      </c>
      <c r="O11" s="224" t="n">
        <v>13</v>
      </c>
      <c r="P11" s="225" t="n">
        <v>13.8</v>
      </c>
      <c r="Q11" s="223" t="n">
        <v>4.4</v>
      </c>
      <c r="R11" s="224" t="n">
        <v>0</v>
      </c>
      <c r="S11" s="224" t="n">
        <v>3.7</v>
      </c>
      <c r="T11" s="224" t="n">
        <v>3</v>
      </c>
      <c r="U11" s="225" t="n">
        <v>12.2</v>
      </c>
      <c r="W11" s="222"/>
    </row>
    <row r="12" customFormat="false" ht="15" hidden="false" customHeight="false" outlineLevel="0" collapsed="false">
      <c r="A12" s="227" t="s">
        <v>87</v>
      </c>
      <c r="B12" s="228" t="n">
        <v>100.007616707617</v>
      </c>
      <c r="C12" s="228" t="n">
        <v>100</v>
      </c>
      <c r="D12" s="228" t="n">
        <v>100</v>
      </c>
      <c r="E12" s="228" t="n">
        <v>100</v>
      </c>
      <c r="F12" s="229" t="n">
        <v>100</v>
      </c>
      <c r="G12" s="223" t="n">
        <v>99.9840277777778</v>
      </c>
      <c r="H12" s="228" t="n">
        <v>100</v>
      </c>
      <c r="I12" s="228" t="n">
        <v>100</v>
      </c>
      <c r="J12" s="228" t="n">
        <v>100</v>
      </c>
      <c r="K12" s="230" t="n">
        <v>100</v>
      </c>
      <c r="L12" s="231" t="n">
        <v>100.014285714286</v>
      </c>
      <c r="M12" s="228" t="n">
        <v>100</v>
      </c>
      <c r="N12" s="228" t="n">
        <v>100</v>
      </c>
      <c r="O12" s="228" t="n">
        <v>100</v>
      </c>
      <c r="P12" s="228" t="n">
        <v>100</v>
      </c>
      <c r="Q12" s="223" t="n">
        <v>100</v>
      </c>
      <c r="R12" s="228" t="n">
        <v>100</v>
      </c>
      <c r="S12" s="228" t="n">
        <v>100</v>
      </c>
      <c r="T12" s="228" t="n">
        <v>100</v>
      </c>
      <c r="U12" s="230" t="n">
        <v>100</v>
      </c>
      <c r="W12" s="222"/>
    </row>
    <row r="13" customFormat="false" ht="15" hidden="false" customHeight="false" outlineLevel="0" collapsed="false">
      <c r="A13" s="29" t="s">
        <v>16</v>
      </c>
      <c r="B13" s="232"/>
      <c r="C13" s="232"/>
      <c r="D13" s="232"/>
      <c r="E13" s="232"/>
      <c r="F13" s="232"/>
      <c r="G13" s="232"/>
      <c r="H13" s="232"/>
      <c r="I13" s="232"/>
      <c r="J13" s="232"/>
      <c r="K13" s="232"/>
      <c r="L13" s="232"/>
      <c r="M13" s="232"/>
      <c r="N13" s="232"/>
      <c r="O13" s="232"/>
      <c r="P13" s="232"/>
      <c r="Q13" s="232"/>
      <c r="R13" s="232"/>
      <c r="S13" s="232"/>
      <c r="T13" s="232"/>
      <c r="U13" s="232"/>
      <c r="W13" s="222"/>
    </row>
    <row r="14" customFormat="false" ht="15" hidden="false" customHeight="false" outlineLevel="0" collapsed="false">
      <c r="A14" s="30" t="s">
        <v>17</v>
      </c>
      <c r="B14" s="232"/>
      <c r="C14" s="232"/>
      <c r="D14" s="232"/>
      <c r="E14" s="232"/>
      <c r="F14" s="232"/>
      <c r="G14" s="232"/>
      <c r="H14" s="232"/>
      <c r="I14" s="232"/>
      <c r="J14" s="232"/>
      <c r="K14" s="232"/>
      <c r="L14" s="232"/>
      <c r="M14" s="232"/>
      <c r="N14" s="232"/>
      <c r="O14" s="232"/>
      <c r="P14" s="232"/>
      <c r="Q14" s="232"/>
      <c r="R14" s="232"/>
      <c r="S14" s="232"/>
      <c r="T14" s="232"/>
      <c r="U14" s="232"/>
      <c r="W14" s="222"/>
    </row>
    <row r="15" customFormat="false" ht="15.75" hidden="false" customHeight="false" outlineLevel="0" collapsed="false">
      <c r="A15" s="31" t="s">
        <v>18</v>
      </c>
      <c r="B15" s="233"/>
      <c r="C15" s="234"/>
      <c r="D15" s="234"/>
      <c r="E15" s="234"/>
      <c r="F15" s="234"/>
      <c r="G15" s="234"/>
      <c r="H15" s="234"/>
      <c r="I15" s="234"/>
      <c r="J15" s="234"/>
      <c r="K15" s="234"/>
      <c r="L15" s="234"/>
      <c r="M15" s="234"/>
      <c r="N15" s="234"/>
      <c r="O15" s="234"/>
      <c r="P15" s="234"/>
      <c r="Q15" s="234"/>
      <c r="R15" s="234"/>
      <c r="S15" s="234"/>
      <c r="T15" s="234"/>
      <c r="U15" s="234"/>
      <c r="W15" s="222"/>
    </row>
    <row r="16" customFormat="false" ht="15" hidden="false" customHeight="false" outlineLevel="0" collapsed="false">
      <c r="W16" s="222"/>
    </row>
    <row r="17" customFormat="false" ht="12.75" hidden="false" customHeight="false" outlineLevel="0" collapsed="false">
      <c r="W17" s="235"/>
    </row>
    <row r="25" customFormat="false" ht="11.25" hidden="false" customHeight="false" outlineLevel="0" collapsed="false">
      <c r="K25" s="236"/>
      <c r="L25" s="236"/>
      <c r="M25" s="236"/>
      <c r="N25" s="236"/>
      <c r="O25" s="236"/>
    </row>
  </sheetData>
  <mergeCells count="5">
    <mergeCell ref="A3:A4"/>
    <mergeCell ref="B3:F3"/>
    <mergeCell ref="G3:K3"/>
    <mergeCell ref="L3:P3"/>
    <mergeCell ref="Q3:U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1.41796875" defaultRowHeight="11.25" zeroHeight="false" outlineLevelRow="0" outlineLevelCol="0"/>
  <cols>
    <col collapsed="false" customWidth="true" hidden="false" outlineLevel="0" max="1" min="1" style="2" width="18.85"/>
    <col collapsed="false" customWidth="true" hidden="false" outlineLevel="0" max="11" min="2" style="2" width="11.28"/>
    <col collapsed="false" customWidth="false" hidden="false" outlineLevel="0" max="257" min="12" style="2" width="11.42"/>
  </cols>
  <sheetData>
    <row r="1" customFormat="false" ht="12" hidden="false" customHeight="false" outlineLevel="0" collapsed="false">
      <c r="A1" s="177" t="s">
        <v>94</v>
      </c>
    </row>
    <row r="2" customFormat="false" ht="22.5" hidden="false" customHeight="true" outlineLevel="0" collapsed="false">
      <c r="A2" s="237"/>
      <c r="B2" s="238" t="s">
        <v>78</v>
      </c>
      <c r="C2" s="238"/>
      <c r="D2" s="239" t="s">
        <v>95</v>
      </c>
      <c r="E2" s="240" t="s">
        <v>14</v>
      </c>
    </row>
    <row r="3" customFormat="false" ht="33.75" hidden="false" customHeight="false" outlineLevel="0" collapsed="false">
      <c r="A3" s="237"/>
      <c r="B3" s="213" t="s">
        <v>96</v>
      </c>
      <c r="C3" s="214" t="s">
        <v>97</v>
      </c>
      <c r="D3" s="241" t="s">
        <v>98</v>
      </c>
      <c r="E3" s="240"/>
    </row>
    <row r="4" customFormat="false" ht="11.25" hidden="false" customHeight="false" outlineLevel="0" collapsed="false">
      <c r="A4" s="242" t="s">
        <v>85</v>
      </c>
      <c r="B4" s="243" t="n">
        <v>6.6953097028285</v>
      </c>
      <c r="C4" s="244" t="n">
        <v>9.072375127421</v>
      </c>
      <c r="D4" s="245" t="n">
        <v>2.83687943262411</v>
      </c>
      <c r="E4" s="246" t="n">
        <v>7.00197238658777</v>
      </c>
      <c r="G4" s="247"/>
      <c r="H4" s="247"/>
    </row>
    <row r="5" customFormat="false" ht="11.25" hidden="false" customHeight="false" outlineLevel="0" collapsed="false">
      <c r="A5" s="248" t="s">
        <v>63</v>
      </c>
      <c r="B5" s="249" t="n">
        <v>47.8338703902614</v>
      </c>
      <c r="C5" s="250" t="n">
        <v>25.5861365953109</v>
      </c>
      <c r="D5" s="251" t="n">
        <v>25.886524822695</v>
      </c>
      <c r="E5" s="252" t="n">
        <v>40.9270216962525</v>
      </c>
      <c r="G5" s="247"/>
      <c r="H5" s="247"/>
    </row>
    <row r="6" customFormat="false" ht="11.25" hidden="false" customHeight="false" outlineLevel="0" collapsed="false">
      <c r="A6" s="248" t="s">
        <v>64</v>
      </c>
      <c r="B6" s="253" t="n">
        <v>6.65950590762621</v>
      </c>
      <c r="C6" s="254" t="n">
        <v>9.072375127421</v>
      </c>
      <c r="D6" s="251" t="n">
        <v>6.38297872340426</v>
      </c>
      <c r="E6" s="252" t="n">
        <v>7.22386587771203</v>
      </c>
      <c r="G6" s="247"/>
      <c r="H6" s="247"/>
    </row>
    <row r="7" customFormat="false" ht="11.25" hidden="false" customHeight="false" outlineLevel="0" collapsed="false">
      <c r="A7" s="248" t="s">
        <v>66</v>
      </c>
      <c r="B7" s="249" t="n">
        <v>27.03186537773</v>
      </c>
      <c r="C7" s="250" t="n">
        <v>38.2262996941896</v>
      </c>
      <c r="D7" s="255" t="n">
        <v>57.4468085106383</v>
      </c>
      <c r="E7" s="252" t="n">
        <v>31.8540433925049</v>
      </c>
      <c r="G7" s="247"/>
      <c r="H7" s="247"/>
    </row>
    <row r="8" customFormat="false" ht="11.25" hidden="false" customHeight="false" outlineLevel="0" collapsed="false">
      <c r="A8" s="248" t="s">
        <v>67</v>
      </c>
      <c r="B8" s="253" t="n">
        <v>0.823487289652703</v>
      </c>
      <c r="C8" s="254" t="n">
        <v>0</v>
      </c>
      <c r="D8" s="251" t="n">
        <v>0</v>
      </c>
      <c r="E8" s="252" t="n">
        <v>0.567061143984221</v>
      </c>
      <c r="G8" s="247"/>
      <c r="H8" s="247"/>
    </row>
    <row r="9" customFormat="false" ht="11.25" hidden="false" customHeight="false" outlineLevel="0" collapsed="false">
      <c r="A9" s="248" t="s">
        <v>68</v>
      </c>
      <c r="B9" s="249" t="n">
        <v>4.08163265306123</v>
      </c>
      <c r="C9" s="250" t="n">
        <v>6.93170234454638</v>
      </c>
      <c r="D9" s="251" t="n">
        <v>2.83687943262411</v>
      </c>
      <c r="E9" s="252" t="n">
        <v>4.68441814595661</v>
      </c>
      <c r="G9" s="247"/>
      <c r="H9" s="247"/>
    </row>
    <row r="10" customFormat="false" ht="11.25" hidden="false" customHeight="false" outlineLevel="0" collapsed="false">
      <c r="A10" s="256" t="s">
        <v>86</v>
      </c>
      <c r="B10" s="253" t="n">
        <v>6.87432867883996</v>
      </c>
      <c r="C10" s="254" t="n">
        <v>11.1111111111111</v>
      </c>
      <c r="D10" s="251" t="n">
        <v>4.6</v>
      </c>
      <c r="E10" s="257" t="n">
        <v>7.74161735700197</v>
      </c>
      <c r="G10" s="247"/>
      <c r="H10" s="247"/>
    </row>
    <row r="11" customFormat="false" ht="11.25" hidden="false" customHeight="false" outlineLevel="0" collapsed="false">
      <c r="A11" s="258" t="s">
        <v>87</v>
      </c>
      <c r="B11" s="259" t="n">
        <v>100</v>
      </c>
      <c r="C11" s="260" t="n">
        <v>100</v>
      </c>
      <c r="D11" s="261" t="n">
        <v>100</v>
      </c>
      <c r="E11" s="262" t="n">
        <v>100</v>
      </c>
      <c r="G11" s="247"/>
    </row>
    <row r="12" customFormat="false" ht="15" hidden="false" customHeight="false" outlineLevel="0" collapsed="false">
      <c r="A12" s="29" t="s">
        <v>16</v>
      </c>
      <c r="B12" s="29"/>
      <c r="C12" s="29"/>
      <c r="D12" s="29"/>
      <c r="E12" s="29"/>
    </row>
    <row r="13" customFormat="false" ht="15.75" hidden="false" customHeight="false" outlineLevel="0" collapsed="false">
      <c r="A13" s="263" t="s">
        <v>99</v>
      </c>
      <c r="B13" s="263"/>
      <c r="C13" s="263"/>
      <c r="D13" s="263"/>
      <c r="E13" s="263"/>
    </row>
    <row r="14" customFormat="false" ht="15" hidden="false" customHeight="false" outlineLevel="0" collapsed="false">
      <c r="A14" s="203"/>
      <c r="B14" s="264"/>
      <c r="C14" s="264"/>
      <c r="D14" s="264"/>
      <c r="E14" s="265"/>
    </row>
    <row r="15" customFormat="false" ht="12" hidden="false" customHeight="false" outlineLevel="0" collapsed="false">
      <c r="A15" s="266" t="s">
        <v>100</v>
      </c>
      <c r="B15" s="264"/>
      <c r="C15" s="264"/>
      <c r="D15" s="264"/>
    </row>
    <row r="16" customFormat="false" ht="12" hidden="false" customHeight="true" outlineLevel="0" collapsed="false">
      <c r="A16" s="237"/>
      <c r="B16" s="267" t="s">
        <v>78</v>
      </c>
      <c r="C16" s="267"/>
      <c r="D16" s="267"/>
      <c r="E16" s="267"/>
      <c r="F16" s="268" t="s">
        <v>95</v>
      </c>
      <c r="G16" s="268"/>
      <c r="H16" s="268"/>
      <c r="I16" s="268"/>
      <c r="J16" s="269" t="s">
        <v>14</v>
      </c>
      <c r="K16" s="269"/>
    </row>
    <row r="17" customFormat="false" ht="11.25" hidden="false" customHeight="true" outlineLevel="0" collapsed="false">
      <c r="A17" s="237"/>
      <c r="B17" s="270" t="s">
        <v>96</v>
      </c>
      <c r="C17" s="270"/>
      <c r="D17" s="271" t="s">
        <v>97</v>
      </c>
      <c r="E17" s="271"/>
      <c r="F17" s="272" t="s">
        <v>96</v>
      </c>
      <c r="G17" s="272"/>
      <c r="H17" s="272" t="s">
        <v>97</v>
      </c>
      <c r="I17" s="272"/>
      <c r="J17" s="269"/>
      <c r="K17" s="269"/>
    </row>
    <row r="18" customFormat="false" ht="11.25" hidden="false" customHeight="false" outlineLevel="0" collapsed="false">
      <c r="A18" s="237"/>
      <c r="B18" s="213" t="s">
        <v>101</v>
      </c>
      <c r="C18" s="213" t="s">
        <v>102</v>
      </c>
      <c r="D18" s="213" t="s">
        <v>101</v>
      </c>
      <c r="E18" s="214" t="s">
        <v>102</v>
      </c>
      <c r="F18" s="273" t="s">
        <v>101</v>
      </c>
      <c r="G18" s="213" t="s">
        <v>102</v>
      </c>
      <c r="H18" s="273" t="s">
        <v>101</v>
      </c>
      <c r="I18" s="213" t="s">
        <v>102</v>
      </c>
      <c r="J18" s="273" t="s">
        <v>101</v>
      </c>
      <c r="K18" s="213" t="s">
        <v>102</v>
      </c>
    </row>
    <row r="19" customFormat="false" ht="11.25" hidden="false" customHeight="false" outlineLevel="0" collapsed="false">
      <c r="A19" s="242" t="s">
        <v>85</v>
      </c>
      <c r="B19" s="13" t="n">
        <v>187</v>
      </c>
      <c r="C19" s="243" t="n">
        <v>6.6953097028285</v>
      </c>
      <c r="D19" s="13" t="n">
        <v>89</v>
      </c>
      <c r="E19" s="244" t="n">
        <v>9.072375127421</v>
      </c>
      <c r="F19" s="274" t="n">
        <v>8</v>
      </c>
      <c r="G19" s="275" t="n">
        <v>2.98507462686567</v>
      </c>
      <c r="H19" s="274" t="n">
        <v>0</v>
      </c>
      <c r="I19" s="275" t="n">
        <v>0</v>
      </c>
      <c r="J19" s="276" t="n">
        <v>284</v>
      </c>
      <c r="K19" s="246" t="n">
        <v>7.00197238658777</v>
      </c>
    </row>
    <row r="20" customFormat="false" ht="11.25" hidden="false" customHeight="false" outlineLevel="0" collapsed="false">
      <c r="A20" s="248" t="s">
        <v>63</v>
      </c>
      <c r="B20" s="18" t="n">
        <v>1336</v>
      </c>
      <c r="C20" s="249" t="n">
        <v>47.8338703902614</v>
      </c>
      <c r="D20" s="18" t="n">
        <v>251</v>
      </c>
      <c r="E20" s="250" t="n">
        <v>25.5861365953109</v>
      </c>
      <c r="F20" s="277" t="n">
        <v>71</v>
      </c>
      <c r="G20" s="257" t="n">
        <v>26.4925373134328</v>
      </c>
      <c r="H20" s="277" t="n">
        <v>2</v>
      </c>
      <c r="I20" s="257" t="n">
        <v>14.2857142857143</v>
      </c>
      <c r="J20" s="278" t="n">
        <v>1660</v>
      </c>
      <c r="K20" s="252" t="n">
        <v>40.9270216962525</v>
      </c>
    </row>
    <row r="21" customFormat="false" ht="11.25" hidden="false" customHeight="false" outlineLevel="0" collapsed="false">
      <c r="A21" s="248" t="s">
        <v>64</v>
      </c>
      <c r="B21" s="18" t="n">
        <v>186</v>
      </c>
      <c r="C21" s="253" t="n">
        <v>6.65950590762621</v>
      </c>
      <c r="D21" s="18" t="n">
        <v>89</v>
      </c>
      <c r="E21" s="254" t="n">
        <v>9.072375127421</v>
      </c>
      <c r="F21" s="277" t="n">
        <v>18</v>
      </c>
      <c r="G21" s="257" t="n">
        <v>6.71641791044776</v>
      </c>
      <c r="H21" s="277" t="n">
        <v>0</v>
      </c>
      <c r="I21" s="257" t="n">
        <v>0</v>
      </c>
      <c r="J21" s="278" t="n">
        <v>293</v>
      </c>
      <c r="K21" s="252" t="n">
        <v>7.22386587771203</v>
      </c>
    </row>
    <row r="22" customFormat="false" ht="11.25" hidden="false" customHeight="false" outlineLevel="0" collapsed="false">
      <c r="A22" s="248" t="s">
        <v>66</v>
      </c>
      <c r="B22" s="18" t="n">
        <v>755</v>
      </c>
      <c r="C22" s="249" t="n">
        <v>27.03186537773</v>
      </c>
      <c r="D22" s="18" t="n">
        <v>375</v>
      </c>
      <c r="E22" s="250" t="n">
        <v>38.2262996941896</v>
      </c>
      <c r="F22" s="277" t="n">
        <v>155</v>
      </c>
      <c r="G22" s="279" t="n">
        <v>57.8358208955224</v>
      </c>
      <c r="H22" s="277" t="n">
        <v>7</v>
      </c>
      <c r="I22" s="279" t="n">
        <v>50</v>
      </c>
      <c r="J22" s="278" t="n">
        <v>1292</v>
      </c>
      <c r="K22" s="252" t="n">
        <v>31.8540433925049</v>
      </c>
    </row>
    <row r="23" customFormat="false" ht="11.25" hidden="false" customHeight="false" outlineLevel="0" collapsed="false">
      <c r="A23" s="248" t="s">
        <v>67</v>
      </c>
      <c r="B23" s="18" t="n">
        <v>23</v>
      </c>
      <c r="C23" s="253" t="n">
        <v>0.823487289652703</v>
      </c>
      <c r="D23" s="18" t="n">
        <v>0</v>
      </c>
      <c r="E23" s="254" t="n">
        <v>0</v>
      </c>
      <c r="F23" s="277" t="n">
        <v>0</v>
      </c>
      <c r="G23" s="257" t="n">
        <v>0</v>
      </c>
      <c r="H23" s="277" t="n">
        <v>0</v>
      </c>
      <c r="I23" s="257" t="n">
        <v>0</v>
      </c>
      <c r="J23" s="278" t="n">
        <v>23</v>
      </c>
      <c r="K23" s="252" t="n">
        <v>0.567061143984221</v>
      </c>
    </row>
    <row r="24" customFormat="false" ht="11.25" hidden="false" customHeight="false" outlineLevel="0" collapsed="false">
      <c r="A24" s="248" t="s">
        <v>68</v>
      </c>
      <c r="B24" s="18" t="n">
        <v>114</v>
      </c>
      <c r="C24" s="249" t="n">
        <v>4.08163265306123</v>
      </c>
      <c r="D24" s="18" t="n">
        <v>68</v>
      </c>
      <c r="E24" s="250" t="n">
        <v>6.93170234454638</v>
      </c>
      <c r="F24" s="277" t="n">
        <v>8</v>
      </c>
      <c r="G24" s="257" t="n">
        <v>2.98507462686567</v>
      </c>
      <c r="H24" s="277" t="n">
        <v>0</v>
      </c>
      <c r="I24" s="257" t="n">
        <v>0</v>
      </c>
      <c r="J24" s="278" t="n">
        <v>190</v>
      </c>
      <c r="K24" s="252" t="n">
        <v>4.68441814595661</v>
      </c>
    </row>
    <row r="25" customFormat="false" ht="11.25" hidden="false" customHeight="false" outlineLevel="0" collapsed="false">
      <c r="A25" s="256" t="s">
        <v>86</v>
      </c>
      <c r="B25" s="18" t="n">
        <v>192</v>
      </c>
      <c r="C25" s="253" t="n">
        <v>6.87432867883996</v>
      </c>
      <c r="D25" s="18" t="n">
        <v>109</v>
      </c>
      <c r="E25" s="254" t="n">
        <v>11.1111111111111</v>
      </c>
      <c r="F25" s="277" t="n">
        <v>8</v>
      </c>
      <c r="G25" s="257" t="n">
        <v>2.98507462686567</v>
      </c>
      <c r="H25" s="277" t="n">
        <v>5</v>
      </c>
      <c r="I25" s="257" t="n">
        <v>35.7142857142857</v>
      </c>
      <c r="J25" s="278" t="n">
        <v>314</v>
      </c>
      <c r="K25" s="257" t="n">
        <v>7.74161735700197</v>
      </c>
    </row>
    <row r="26" customFormat="false" ht="11.25" hidden="false" customHeight="false" outlineLevel="0" collapsed="false">
      <c r="A26" s="258" t="s">
        <v>87</v>
      </c>
      <c r="B26" s="280" t="n">
        <v>2793</v>
      </c>
      <c r="C26" s="259" t="n">
        <v>100</v>
      </c>
      <c r="D26" s="280" t="n">
        <v>981</v>
      </c>
      <c r="E26" s="260" t="n">
        <v>100</v>
      </c>
      <c r="F26" s="281" t="n">
        <v>268</v>
      </c>
      <c r="G26" s="282" t="n">
        <v>100</v>
      </c>
      <c r="H26" s="281" t="n">
        <v>14</v>
      </c>
      <c r="I26" s="282" t="n">
        <v>100</v>
      </c>
      <c r="J26" s="283" t="n">
        <v>4056</v>
      </c>
      <c r="K26" s="262" t="n">
        <v>100</v>
      </c>
    </row>
    <row r="27" customFormat="false" ht="15" hidden="false" customHeight="false" outlineLevel="0" collapsed="false">
      <c r="A27" s="29" t="s">
        <v>16</v>
      </c>
      <c r="B27" s="29"/>
      <c r="C27" s="29"/>
      <c r="D27" s="29"/>
      <c r="E27" s="29"/>
      <c r="F27" s="29"/>
      <c r="G27" s="29"/>
      <c r="H27" s="29"/>
      <c r="I27" s="29"/>
    </row>
    <row r="28" customFormat="false" ht="15.75" hidden="false" customHeight="false" outlineLevel="0" collapsed="false">
      <c r="A28" s="284" t="s">
        <v>103</v>
      </c>
      <c r="B28" s="284"/>
      <c r="C28" s="284"/>
      <c r="D28" s="284"/>
      <c r="E28" s="284"/>
      <c r="F28" s="284"/>
      <c r="G28" s="284"/>
      <c r="H28" s="284"/>
      <c r="I28" s="284"/>
    </row>
    <row r="31" customFormat="false" ht="11.25" hidden="false" customHeight="false" outlineLevel="0" collapsed="false">
      <c r="D31" s="247"/>
    </row>
    <row r="32" customFormat="false" ht="11.25" hidden="false" customHeight="false" outlineLevel="0" collapsed="false">
      <c r="D32" s="247"/>
      <c r="F32" s="247"/>
      <c r="H32" s="247"/>
    </row>
    <row r="33" customFormat="false" ht="11.25" hidden="false" customHeight="false" outlineLevel="0" collapsed="false">
      <c r="D33" s="247"/>
      <c r="F33" s="247"/>
      <c r="H33" s="247"/>
    </row>
    <row r="34" customFormat="false" ht="11.25" hidden="false" customHeight="false" outlineLevel="0" collapsed="false">
      <c r="D34" s="247"/>
      <c r="F34" s="247"/>
      <c r="H34" s="247"/>
    </row>
    <row r="35" customFormat="false" ht="11.25" hidden="false" customHeight="false" outlineLevel="0" collapsed="false">
      <c r="D35" s="247"/>
      <c r="F35" s="247"/>
      <c r="H35" s="247"/>
    </row>
    <row r="36" customFormat="false" ht="11.25" hidden="false" customHeight="false" outlineLevel="0" collapsed="false">
      <c r="D36" s="247"/>
      <c r="F36" s="247"/>
      <c r="H36" s="247"/>
    </row>
    <row r="37" customFormat="false" ht="11.25" hidden="false" customHeight="false" outlineLevel="0" collapsed="false">
      <c r="D37" s="247"/>
      <c r="F37" s="247"/>
      <c r="H37" s="247"/>
    </row>
    <row r="38" customFormat="false" ht="11.25" hidden="false" customHeight="false" outlineLevel="0" collapsed="false">
      <c r="D38" s="247"/>
    </row>
    <row r="39" customFormat="false" ht="11.25" hidden="false" customHeight="false" outlineLevel="0" collapsed="false">
      <c r="D39" s="247"/>
    </row>
    <row r="40" customFormat="false" ht="11.25" hidden="false" customHeight="false" outlineLevel="0" collapsed="false">
      <c r="D40" s="247"/>
    </row>
    <row r="41" customFormat="false" ht="11.25" hidden="false" customHeight="false" outlineLevel="0" collapsed="false">
      <c r="D41" s="247"/>
    </row>
    <row r="42" customFormat="false" ht="11.25" hidden="false" customHeight="false" outlineLevel="0" collapsed="false">
      <c r="D42" s="247"/>
    </row>
    <row r="43" customFormat="false" ht="11.25" hidden="false" customHeight="false" outlineLevel="0" collapsed="false">
      <c r="D43" s="247"/>
    </row>
  </sheetData>
  <mergeCells count="15">
    <mergeCell ref="A2:A3"/>
    <mergeCell ref="B2:C2"/>
    <mergeCell ref="E2:E3"/>
    <mergeCell ref="A12:E12"/>
    <mergeCell ref="A13:E13"/>
    <mergeCell ref="A16:A18"/>
    <mergeCell ref="B16:E16"/>
    <mergeCell ref="F16:I16"/>
    <mergeCell ref="J16:K17"/>
    <mergeCell ref="B17:C17"/>
    <mergeCell ref="D17:E17"/>
    <mergeCell ref="F17:G17"/>
    <mergeCell ref="H17:I17"/>
    <mergeCell ref="A27:I27"/>
    <mergeCell ref="A28:I28"/>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7" activeCellId="0" sqref="K47"/>
    </sheetView>
  </sheetViews>
  <sheetFormatPr defaultColWidth="11.41796875" defaultRowHeight="11.25" zeroHeight="false" outlineLevelRow="0" outlineLevelCol="0"/>
  <cols>
    <col collapsed="false" customWidth="true" hidden="false" outlineLevel="0" max="1" min="1" style="2" width="37.41"/>
    <col collapsed="false" customWidth="true" hidden="false" outlineLevel="0" max="2" min="2" style="2" width="10.71"/>
    <col collapsed="false" customWidth="true" hidden="false" outlineLevel="0" max="3" min="3" style="2" width="11.56"/>
    <col collapsed="false" customWidth="true" hidden="false" outlineLevel="0" max="8" min="4" style="2" width="10.71"/>
    <col collapsed="false" customWidth="false" hidden="false" outlineLevel="0" max="257" min="9" style="2" width="11.42"/>
  </cols>
  <sheetData>
    <row r="1" customFormat="false" ht="12" hidden="false" customHeight="false" outlineLevel="0" collapsed="false"/>
    <row r="2" customFormat="false" ht="34.5" hidden="false" customHeight="false" outlineLevel="0" collapsed="false">
      <c r="A2" s="237" t="s">
        <v>104</v>
      </c>
      <c r="B2" s="285" t="s">
        <v>85</v>
      </c>
      <c r="C2" s="285" t="s">
        <v>63</v>
      </c>
      <c r="D2" s="285" t="s">
        <v>105</v>
      </c>
      <c r="E2" s="285" t="s">
        <v>106</v>
      </c>
      <c r="F2" s="285" t="s">
        <v>68</v>
      </c>
      <c r="G2" s="285" t="s">
        <v>86</v>
      </c>
      <c r="H2" s="285" t="s">
        <v>107</v>
      </c>
    </row>
    <row r="3" customFormat="false" ht="11.25" hidden="false" customHeight="false" outlineLevel="0" collapsed="false">
      <c r="A3" s="286" t="s">
        <v>108</v>
      </c>
      <c r="B3" s="287"/>
      <c r="C3" s="287"/>
      <c r="D3" s="287"/>
      <c r="E3" s="287"/>
      <c r="F3" s="287"/>
      <c r="G3" s="287"/>
      <c r="H3" s="288"/>
    </row>
    <row r="4" customFormat="false" ht="22.5" hidden="false" customHeight="false" outlineLevel="0" collapsed="false">
      <c r="A4" s="289" t="s">
        <v>109</v>
      </c>
      <c r="B4" s="290" t="n">
        <v>0.315457413249211</v>
      </c>
      <c r="C4" s="290" t="n">
        <v>4.31125131440589</v>
      </c>
      <c r="D4" s="290" t="n">
        <v>0.289169295478444</v>
      </c>
      <c r="E4" s="290" t="n">
        <v>0.972660357518402</v>
      </c>
      <c r="F4" s="290" t="n">
        <v>0.0788643533123028</v>
      </c>
      <c r="G4" s="290" t="n">
        <v>0.65720294426919</v>
      </c>
      <c r="H4" s="290" t="n">
        <v>6.62460567823344</v>
      </c>
    </row>
    <row r="5" customFormat="false" ht="22.5" hidden="false" customHeight="false" outlineLevel="0" collapsed="false">
      <c r="A5" s="256" t="s">
        <v>110</v>
      </c>
      <c r="B5" s="290" t="n">
        <v>1.23554153522608</v>
      </c>
      <c r="C5" s="291" t="n">
        <v>12.2502628811777</v>
      </c>
      <c r="D5" s="290" t="n">
        <v>1.8664563617245</v>
      </c>
      <c r="E5" s="290" t="n">
        <v>2.33964248159832</v>
      </c>
      <c r="F5" s="290" t="n">
        <v>0.289169295478444</v>
      </c>
      <c r="G5" s="290" t="n">
        <v>1.28811777076761</v>
      </c>
      <c r="H5" s="290" t="n">
        <v>19.2691903259727</v>
      </c>
    </row>
    <row r="6" customFormat="false" ht="11.25" hidden="false" customHeight="false" outlineLevel="0" collapsed="false">
      <c r="A6" s="256" t="s">
        <v>111</v>
      </c>
      <c r="B6" s="290" t="n">
        <v>0.289169295478444</v>
      </c>
      <c r="C6" s="291" t="n">
        <v>23.7644584647739</v>
      </c>
      <c r="D6" s="290" t="n">
        <v>3.6540483701367</v>
      </c>
      <c r="E6" s="291" t="n">
        <v>10.2260778128286</v>
      </c>
      <c r="F6" s="290" t="n">
        <v>1.7875920084122</v>
      </c>
      <c r="G6" s="290" t="n">
        <v>2.44479495268139</v>
      </c>
      <c r="H6" s="290" t="n">
        <v>42.1661409043113</v>
      </c>
    </row>
    <row r="7" customFormat="false" ht="11.25" hidden="false" customHeight="false" outlineLevel="0" collapsed="false">
      <c r="A7" s="256" t="s">
        <v>112</v>
      </c>
      <c r="B7" s="290" t="n">
        <v>0.10515247108307</v>
      </c>
      <c r="C7" s="290" t="n">
        <v>2.70767613038906</v>
      </c>
      <c r="D7" s="290" t="n">
        <v>0.920084121976867</v>
      </c>
      <c r="E7" s="291" t="n">
        <v>15.3259726603575</v>
      </c>
      <c r="F7" s="290" t="n">
        <v>1.73501577287066</v>
      </c>
      <c r="G7" s="290" t="n">
        <v>1.0515247108307</v>
      </c>
      <c r="H7" s="290" t="n">
        <v>21.8454258675079</v>
      </c>
    </row>
    <row r="8" customFormat="false" ht="22.5" hidden="false" customHeight="false" outlineLevel="0" collapsed="false">
      <c r="A8" s="256" t="s">
        <v>113</v>
      </c>
      <c r="B8" s="290" t="n">
        <v>0.0525762355415352</v>
      </c>
      <c r="C8" s="290" t="n">
        <v>0.841219768664564</v>
      </c>
      <c r="D8" s="290" t="n">
        <v>0.473186119873817</v>
      </c>
      <c r="E8" s="290" t="n">
        <v>5.96740273396425</v>
      </c>
      <c r="F8" s="290" t="n">
        <v>0.972660357518402</v>
      </c>
      <c r="G8" s="290" t="n">
        <v>1.7875920084122</v>
      </c>
      <c r="H8" s="290" t="n">
        <v>10.0946372239748</v>
      </c>
    </row>
    <row r="9" customFormat="false" ht="22.5" hidden="false" customHeight="false" outlineLevel="0" collapsed="false">
      <c r="A9" s="292" t="s">
        <v>114</v>
      </c>
      <c r="B9" s="293" t="n">
        <v>1.99789695057834</v>
      </c>
      <c r="C9" s="293" t="n">
        <v>43.8748685594112</v>
      </c>
      <c r="D9" s="293" t="n">
        <v>7.20294426919033</v>
      </c>
      <c r="E9" s="293" t="n">
        <v>34.8317560462671</v>
      </c>
      <c r="F9" s="293" t="n">
        <v>4.86330178759201</v>
      </c>
      <c r="G9" s="293" t="n">
        <v>7.22923238696109</v>
      </c>
      <c r="H9" s="294" t="n">
        <v>100</v>
      </c>
    </row>
    <row r="11" customFormat="false" ht="23.25" hidden="false" customHeight="true" outlineLevel="0" collapsed="false">
      <c r="A11" s="295" t="s">
        <v>115</v>
      </c>
      <c r="B11" s="295"/>
      <c r="C11" s="295"/>
      <c r="D11" s="295"/>
      <c r="E11" s="295"/>
      <c r="F11" s="295"/>
      <c r="G11" s="295"/>
      <c r="H11" s="295"/>
    </row>
    <row r="42" customFormat="false" ht="11.25" hidden="false" customHeight="false" outlineLevel="0" collapsed="false">
      <c r="A42" s="29" t="s">
        <v>16</v>
      </c>
    </row>
    <row r="43" customFormat="false" ht="11.25" hidden="false" customHeight="false" outlineLevel="0" collapsed="false">
      <c r="A43" s="30"/>
    </row>
    <row r="44" customFormat="false" ht="11.25" hidden="false" customHeight="false" outlineLevel="0" collapsed="false">
      <c r="A44" s="29" t="s">
        <v>16</v>
      </c>
    </row>
    <row r="45" customFormat="false" ht="11.25" hidden="false" customHeight="false" outlineLevel="0" collapsed="false">
      <c r="A45" s="30" t="s">
        <v>17</v>
      </c>
    </row>
    <row r="46" customFormat="false" ht="11.25" hidden="false" customHeight="false" outlineLevel="0" collapsed="false">
      <c r="A46" s="31" t="s">
        <v>18</v>
      </c>
    </row>
  </sheetData>
  <mergeCells count="1">
    <mergeCell ref="A11:H11"/>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G160" activeCellId="0" sqref="G160"/>
    </sheetView>
  </sheetViews>
  <sheetFormatPr defaultColWidth="11.41796875" defaultRowHeight="11.25" zeroHeight="false" outlineLevelRow="0" outlineLevelCol="0"/>
  <cols>
    <col collapsed="false" customWidth="true" hidden="false" outlineLevel="0" max="1" min="1" style="296" width="36.28"/>
    <col collapsed="false" customWidth="true" hidden="false" outlineLevel="0" max="2" min="2" style="296" width="13.85"/>
    <col collapsed="false" customWidth="true" hidden="false" outlineLevel="0" max="3" min="3" style="296" width="14.14"/>
    <col collapsed="false" customWidth="true" hidden="false" outlineLevel="0" max="4" min="4" style="296" width="10.99"/>
    <col collapsed="false" customWidth="true" hidden="false" outlineLevel="0" max="5" min="5" style="296" width="13.14"/>
    <col collapsed="false" customWidth="false" hidden="false" outlineLevel="0" max="6" min="6" style="296" width="11.42"/>
    <col collapsed="false" customWidth="false" hidden="false" outlineLevel="0" max="7" min="7" style="297" width="11.42"/>
    <col collapsed="false" customWidth="true" hidden="false" outlineLevel="0" max="8" min="8" style="298" width="10.85"/>
    <col collapsed="false" customWidth="true" hidden="false" outlineLevel="0" max="9" min="9" style="206" width="11.85"/>
    <col collapsed="false" customWidth="false" hidden="false" outlineLevel="0" max="24" min="10" style="296" width="11.42"/>
    <col collapsed="false" customWidth="true" hidden="false" outlineLevel="0" max="25" min="25" style="296" width="16.84"/>
    <col collapsed="false" customWidth="true" hidden="false" outlineLevel="0" max="26" min="26" style="296" width="13.56"/>
    <col collapsed="false" customWidth="false" hidden="false" outlineLevel="0" max="257" min="27" style="296" width="11.42"/>
  </cols>
  <sheetData>
    <row r="1" customFormat="false" ht="11.25" hidden="false" customHeight="false" outlineLevel="0" collapsed="false">
      <c r="A1" s="207" t="s">
        <v>116</v>
      </c>
    </row>
    <row r="2" customFormat="false" ht="31.5" hidden="false" customHeight="true" outlineLevel="0" collapsed="false">
      <c r="A2" s="207"/>
      <c r="B2" s="299"/>
      <c r="C2" s="299"/>
      <c r="D2" s="299"/>
      <c r="E2" s="300" t="s">
        <v>78</v>
      </c>
      <c r="F2" s="300"/>
      <c r="G2" s="300"/>
      <c r="H2" s="300" t="s">
        <v>117</v>
      </c>
      <c r="I2" s="300"/>
      <c r="J2" s="301" t="s">
        <v>118</v>
      </c>
      <c r="K2" s="301"/>
      <c r="L2" s="301"/>
      <c r="M2" s="301"/>
      <c r="N2" s="301"/>
      <c r="O2" s="300" t="s">
        <v>119</v>
      </c>
      <c r="P2" s="30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3" hidden="false" customHeight="false" outlineLevel="0" collapsed="false">
      <c r="A3" s="302"/>
      <c r="B3" s="300" t="s">
        <v>120</v>
      </c>
      <c r="C3" s="300" t="s">
        <v>121</v>
      </c>
      <c r="D3" s="300" t="s">
        <v>122</v>
      </c>
      <c r="E3" s="300" t="s">
        <v>123</v>
      </c>
      <c r="F3" s="300" t="s">
        <v>124</v>
      </c>
      <c r="G3" s="300" t="s">
        <v>125</v>
      </c>
      <c r="H3" s="300" t="s">
        <v>123</v>
      </c>
      <c r="I3" s="300" t="s">
        <v>126</v>
      </c>
      <c r="J3" s="301" t="s">
        <v>127</v>
      </c>
      <c r="K3" s="301" t="s">
        <v>128</v>
      </c>
      <c r="L3" s="301" t="s">
        <v>129</v>
      </c>
      <c r="M3" s="300" t="s">
        <v>130</v>
      </c>
      <c r="N3" s="301" t="s">
        <v>131</v>
      </c>
      <c r="O3" s="300" t="s">
        <v>132</v>
      </c>
      <c r="P3" s="300" t="s">
        <v>133</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03" t="s">
        <v>134</v>
      </c>
      <c r="B4" s="303"/>
      <c r="C4" s="303"/>
      <c r="D4" s="303"/>
      <c r="E4" s="303"/>
      <c r="F4" s="303"/>
      <c r="G4" s="303"/>
      <c r="H4" s="303"/>
      <c r="I4" s="303"/>
      <c r="J4" s="303"/>
      <c r="K4" s="303"/>
      <c r="L4" s="303"/>
      <c r="M4" s="303"/>
      <c r="N4" s="303"/>
      <c r="O4" s="303"/>
      <c r="P4" s="303"/>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304" t="s">
        <v>135</v>
      </c>
      <c r="B5" s="305"/>
      <c r="C5" s="305"/>
      <c r="D5" s="305"/>
      <c r="E5" s="305"/>
      <c r="F5" s="305"/>
      <c r="G5" s="305"/>
      <c r="H5" s="305"/>
      <c r="I5" s="305"/>
      <c r="J5" s="306"/>
      <c r="K5" s="306"/>
      <c r="L5" s="306"/>
      <c r="M5" s="305"/>
      <c r="N5" s="306"/>
      <c r="O5" s="305"/>
      <c r="P5" s="30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307" t="s">
        <v>136</v>
      </c>
      <c r="B6" s="308" t="n">
        <v>368</v>
      </c>
      <c r="C6" s="308" t="n">
        <v>366</v>
      </c>
      <c r="D6" s="308" t="n">
        <v>340</v>
      </c>
      <c r="E6" s="308" t="n">
        <v>303</v>
      </c>
      <c r="F6" s="308" t="n">
        <v>36</v>
      </c>
      <c r="G6" s="308" t="n">
        <v>1</v>
      </c>
      <c r="H6" s="308" t="n">
        <v>14</v>
      </c>
      <c r="I6" s="308" t="n">
        <v>0</v>
      </c>
      <c r="J6" s="309" t="n">
        <v>58</v>
      </c>
      <c r="K6" s="309" t="n">
        <v>42</v>
      </c>
      <c r="L6" s="309" t="n">
        <v>390</v>
      </c>
      <c r="M6" s="308" t="n">
        <v>299</v>
      </c>
      <c r="N6" s="309" t="n">
        <v>180</v>
      </c>
      <c r="O6" s="308" t="n">
        <v>4</v>
      </c>
      <c r="P6" s="308" t="n">
        <v>239</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307" t="s">
        <v>137</v>
      </c>
      <c r="B7" s="308" t="n">
        <v>116</v>
      </c>
      <c r="C7" s="308" t="n">
        <v>93</v>
      </c>
      <c r="D7" s="308" t="n">
        <v>61</v>
      </c>
      <c r="E7" s="308" t="n">
        <v>51</v>
      </c>
      <c r="F7" s="308" t="n">
        <v>5</v>
      </c>
      <c r="G7" s="308" t="n">
        <v>1</v>
      </c>
      <c r="H7" s="308" t="n">
        <v>4</v>
      </c>
      <c r="I7" s="308" t="n">
        <v>0</v>
      </c>
      <c r="J7" s="309" t="n">
        <v>20.2</v>
      </c>
      <c r="K7" s="309" t="n">
        <v>140.7</v>
      </c>
      <c r="L7" s="309" t="n">
        <v>541</v>
      </c>
      <c r="M7" s="308"/>
      <c r="N7" s="309" t="n">
        <v>554</v>
      </c>
      <c r="O7" s="308" t="n">
        <v>2</v>
      </c>
      <c r="P7" s="308" t="n">
        <v>1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304" t="s">
        <v>138</v>
      </c>
      <c r="B8" s="305"/>
      <c r="C8" s="305"/>
      <c r="D8" s="305"/>
      <c r="E8" s="305"/>
      <c r="F8" s="305"/>
      <c r="G8" s="305"/>
      <c r="H8" s="305"/>
      <c r="I8" s="305"/>
      <c r="J8" s="306"/>
      <c r="K8" s="306"/>
      <c r="L8" s="306"/>
      <c r="M8" s="305"/>
      <c r="N8" s="306"/>
      <c r="O8" s="305"/>
      <c r="P8" s="30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307" t="s">
        <v>139</v>
      </c>
      <c r="B9" s="310" t="n">
        <v>290</v>
      </c>
      <c r="C9" s="310" t="n">
        <v>270</v>
      </c>
      <c r="D9" s="310" t="n">
        <v>108</v>
      </c>
      <c r="E9" s="310" t="n">
        <v>61</v>
      </c>
      <c r="F9" s="310" t="n">
        <v>29</v>
      </c>
      <c r="G9" s="310" t="n">
        <v>11</v>
      </c>
      <c r="H9" s="310" t="n">
        <v>7</v>
      </c>
      <c r="I9" s="310" t="n">
        <v>0</v>
      </c>
      <c r="J9" s="311" t="n">
        <v>44</v>
      </c>
      <c r="K9" s="311" t="n">
        <v>65</v>
      </c>
      <c r="L9" s="311" t="n">
        <v>83</v>
      </c>
      <c r="M9" s="310" t="n">
        <v>484</v>
      </c>
      <c r="N9" s="311" t="n">
        <v>199</v>
      </c>
      <c r="O9" s="310" t="n">
        <v>0</v>
      </c>
      <c r="P9" s="310"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307" t="s">
        <v>140</v>
      </c>
      <c r="B10" s="308" t="n">
        <v>83</v>
      </c>
      <c r="C10" s="308" t="n">
        <v>55</v>
      </c>
      <c r="D10" s="308" t="n">
        <v>45</v>
      </c>
      <c r="E10" s="308" t="n">
        <v>28</v>
      </c>
      <c r="F10" s="308" t="n">
        <v>13</v>
      </c>
      <c r="G10" s="308" t="n">
        <v>4</v>
      </c>
      <c r="H10" s="308" t="n">
        <v>0</v>
      </c>
      <c r="I10" s="308" t="n">
        <v>0</v>
      </c>
      <c r="J10" s="309" t="n">
        <v>36</v>
      </c>
      <c r="K10" s="309" t="n">
        <v>63</v>
      </c>
      <c r="L10" s="309" t="n">
        <v>233</v>
      </c>
      <c r="M10" s="308"/>
      <c r="N10" s="309" t="n">
        <v>152</v>
      </c>
      <c r="O10" s="308" t="n">
        <v>0</v>
      </c>
      <c r="P10" s="308"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03" t="s">
        <v>141</v>
      </c>
      <c r="B11" s="303"/>
      <c r="C11" s="303"/>
      <c r="D11" s="303"/>
      <c r="E11" s="303"/>
      <c r="F11" s="303"/>
      <c r="G11" s="303"/>
      <c r="H11" s="303"/>
      <c r="I11" s="303"/>
      <c r="J11" s="303"/>
      <c r="K11" s="303"/>
      <c r="L11" s="303"/>
      <c r="M11" s="303"/>
      <c r="N11" s="303"/>
      <c r="O11" s="303"/>
      <c r="P11" s="30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304" t="s">
        <v>142</v>
      </c>
      <c r="B12" s="305"/>
      <c r="C12" s="305"/>
      <c r="D12" s="305"/>
      <c r="E12" s="305"/>
      <c r="F12" s="305"/>
      <c r="G12" s="305"/>
      <c r="H12" s="305"/>
      <c r="I12" s="305"/>
      <c r="J12" s="306"/>
      <c r="K12" s="306"/>
      <c r="L12" s="306"/>
      <c r="M12" s="305"/>
      <c r="N12" s="306"/>
      <c r="O12" s="305"/>
      <c r="P12" s="30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307" t="s">
        <v>143</v>
      </c>
      <c r="B13" s="310" t="n">
        <v>206</v>
      </c>
      <c r="C13" s="310" t="n">
        <v>161</v>
      </c>
      <c r="D13" s="310" t="n">
        <v>46</v>
      </c>
      <c r="E13" s="310" t="n">
        <v>36</v>
      </c>
      <c r="F13" s="310" t="n">
        <v>9</v>
      </c>
      <c r="G13" s="310" t="n">
        <v>1</v>
      </c>
      <c r="H13" s="310" t="n">
        <v>0</v>
      </c>
      <c r="I13" s="310" t="n">
        <v>0</v>
      </c>
      <c r="J13" s="311" t="n">
        <v>72.5</v>
      </c>
      <c r="K13" s="311" t="n">
        <v>45.1</v>
      </c>
      <c r="L13" s="311" t="n">
        <v>325.4</v>
      </c>
      <c r="M13" s="310"/>
      <c r="N13" s="311" t="n">
        <v>167.6</v>
      </c>
      <c r="O13" s="310" t="n">
        <v>0</v>
      </c>
      <c r="P13" s="310"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307" t="s">
        <v>144</v>
      </c>
      <c r="B14" s="308" t="n">
        <v>62</v>
      </c>
      <c r="C14" s="308" t="n">
        <v>18</v>
      </c>
      <c r="D14" s="308" t="n">
        <v>11</v>
      </c>
      <c r="E14" s="308" t="n">
        <v>7</v>
      </c>
      <c r="F14" s="308" t="n">
        <v>4</v>
      </c>
      <c r="G14" s="308" t="n">
        <v>0</v>
      </c>
      <c r="H14" s="308" t="n">
        <v>0</v>
      </c>
      <c r="I14" s="308" t="n">
        <v>0</v>
      </c>
      <c r="J14" s="309" t="n">
        <v>32.6</v>
      </c>
      <c r="K14" s="309" t="n">
        <v>61.5</v>
      </c>
      <c r="L14" s="309" t="n">
        <v>351.2</v>
      </c>
      <c r="M14" s="308"/>
      <c r="N14" s="309" t="n">
        <v>356.7</v>
      </c>
      <c r="O14" s="308" t="n">
        <v>0</v>
      </c>
      <c r="P14" s="308"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307" t="s">
        <v>145</v>
      </c>
      <c r="B15" s="310" t="n">
        <v>105</v>
      </c>
      <c r="C15" s="310" t="n">
        <v>71</v>
      </c>
      <c r="D15" s="310" t="n">
        <v>41</v>
      </c>
      <c r="E15" s="310" t="n">
        <v>29</v>
      </c>
      <c r="F15" s="310" t="n">
        <v>12</v>
      </c>
      <c r="G15" s="310" t="n">
        <v>0</v>
      </c>
      <c r="H15" s="310" t="n">
        <v>0</v>
      </c>
      <c r="I15" s="310" t="n">
        <v>0</v>
      </c>
      <c r="J15" s="311" t="n">
        <v>31.6265060240964</v>
      </c>
      <c r="K15" s="311" t="n">
        <v>64.8292682926829</v>
      </c>
      <c r="L15" s="311" t="n">
        <v>284.658536585366</v>
      </c>
      <c r="M15" s="310"/>
      <c r="N15" s="311" t="n">
        <v>111.463414634146</v>
      </c>
      <c r="O15" s="310" t="n">
        <v>0</v>
      </c>
      <c r="P15" s="310"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307" t="s">
        <v>146</v>
      </c>
      <c r="B16" s="308" t="n">
        <v>27</v>
      </c>
      <c r="C16" s="308" t="n">
        <v>17</v>
      </c>
      <c r="D16" s="308" t="n">
        <v>12</v>
      </c>
      <c r="E16" s="308" t="n">
        <v>6</v>
      </c>
      <c r="F16" s="308" t="n">
        <v>5</v>
      </c>
      <c r="G16" s="308" t="n">
        <v>1</v>
      </c>
      <c r="H16" s="308" t="n">
        <v>0</v>
      </c>
      <c r="I16" s="308" t="n">
        <v>0</v>
      </c>
      <c r="J16" s="309" t="n">
        <v>32</v>
      </c>
      <c r="K16" s="309" t="n">
        <v>78</v>
      </c>
      <c r="L16" s="309" t="n">
        <v>210</v>
      </c>
      <c r="M16" s="308"/>
      <c r="N16" s="309" t="n">
        <v>210</v>
      </c>
      <c r="O16" s="308" t="n">
        <v>0</v>
      </c>
      <c r="P16" s="308"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03" t="s">
        <v>147</v>
      </c>
      <c r="B17" s="303"/>
      <c r="C17" s="303"/>
      <c r="D17" s="303"/>
      <c r="E17" s="303"/>
      <c r="F17" s="303"/>
      <c r="G17" s="303"/>
      <c r="H17" s="303"/>
      <c r="I17" s="303"/>
      <c r="J17" s="303"/>
      <c r="K17" s="303"/>
      <c r="L17" s="303"/>
      <c r="M17" s="303"/>
      <c r="N17" s="303"/>
      <c r="O17" s="303"/>
      <c r="P17" s="30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304" t="s">
        <v>148</v>
      </c>
      <c r="B18" s="305"/>
      <c r="C18" s="305"/>
      <c r="D18" s="305"/>
      <c r="E18" s="305"/>
      <c r="F18" s="305"/>
      <c r="G18" s="305"/>
      <c r="H18" s="305"/>
      <c r="I18" s="305"/>
      <c r="J18" s="306"/>
      <c r="K18" s="306"/>
      <c r="L18" s="306"/>
      <c r="M18" s="305"/>
      <c r="N18" s="306"/>
      <c r="O18" s="305"/>
      <c r="P18" s="30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07" t="s">
        <v>149</v>
      </c>
      <c r="B19" s="308" t="n">
        <v>8</v>
      </c>
      <c r="C19" s="308" t="n">
        <v>6</v>
      </c>
      <c r="D19" s="308" t="n">
        <v>5</v>
      </c>
      <c r="E19" s="308" t="n">
        <v>2</v>
      </c>
      <c r="F19" s="308" t="n">
        <v>2</v>
      </c>
      <c r="G19" s="308" t="n">
        <v>0</v>
      </c>
      <c r="H19" s="308" t="n">
        <v>1</v>
      </c>
      <c r="I19" s="308" t="n">
        <v>0</v>
      </c>
      <c r="J19" s="309" t="n">
        <v>21</v>
      </c>
      <c r="K19" s="309" t="n">
        <v>15.1</v>
      </c>
      <c r="L19" s="309" t="n">
        <v>166.7</v>
      </c>
      <c r="M19" s="308"/>
      <c r="N19" s="309" t="n">
        <v>152</v>
      </c>
      <c r="O19" s="308" t="n">
        <v>0</v>
      </c>
      <c r="P19" s="308"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07" t="s">
        <v>150</v>
      </c>
      <c r="B20" s="308" t="n">
        <v>67</v>
      </c>
      <c r="C20" s="308" t="n">
        <v>52</v>
      </c>
      <c r="D20" s="308" t="n">
        <v>30</v>
      </c>
      <c r="E20" s="308" t="n">
        <v>32</v>
      </c>
      <c r="F20" s="308" t="n">
        <v>3</v>
      </c>
      <c r="G20" s="308" t="n">
        <v>0</v>
      </c>
      <c r="H20" s="308" t="n">
        <v>0</v>
      </c>
      <c r="I20" s="308" t="n">
        <v>0</v>
      </c>
      <c r="J20" s="309" t="n">
        <v>148.1</v>
      </c>
      <c r="K20" s="309" t="n">
        <v>148.1</v>
      </c>
      <c r="L20" s="309" t="n">
        <v>531.8</v>
      </c>
      <c r="M20" s="308"/>
      <c r="N20" s="309"/>
      <c r="O20" s="308" t="n">
        <v>0</v>
      </c>
      <c r="P20" s="308"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07" t="s">
        <v>151</v>
      </c>
      <c r="B21" s="308" t="n">
        <v>0</v>
      </c>
      <c r="C21" s="308" t="n">
        <v>0</v>
      </c>
      <c r="D21" s="308" t="n">
        <v>61</v>
      </c>
      <c r="E21" s="308" t="n">
        <v>47</v>
      </c>
      <c r="F21" s="308" t="n">
        <v>8</v>
      </c>
      <c r="G21" s="308" t="n">
        <v>2</v>
      </c>
      <c r="H21" s="308" t="n">
        <v>3</v>
      </c>
      <c r="I21" s="308" t="n">
        <v>1</v>
      </c>
      <c r="J21" s="309"/>
      <c r="K21" s="309"/>
      <c r="L21" s="309"/>
      <c r="M21" s="308"/>
      <c r="N21" s="309"/>
      <c r="O21" s="308" t="n">
        <v>0</v>
      </c>
      <c r="P21" s="308"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307" t="s">
        <v>152</v>
      </c>
      <c r="B22" s="308" t="n">
        <v>0</v>
      </c>
      <c r="C22" s="308" t="n">
        <v>0</v>
      </c>
      <c r="D22" s="308" t="n">
        <v>57</v>
      </c>
      <c r="E22" s="308" t="n">
        <v>53</v>
      </c>
      <c r="F22" s="308" t="n">
        <v>3</v>
      </c>
      <c r="G22" s="308" t="n">
        <v>1</v>
      </c>
      <c r="H22" s="308" t="n">
        <v>0</v>
      </c>
      <c r="I22" s="308" t="n">
        <v>0</v>
      </c>
      <c r="J22" s="309"/>
      <c r="K22" s="309"/>
      <c r="L22" s="309"/>
      <c r="M22" s="308"/>
      <c r="N22" s="309"/>
      <c r="O22" s="308" t="n">
        <v>0</v>
      </c>
      <c r="P22" s="308"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03" t="s">
        <v>153</v>
      </c>
      <c r="B23" s="303"/>
      <c r="C23" s="303"/>
      <c r="D23" s="303"/>
      <c r="E23" s="303"/>
      <c r="F23" s="303"/>
      <c r="G23" s="303"/>
      <c r="H23" s="303"/>
      <c r="I23" s="303"/>
      <c r="J23" s="303"/>
      <c r="K23" s="303"/>
      <c r="L23" s="303"/>
      <c r="M23" s="303"/>
      <c r="N23" s="303"/>
      <c r="O23" s="303"/>
      <c r="P23" s="30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04" t="s">
        <v>154</v>
      </c>
      <c r="B24" s="305"/>
      <c r="C24" s="305"/>
      <c r="D24" s="305"/>
      <c r="E24" s="305"/>
      <c r="F24" s="305"/>
      <c r="G24" s="305"/>
      <c r="H24" s="305"/>
      <c r="I24" s="305"/>
      <c r="J24" s="306"/>
      <c r="K24" s="306"/>
      <c r="L24" s="306"/>
      <c r="M24" s="305"/>
      <c r="N24" s="306"/>
      <c r="O24" s="305"/>
      <c r="P24" s="30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07" t="s">
        <v>155</v>
      </c>
      <c r="B25" s="308" t="n">
        <v>128</v>
      </c>
      <c r="C25" s="308" t="n">
        <v>117</v>
      </c>
      <c r="D25" s="308" t="n">
        <v>76</v>
      </c>
      <c r="E25" s="308" t="n">
        <v>43</v>
      </c>
      <c r="F25" s="308" t="n">
        <v>25</v>
      </c>
      <c r="G25" s="308" t="n">
        <v>3</v>
      </c>
      <c r="H25" s="308" t="n">
        <v>5</v>
      </c>
      <c r="I25" s="308" t="n">
        <v>6</v>
      </c>
      <c r="J25" s="309" t="n">
        <v>27.5</v>
      </c>
      <c r="K25" s="309" t="n">
        <v>78</v>
      </c>
      <c r="L25" s="309" t="n">
        <v>298</v>
      </c>
      <c r="M25" s="308"/>
      <c r="N25" s="309" t="n">
        <v>244</v>
      </c>
      <c r="O25" s="308" t="n">
        <v>0</v>
      </c>
      <c r="P25" s="308"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07" t="s">
        <v>156</v>
      </c>
      <c r="B26" s="310" t="n">
        <v>32</v>
      </c>
      <c r="C26" s="310" t="n">
        <v>31</v>
      </c>
      <c r="D26" s="310" t="n">
        <v>6</v>
      </c>
      <c r="E26" s="310" t="n">
        <v>5</v>
      </c>
      <c r="F26" s="310" t="n">
        <v>1</v>
      </c>
      <c r="G26" s="310" t="n">
        <v>0</v>
      </c>
      <c r="H26" s="310" t="n">
        <v>0</v>
      </c>
      <c r="I26" s="310" t="n">
        <v>0</v>
      </c>
      <c r="J26" s="311" t="n">
        <v>32.5</v>
      </c>
      <c r="K26" s="311" t="n">
        <v>91.3</v>
      </c>
      <c r="L26" s="311" t="n">
        <v>870.7</v>
      </c>
      <c r="M26" s="310"/>
      <c r="N26" s="311" t="n">
        <v>555.5</v>
      </c>
      <c r="O26" s="310" t="n">
        <v>0</v>
      </c>
      <c r="P26" s="310"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07" t="s">
        <v>157</v>
      </c>
      <c r="B27" s="308" t="n">
        <v>38</v>
      </c>
      <c r="C27" s="308" t="n">
        <v>26</v>
      </c>
      <c r="D27" s="308" t="n">
        <v>15</v>
      </c>
      <c r="E27" s="308" t="n">
        <v>11</v>
      </c>
      <c r="F27" s="308" t="n">
        <v>4</v>
      </c>
      <c r="G27" s="308" t="n">
        <v>0</v>
      </c>
      <c r="H27" s="308" t="n">
        <v>1</v>
      </c>
      <c r="I27" s="308" t="n">
        <v>0</v>
      </c>
      <c r="J27" s="309" t="n">
        <v>7.4</v>
      </c>
      <c r="K27" s="309" t="n">
        <v>51.1</v>
      </c>
      <c r="L27" s="309" t="n">
        <v>512</v>
      </c>
      <c r="M27" s="308"/>
      <c r="N27" s="309" t="n">
        <v>502.1</v>
      </c>
      <c r="O27" s="308" t="n">
        <v>0</v>
      </c>
      <c r="P27" s="308"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3" t="s">
        <v>158</v>
      </c>
      <c r="B28" s="303"/>
      <c r="C28" s="303"/>
      <c r="D28" s="303"/>
      <c r="E28" s="303"/>
      <c r="F28" s="303"/>
      <c r="G28" s="303"/>
      <c r="H28" s="303"/>
      <c r="I28" s="303"/>
      <c r="J28" s="303"/>
      <c r="K28" s="303"/>
      <c r="L28" s="303"/>
      <c r="M28" s="303"/>
      <c r="N28" s="303"/>
      <c r="O28" s="303"/>
      <c r="P28" s="30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04" t="s">
        <v>159</v>
      </c>
      <c r="B29" s="305"/>
      <c r="C29" s="305"/>
      <c r="D29" s="305"/>
      <c r="E29" s="305"/>
      <c r="F29" s="305"/>
      <c r="G29" s="305"/>
      <c r="H29" s="305"/>
      <c r="I29" s="305"/>
      <c r="J29" s="306"/>
      <c r="K29" s="306"/>
      <c r="L29" s="306"/>
      <c r="M29" s="305"/>
      <c r="N29" s="306"/>
      <c r="O29" s="305"/>
      <c r="P29" s="30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07" t="s">
        <v>160</v>
      </c>
      <c r="B30" s="308" t="n">
        <v>155</v>
      </c>
      <c r="C30" s="308" t="n">
        <v>151</v>
      </c>
      <c r="D30" s="308" t="n">
        <v>60</v>
      </c>
      <c r="E30" s="308" t="n">
        <v>50</v>
      </c>
      <c r="F30" s="308" t="n">
        <v>6</v>
      </c>
      <c r="G30" s="308" t="n">
        <v>4</v>
      </c>
      <c r="H30" s="308" t="n">
        <v>0</v>
      </c>
      <c r="I30" s="308" t="n">
        <v>0</v>
      </c>
      <c r="J30" s="309" t="n">
        <v>29.3</v>
      </c>
      <c r="K30" s="309" t="n">
        <v>37.1</v>
      </c>
      <c r="L30" s="309" t="n">
        <v>287.9</v>
      </c>
      <c r="M30" s="308"/>
      <c r="N30" s="309" t="n">
        <v>221.6</v>
      </c>
      <c r="O30" s="308" t="n">
        <v>3</v>
      </c>
      <c r="P30" s="308" t="n">
        <v>58</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03" t="s">
        <v>161</v>
      </c>
      <c r="B31" s="303"/>
      <c r="C31" s="303"/>
      <c r="D31" s="303"/>
      <c r="E31" s="303"/>
      <c r="F31" s="303"/>
      <c r="G31" s="303"/>
      <c r="H31" s="303"/>
      <c r="I31" s="303"/>
      <c r="J31" s="303"/>
      <c r="K31" s="303"/>
      <c r="L31" s="303"/>
      <c r="M31" s="303"/>
      <c r="N31" s="303"/>
      <c r="O31" s="303"/>
      <c r="P31" s="30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04" t="s">
        <v>162</v>
      </c>
      <c r="B32" s="305"/>
      <c r="C32" s="305"/>
      <c r="D32" s="305"/>
      <c r="E32" s="305"/>
      <c r="F32" s="305"/>
      <c r="G32" s="305"/>
      <c r="H32" s="305"/>
      <c r="I32" s="305"/>
      <c r="J32" s="306"/>
      <c r="K32" s="306"/>
      <c r="L32" s="306"/>
      <c r="M32" s="305"/>
      <c r="N32" s="306"/>
      <c r="O32" s="305"/>
      <c r="P32" s="30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07" t="s">
        <v>163</v>
      </c>
      <c r="B33" s="308" t="n">
        <v>30</v>
      </c>
      <c r="C33" s="308" t="n">
        <v>18</v>
      </c>
      <c r="D33" s="308" t="n">
        <v>4</v>
      </c>
      <c r="E33" s="308" t="n">
        <v>1</v>
      </c>
      <c r="F33" s="308" t="n">
        <v>2</v>
      </c>
      <c r="G33" s="308" t="n">
        <v>0</v>
      </c>
      <c r="H33" s="308" t="n">
        <v>1</v>
      </c>
      <c r="I33" s="308" t="n">
        <v>0</v>
      </c>
      <c r="J33" s="309" t="n">
        <v>67</v>
      </c>
      <c r="K33" s="309" t="n">
        <v>103.7</v>
      </c>
      <c r="L33" s="309" t="n">
        <v>185.6</v>
      </c>
      <c r="M33" s="308" t="n">
        <v>118.1</v>
      </c>
      <c r="N33" s="309" t="n">
        <v>106.3</v>
      </c>
      <c r="O33" s="308" t="n">
        <v>0</v>
      </c>
      <c r="P33" s="308"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07" t="s">
        <v>164</v>
      </c>
      <c r="B34" s="310" t="n">
        <v>166</v>
      </c>
      <c r="C34" s="310" t="n">
        <v>139</v>
      </c>
      <c r="D34" s="310" t="n">
        <v>106</v>
      </c>
      <c r="E34" s="310" t="n">
        <v>63</v>
      </c>
      <c r="F34" s="310" t="n">
        <v>33</v>
      </c>
      <c r="G34" s="310" t="n">
        <v>2</v>
      </c>
      <c r="H34" s="310" t="n">
        <v>7</v>
      </c>
      <c r="I34" s="310" t="n">
        <v>0</v>
      </c>
      <c r="J34" s="311"/>
      <c r="K34" s="311"/>
      <c r="L34" s="311"/>
      <c r="M34" s="310"/>
      <c r="N34" s="311"/>
      <c r="O34" s="310" t="n">
        <v>1</v>
      </c>
      <c r="P34" s="310" t="n">
        <v>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3" t="s">
        <v>165</v>
      </c>
      <c r="B35" s="303"/>
      <c r="C35" s="303"/>
      <c r="D35" s="303"/>
      <c r="E35" s="303"/>
      <c r="F35" s="303"/>
      <c r="G35" s="303"/>
      <c r="H35" s="303"/>
      <c r="I35" s="303"/>
      <c r="J35" s="303"/>
      <c r="K35" s="303"/>
      <c r="L35" s="303"/>
      <c r="M35" s="303"/>
      <c r="N35" s="303"/>
      <c r="O35" s="303"/>
      <c r="P35" s="30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04" t="s">
        <v>166</v>
      </c>
      <c r="B36" s="305"/>
      <c r="C36" s="305"/>
      <c r="D36" s="305"/>
      <c r="E36" s="305"/>
      <c r="F36" s="305"/>
      <c r="G36" s="305"/>
      <c r="H36" s="305"/>
      <c r="I36" s="305"/>
      <c r="J36" s="306"/>
      <c r="K36" s="306"/>
      <c r="L36" s="306"/>
      <c r="M36" s="305"/>
      <c r="N36" s="306"/>
      <c r="O36" s="305"/>
      <c r="P36" s="30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07" t="s">
        <v>167</v>
      </c>
      <c r="B37" s="308" t="n">
        <v>109</v>
      </c>
      <c r="C37" s="308" t="n">
        <v>77</v>
      </c>
      <c r="D37" s="308" t="n">
        <v>26</v>
      </c>
      <c r="E37" s="308" t="n">
        <v>19</v>
      </c>
      <c r="F37" s="308" t="n">
        <v>7</v>
      </c>
      <c r="G37" s="308" t="n">
        <v>0</v>
      </c>
      <c r="H37" s="308" t="n">
        <v>6</v>
      </c>
      <c r="I37" s="308" t="n">
        <v>4</v>
      </c>
      <c r="J37" s="309" t="n">
        <v>37.5</v>
      </c>
      <c r="K37" s="309"/>
      <c r="L37" s="309" t="n">
        <v>700.4</v>
      </c>
      <c r="M37" s="308"/>
      <c r="N37" s="309" t="n">
        <v>434.7</v>
      </c>
      <c r="O37" s="308" t="n">
        <v>0</v>
      </c>
      <c r="P37" s="308" t="n">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303" t="s">
        <v>168</v>
      </c>
      <c r="B38" s="303"/>
      <c r="C38" s="303"/>
      <c r="D38" s="303"/>
      <c r="E38" s="303"/>
      <c r="F38" s="303"/>
      <c r="G38" s="303"/>
      <c r="H38" s="303"/>
      <c r="I38" s="303"/>
      <c r="J38" s="303"/>
      <c r="K38" s="303"/>
      <c r="L38" s="303"/>
      <c r="M38" s="303"/>
      <c r="N38" s="303"/>
      <c r="O38" s="303"/>
      <c r="P38" s="30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04" t="s">
        <v>169</v>
      </c>
      <c r="B39" s="305"/>
      <c r="C39" s="305"/>
      <c r="D39" s="305"/>
      <c r="E39" s="305"/>
      <c r="F39" s="305"/>
      <c r="G39" s="305"/>
      <c r="H39" s="305"/>
      <c r="I39" s="305"/>
      <c r="J39" s="306"/>
      <c r="K39" s="306"/>
      <c r="L39" s="306"/>
      <c r="M39" s="305"/>
      <c r="N39" s="306"/>
      <c r="O39" s="305"/>
      <c r="P39" s="30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07" t="s">
        <v>170</v>
      </c>
      <c r="B40" s="310" t="n">
        <v>116</v>
      </c>
      <c r="C40" s="310" t="n">
        <v>63</v>
      </c>
      <c r="D40" s="310" t="n">
        <v>11</v>
      </c>
      <c r="E40" s="310" t="n">
        <v>9</v>
      </c>
      <c r="F40" s="310" t="n">
        <v>2</v>
      </c>
      <c r="G40" s="310" t="n">
        <v>11</v>
      </c>
      <c r="H40" s="310" t="n">
        <v>0</v>
      </c>
      <c r="I40" s="310" t="n">
        <v>0</v>
      </c>
      <c r="J40" s="311"/>
      <c r="K40" s="311"/>
      <c r="L40" s="311"/>
      <c r="M40" s="310"/>
      <c r="N40" s="311"/>
      <c r="O40" s="310" t="n">
        <v>0</v>
      </c>
      <c r="P40" s="310" t="n">
        <v>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07" t="s">
        <v>171</v>
      </c>
      <c r="B41" s="308" t="n">
        <v>208</v>
      </c>
      <c r="C41" s="308" t="n">
        <v>100</v>
      </c>
      <c r="D41" s="308" t="n">
        <v>33</v>
      </c>
      <c r="E41" s="308" t="n">
        <v>29</v>
      </c>
      <c r="F41" s="308" t="n">
        <v>3</v>
      </c>
      <c r="G41" s="308" t="n">
        <v>1</v>
      </c>
      <c r="H41" s="308" t="n">
        <v>1</v>
      </c>
      <c r="I41" s="308" t="n">
        <v>0</v>
      </c>
      <c r="J41" s="309" t="n">
        <v>59.7</v>
      </c>
      <c r="K41" s="309" t="n">
        <v>56.7</v>
      </c>
      <c r="L41" s="309" t="n">
        <v>558.5</v>
      </c>
      <c r="M41" s="308" t="n">
        <v>94</v>
      </c>
      <c r="N41" s="309" t="n">
        <v>427.5</v>
      </c>
      <c r="O41" s="308" t="n">
        <v>0</v>
      </c>
      <c r="P41" s="308" t="n">
        <v>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04" t="s">
        <v>172</v>
      </c>
      <c r="B42" s="305"/>
      <c r="C42" s="305"/>
      <c r="D42" s="305"/>
      <c r="E42" s="305"/>
      <c r="F42" s="305"/>
      <c r="G42" s="305"/>
      <c r="H42" s="305"/>
      <c r="I42" s="305"/>
      <c r="J42" s="306"/>
      <c r="K42" s="306"/>
      <c r="L42" s="306"/>
      <c r="M42" s="305"/>
      <c r="N42" s="306"/>
      <c r="O42" s="305"/>
      <c r="P42" s="30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07" t="s">
        <v>173</v>
      </c>
      <c r="B43" s="310" t="n">
        <v>155</v>
      </c>
      <c r="C43" s="310" t="n">
        <v>117</v>
      </c>
      <c r="D43" s="310" t="n">
        <v>102</v>
      </c>
      <c r="E43" s="310" t="n">
        <v>40</v>
      </c>
      <c r="F43" s="310" t="n">
        <v>28</v>
      </c>
      <c r="G43" s="310" t="n">
        <v>0</v>
      </c>
      <c r="H43" s="310" t="n">
        <v>33</v>
      </c>
      <c r="I43" s="310" t="n">
        <v>1</v>
      </c>
      <c r="J43" s="311" t="n">
        <v>11</v>
      </c>
      <c r="K43" s="311"/>
      <c r="L43" s="311" t="n">
        <v>424</v>
      </c>
      <c r="M43" s="310"/>
      <c r="N43" s="311" t="n">
        <v>424</v>
      </c>
      <c r="O43" s="310" t="n">
        <v>0</v>
      </c>
      <c r="P43" s="310" t="n">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07" t="s">
        <v>174</v>
      </c>
      <c r="B44" s="308" t="n">
        <v>118</v>
      </c>
      <c r="C44" s="308" t="n">
        <v>84</v>
      </c>
      <c r="D44" s="308" t="n">
        <v>49</v>
      </c>
      <c r="E44" s="308" t="n">
        <v>36</v>
      </c>
      <c r="F44" s="308" t="n">
        <v>6</v>
      </c>
      <c r="G44" s="308" t="n">
        <v>2</v>
      </c>
      <c r="H44" s="308" t="n">
        <v>5</v>
      </c>
      <c r="I44" s="308" t="n">
        <v>0</v>
      </c>
      <c r="J44" s="309" t="n">
        <v>62</v>
      </c>
      <c r="K44" s="309"/>
      <c r="L44" s="309" t="n">
        <v>515</v>
      </c>
      <c r="M44" s="308"/>
      <c r="N44" s="309"/>
      <c r="O44" s="308" t="n">
        <v>1</v>
      </c>
      <c r="P44" s="308" t="n">
        <v>6</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07" t="s">
        <v>175</v>
      </c>
      <c r="B45" s="310" t="n">
        <v>134</v>
      </c>
      <c r="C45" s="310" t="n">
        <v>129</v>
      </c>
      <c r="D45" s="310" t="n">
        <v>34</v>
      </c>
      <c r="E45" s="310" t="n">
        <v>9</v>
      </c>
      <c r="F45" s="310" t="n">
        <v>16</v>
      </c>
      <c r="G45" s="310" t="n">
        <v>0</v>
      </c>
      <c r="H45" s="310" t="n">
        <v>9</v>
      </c>
      <c r="I45" s="310" t="n">
        <v>0</v>
      </c>
      <c r="J45" s="311"/>
      <c r="K45" s="311"/>
      <c r="L45" s="311" t="n">
        <v>372</v>
      </c>
      <c r="M45" s="310"/>
      <c r="N45" s="311"/>
      <c r="O45" s="310" t="n">
        <v>0</v>
      </c>
      <c r="P45" s="310" t="n">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07" t="s">
        <v>176</v>
      </c>
      <c r="B46" s="308" t="n">
        <v>99</v>
      </c>
      <c r="C46" s="308" t="n">
        <v>92</v>
      </c>
      <c r="D46" s="308" t="n">
        <v>45</v>
      </c>
      <c r="E46" s="308" t="n">
        <v>42</v>
      </c>
      <c r="F46" s="308" t="n">
        <v>1</v>
      </c>
      <c r="G46" s="308" t="n">
        <v>1</v>
      </c>
      <c r="H46" s="308" t="n">
        <v>1</v>
      </c>
      <c r="I46" s="308" t="n">
        <v>0</v>
      </c>
      <c r="J46" s="309" t="n">
        <v>19</v>
      </c>
      <c r="K46" s="309" t="n">
        <v>119</v>
      </c>
      <c r="L46" s="309" t="n">
        <v>506</v>
      </c>
      <c r="M46" s="308"/>
      <c r="N46" s="309" t="n">
        <v>361</v>
      </c>
      <c r="O46" s="308" t="n">
        <v>1</v>
      </c>
      <c r="P46" s="308" t="n">
        <v>11</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303" t="s">
        <v>177</v>
      </c>
      <c r="B47" s="303"/>
      <c r="C47" s="303"/>
      <c r="D47" s="303"/>
      <c r="E47" s="303"/>
      <c r="F47" s="303"/>
      <c r="G47" s="303"/>
      <c r="H47" s="303"/>
      <c r="I47" s="303"/>
      <c r="J47" s="303"/>
      <c r="K47" s="303"/>
      <c r="L47" s="303"/>
      <c r="M47" s="303"/>
      <c r="N47" s="303"/>
      <c r="O47" s="303"/>
      <c r="P47" s="30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04" t="s">
        <v>178</v>
      </c>
      <c r="B48" s="305"/>
      <c r="C48" s="305"/>
      <c r="D48" s="305"/>
      <c r="E48" s="305"/>
      <c r="F48" s="305"/>
      <c r="G48" s="305"/>
      <c r="H48" s="305"/>
      <c r="I48" s="305"/>
      <c r="J48" s="306"/>
      <c r="K48" s="306"/>
      <c r="L48" s="306"/>
      <c r="M48" s="305"/>
      <c r="N48" s="306"/>
      <c r="O48" s="305"/>
      <c r="P48" s="305"/>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07" t="s">
        <v>179</v>
      </c>
      <c r="B49" s="308" t="n">
        <v>231</v>
      </c>
      <c r="C49" s="308" t="n">
        <v>177</v>
      </c>
      <c r="D49" s="308" t="n">
        <v>77</v>
      </c>
      <c r="E49" s="308" t="n">
        <v>53</v>
      </c>
      <c r="F49" s="308" t="n">
        <v>17</v>
      </c>
      <c r="G49" s="308" t="n">
        <v>1</v>
      </c>
      <c r="H49" s="308" t="n">
        <v>6</v>
      </c>
      <c r="I49" s="308" t="n">
        <v>0</v>
      </c>
      <c r="J49" s="309" t="n">
        <v>33</v>
      </c>
      <c r="K49" s="309" t="n">
        <v>139</v>
      </c>
      <c r="L49" s="309" t="n">
        <v>424</v>
      </c>
      <c r="M49" s="308" t="n">
        <v>99</v>
      </c>
      <c r="N49" s="309" t="n">
        <v>355</v>
      </c>
      <c r="O49" s="308" t="n">
        <v>5</v>
      </c>
      <c r="P49" s="308" t="n">
        <v>13</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303" t="s">
        <v>180</v>
      </c>
      <c r="B50" s="303"/>
      <c r="C50" s="303"/>
      <c r="D50" s="303"/>
      <c r="E50" s="303"/>
      <c r="F50" s="303"/>
      <c r="G50" s="303"/>
      <c r="H50" s="303"/>
      <c r="I50" s="303"/>
      <c r="J50" s="303"/>
      <c r="K50" s="303"/>
      <c r="L50" s="303"/>
      <c r="M50" s="303"/>
      <c r="N50" s="303"/>
      <c r="O50" s="303"/>
      <c r="P50" s="303"/>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04" t="s">
        <v>181</v>
      </c>
      <c r="B51" s="305"/>
      <c r="C51" s="305"/>
      <c r="D51" s="305"/>
      <c r="E51" s="305"/>
      <c r="F51" s="305"/>
      <c r="G51" s="305"/>
      <c r="H51" s="305"/>
      <c r="I51" s="305"/>
      <c r="J51" s="306"/>
      <c r="K51" s="306"/>
      <c r="L51" s="306"/>
      <c r="M51" s="305"/>
      <c r="N51" s="306"/>
      <c r="O51" s="305"/>
      <c r="P51" s="30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307" t="s">
        <v>182</v>
      </c>
      <c r="B52" s="310" t="n">
        <v>49</v>
      </c>
      <c r="C52" s="310" t="n">
        <v>32</v>
      </c>
      <c r="D52" s="310" t="n">
        <v>0</v>
      </c>
      <c r="E52" s="310" t="n">
        <v>47</v>
      </c>
      <c r="F52" s="310" t="n">
        <v>8</v>
      </c>
      <c r="G52" s="310" t="n">
        <v>1</v>
      </c>
      <c r="H52" s="310" t="n">
        <v>4</v>
      </c>
      <c r="I52" s="310" t="n">
        <v>0</v>
      </c>
      <c r="J52" s="311" t="n">
        <v>31.5</v>
      </c>
      <c r="K52" s="311" t="n">
        <v>252.8</v>
      </c>
      <c r="L52" s="311" t="n">
        <v>667.9</v>
      </c>
      <c r="M52" s="310" t="n">
        <v>0</v>
      </c>
      <c r="N52" s="311" t="n">
        <v>936.9</v>
      </c>
      <c r="O52" s="310" t="n">
        <v>0</v>
      </c>
      <c r="P52" s="310"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07" t="s">
        <v>183</v>
      </c>
      <c r="B53" s="310" t="n">
        <v>2</v>
      </c>
      <c r="C53" s="310" t="n">
        <v>2</v>
      </c>
      <c r="D53" s="310" t="n">
        <v>2</v>
      </c>
      <c r="E53" s="310" t="n">
        <v>1</v>
      </c>
      <c r="F53" s="310" t="n">
        <v>1</v>
      </c>
      <c r="G53" s="310" t="n">
        <v>0</v>
      </c>
      <c r="H53" s="310" t="n">
        <v>1</v>
      </c>
      <c r="I53" s="310" t="n">
        <v>0</v>
      </c>
      <c r="J53" s="311" t="n">
        <v>48</v>
      </c>
      <c r="K53" s="311" t="n">
        <v>104</v>
      </c>
      <c r="L53" s="311" t="n">
        <v>921</v>
      </c>
      <c r="M53" s="310" t="n">
        <v>178</v>
      </c>
      <c r="N53" s="311" t="n">
        <v>857</v>
      </c>
      <c r="O53" s="310" t="n">
        <v>0</v>
      </c>
      <c r="P53" s="310"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03" t="s">
        <v>184</v>
      </c>
      <c r="B54" s="303"/>
      <c r="C54" s="303"/>
      <c r="D54" s="303"/>
      <c r="E54" s="303"/>
      <c r="F54" s="303"/>
      <c r="G54" s="303"/>
      <c r="H54" s="303"/>
      <c r="I54" s="303"/>
      <c r="J54" s="303"/>
      <c r="K54" s="303"/>
      <c r="L54" s="303"/>
      <c r="M54" s="303"/>
      <c r="N54" s="303"/>
      <c r="O54" s="303"/>
      <c r="P54" s="30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04" t="s">
        <v>185</v>
      </c>
      <c r="B55" s="305"/>
      <c r="C55" s="305"/>
      <c r="D55" s="305"/>
      <c r="E55" s="305"/>
      <c r="F55" s="305"/>
      <c r="G55" s="305"/>
      <c r="H55" s="305"/>
      <c r="I55" s="305"/>
      <c r="J55" s="306"/>
      <c r="K55" s="306"/>
      <c r="L55" s="306"/>
      <c r="M55" s="305"/>
      <c r="N55" s="306"/>
      <c r="O55" s="305"/>
      <c r="P55" s="305"/>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07" t="s">
        <v>186</v>
      </c>
      <c r="B56" s="308" t="n">
        <v>32</v>
      </c>
      <c r="C56" s="308" t="n">
        <v>32</v>
      </c>
      <c r="D56" s="308" t="n">
        <v>23</v>
      </c>
      <c r="E56" s="308" t="n">
        <v>19</v>
      </c>
      <c r="F56" s="308" t="n">
        <v>4</v>
      </c>
      <c r="G56" s="308" t="n">
        <v>0</v>
      </c>
      <c r="H56" s="308" t="n">
        <v>1</v>
      </c>
      <c r="I56" s="308" t="n">
        <v>0</v>
      </c>
      <c r="J56" s="309" t="n">
        <v>95</v>
      </c>
      <c r="K56" s="309"/>
      <c r="L56" s="309" t="n">
        <v>563</v>
      </c>
      <c r="M56" s="308"/>
      <c r="N56" s="309"/>
      <c r="O56" s="308" t="n">
        <v>0</v>
      </c>
      <c r="P56" s="308"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07" t="s">
        <v>187</v>
      </c>
      <c r="B57" s="308" t="n">
        <v>46</v>
      </c>
      <c r="C57" s="308" t="n">
        <v>27</v>
      </c>
      <c r="D57" s="308" t="n">
        <v>25</v>
      </c>
      <c r="E57" s="308" t="n">
        <v>0</v>
      </c>
      <c r="F57" s="308" t="n">
        <v>0</v>
      </c>
      <c r="G57" s="308" t="n">
        <v>0</v>
      </c>
      <c r="H57" s="308" t="n">
        <v>0</v>
      </c>
      <c r="I57" s="308" t="n">
        <v>0</v>
      </c>
      <c r="J57" s="309"/>
      <c r="K57" s="309"/>
      <c r="L57" s="309"/>
      <c r="M57" s="308"/>
      <c r="N57" s="309"/>
      <c r="O57" s="308" t="n">
        <v>0</v>
      </c>
      <c r="P57" s="308"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303" t="s">
        <v>188</v>
      </c>
      <c r="B58" s="303"/>
      <c r="C58" s="303"/>
      <c r="D58" s="303"/>
      <c r="E58" s="303"/>
      <c r="F58" s="303"/>
      <c r="G58" s="303"/>
      <c r="H58" s="303"/>
      <c r="I58" s="303"/>
      <c r="J58" s="303"/>
      <c r="K58" s="303"/>
      <c r="L58" s="303"/>
      <c r="M58" s="303"/>
      <c r="N58" s="303"/>
      <c r="O58" s="303"/>
      <c r="P58" s="303"/>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04" t="s">
        <v>189</v>
      </c>
      <c r="B59" s="305"/>
      <c r="C59" s="305"/>
      <c r="D59" s="305"/>
      <c r="E59" s="305"/>
      <c r="F59" s="305"/>
      <c r="G59" s="305"/>
      <c r="H59" s="305"/>
      <c r="I59" s="305"/>
      <c r="J59" s="306"/>
      <c r="K59" s="306"/>
      <c r="L59" s="306"/>
      <c r="M59" s="305"/>
      <c r="N59" s="306"/>
      <c r="O59" s="305"/>
      <c r="P59" s="30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07" t="s">
        <v>190</v>
      </c>
      <c r="B60" s="310" t="n">
        <v>171</v>
      </c>
      <c r="C60" s="310" t="n">
        <v>108</v>
      </c>
      <c r="D60" s="310" t="n">
        <v>56</v>
      </c>
      <c r="E60" s="310" t="n">
        <v>43</v>
      </c>
      <c r="F60" s="310" t="n">
        <v>6</v>
      </c>
      <c r="G60" s="310" t="n">
        <v>1</v>
      </c>
      <c r="H60" s="310" t="n">
        <v>6</v>
      </c>
      <c r="I60" s="310" t="n">
        <v>0</v>
      </c>
      <c r="J60" s="311" t="n">
        <v>73.7</v>
      </c>
      <c r="K60" s="311"/>
      <c r="L60" s="311" t="n">
        <v>578.76</v>
      </c>
      <c r="M60" s="310"/>
      <c r="N60" s="311" t="n">
        <v>475.12</v>
      </c>
      <c r="O60" s="310" t="n">
        <v>0</v>
      </c>
      <c r="P60" s="310"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07" t="s">
        <v>191</v>
      </c>
      <c r="B61" s="308" t="n">
        <v>70</v>
      </c>
      <c r="C61" s="308" t="n">
        <v>71</v>
      </c>
      <c r="D61" s="308" t="n">
        <v>50</v>
      </c>
      <c r="E61" s="308" t="n">
        <v>25</v>
      </c>
      <c r="F61" s="308" t="n">
        <v>24</v>
      </c>
      <c r="G61" s="308" t="n">
        <v>0</v>
      </c>
      <c r="H61" s="308" t="n">
        <v>1</v>
      </c>
      <c r="I61" s="308" t="n">
        <v>0</v>
      </c>
      <c r="J61" s="309" t="n">
        <v>15.8</v>
      </c>
      <c r="K61" s="309" t="n">
        <v>19.2</v>
      </c>
      <c r="L61" s="309" t="n">
        <v>146</v>
      </c>
      <c r="M61" s="308" t="n">
        <v>86</v>
      </c>
      <c r="N61" s="309" t="n">
        <v>146</v>
      </c>
      <c r="O61" s="308" t="n">
        <v>1</v>
      </c>
      <c r="P61" s="308" t="n">
        <v>34</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07" t="s">
        <v>192</v>
      </c>
      <c r="B62" s="308" t="n">
        <v>112</v>
      </c>
      <c r="C62" s="308" t="n">
        <v>69</v>
      </c>
      <c r="D62" s="308" t="n">
        <v>55</v>
      </c>
      <c r="E62" s="308" t="n">
        <v>48</v>
      </c>
      <c r="F62" s="308" t="n">
        <v>4</v>
      </c>
      <c r="G62" s="308" t="n">
        <v>3</v>
      </c>
      <c r="H62" s="308" t="n">
        <v>0</v>
      </c>
      <c r="I62" s="308" t="n">
        <v>0</v>
      </c>
      <c r="J62" s="309" t="n">
        <v>65</v>
      </c>
      <c r="K62" s="309" t="n">
        <v>21.5</v>
      </c>
      <c r="L62" s="309" t="n">
        <v>4843</v>
      </c>
      <c r="M62" s="308"/>
      <c r="N62" s="309" t="n">
        <v>236.6</v>
      </c>
      <c r="O62" s="308" t="n">
        <v>2</v>
      </c>
      <c r="P62" s="308" t="n">
        <v>6</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03" t="s">
        <v>193</v>
      </c>
      <c r="B63" s="303"/>
      <c r="C63" s="303"/>
      <c r="D63" s="303"/>
      <c r="E63" s="303"/>
      <c r="F63" s="303"/>
      <c r="G63" s="303"/>
      <c r="H63" s="303"/>
      <c r="I63" s="303"/>
      <c r="J63" s="303"/>
      <c r="K63" s="303"/>
      <c r="L63" s="303"/>
      <c r="M63" s="303"/>
      <c r="N63" s="303"/>
      <c r="O63" s="303"/>
      <c r="P63" s="303"/>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04" t="s">
        <v>194</v>
      </c>
      <c r="B64" s="305"/>
      <c r="C64" s="305"/>
      <c r="D64" s="305"/>
      <c r="E64" s="305"/>
      <c r="F64" s="305"/>
      <c r="G64" s="305"/>
      <c r="H64" s="305"/>
      <c r="I64" s="305"/>
      <c r="J64" s="306"/>
      <c r="K64" s="306"/>
      <c r="L64" s="306"/>
      <c r="M64" s="305"/>
      <c r="N64" s="306"/>
      <c r="O64" s="305"/>
      <c r="P64" s="305"/>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07" t="s">
        <v>195</v>
      </c>
      <c r="B65" s="308" t="n">
        <v>175</v>
      </c>
      <c r="C65" s="308" t="n">
        <v>138</v>
      </c>
      <c r="D65" s="308" t="n">
        <v>114</v>
      </c>
      <c r="E65" s="308" t="n">
        <v>56</v>
      </c>
      <c r="F65" s="308" t="n">
        <v>39</v>
      </c>
      <c r="G65" s="308" t="n">
        <v>0</v>
      </c>
      <c r="H65" s="308" t="n">
        <v>19</v>
      </c>
      <c r="I65" s="308" t="n">
        <v>0</v>
      </c>
      <c r="J65" s="309" t="n">
        <v>40</v>
      </c>
      <c r="K65" s="309" t="n">
        <v>76</v>
      </c>
      <c r="L65" s="309" t="n">
        <v>400</v>
      </c>
      <c r="M65" s="308"/>
      <c r="N65" s="309" t="n">
        <v>161</v>
      </c>
      <c r="O65" s="308" t="n">
        <v>0</v>
      </c>
      <c r="P65" s="308" t="n">
        <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07" t="s">
        <v>196</v>
      </c>
      <c r="B66" s="308" t="n">
        <v>88</v>
      </c>
      <c r="C66" s="308" t="n">
        <v>37</v>
      </c>
      <c r="D66" s="308" t="n">
        <v>25</v>
      </c>
      <c r="E66" s="308" t="n">
        <v>15</v>
      </c>
      <c r="F66" s="308" t="n">
        <v>5</v>
      </c>
      <c r="G66" s="308" t="n">
        <v>0</v>
      </c>
      <c r="H66" s="308" t="n">
        <v>5</v>
      </c>
      <c r="I66" s="308" t="n">
        <v>0</v>
      </c>
      <c r="J66" s="309" t="s">
        <v>197</v>
      </c>
      <c r="K66" s="309"/>
      <c r="L66" s="309"/>
      <c r="M66" s="308"/>
      <c r="N66" s="309"/>
      <c r="O66" s="308" t="n">
        <v>0</v>
      </c>
      <c r="P66" s="308" t="n">
        <v>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07" t="s">
        <v>198</v>
      </c>
      <c r="B67" s="308" t="n">
        <v>100</v>
      </c>
      <c r="C67" s="308" t="n">
        <v>100</v>
      </c>
      <c r="D67" s="308" t="n">
        <v>53</v>
      </c>
      <c r="E67" s="308" t="n">
        <v>41</v>
      </c>
      <c r="F67" s="308" t="n">
        <v>8</v>
      </c>
      <c r="G67" s="308" t="n">
        <v>4</v>
      </c>
      <c r="H67" s="308" t="n">
        <v>3</v>
      </c>
      <c r="I67" s="308" t="n">
        <v>0</v>
      </c>
      <c r="J67" s="309" t="n">
        <v>33.3</v>
      </c>
      <c r="K67" s="309" t="n">
        <v>35</v>
      </c>
      <c r="L67" s="309" t="n">
        <v>405.1</v>
      </c>
      <c r="M67" s="308" t="n">
        <v>41.4</v>
      </c>
      <c r="N67" s="309"/>
      <c r="O67" s="308" t="n">
        <v>1</v>
      </c>
      <c r="P67" s="308" t="n">
        <v>8</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07" t="s">
        <v>199</v>
      </c>
      <c r="B68" s="308" t="n">
        <v>113</v>
      </c>
      <c r="C68" s="308" t="n">
        <v>113</v>
      </c>
      <c r="D68" s="308" t="n">
        <v>68</v>
      </c>
      <c r="E68" s="308" t="n">
        <v>35</v>
      </c>
      <c r="F68" s="308" t="n">
        <v>18</v>
      </c>
      <c r="G68" s="308" t="n">
        <v>2</v>
      </c>
      <c r="H68" s="308" t="n">
        <v>13</v>
      </c>
      <c r="I68" s="308" t="n">
        <v>0</v>
      </c>
      <c r="J68" s="309" t="n">
        <v>47.5</v>
      </c>
      <c r="K68" s="309" t="n">
        <v>90</v>
      </c>
      <c r="L68" s="309" t="n">
        <v>278.5</v>
      </c>
      <c r="M68" s="308" t="n">
        <v>360</v>
      </c>
      <c r="N68" s="309" t="n">
        <v>270</v>
      </c>
      <c r="O68" s="308" t="n">
        <v>0</v>
      </c>
      <c r="P68" s="308" t="n">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303" t="s">
        <v>200</v>
      </c>
      <c r="B69" s="303"/>
      <c r="C69" s="303"/>
      <c r="D69" s="303"/>
      <c r="E69" s="303"/>
      <c r="F69" s="303"/>
      <c r="G69" s="303"/>
      <c r="H69" s="303"/>
      <c r="I69" s="303"/>
      <c r="J69" s="303"/>
      <c r="K69" s="303"/>
      <c r="L69" s="303"/>
      <c r="M69" s="303"/>
      <c r="N69" s="303"/>
      <c r="O69" s="303"/>
      <c r="P69" s="303"/>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04" t="s">
        <v>201</v>
      </c>
      <c r="B70" s="305"/>
      <c r="C70" s="305"/>
      <c r="D70" s="305"/>
      <c r="E70" s="305"/>
      <c r="F70" s="305"/>
      <c r="G70" s="305"/>
      <c r="H70" s="305"/>
      <c r="I70" s="305"/>
      <c r="J70" s="306"/>
      <c r="K70" s="306"/>
      <c r="L70" s="306"/>
      <c r="M70" s="305"/>
      <c r="N70" s="306"/>
      <c r="O70" s="305"/>
      <c r="P70" s="305"/>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07" t="s">
        <v>202</v>
      </c>
      <c r="B71" s="310" t="n">
        <v>38</v>
      </c>
      <c r="C71" s="310" t="n">
        <v>19</v>
      </c>
      <c r="D71" s="310" t="n">
        <v>29</v>
      </c>
      <c r="E71" s="310" t="n">
        <v>9</v>
      </c>
      <c r="F71" s="310" t="n">
        <v>13</v>
      </c>
      <c r="G71" s="310" t="n">
        <v>0</v>
      </c>
      <c r="H71" s="310" t="n">
        <v>18</v>
      </c>
      <c r="I71" s="310" t="n">
        <v>0</v>
      </c>
      <c r="J71" s="311" t="n">
        <v>67</v>
      </c>
      <c r="K71" s="311" t="n">
        <v>95.4</v>
      </c>
      <c r="L71" s="311" t="n">
        <v>459.7</v>
      </c>
      <c r="M71" s="310" t="n">
        <v>247.6</v>
      </c>
      <c r="N71" s="311" t="n">
        <v>283.2</v>
      </c>
      <c r="O71" s="310" t="n">
        <v>1</v>
      </c>
      <c r="P71" s="310" t="n">
        <v>14</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303" t="s">
        <v>203</v>
      </c>
      <c r="B72" s="303"/>
      <c r="C72" s="303"/>
      <c r="D72" s="303"/>
      <c r="E72" s="303"/>
      <c r="F72" s="303"/>
      <c r="G72" s="303"/>
      <c r="H72" s="303"/>
      <c r="I72" s="303"/>
      <c r="J72" s="303"/>
      <c r="K72" s="303"/>
      <c r="L72" s="303"/>
      <c r="M72" s="303"/>
      <c r="N72" s="303"/>
      <c r="O72" s="303"/>
      <c r="P72" s="303"/>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304" t="s">
        <v>204</v>
      </c>
      <c r="B73" s="305"/>
      <c r="C73" s="305"/>
      <c r="D73" s="305"/>
      <c r="E73" s="305"/>
      <c r="F73" s="305"/>
      <c r="G73" s="305"/>
      <c r="H73" s="305"/>
      <c r="I73" s="305"/>
      <c r="J73" s="306"/>
      <c r="K73" s="306"/>
      <c r="L73" s="306"/>
      <c r="M73" s="305"/>
      <c r="N73" s="306"/>
      <c r="O73" s="305"/>
      <c r="P73" s="305"/>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307" t="s">
        <v>205</v>
      </c>
      <c r="B74" s="308" t="n">
        <v>29</v>
      </c>
      <c r="C74" s="308" t="n">
        <v>25</v>
      </c>
      <c r="D74" s="308" t="n">
        <v>20</v>
      </c>
      <c r="E74" s="308" t="n">
        <v>18</v>
      </c>
      <c r="F74" s="308" t="n">
        <v>2</v>
      </c>
      <c r="G74" s="308" t="n">
        <v>0</v>
      </c>
      <c r="H74" s="308" t="n">
        <v>0</v>
      </c>
      <c r="I74" s="308" t="n">
        <v>0</v>
      </c>
      <c r="J74" s="309" t="n">
        <v>68</v>
      </c>
      <c r="K74" s="309"/>
      <c r="L74" s="309" t="n">
        <v>548</v>
      </c>
      <c r="M74" s="308"/>
      <c r="N74" s="309" t="n">
        <v>373</v>
      </c>
      <c r="O74" s="308" t="n">
        <v>0</v>
      </c>
      <c r="P74" s="308" t="n">
        <v>0</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07" t="s">
        <v>206</v>
      </c>
      <c r="B75" s="308" t="n">
        <v>83</v>
      </c>
      <c r="C75" s="308" t="n">
        <v>28</v>
      </c>
      <c r="D75" s="308" t="n">
        <v>23</v>
      </c>
      <c r="E75" s="308" t="n">
        <v>13</v>
      </c>
      <c r="F75" s="308" t="n">
        <v>2</v>
      </c>
      <c r="G75" s="308" t="n">
        <v>2</v>
      </c>
      <c r="H75" s="308" t="n">
        <v>0</v>
      </c>
      <c r="I75" s="308" t="n">
        <v>0</v>
      </c>
      <c r="J75" s="309" t="n">
        <v>42</v>
      </c>
      <c r="K75" s="309"/>
      <c r="L75" s="309"/>
      <c r="M75" s="308"/>
      <c r="N75" s="309" t="n">
        <v>311</v>
      </c>
      <c r="O75" s="308" t="n">
        <v>0</v>
      </c>
      <c r="P75" s="308" t="n">
        <v>0</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303" t="s">
        <v>207</v>
      </c>
      <c r="B76" s="303"/>
      <c r="C76" s="303"/>
      <c r="D76" s="303"/>
      <c r="E76" s="303"/>
      <c r="F76" s="303"/>
      <c r="G76" s="303"/>
      <c r="H76" s="303"/>
      <c r="I76" s="303"/>
      <c r="J76" s="303"/>
      <c r="K76" s="303"/>
      <c r="L76" s="303"/>
      <c r="M76" s="303"/>
      <c r="N76" s="303"/>
      <c r="O76" s="303"/>
      <c r="P76" s="303"/>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04" t="s">
        <v>208</v>
      </c>
      <c r="B77" s="305"/>
      <c r="C77" s="305"/>
      <c r="D77" s="305"/>
      <c r="E77" s="305"/>
      <c r="F77" s="305"/>
      <c r="G77" s="305"/>
      <c r="H77" s="305"/>
      <c r="I77" s="305"/>
      <c r="J77" s="306"/>
      <c r="K77" s="306"/>
      <c r="L77" s="306"/>
      <c r="M77" s="305"/>
      <c r="N77" s="306"/>
      <c r="O77" s="305"/>
      <c r="P77" s="305"/>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07" t="s">
        <v>209</v>
      </c>
      <c r="B78" s="310" t="n">
        <v>117</v>
      </c>
      <c r="C78" s="310" t="n">
        <v>96</v>
      </c>
      <c r="D78" s="310" t="n">
        <v>75</v>
      </c>
      <c r="E78" s="310" t="n">
        <v>67</v>
      </c>
      <c r="F78" s="310" t="n">
        <v>7</v>
      </c>
      <c r="G78" s="310" t="n">
        <v>1</v>
      </c>
      <c r="H78" s="310" t="n">
        <v>0</v>
      </c>
      <c r="I78" s="310" t="n">
        <v>0</v>
      </c>
      <c r="J78" s="311" t="n">
        <v>48.6</v>
      </c>
      <c r="K78" s="311" t="n">
        <v>158.2</v>
      </c>
      <c r="L78" s="311" t="n">
        <v>452.7</v>
      </c>
      <c r="M78" s="310"/>
      <c r="N78" s="311" t="n">
        <v>203.7</v>
      </c>
      <c r="O78" s="310" t="n">
        <v>1</v>
      </c>
      <c r="P78" s="310" t="n">
        <v>0</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07" t="s">
        <v>210</v>
      </c>
      <c r="B79" s="308" t="n">
        <v>93</v>
      </c>
      <c r="C79" s="308" t="n">
        <v>73</v>
      </c>
      <c r="D79" s="308" t="n">
        <v>53</v>
      </c>
      <c r="E79" s="308" t="n">
        <v>49</v>
      </c>
      <c r="F79" s="308" t="n">
        <v>0</v>
      </c>
      <c r="G79" s="308" t="n">
        <v>0</v>
      </c>
      <c r="H79" s="308" t="n">
        <v>4</v>
      </c>
      <c r="I79" s="308" t="n">
        <v>0</v>
      </c>
      <c r="J79" s="309" t="n">
        <v>27</v>
      </c>
      <c r="K79" s="309" t="n">
        <v>69</v>
      </c>
      <c r="L79" s="309" t="n">
        <v>504</v>
      </c>
      <c r="M79" s="308"/>
      <c r="N79" s="309" t="n">
        <v>415</v>
      </c>
      <c r="O79" s="308" t="n">
        <v>3</v>
      </c>
      <c r="P79" s="308" t="n">
        <v>10</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07" t="s">
        <v>211</v>
      </c>
      <c r="B80" s="308" t="n">
        <v>194</v>
      </c>
      <c r="C80" s="308" t="n">
        <v>140</v>
      </c>
      <c r="D80" s="308" t="n">
        <v>51</v>
      </c>
      <c r="E80" s="308" t="n">
        <v>45</v>
      </c>
      <c r="F80" s="308" t="n">
        <v>5</v>
      </c>
      <c r="G80" s="308" t="n">
        <v>1</v>
      </c>
      <c r="H80" s="308" t="n">
        <v>1</v>
      </c>
      <c r="I80" s="308" t="n">
        <v>0</v>
      </c>
      <c r="J80" s="309" t="n">
        <v>275.2</v>
      </c>
      <c r="K80" s="309"/>
      <c r="L80" s="309"/>
      <c r="M80" s="308" t="n">
        <v>4.4</v>
      </c>
      <c r="N80" s="309" t="n">
        <v>305.6</v>
      </c>
      <c r="O80" s="308" t="n">
        <v>1</v>
      </c>
      <c r="P80" s="308" t="n">
        <v>4</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07" t="s">
        <v>212</v>
      </c>
      <c r="B81" s="310" t="n">
        <v>46</v>
      </c>
      <c r="C81" s="310" t="n">
        <v>25</v>
      </c>
      <c r="D81" s="310" t="n">
        <v>16</v>
      </c>
      <c r="E81" s="310" t="n">
        <v>12</v>
      </c>
      <c r="F81" s="310" t="n">
        <v>2</v>
      </c>
      <c r="G81" s="310" t="n">
        <v>0</v>
      </c>
      <c r="H81" s="310" t="n">
        <v>2</v>
      </c>
      <c r="I81" s="310" t="n">
        <v>0</v>
      </c>
      <c r="J81" s="311" t="n">
        <v>48.2</v>
      </c>
      <c r="K81" s="311" t="n">
        <v>117.9</v>
      </c>
      <c r="L81" s="311" t="n">
        <v>538.9</v>
      </c>
      <c r="M81" s="310" t="n">
        <v>332</v>
      </c>
      <c r="N81" s="311" t="n">
        <v>367.1</v>
      </c>
      <c r="O81" s="310" t="n">
        <v>0</v>
      </c>
      <c r="P81" s="310" t="n">
        <v>0</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307" t="s">
        <v>213</v>
      </c>
      <c r="B82" s="308" t="n">
        <v>50</v>
      </c>
      <c r="C82" s="308" t="n">
        <v>48</v>
      </c>
      <c r="D82" s="308" t="n">
        <v>33</v>
      </c>
      <c r="E82" s="308" t="n">
        <v>14</v>
      </c>
      <c r="F82" s="308" t="n">
        <v>15</v>
      </c>
      <c r="G82" s="308" t="n">
        <v>0</v>
      </c>
      <c r="H82" s="308" t="n">
        <v>4</v>
      </c>
      <c r="I82" s="308" t="n">
        <v>0</v>
      </c>
      <c r="J82" s="309" t="n">
        <v>15.5</v>
      </c>
      <c r="K82" s="309" t="n">
        <v>117.8</v>
      </c>
      <c r="L82" s="309" t="n">
        <v>397.4</v>
      </c>
      <c r="M82" s="308"/>
      <c r="N82" s="309" t="n">
        <v>266.9</v>
      </c>
      <c r="O82" s="308" t="n">
        <v>1</v>
      </c>
      <c r="P82" s="308" t="n">
        <v>2</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307" t="s">
        <v>214</v>
      </c>
      <c r="B83" s="310" t="n">
        <v>132</v>
      </c>
      <c r="C83" s="310" t="n">
        <v>121</v>
      </c>
      <c r="D83" s="310" t="n">
        <v>58</v>
      </c>
      <c r="E83" s="310" t="n">
        <v>30</v>
      </c>
      <c r="F83" s="310" t="n">
        <v>18</v>
      </c>
      <c r="G83" s="310" t="n">
        <v>0</v>
      </c>
      <c r="H83" s="310" t="n">
        <v>10</v>
      </c>
      <c r="I83" s="310" t="n">
        <v>0</v>
      </c>
      <c r="J83" s="311" t="n">
        <v>44.7</v>
      </c>
      <c r="K83" s="311" t="n">
        <v>135.4</v>
      </c>
      <c r="L83" s="311" t="n">
        <v>374.1</v>
      </c>
      <c r="M83" s="310"/>
      <c r="N83" s="311" t="n">
        <v>208.3</v>
      </c>
      <c r="O83" s="310" t="n">
        <v>0</v>
      </c>
      <c r="P83" s="310" t="n">
        <v>0</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303" t="s">
        <v>215</v>
      </c>
      <c r="B84" s="303"/>
      <c r="C84" s="303"/>
      <c r="D84" s="303"/>
      <c r="E84" s="303"/>
      <c r="F84" s="303"/>
      <c r="G84" s="303"/>
      <c r="H84" s="303"/>
      <c r="I84" s="303"/>
      <c r="J84" s="303"/>
      <c r="K84" s="303"/>
      <c r="L84" s="303"/>
      <c r="M84" s="303"/>
      <c r="N84" s="303"/>
      <c r="O84" s="303"/>
      <c r="P84" s="303"/>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304" t="s">
        <v>216</v>
      </c>
      <c r="B85" s="305"/>
      <c r="C85" s="305"/>
      <c r="D85" s="305"/>
      <c r="E85" s="305"/>
      <c r="F85" s="305"/>
      <c r="G85" s="305"/>
      <c r="H85" s="305"/>
      <c r="I85" s="305"/>
      <c r="J85" s="306"/>
      <c r="K85" s="306"/>
      <c r="L85" s="306"/>
      <c r="M85" s="305"/>
      <c r="N85" s="306"/>
      <c r="O85" s="305"/>
      <c r="P85" s="305"/>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07" t="s">
        <v>217</v>
      </c>
      <c r="B86" s="308" t="n">
        <v>107</v>
      </c>
      <c r="C86" s="308" t="n">
        <v>60</v>
      </c>
      <c r="D86" s="308" t="n">
        <v>34</v>
      </c>
      <c r="E86" s="308" t="n">
        <v>21</v>
      </c>
      <c r="F86" s="308" t="n">
        <v>9</v>
      </c>
      <c r="G86" s="308" t="n">
        <v>4</v>
      </c>
      <c r="H86" s="308" t="n">
        <v>5</v>
      </c>
      <c r="I86" s="308" t="n">
        <v>0</v>
      </c>
      <c r="J86" s="309" t="n">
        <v>73.7</v>
      </c>
      <c r="K86" s="309" t="n">
        <v>107.6</v>
      </c>
      <c r="L86" s="309" t="n">
        <v>419.1</v>
      </c>
      <c r="M86" s="308"/>
      <c r="N86" s="309" t="n">
        <v>256.1</v>
      </c>
      <c r="O86" s="308" t="n">
        <v>0</v>
      </c>
      <c r="P86" s="308" t="n">
        <v>0</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07" t="s">
        <v>218</v>
      </c>
      <c r="B87" s="308" t="n">
        <v>17</v>
      </c>
      <c r="C87" s="308" t="n">
        <v>10</v>
      </c>
      <c r="D87" s="308" t="n">
        <v>17</v>
      </c>
      <c r="E87" s="308" t="n">
        <v>11</v>
      </c>
      <c r="F87" s="308" t="n">
        <v>4</v>
      </c>
      <c r="G87" s="308" t="n">
        <v>0</v>
      </c>
      <c r="H87" s="308" t="n">
        <v>2</v>
      </c>
      <c r="I87" s="308" t="n">
        <v>0</v>
      </c>
      <c r="J87" s="309" t="n">
        <v>41.7</v>
      </c>
      <c r="K87" s="309" t="n">
        <v>63</v>
      </c>
      <c r="L87" s="309" t="n">
        <v>819.2</v>
      </c>
      <c r="M87" s="308"/>
      <c r="N87" s="309" t="n">
        <v>631.9</v>
      </c>
      <c r="O87" s="308" t="n">
        <v>0</v>
      </c>
      <c r="P87" s="308" t="n">
        <v>0</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303" t="s">
        <v>219</v>
      </c>
      <c r="B88" s="303"/>
      <c r="C88" s="303"/>
      <c r="D88" s="303"/>
      <c r="E88" s="303"/>
      <c r="F88" s="303"/>
      <c r="G88" s="303"/>
      <c r="H88" s="303"/>
      <c r="I88" s="303"/>
      <c r="J88" s="303"/>
      <c r="K88" s="303"/>
      <c r="L88" s="303"/>
      <c r="M88" s="303"/>
      <c r="N88" s="303"/>
      <c r="O88" s="303"/>
      <c r="P88" s="303"/>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304" t="s">
        <v>220</v>
      </c>
      <c r="B89" s="305"/>
      <c r="C89" s="305"/>
      <c r="D89" s="305"/>
      <c r="E89" s="305"/>
      <c r="F89" s="305"/>
      <c r="G89" s="305"/>
      <c r="H89" s="305"/>
      <c r="I89" s="305"/>
      <c r="J89" s="306"/>
      <c r="K89" s="306"/>
      <c r="L89" s="306"/>
      <c r="M89" s="305"/>
      <c r="N89" s="306"/>
      <c r="O89" s="305"/>
      <c r="P89" s="305"/>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07" t="s">
        <v>221</v>
      </c>
      <c r="B90" s="310" t="n">
        <v>83</v>
      </c>
      <c r="C90" s="310" t="n">
        <v>80</v>
      </c>
      <c r="D90" s="310" t="n">
        <v>41</v>
      </c>
      <c r="E90" s="310" t="n">
        <v>36</v>
      </c>
      <c r="F90" s="310" t="n">
        <v>4</v>
      </c>
      <c r="G90" s="310" t="n">
        <v>1</v>
      </c>
      <c r="H90" s="310" t="n">
        <v>5</v>
      </c>
      <c r="I90" s="310" t="n">
        <v>0</v>
      </c>
      <c r="J90" s="311" t="n">
        <v>46.4</v>
      </c>
      <c r="K90" s="311" t="n">
        <v>111.2</v>
      </c>
      <c r="L90" s="311" t="n">
        <v>939.1</v>
      </c>
      <c r="M90" s="310" t="n">
        <v>64</v>
      </c>
      <c r="N90" s="311" t="n">
        <v>1006</v>
      </c>
      <c r="O90" s="310" t="n">
        <v>0</v>
      </c>
      <c r="P90" s="310" t="n">
        <v>0</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307" t="s">
        <v>222</v>
      </c>
      <c r="B91" s="310" t="n">
        <v>18</v>
      </c>
      <c r="C91" s="310" t="n">
        <v>13</v>
      </c>
      <c r="D91" s="310" t="n">
        <v>6</v>
      </c>
      <c r="E91" s="310" t="n">
        <v>6</v>
      </c>
      <c r="F91" s="310" t="n">
        <v>0</v>
      </c>
      <c r="G91" s="310" t="n">
        <v>0</v>
      </c>
      <c r="H91" s="310" t="n">
        <v>0</v>
      </c>
      <c r="I91" s="310" t="n">
        <v>0</v>
      </c>
      <c r="J91" s="311" t="n">
        <v>20.2</v>
      </c>
      <c r="K91" s="311" t="n">
        <v>25.4</v>
      </c>
      <c r="L91" s="311" t="n">
        <v>368.7</v>
      </c>
      <c r="M91" s="310" t="n">
        <v>0</v>
      </c>
      <c r="N91" s="311" t="n">
        <v>220</v>
      </c>
      <c r="O91" s="310" t="n">
        <v>0</v>
      </c>
      <c r="P91" s="310" t="n">
        <v>0</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303" t="s">
        <v>223</v>
      </c>
      <c r="B92" s="303"/>
      <c r="C92" s="303"/>
      <c r="D92" s="303"/>
      <c r="E92" s="303"/>
      <c r="F92" s="303"/>
      <c r="G92" s="303"/>
      <c r="H92" s="303"/>
      <c r="I92" s="303"/>
      <c r="J92" s="303"/>
      <c r="K92" s="303"/>
      <c r="L92" s="303"/>
      <c r="M92" s="303"/>
      <c r="N92" s="303"/>
      <c r="O92" s="303"/>
      <c r="P92" s="303"/>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304" t="s">
        <v>224</v>
      </c>
      <c r="B93" s="305"/>
      <c r="C93" s="305"/>
      <c r="D93" s="305"/>
      <c r="E93" s="305"/>
      <c r="F93" s="305"/>
      <c r="G93" s="305"/>
      <c r="H93" s="305"/>
      <c r="I93" s="305"/>
      <c r="J93" s="306"/>
      <c r="K93" s="306"/>
      <c r="L93" s="306"/>
      <c r="M93" s="305"/>
      <c r="N93" s="306"/>
      <c r="O93" s="305"/>
      <c r="P93" s="305"/>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307" t="s">
        <v>225</v>
      </c>
      <c r="B94" s="308" t="n">
        <v>75</v>
      </c>
      <c r="C94" s="308" t="n">
        <v>75</v>
      </c>
      <c r="D94" s="308" t="n">
        <v>75</v>
      </c>
      <c r="E94" s="308" t="n">
        <v>64</v>
      </c>
      <c r="F94" s="308" t="n">
        <v>8</v>
      </c>
      <c r="G94" s="308" t="n">
        <v>3</v>
      </c>
      <c r="H94" s="308" t="n">
        <v>1</v>
      </c>
      <c r="I94" s="308" t="n">
        <v>1</v>
      </c>
      <c r="J94" s="309" t="n">
        <v>4642</v>
      </c>
      <c r="K94" s="309" t="n">
        <v>132</v>
      </c>
      <c r="L94" s="309" t="n">
        <v>710</v>
      </c>
      <c r="M94" s="308"/>
      <c r="N94" s="309" t="n">
        <v>1898</v>
      </c>
      <c r="O94" s="308" t="n">
        <v>0</v>
      </c>
      <c r="P94" s="308" t="n">
        <v>0</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303" t="s">
        <v>226</v>
      </c>
      <c r="B95" s="303"/>
      <c r="C95" s="303"/>
      <c r="D95" s="303"/>
      <c r="E95" s="303"/>
      <c r="F95" s="303"/>
      <c r="G95" s="303"/>
      <c r="H95" s="303"/>
      <c r="I95" s="303"/>
      <c r="J95" s="303"/>
      <c r="K95" s="303"/>
      <c r="L95" s="303"/>
      <c r="M95" s="303"/>
      <c r="N95" s="303"/>
      <c r="O95" s="303"/>
      <c r="P95" s="303"/>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304" t="s">
        <v>227</v>
      </c>
      <c r="B96" s="305"/>
      <c r="C96" s="305"/>
      <c r="D96" s="305"/>
      <c r="E96" s="305"/>
      <c r="F96" s="305"/>
      <c r="G96" s="305"/>
      <c r="H96" s="305"/>
      <c r="I96" s="305"/>
      <c r="J96" s="306"/>
      <c r="K96" s="306"/>
      <c r="L96" s="306"/>
      <c r="M96" s="305"/>
      <c r="N96" s="306"/>
      <c r="O96" s="305"/>
      <c r="P96" s="305"/>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307" t="s">
        <v>228</v>
      </c>
      <c r="B97" s="310" t="n">
        <v>88</v>
      </c>
      <c r="C97" s="310" t="n">
        <v>69</v>
      </c>
      <c r="D97" s="310" t="n">
        <v>42</v>
      </c>
      <c r="E97" s="310" t="n">
        <v>37</v>
      </c>
      <c r="F97" s="310" t="n">
        <v>4</v>
      </c>
      <c r="G97" s="310" t="n">
        <v>1</v>
      </c>
      <c r="H97" s="310" t="n">
        <v>1</v>
      </c>
      <c r="I97" s="310" t="n">
        <v>1</v>
      </c>
      <c r="J97" s="311" t="n">
        <v>16.7</v>
      </c>
      <c r="K97" s="311" t="n">
        <v>174.8</v>
      </c>
      <c r="L97" s="311" t="n">
        <v>374.1</v>
      </c>
      <c r="M97" s="310" t="n">
        <v>834</v>
      </c>
      <c r="N97" s="311" t="n">
        <v>310.5</v>
      </c>
      <c r="O97" s="310" t="n">
        <v>0</v>
      </c>
      <c r="P97" s="310" t="n">
        <v>0</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307" t="s">
        <v>229</v>
      </c>
      <c r="B98" s="308" t="n">
        <v>128</v>
      </c>
      <c r="C98" s="308" t="n">
        <v>73</v>
      </c>
      <c r="D98" s="308" t="n">
        <v>65</v>
      </c>
      <c r="E98" s="308" t="n">
        <v>40</v>
      </c>
      <c r="F98" s="308" t="n">
        <v>13</v>
      </c>
      <c r="G98" s="308" t="n">
        <v>2</v>
      </c>
      <c r="H98" s="308" t="n">
        <v>10</v>
      </c>
      <c r="I98" s="308" t="n">
        <v>0</v>
      </c>
      <c r="J98" s="309" t="n">
        <v>57</v>
      </c>
      <c r="K98" s="309" t="n">
        <v>180</v>
      </c>
      <c r="L98" s="309" t="n">
        <v>592</v>
      </c>
      <c r="M98" s="308" t="n">
        <v>323</v>
      </c>
      <c r="N98" s="309"/>
      <c r="O98" s="308" t="n">
        <v>1</v>
      </c>
      <c r="P98" s="308" t="n">
        <v>3</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303" t="s">
        <v>230</v>
      </c>
      <c r="B99" s="303"/>
      <c r="C99" s="303"/>
      <c r="D99" s="303"/>
      <c r="E99" s="303"/>
      <c r="F99" s="303"/>
      <c r="G99" s="303"/>
      <c r="H99" s="303"/>
      <c r="I99" s="303"/>
      <c r="J99" s="303"/>
      <c r="K99" s="303"/>
      <c r="L99" s="303"/>
      <c r="M99" s="303"/>
      <c r="N99" s="303"/>
      <c r="O99" s="303"/>
      <c r="P99" s="303"/>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304" t="s">
        <v>231</v>
      </c>
      <c r="B100" s="305"/>
      <c r="C100" s="305"/>
      <c r="D100" s="305"/>
      <c r="E100" s="305"/>
      <c r="F100" s="305"/>
      <c r="G100" s="305"/>
      <c r="H100" s="305"/>
      <c r="I100" s="305"/>
      <c r="J100" s="306"/>
      <c r="K100" s="306"/>
      <c r="L100" s="306"/>
      <c r="M100" s="305"/>
      <c r="N100" s="306"/>
      <c r="O100" s="305"/>
      <c r="P100" s="305"/>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307" t="s">
        <v>232</v>
      </c>
      <c r="B101" s="308" t="n">
        <v>259</v>
      </c>
      <c r="C101" s="308" t="n">
        <v>133</v>
      </c>
      <c r="D101" s="308" t="n">
        <v>63</v>
      </c>
      <c r="E101" s="308" t="n">
        <v>60</v>
      </c>
      <c r="F101" s="308" t="n">
        <v>1</v>
      </c>
      <c r="G101" s="308" t="n">
        <v>2</v>
      </c>
      <c r="H101" s="308" t="n">
        <v>0</v>
      </c>
      <c r="I101" s="308" t="n">
        <v>0</v>
      </c>
      <c r="J101" s="309" t="n">
        <v>71.49</v>
      </c>
      <c r="K101" s="309" t="n">
        <v>97</v>
      </c>
      <c r="L101" s="309"/>
      <c r="M101" s="308"/>
      <c r="N101" s="309"/>
      <c r="O101" s="308" t="n">
        <v>1</v>
      </c>
      <c r="P101" s="308" t="n">
        <v>7</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307" t="s">
        <v>233</v>
      </c>
      <c r="B102" s="308" t="n">
        <v>259</v>
      </c>
      <c r="C102" s="308" t="n">
        <v>139</v>
      </c>
      <c r="D102" s="308" t="n">
        <v>71</v>
      </c>
      <c r="E102" s="308" t="n">
        <v>47</v>
      </c>
      <c r="F102" s="308" t="n">
        <v>22</v>
      </c>
      <c r="G102" s="308" t="n">
        <v>2</v>
      </c>
      <c r="H102" s="308" t="n">
        <v>4</v>
      </c>
      <c r="I102" s="308" t="n">
        <v>0</v>
      </c>
      <c r="J102" s="309" t="n">
        <v>107.8</v>
      </c>
      <c r="K102" s="309" t="n">
        <v>37.9</v>
      </c>
      <c r="L102" s="309" t="n">
        <v>453</v>
      </c>
      <c r="M102" s="308"/>
      <c r="N102" s="309" t="n">
        <v>421.4</v>
      </c>
      <c r="O102" s="308" t="n">
        <v>1</v>
      </c>
      <c r="P102" s="308" t="n">
        <v>2</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307" t="s">
        <v>234</v>
      </c>
      <c r="B103" s="308" t="n">
        <v>106</v>
      </c>
      <c r="C103" s="308" t="n">
        <v>105</v>
      </c>
      <c r="D103" s="308" t="n">
        <v>47</v>
      </c>
      <c r="E103" s="308" t="n">
        <v>37</v>
      </c>
      <c r="F103" s="308" t="n">
        <v>7</v>
      </c>
      <c r="G103" s="308" t="n">
        <v>3</v>
      </c>
      <c r="H103" s="308" t="n">
        <v>1</v>
      </c>
      <c r="I103" s="308" t="n">
        <v>0</v>
      </c>
      <c r="J103" s="309" t="n">
        <v>52</v>
      </c>
      <c r="K103" s="309" t="n">
        <v>135</v>
      </c>
      <c r="L103" s="309" t="n">
        <v>405</v>
      </c>
      <c r="M103" s="308"/>
      <c r="N103" s="309" t="n">
        <v>365</v>
      </c>
      <c r="O103" s="308" t="n">
        <v>1</v>
      </c>
      <c r="P103" s="308" t="n">
        <v>20</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307" t="s">
        <v>235</v>
      </c>
      <c r="B104" s="310" t="n">
        <v>31</v>
      </c>
      <c r="C104" s="310" t="n">
        <v>30</v>
      </c>
      <c r="D104" s="310" t="n">
        <v>23</v>
      </c>
      <c r="E104" s="310" t="n">
        <v>21</v>
      </c>
      <c r="F104" s="310" t="n">
        <v>2</v>
      </c>
      <c r="G104" s="310" t="n">
        <v>0</v>
      </c>
      <c r="H104" s="310" t="n">
        <v>0</v>
      </c>
      <c r="I104" s="310" t="n">
        <v>0</v>
      </c>
      <c r="J104" s="311" t="n">
        <v>30.8</v>
      </c>
      <c r="K104" s="311" t="n">
        <v>93.7</v>
      </c>
      <c r="L104" s="311" t="n">
        <v>574.6</v>
      </c>
      <c r="M104" s="310"/>
      <c r="N104" s="311" t="n">
        <v>462.3</v>
      </c>
      <c r="O104" s="310" t="n">
        <v>0</v>
      </c>
      <c r="P104" s="310" t="n">
        <v>0</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304" t="s">
        <v>236</v>
      </c>
      <c r="B105" s="305"/>
      <c r="C105" s="305"/>
      <c r="D105" s="305"/>
      <c r="E105" s="305"/>
      <c r="F105" s="305"/>
      <c r="G105" s="305"/>
      <c r="H105" s="305"/>
      <c r="I105" s="305"/>
      <c r="J105" s="306"/>
      <c r="K105" s="306"/>
      <c r="L105" s="306"/>
      <c r="M105" s="305"/>
      <c r="N105" s="306"/>
      <c r="O105" s="305"/>
      <c r="P105" s="305"/>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307" t="s">
        <v>237</v>
      </c>
      <c r="B106" s="308" t="n">
        <v>27</v>
      </c>
      <c r="C106" s="308" t="n">
        <v>27</v>
      </c>
      <c r="D106" s="308" t="n">
        <v>6</v>
      </c>
      <c r="E106" s="308" t="n">
        <v>3</v>
      </c>
      <c r="F106" s="308" t="n">
        <v>3</v>
      </c>
      <c r="G106" s="308" t="n">
        <v>0</v>
      </c>
      <c r="H106" s="308" t="n">
        <v>1</v>
      </c>
      <c r="I106" s="308" t="n">
        <v>0</v>
      </c>
      <c r="J106" s="309" t="n">
        <v>24.1428571428571</v>
      </c>
      <c r="K106" s="309"/>
      <c r="L106" s="309" t="n">
        <v>321</v>
      </c>
      <c r="M106" s="308"/>
      <c r="N106" s="309"/>
      <c r="O106" s="308" t="n">
        <v>0</v>
      </c>
      <c r="P106" s="308" t="n">
        <v>0</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307" t="s">
        <v>238</v>
      </c>
      <c r="B107" s="308" t="n">
        <v>21</v>
      </c>
      <c r="C107" s="308" t="n">
        <v>19</v>
      </c>
      <c r="D107" s="308" t="n">
        <v>12</v>
      </c>
      <c r="E107" s="308" t="n">
        <v>10</v>
      </c>
      <c r="F107" s="308" t="n">
        <v>1</v>
      </c>
      <c r="G107" s="308" t="n">
        <v>1</v>
      </c>
      <c r="H107" s="308" t="n">
        <v>0</v>
      </c>
      <c r="I107" s="308" t="n">
        <v>0</v>
      </c>
      <c r="J107" s="309" t="n">
        <v>12.7</v>
      </c>
      <c r="K107" s="309" t="n">
        <v>45</v>
      </c>
      <c r="L107" s="309" t="n">
        <v>196.6</v>
      </c>
      <c r="M107" s="308"/>
      <c r="N107" s="309" t="n">
        <v>176.7</v>
      </c>
      <c r="O107" s="308" t="n">
        <v>0</v>
      </c>
      <c r="P107" s="308" t="n">
        <v>0</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307" t="s">
        <v>239</v>
      </c>
      <c r="B108" s="308" t="n">
        <v>70</v>
      </c>
      <c r="C108" s="308" t="n">
        <v>43</v>
      </c>
      <c r="D108" s="308" t="n">
        <v>16</v>
      </c>
      <c r="E108" s="308" t="n">
        <v>14</v>
      </c>
      <c r="F108" s="308" t="n">
        <v>1</v>
      </c>
      <c r="G108" s="308" t="n">
        <v>0</v>
      </c>
      <c r="H108" s="308" t="n">
        <v>1</v>
      </c>
      <c r="I108" s="308" t="n">
        <v>0</v>
      </c>
      <c r="J108" s="309" t="n">
        <v>37.6</v>
      </c>
      <c r="K108" s="309" t="n">
        <v>83.8</v>
      </c>
      <c r="L108" s="309" t="n">
        <v>631.2</v>
      </c>
      <c r="M108" s="308"/>
      <c r="N108" s="309" t="n">
        <v>395.2</v>
      </c>
      <c r="O108" s="308" t="n">
        <v>0</v>
      </c>
      <c r="P108" s="308" t="n">
        <v>0</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307" t="s">
        <v>240</v>
      </c>
      <c r="B109" s="308" t="n">
        <v>49</v>
      </c>
      <c r="C109" s="308" t="n">
        <v>33</v>
      </c>
      <c r="D109" s="308" t="n">
        <v>10</v>
      </c>
      <c r="E109" s="308" t="n">
        <v>10</v>
      </c>
      <c r="F109" s="308" t="n">
        <v>0</v>
      </c>
      <c r="G109" s="308" t="n">
        <v>0</v>
      </c>
      <c r="H109" s="308" t="n">
        <v>0</v>
      </c>
      <c r="I109" s="308" t="n">
        <v>0</v>
      </c>
      <c r="J109" s="309" t="n">
        <v>8</v>
      </c>
      <c r="K109" s="309" t="n">
        <v>48.4</v>
      </c>
      <c r="L109" s="309" t="n">
        <v>150.4</v>
      </c>
      <c r="M109" s="308"/>
      <c r="N109" s="309" t="n">
        <v>113.7</v>
      </c>
      <c r="O109" s="308" t="n">
        <v>0</v>
      </c>
      <c r="P109" s="308" t="n">
        <v>0</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307" t="s">
        <v>241</v>
      </c>
      <c r="B110" s="310" t="n">
        <v>109</v>
      </c>
      <c r="C110" s="310" t="n">
        <v>46</v>
      </c>
      <c r="D110" s="310" t="n">
        <v>24</v>
      </c>
      <c r="E110" s="310" t="n">
        <v>18</v>
      </c>
      <c r="F110" s="310" t="n">
        <v>3</v>
      </c>
      <c r="G110" s="310" t="n">
        <v>0</v>
      </c>
      <c r="H110" s="310" t="n">
        <v>3</v>
      </c>
      <c r="I110" s="310" t="n">
        <v>0</v>
      </c>
      <c r="J110" s="311" t="n">
        <v>61.1</v>
      </c>
      <c r="K110" s="311" t="n">
        <v>216</v>
      </c>
      <c r="L110" s="311" t="n">
        <v>550</v>
      </c>
      <c r="M110" s="310" t="n">
        <v>181</v>
      </c>
      <c r="N110" s="311" t="n">
        <v>323.8</v>
      </c>
      <c r="O110" s="310" t="n">
        <v>0</v>
      </c>
      <c r="P110" s="310" t="n">
        <v>0</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307" t="s">
        <v>242</v>
      </c>
      <c r="B111" s="308" t="n">
        <v>157</v>
      </c>
      <c r="C111" s="308" t="n">
        <v>147</v>
      </c>
      <c r="D111" s="308" t="n">
        <v>76</v>
      </c>
      <c r="E111" s="308" t="n">
        <v>21</v>
      </c>
      <c r="F111" s="308" t="n">
        <v>35</v>
      </c>
      <c r="G111" s="308" t="n">
        <v>3</v>
      </c>
      <c r="H111" s="308" t="n">
        <v>17</v>
      </c>
      <c r="I111" s="308" t="n">
        <v>0</v>
      </c>
      <c r="J111" s="309" t="n">
        <v>150</v>
      </c>
      <c r="K111" s="309"/>
      <c r="L111" s="309" t="n">
        <v>511</v>
      </c>
      <c r="M111" s="308"/>
      <c r="N111" s="309" t="n">
        <v>511</v>
      </c>
      <c r="O111" s="308" t="n">
        <v>0</v>
      </c>
      <c r="P111" s="308" t="n">
        <v>0</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307" t="s">
        <v>243</v>
      </c>
      <c r="B112" s="308" t="n">
        <v>10</v>
      </c>
      <c r="C112" s="308" t="n">
        <v>9</v>
      </c>
      <c r="D112" s="308" t="n">
        <v>4</v>
      </c>
      <c r="E112" s="308" t="n">
        <v>4</v>
      </c>
      <c r="F112" s="308" t="n">
        <v>0</v>
      </c>
      <c r="G112" s="308" t="n">
        <v>0</v>
      </c>
      <c r="H112" s="308" t="n">
        <v>0</v>
      </c>
      <c r="I112" s="308" t="n">
        <v>0</v>
      </c>
      <c r="J112" s="309" t="n">
        <v>22.3</v>
      </c>
      <c r="K112" s="309" t="n">
        <v>92.5</v>
      </c>
      <c r="L112" s="309" t="n">
        <v>325</v>
      </c>
      <c r="M112" s="308"/>
      <c r="N112" s="309"/>
      <c r="O112" s="308" t="n">
        <v>0</v>
      </c>
      <c r="P112" s="308" t="n">
        <v>0</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307" t="s">
        <v>244</v>
      </c>
      <c r="B113" s="308" t="n">
        <v>23</v>
      </c>
      <c r="C113" s="308" t="n">
        <v>23</v>
      </c>
      <c r="D113" s="308" t="n">
        <v>23</v>
      </c>
      <c r="E113" s="308" t="n">
        <v>7</v>
      </c>
      <c r="F113" s="308" t="n">
        <v>10</v>
      </c>
      <c r="G113" s="308" t="n">
        <v>1</v>
      </c>
      <c r="H113" s="308" t="n">
        <v>5</v>
      </c>
      <c r="I113" s="308" t="n">
        <v>0</v>
      </c>
      <c r="J113" s="309" t="n">
        <v>27.5</v>
      </c>
      <c r="K113" s="309" t="n">
        <v>38</v>
      </c>
      <c r="L113" s="309" t="n">
        <v>128</v>
      </c>
      <c r="M113" s="308" t="n">
        <v>365</v>
      </c>
      <c r="N113" s="309"/>
      <c r="O113" s="308" t="n">
        <v>1</v>
      </c>
      <c r="P113" s="308" t="n">
        <v>5</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304" t="s">
        <v>245</v>
      </c>
      <c r="B114" s="305"/>
      <c r="C114" s="305"/>
      <c r="D114" s="305"/>
      <c r="E114" s="305"/>
      <c r="F114" s="305"/>
      <c r="G114" s="305"/>
      <c r="H114" s="305"/>
      <c r="I114" s="305"/>
      <c r="J114" s="306"/>
      <c r="K114" s="306"/>
      <c r="L114" s="306"/>
      <c r="M114" s="305"/>
      <c r="N114" s="306"/>
      <c r="O114" s="305"/>
      <c r="P114" s="305"/>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307" t="s">
        <v>246</v>
      </c>
      <c r="B115" s="308" t="n">
        <v>100</v>
      </c>
      <c r="C115" s="308" t="n">
        <v>88</v>
      </c>
      <c r="D115" s="308" t="n">
        <v>60</v>
      </c>
      <c r="E115" s="308" t="n">
        <v>54</v>
      </c>
      <c r="F115" s="308" t="n">
        <v>7</v>
      </c>
      <c r="G115" s="308" t="n">
        <v>0</v>
      </c>
      <c r="H115" s="308"/>
      <c r="I115" s="308"/>
      <c r="J115" s="309"/>
      <c r="K115" s="309"/>
      <c r="L115" s="309"/>
      <c r="M115" s="308"/>
      <c r="N115" s="309"/>
      <c r="O115" s="308" t="n">
        <v>2</v>
      </c>
      <c r="P115" s="308" t="n">
        <v>22</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307" t="s">
        <v>247</v>
      </c>
      <c r="B116" s="308" t="n">
        <v>64</v>
      </c>
      <c r="C116" s="308" t="n">
        <v>62</v>
      </c>
      <c r="D116" s="308" t="n">
        <v>20</v>
      </c>
      <c r="E116" s="308" t="n">
        <v>19</v>
      </c>
      <c r="F116" s="308" t="n">
        <v>1</v>
      </c>
      <c r="G116" s="308" t="n">
        <v>0</v>
      </c>
      <c r="H116" s="308" t="n">
        <v>1</v>
      </c>
      <c r="I116" s="308" t="n">
        <v>0</v>
      </c>
      <c r="J116" s="309" t="n">
        <v>53.9</v>
      </c>
      <c r="K116" s="309" t="n">
        <v>117</v>
      </c>
      <c r="L116" s="309" t="n">
        <v>636</v>
      </c>
      <c r="M116" s="308"/>
      <c r="N116" s="309" t="n">
        <v>547</v>
      </c>
      <c r="O116" s="308" t="n">
        <v>0</v>
      </c>
      <c r="P116" s="308" t="n">
        <v>0</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307" t="s">
        <v>248</v>
      </c>
      <c r="B117" s="310" t="n">
        <v>225</v>
      </c>
      <c r="C117" s="310" t="n">
        <v>87</v>
      </c>
      <c r="D117" s="310" t="n">
        <v>61</v>
      </c>
      <c r="E117" s="310" t="n">
        <v>36</v>
      </c>
      <c r="F117" s="310" t="n">
        <v>24</v>
      </c>
      <c r="G117" s="310" t="n">
        <v>1</v>
      </c>
      <c r="H117" s="310" t="n">
        <v>4</v>
      </c>
      <c r="I117" s="310" t="n">
        <v>0</v>
      </c>
      <c r="J117" s="311" t="n">
        <v>54.9</v>
      </c>
      <c r="K117" s="311" t="n">
        <v>105.5</v>
      </c>
      <c r="L117" s="311" t="n">
        <v>600</v>
      </c>
      <c r="M117" s="310" t="n">
        <v>184.75</v>
      </c>
      <c r="N117" s="311" t="n">
        <v>402.34</v>
      </c>
      <c r="O117" s="310" t="n">
        <v>0</v>
      </c>
      <c r="P117" s="310" t="n">
        <v>0</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307" t="s">
        <v>249</v>
      </c>
      <c r="B118" s="310" t="n">
        <v>97</v>
      </c>
      <c r="C118" s="310" t="n">
        <v>41</v>
      </c>
      <c r="D118" s="310" t="n">
        <v>26</v>
      </c>
      <c r="E118" s="310" t="n">
        <v>21</v>
      </c>
      <c r="F118" s="310" t="n">
        <v>5</v>
      </c>
      <c r="G118" s="310" t="n">
        <v>0</v>
      </c>
      <c r="H118" s="310" t="n">
        <v>6</v>
      </c>
      <c r="I118" s="310" t="n">
        <v>0</v>
      </c>
      <c r="J118" s="311" t="n">
        <v>76</v>
      </c>
      <c r="K118" s="311"/>
      <c r="L118" s="311" t="n">
        <v>373</v>
      </c>
      <c r="M118" s="310"/>
      <c r="N118" s="311" t="n">
        <v>104</v>
      </c>
      <c r="O118" s="310" t="n">
        <v>0</v>
      </c>
      <c r="P118" s="310" t="n">
        <v>0</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2.5" hidden="false" customHeight="false" outlineLevel="0" collapsed="false">
      <c r="A119" s="307" t="s">
        <v>250</v>
      </c>
      <c r="B119" s="308" t="n">
        <v>255</v>
      </c>
      <c r="C119" s="308" t="n">
        <v>141</v>
      </c>
      <c r="D119" s="308" t="n">
        <v>53</v>
      </c>
      <c r="E119" s="308" t="n">
        <v>33</v>
      </c>
      <c r="F119" s="308" t="n">
        <v>16</v>
      </c>
      <c r="G119" s="308" t="n">
        <v>4</v>
      </c>
      <c r="H119" s="308" t="n">
        <v>1</v>
      </c>
      <c r="I119" s="308" t="n">
        <v>0</v>
      </c>
      <c r="J119" s="309" t="n">
        <v>26.1</v>
      </c>
      <c r="K119" s="309" t="n">
        <v>86.8</v>
      </c>
      <c r="L119" s="309" t="n">
        <v>343.7</v>
      </c>
      <c r="M119" s="308"/>
      <c r="N119" s="309" t="n">
        <v>346.1</v>
      </c>
      <c r="O119" s="308" t="n">
        <v>1</v>
      </c>
      <c r="P119" s="308" t="n">
        <v>7</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303" t="s">
        <v>251</v>
      </c>
      <c r="B120" s="303"/>
      <c r="C120" s="303"/>
      <c r="D120" s="303"/>
      <c r="E120" s="303"/>
      <c r="F120" s="303"/>
      <c r="G120" s="303"/>
      <c r="H120" s="303"/>
      <c r="I120" s="303"/>
      <c r="J120" s="303"/>
      <c r="K120" s="303"/>
      <c r="L120" s="303"/>
      <c r="M120" s="303"/>
      <c r="N120" s="303"/>
      <c r="O120" s="303"/>
      <c r="P120" s="303"/>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304" t="s">
        <v>252</v>
      </c>
      <c r="B121" s="305"/>
      <c r="C121" s="305"/>
      <c r="D121" s="305"/>
      <c r="E121" s="305"/>
      <c r="F121" s="305"/>
      <c r="G121" s="305"/>
      <c r="H121" s="305"/>
      <c r="I121" s="305"/>
      <c r="J121" s="306"/>
      <c r="K121" s="306"/>
      <c r="L121" s="306"/>
      <c r="M121" s="305"/>
      <c r="N121" s="306"/>
      <c r="O121" s="305"/>
      <c r="P121" s="305"/>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307" t="s">
        <v>253</v>
      </c>
      <c r="B122" s="308" t="n">
        <v>39</v>
      </c>
      <c r="C122" s="308" t="n">
        <v>33</v>
      </c>
      <c r="D122" s="308" t="n">
        <v>6</v>
      </c>
      <c r="E122" s="308" t="n">
        <v>5</v>
      </c>
      <c r="F122" s="308" t="n">
        <v>0</v>
      </c>
      <c r="G122" s="308" t="n">
        <v>1</v>
      </c>
      <c r="H122" s="308" t="n">
        <v>0</v>
      </c>
      <c r="I122" s="308" t="n">
        <v>0</v>
      </c>
      <c r="J122" s="309" t="n">
        <v>59.3</v>
      </c>
      <c r="K122" s="309" t="n">
        <v>32</v>
      </c>
      <c r="L122" s="309" t="n">
        <v>241.9</v>
      </c>
      <c r="M122" s="308"/>
      <c r="N122" s="309" t="n">
        <v>181.7</v>
      </c>
      <c r="O122" s="308" t="n">
        <v>0</v>
      </c>
      <c r="P122" s="308" t="n">
        <v>0</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303" t="s">
        <v>254</v>
      </c>
      <c r="B123" s="303"/>
      <c r="C123" s="303"/>
      <c r="D123" s="303"/>
      <c r="E123" s="303"/>
      <c r="F123" s="303"/>
      <c r="G123" s="303"/>
      <c r="H123" s="303"/>
      <c r="I123" s="303"/>
      <c r="J123" s="303"/>
      <c r="K123" s="303"/>
      <c r="L123" s="303"/>
      <c r="M123" s="303"/>
      <c r="N123" s="303"/>
      <c r="O123" s="303"/>
      <c r="P123" s="303"/>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304" t="s">
        <v>255</v>
      </c>
      <c r="B124" s="305"/>
      <c r="C124" s="305"/>
      <c r="D124" s="305"/>
      <c r="E124" s="305"/>
      <c r="F124" s="305"/>
      <c r="G124" s="305"/>
      <c r="H124" s="305"/>
      <c r="I124" s="305"/>
      <c r="J124" s="306"/>
      <c r="K124" s="306"/>
      <c r="L124" s="306"/>
      <c r="M124" s="305"/>
      <c r="N124" s="306"/>
      <c r="O124" s="305"/>
      <c r="P124" s="305"/>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307" t="s">
        <v>256</v>
      </c>
      <c r="B125" s="310" t="n">
        <v>72</v>
      </c>
      <c r="C125" s="310" t="n">
        <v>43</v>
      </c>
      <c r="D125" s="310" t="n">
        <v>8</v>
      </c>
      <c r="E125" s="310" t="n">
        <v>6</v>
      </c>
      <c r="F125" s="310" t="n">
        <v>2</v>
      </c>
      <c r="G125" s="310" t="n">
        <v>0</v>
      </c>
      <c r="H125" s="310" t="n">
        <v>0</v>
      </c>
      <c r="I125" s="310" t="n">
        <v>0</v>
      </c>
      <c r="J125" s="311" t="n">
        <v>40</v>
      </c>
      <c r="K125" s="311" t="n">
        <v>30</v>
      </c>
      <c r="L125" s="311" t="n">
        <v>60</v>
      </c>
      <c r="M125" s="310" t="n">
        <v>60</v>
      </c>
      <c r="N125" s="311" t="n">
        <v>60</v>
      </c>
      <c r="O125" s="310" t="n">
        <v>0</v>
      </c>
      <c r="P125" s="310" t="n">
        <v>0</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307" t="s">
        <v>257</v>
      </c>
      <c r="B126" s="308" t="n">
        <v>50</v>
      </c>
      <c r="C126" s="308" t="n">
        <v>47</v>
      </c>
      <c r="D126" s="308" t="n">
        <v>16</v>
      </c>
      <c r="E126" s="308" t="n">
        <v>6</v>
      </c>
      <c r="F126" s="308" t="n">
        <v>5</v>
      </c>
      <c r="G126" s="308" t="n">
        <v>7</v>
      </c>
      <c r="H126" s="308" t="n">
        <v>3</v>
      </c>
      <c r="I126" s="308" t="n">
        <v>0</v>
      </c>
      <c r="J126" s="309" t="n">
        <v>34</v>
      </c>
      <c r="K126" s="309" t="n">
        <v>19.5</v>
      </c>
      <c r="L126" s="309" t="n">
        <v>256</v>
      </c>
      <c r="M126" s="308" t="n">
        <v>188</v>
      </c>
      <c r="N126" s="309" t="n">
        <v>253.5</v>
      </c>
      <c r="O126" s="308" t="n">
        <v>0</v>
      </c>
      <c r="P126" s="308" t="n">
        <v>0</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304" t="s">
        <v>258</v>
      </c>
      <c r="B127" s="305"/>
      <c r="C127" s="305"/>
      <c r="D127" s="305"/>
      <c r="E127" s="305"/>
      <c r="F127" s="305"/>
      <c r="G127" s="305"/>
      <c r="H127" s="305"/>
      <c r="I127" s="305"/>
      <c r="J127" s="306"/>
      <c r="K127" s="306"/>
      <c r="L127" s="306"/>
      <c r="M127" s="305"/>
      <c r="N127" s="306"/>
      <c r="O127" s="305"/>
      <c r="P127" s="305"/>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307" t="s">
        <v>259</v>
      </c>
      <c r="B128" s="308" t="n">
        <v>30</v>
      </c>
      <c r="C128" s="308" t="n">
        <v>30</v>
      </c>
      <c r="D128" s="308" t="n">
        <v>17</v>
      </c>
      <c r="E128" s="308" t="n">
        <v>14</v>
      </c>
      <c r="F128" s="308" t="n">
        <v>3</v>
      </c>
      <c r="G128" s="308" t="n">
        <v>0</v>
      </c>
      <c r="H128" s="308" t="n">
        <v>1</v>
      </c>
      <c r="I128" s="308" t="n">
        <v>0</v>
      </c>
      <c r="J128" s="309" t="n">
        <v>25.04</v>
      </c>
      <c r="K128" s="309"/>
      <c r="L128" s="309" t="n">
        <v>233.75</v>
      </c>
      <c r="M128" s="308"/>
      <c r="N128" s="309" t="n">
        <v>202.36</v>
      </c>
      <c r="O128" s="308" t="n">
        <v>1</v>
      </c>
      <c r="P128" s="308" t="n">
        <v>12</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303" t="s">
        <v>260</v>
      </c>
      <c r="B129" s="303"/>
      <c r="C129" s="303"/>
      <c r="D129" s="303"/>
      <c r="E129" s="303"/>
      <c r="F129" s="303"/>
      <c r="G129" s="303"/>
      <c r="H129" s="303"/>
      <c r="I129" s="303"/>
      <c r="J129" s="303"/>
      <c r="K129" s="303"/>
      <c r="L129" s="303"/>
      <c r="M129" s="303"/>
      <c r="N129" s="303"/>
      <c r="O129" s="303"/>
      <c r="P129" s="303"/>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304" t="s">
        <v>261</v>
      </c>
      <c r="B130" s="305"/>
      <c r="C130" s="305"/>
      <c r="D130" s="305"/>
      <c r="E130" s="305"/>
      <c r="F130" s="305"/>
      <c r="G130" s="305"/>
      <c r="H130" s="305"/>
      <c r="I130" s="305"/>
      <c r="J130" s="306"/>
      <c r="K130" s="306"/>
      <c r="L130" s="306"/>
      <c r="M130" s="305"/>
      <c r="N130" s="306"/>
      <c r="O130" s="305"/>
      <c r="P130" s="305"/>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307" t="s">
        <v>262</v>
      </c>
      <c r="B131" s="308" t="n">
        <v>2</v>
      </c>
      <c r="C131" s="308" t="n">
        <v>2</v>
      </c>
      <c r="D131" s="308" t="n">
        <v>1</v>
      </c>
      <c r="E131" s="308" t="n">
        <v>0</v>
      </c>
      <c r="F131" s="308" t="n">
        <v>0</v>
      </c>
      <c r="G131" s="308" t="n">
        <v>0</v>
      </c>
      <c r="H131" s="308" t="n">
        <v>0</v>
      </c>
      <c r="I131" s="308" t="n">
        <v>0</v>
      </c>
      <c r="J131" s="309"/>
      <c r="K131" s="309"/>
      <c r="L131" s="309"/>
      <c r="M131" s="308"/>
      <c r="N131" s="309"/>
      <c r="O131" s="308" t="n">
        <v>0</v>
      </c>
      <c r="P131" s="308" t="n">
        <v>0</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304" t="s">
        <v>263</v>
      </c>
      <c r="B132" s="305"/>
      <c r="C132" s="305"/>
      <c r="D132" s="305"/>
      <c r="E132" s="305"/>
      <c r="F132" s="305"/>
      <c r="G132" s="305"/>
      <c r="H132" s="305"/>
      <c r="I132" s="305"/>
      <c r="J132" s="306"/>
      <c r="K132" s="306"/>
      <c r="L132" s="306"/>
      <c r="M132" s="305"/>
      <c r="N132" s="306"/>
      <c r="O132" s="305"/>
      <c r="P132" s="305"/>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307" t="s">
        <v>264</v>
      </c>
      <c r="B133" s="305"/>
      <c r="C133" s="305"/>
      <c r="D133" s="305"/>
      <c r="E133" s="305"/>
      <c r="F133" s="305"/>
      <c r="G133" s="305"/>
      <c r="H133" s="305"/>
      <c r="I133" s="305"/>
      <c r="J133" s="306"/>
      <c r="K133" s="306"/>
      <c r="L133" s="306"/>
      <c r="M133" s="305"/>
      <c r="N133" s="306"/>
      <c r="O133" s="305"/>
      <c r="P133" s="305"/>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312" t="s">
        <v>265</v>
      </c>
      <c r="B134" s="313" t="n">
        <v>7362</v>
      </c>
      <c r="C134" s="313" t="n">
        <v>5442</v>
      </c>
      <c r="D134" s="313" t="n">
        <v>3213</v>
      </c>
      <c r="E134" s="313" t="n">
        <v>2313</v>
      </c>
      <c r="F134" s="313" t="n">
        <v>651</v>
      </c>
      <c r="G134" s="313" t="n">
        <v>98</v>
      </c>
      <c r="H134" s="313" t="n">
        <v>268</v>
      </c>
      <c r="I134" s="313" t="n">
        <v>14</v>
      </c>
      <c r="J134" s="314" t="n">
        <f aca="false">SUM(J6:J133)</f>
        <v>7840.29936316695</v>
      </c>
      <c r="K134" s="314" t="n">
        <f aca="false">SUM(K6:K133)</f>
        <v>4763.52926829268</v>
      </c>
      <c r="L134" s="314" t="n">
        <v>32061.2685365854</v>
      </c>
      <c r="M134" s="313" t="n">
        <v>4543.25</v>
      </c>
      <c r="N134" s="314" t="n">
        <v>20719.4834146342</v>
      </c>
      <c r="O134" s="313" t="n">
        <v>37</v>
      </c>
      <c r="P134" s="313" t="n">
        <v>507</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307" t="s">
        <v>266</v>
      </c>
      <c r="B135" s="308" t="s">
        <v>267</v>
      </c>
      <c r="C135" s="308" t="s">
        <v>267</v>
      </c>
      <c r="D135" s="308" t="n">
        <v>592</v>
      </c>
      <c r="E135" s="308" t="n">
        <v>283</v>
      </c>
      <c r="F135" s="308" t="n">
        <v>242</v>
      </c>
      <c r="G135" s="308" t="n">
        <v>31</v>
      </c>
      <c r="H135" s="308"/>
      <c r="I135" s="308"/>
      <c r="J135" s="309"/>
      <c r="K135" s="309"/>
      <c r="L135" s="309" t="n">
        <v>543</v>
      </c>
      <c r="M135" s="308"/>
      <c r="N135" s="309"/>
      <c r="O135" s="308" t="n">
        <v>7</v>
      </c>
      <c r="P135" s="308" t="n">
        <v>67</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315" t="s">
        <v>87</v>
      </c>
      <c r="B136" s="313" t="n">
        <v>7362</v>
      </c>
      <c r="C136" s="313" t="n">
        <v>5442</v>
      </c>
      <c r="D136" s="313" t="n">
        <v>3805</v>
      </c>
      <c r="E136" s="313" t="n">
        <v>2596</v>
      </c>
      <c r="F136" s="313" t="n">
        <v>893</v>
      </c>
      <c r="G136" s="313" t="n">
        <v>129</v>
      </c>
      <c r="H136" s="313" t="n">
        <v>268</v>
      </c>
      <c r="I136" s="313" t="n">
        <v>14</v>
      </c>
      <c r="J136" s="314" t="n">
        <f aca="false">J134+J135</f>
        <v>7840.29936316695</v>
      </c>
      <c r="K136" s="314" t="n">
        <f aca="false">K134+K135</f>
        <v>4763.52926829268</v>
      </c>
      <c r="L136" s="314" t="n">
        <v>32604.2685365854</v>
      </c>
      <c r="M136" s="313" t="n">
        <v>4543.25</v>
      </c>
      <c r="N136" s="314" t="n">
        <v>20719.4834146342</v>
      </c>
      <c r="O136" s="313" t="n">
        <v>44</v>
      </c>
      <c r="P136" s="313" t="n">
        <v>574</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false" outlineLevel="0" collapsed="false">
      <c r="A137" s="316" t="s">
        <v>16</v>
      </c>
      <c r="B137" s="316"/>
      <c r="C137" s="316"/>
      <c r="D137" s="316"/>
      <c r="E137" s="316"/>
      <c r="U137" s="317"/>
      <c r="V137" s="317"/>
      <c r="W137" s="317"/>
      <c r="X137" s="317"/>
      <c r="Y137" s="317"/>
      <c r="Z137" s="317"/>
    </row>
    <row r="138" customFormat="false" ht="12" hidden="false" customHeight="false" outlineLevel="0" collapsed="false">
      <c r="A138" s="284" t="s">
        <v>268</v>
      </c>
      <c r="B138" s="284"/>
      <c r="C138" s="284"/>
      <c r="D138" s="284"/>
      <c r="E138" s="284"/>
    </row>
  </sheetData>
  <mergeCells count="30">
    <mergeCell ref="E2:G2"/>
    <mergeCell ref="H2:I2"/>
    <mergeCell ref="J2:N2"/>
    <mergeCell ref="O2:P2"/>
    <mergeCell ref="A4:P4"/>
    <mergeCell ref="A11:P11"/>
    <mergeCell ref="A17:P17"/>
    <mergeCell ref="A23:P23"/>
    <mergeCell ref="A28:P28"/>
    <mergeCell ref="A31:P31"/>
    <mergeCell ref="A35:P35"/>
    <mergeCell ref="A38:P38"/>
    <mergeCell ref="A47:P47"/>
    <mergeCell ref="A50:P50"/>
    <mergeCell ref="A54:P54"/>
    <mergeCell ref="A58:P58"/>
    <mergeCell ref="A63:P63"/>
    <mergeCell ref="A69:P69"/>
    <mergeCell ref="A72:P72"/>
    <mergeCell ref="A76:P76"/>
    <mergeCell ref="A84:P84"/>
    <mergeCell ref="A88:P88"/>
    <mergeCell ref="A92:P92"/>
    <mergeCell ref="A95:P95"/>
    <mergeCell ref="A99:P99"/>
    <mergeCell ref="A120:P120"/>
    <mergeCell ref="A123:P123"/>
    <mergeCell ref="A129:P129"/>
    <mergeCell ref="A137:E137"/>
    <mergeCell ref="A138:E13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09:53:36Z</dcterms:created>
  <dc:creator>Ministère de l'éducation nationale;MEN;direction de l'évalaution;de la prospective et de la performance;DEPP</dc:creator>
  <dc:description/>
  <cp:keywords>enseignement supérieur université validation des acquis de l’expérience (VAE) validation partielle validation totale diplôme possédé diplôme de niveau I diplôme de niveau II licence professionnelle master hausse du dépôt de candidatures partenariat des entreprises</cp:keywords>
  <dc:language>en-US</dc:language>
  <cp:lastModifiedBy>Administration centrale</cp:lastModifiedBy>
  <cp:lastPrinted>2018-09-05T12:52:39Z</cp:lastPrinted>
  <dcterms:modified xsi:type="dcterms:W3CDTF">2018-09-25T09:43:22Z</dcterms:modified>
  <cp:revision>0</cp:revision>
  <dc:subject>Note d'information, 18.23, septembre 2018</dc:subject>
  <dc:title>Validation des acquis de l’expérience dans les établissements d’enseignement supérieur : un dispositif qui s’essouffle</dc:title>
</cp:coreProperties>
</file>