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2013 Droit Pharma Odont" sheetId="1" state="visible" r:id="rId2"/>
    <sheet name="EC2013 Lettres" sheetId="2" state="visible" r:id="rId3"/>
    <sheet name="EC2013 Sciences" sheetId="3" state="visible" r:id="rId4"/>
    <sheet name="EC2013 Médecine" sheetId="4" state="visible" r:id="rId5"/>
    <sheet name="Evol EC CNU 1992-201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EC2013 Droit Pharma Odont'!$B$1:$L$36</definedName>
    <definedName function="false" hidden="false" localSheetId="1" name="_xlnm.Print_Area" vbProcedure="false">'EC2013 Lettres'!$B$1:$L$32</definedName>
    <definedName function="false" hidden="false" localSheetId="3" name="_xlnm.Print_Area" vbProcedure="false">'EC2013 Médecine'!$A$1:$L$59</definedName>
    <definedName function="false" hidden="false" localSheetId="2" name="_xlnm.Print_Area" vbProcedure="false">'EC2013 Sciences'!$B$1:$L$31</definedName>
    <definedName function="false" hidden="false" localSheetId="4" name="_xlnm.Print_Area" vbProcedure="false">'Evol EC CNU 1992-2013'!$A$1:$W$79</definedName>
    <definedName function="false" hidden="false" localSheetId="4" name="_xlnm.Print_Titles" vbProcedure="false">'Evol EC CNU 1992-2013'!$1:$4</definedName>
    <definedName function="false" hidden="false" name="aa" vbProcedure="false">'[15]Tab I Besoins'!$A$1</definedName>
    <definedName function="false" hidden="false" name="ab" vbProcedure="false">'[15]Tab I Besoins'!$A$1</definedName>
    <definedName function="false" hidden="false" name="an" vbProcedure="false">"gd98!$B$1"</definedName>
    <definedName function="false" hidden="false" name="bb" vbProcedure="false">'[15]Tab I Besoins'!$A$1</definedName>
    <definedName function="false" hidden="false" name="BCL_REC" vbProcedure="false">'[12]Tab 1'!$A$1</definedName>
    <definedName function="false" hidden="false" name="bd" vbProcedure="false">'[12]#REF'!$A$1:$C$45</definedName>
    <definedName function="false" hidden="false" name="bdd" vbProcedure="false">[16]GDISC98!$A$1:$N$191</definedName>
    <definedName function="false" hidden="false" name="cb" vbProcedure="false">'[15]Tab I Besoins'!$A$1</definedName>
    <definedName function="false" hidden="false" name="clecr" vbProcedure="false">[17]NAISCRDR!$A$36:$D$1883</definedName>
    <definedName function="false" hidden="false" name="cledr" vbProcedure="false">[17]NAISCRDR!$A$36:$E$1883</definedName>
    <definedName function="false" hidden="false" name="DATE" vbProcedure="false">'[9]NBT4 92-93'!$V$3</definedName>
    <definedName function="false" hidden="false" name="donnee99_cum_mcf" vbProcedure="false">"donnee99!$A$9:$O$3749"</definedName>
    <definedName function="false" hidden="false" name="donnee99_cum_pr" vbProcedure="false">"donnee99!$A$9:$N$3749"</definedName>
    <definedName function="false" hidden="false" name="donnee99_cum_tot" vbProcedure="false">"donnee99!$A$9:$P$3749"</definedName>
    <definedName function="false" hidden="false" name="donnee99_eff_moyen" vbProcedure="false">"donnee99!$A$9:$Q$3749"</definedName>
    <definedName function="false" hidden="false" name="donnee99_mcf_tot" vbProcedure="false">"donnee99!$A$9:$I$3749"</definedName>
    <definedName function="false" hidden="false" name="donnee99_median_mcf" vbProcedure="false">"donnee99!$A$9:$X$3750"</definedName>
    <definedName function="false" hidden="false" name="donnee99_median_pr" vbProcedure="false">"donnee99!$A$9:$U$3750"</definedName>
    <definedName function="false" hidden="false" name="donnee99_median_tot" vbProcedure="false">"donnee99!$A$9:$AA$3750"</definedName>
    <definedName function="false" hidden="false" name="donnee99_pr_tot" vbProcedure="false">"donnee99!$A$9:$F$3749"</definedName>
    <definedName function="false" hidden="false" name="donnee99_tot_tot" vbProcedure="false">"donnee99!$A$9:$L$3749"</definedName>
    <definedName function="false" hidden="false" name="Effectifs_en_Activité" vbProcedure="false">'[13]'!$V$22</definedName>
    <definedName function="false" hidden="false" name="Enseigndec2000" vbProcedure="false">'[18]Intercalaire 1'!$BP$68</definedName>
    <definedName function="false" hidden="false" name="enseigntotaldec2000" vbProcedure="false">'[18]Intercalaire 1'!$BP$68</definedName>
    <definedName function="false" hidden="false" name="Excel_BuiltIn_Database" vbProcedure="false">NA()</definedName>
    <definedName function="false" hidden="false" name="FORMAT" vbProcedure="false">'[12]Tab 1'!B$28417</definedName>
    <definedName function="false" hidden="false" name="FORMAT2" vbProcedure="false">'[12]Tab 1'!DH$28271</definedName>
    <definedName function="false" hidden="false" name="gd98_cum_mcf" vbProcedure="false">[19]gd98!$A$11:$O$251</definedName>
    <definedName function="false" hidden="false" name="gd98_cum_pr" vbProcedure="false">[19]gd98!$A$11:$N$251</definedName>
    <definedName function="false" hidden="false" name="gd98_cum_tot" vbProcedure="false">[19]gd98!$A$11:$P$251</definedName>
    <definedName function="false" hidden="false" name="gd98_eff_moyen" vbProcedure="false">[19]gd98!$A$11:$Q$251</definedName>
    <definedName function="false" hidden="false" name="gd98_mcf_tot" vbProcedure="false">[19]gd98!$A$11:$I$251</definedName>
    <definedName function="false" hidden="false" name="gd98_median_mcf" vbProcedure="false">[19]gd98!$A$11:$X$252</definedName>
    <definedName function="false" hidden="false" name="gd98_median_pr" vbProcedure="false">[19]gd98!$A$11:$U$252</definedName>
    <definedName function="false" hidden="false" name="gd98_median_tot" vbProcedure="false">[19]gd98!$A$11:$AA$252</definedName>
    <definedName function="false" hidden="false" name="gd98_pr_tot" vbProcedure="false">[19]gd98!$A$11:$F$251</definedName>
    <definedName function="false" hidden="false" name="gd98_tot_tot" vbProcedure="false">[19]gd98!$A$11:$L$251</definedName>
    <definedName function="false" hidden="false" name="gp98_cum_mcf" vbProcedure="false">'[13]'!$M$13</definedName>
    <definedName function="false" hidden="false" name="gp98_cum_pr" vbProcedure="false">'[13]'!$F$6</definedName>
    <definedName function="false" hidden="false" name="gp98_cum_tot" vbProcedure="false">'[13]'!$F$6</definedName>
    <definedName function="false" hidden="false" name="gp98_eff_moyen" vbProcedure="false">'[13]'!$F$6</definedName>
    <definedName function="false" hidden="false" name="gp98_mcf_tot" vbProcedure="false">'[13]'!$F$6</definedName>
    <definedName function="false" hidden="false" name="gp98_median_mcf" vbProcedure="false">'[13]'!$F$6</definedName>
    <definedName function="false" hidden="false" name="gp98_median_pr" vbProcedure="false">'[13]'!$F$6</definedName>
    <definedName function="false" hidden="false" name="gp98_median_tot" vbProcedure="false">'[13]'!$F$6</definedName>
    <definedName function="false" hidden="false" name="gp98_pr_tot" vbProcedure="false">'[13]'!$F$6</definedName>
    <definedName function="false" hidden="false" name="gp98_tot_tot" vbProcedure="false">'[13]'!$F$6</definedName>
    <definedName function="false" hidden="false" name="groupe" vbProcedure="false">[20]CORPS!$A$1:$C$62</definedName>
    <definedName function="false" hidden="false" name="IMP" vbProcedure="false">'[12]Tab 3'!$A$15617</definedName>
    <definedName function="false" hidden="false" name="lib_section" vbProcedure="false">[17]Section!$A$2:$B$43</definedName>
    <definedName function="false" hidden="false" name="Medecine" vbProcedure="false">'[15]Tab I Besoins'!$A$1</definedName>
    <definedName function="false" hidden="false" name="Médecine" vbProcedure="false">'[15]Tab I Besoins'!$A$1</definedName>
    <definedName function="false" hidden="false" name="Odonto" vbProcedure="false">'[15]Tab I Besoins'!$A$1</definedName>
    <definedName function="false" hidden="false" name="Odontologie" vbProcedure="false">'[15]Tab I Besoins'!$A$1</definedName>
    <definedName function="false" hidden="false" name="Pharma" vbProcedure="false">'[15]Tab I Besoins'!$A$1</definedName>
    <definedName function="false" hidden="false" name="Pharmacie" vbProcedure="false">'[15]Tab I Besoins'!$A$1</definedName>
    <definedName function="false" hidden="false" name="prev2008" vbProcedure="false">'[13]'!$H$8</definedName>
    <definedName function="false" hidden="false" name="prevmcf2008" vbProcedure="false">'[13]'!$F$6</definedName>
    <definedName function="false" hidden="false" name="prevpr2008" vbProcedure="false">'[13]'!$F$6</definedName>
    <definedName function="false" hidden="false" name="PRINCIPAL" vbProcedure="false">'[12]Tab 1'!$A$1793</definedName>
    <definedName function="false" hidden="false" name="qual06" vbProcedure="false">[21]Feuil2!$A$1:$E$8035</definedName>
    <definedName function="false" hidden="false" name="qualif06" vbProcedure="false">[21]Feuil2!$A$1:$E$8035</definedName>
    <definedName function="false" hidden="false" name="REC_COL" vbProcedure="false">[22]NI96T1!$AH$34</definedName>
    <definedName function="false" hidden="false" name="Sciences" vbProcedure="false">'[15]Tab I Besoins'!$A$1</definedName>
    <definedName function="false" hidden="false" name="STAPS" vbProcedure="false">'[15]Tab I Besoins'!$A$1</definedName>
    <definedName function="false" hidden="false" name="TABDS" vbProcedure="false">'[23]Tableau de données'!$A$2:$B$32</definedName>
    <definedName function="false" hidden="false" name="TCNU" vbProcedure="false">'[13]'!$Z$26</definedName>
    <definedName function="false" hidden="false" name="TDIORIG" vbProcedure="false">'[24]'!$A$2:$B$48</definedName>
    <definedName function="false" hidden="false" name="tetab" vbProcedure="false">'[12]Etabt-corps (DLSP)'!$B$3:$K$182</definedName>
    <definedName function="false" hidden="false" name="TE_Droit" vbProcedure="false">'[15]Tab I Besoins'!$A$1</definedName>
    <definedName function="false" hidden="false" name="TE_Lettres" vbProcedure="false">'[15]Tab I Besoins'!$A$1</definedName>
    <definedName function="false" hidden="false" name="TE_Médecine" vbProcedure="false">'[15]Tab I Besoins'!$A$1</definedName>
    <definedName function="false" hidden="false" name="TE_Odonto" vbProcedure="false">'[15]Tab I Besoins'!$A$1</definedName>
    <definedName function="false" hidden="false" name="TE_Pharma" vbProcedure="false">'[15]Tab I Besoins'!$A$1</definedName>
    <definedName function="false" hidden="false" name="TE_Sciences" vbProcedure="false">'[15]Tab I Besoins'!$A$1</definedName>
    <definedName function="false" hidden="false" name="TGD" vbProcedure="false">'[13]'!$AA$27</definedName>
    <definedName function="false" hidden="false" name="tgrade" vbProcedure="false">[12]CORPS!$A$1:$C$62</definedName>
    <definedName function="false" hidden="false" name="titi" vbProcedure="false">'[25]TAB I'!$A$15617</definedName>
    <definedName function="false" hidden="false" name="tlibc" vbProcedure="false">'[7]'!$D$2:$E$424</definedName>
    <definedName function="false" hidden="false" name="tnom" vbProcedure="false">'[26]'!$A$2:$B$65387</definedName>
    <definedName function="false" hidden="false" name="tnomm" vbProcedure="false">'[26]'!$A$2:$D$65387</definedName>
    <definedName function="false" hidden="false" name="tnumetab" vbProcedure="false">'[7]'!$A$2:$B$424</definedName>
    <definedName function="false" hidden="false" name="totalagre" vbProcedure="false">'[7]'!$B$38</definedName>
    <definedName function="false" hidden="false" name="totalaut" vbProcedure="false">'[7]'!$K$38</definedName>
    <definedName function="false" hidden="false" name="totalcert" vbProcedure="false">'[7]'!$E$38</definedName>
    <definedName function="false" hidden="false" name="totalfrance" vbProcedure="false">'[7]'!$N$38</definedName>
    <definedName function="false" hidden="false" name="totalplp" vbProcedure="false">'[7]'!$H$38</definedName>
    <definedName function="false" hidden="false" name="total_aut" vbProcedure="false">'[18]Intercalaire 1'!$K$37</definedName>
    <definedName function="false" hidden="false" name="toto" vbProcedure="false">'[27]TAB I'!$A$11265</definedName>
    <definedName function="false" hidden="false" name="tot_cr" vbProcedure="false">[17]Feuil1!$A$2:$C$45</definedName>
    <definedName function="false" hidden="false" name="tot_dr" vbProcedure="false">[17]Feuil1!$A$2:$B$45</definedName>
    <definedName function="false" hidden="false" name="tprenom" vbProcedure="false">'[26]'!$A$2:$C$65387</definedName>
    <definedName function="false" hidden="false" name="TPROMO" vbProcedure="false">[28]Tables!$A$25:$B$28</definedName>
    <definedName function="false" hidden="false" name="TRACE1" vbProcedure="false">'[12]Tab 1'!$A$1</definedName>
    <definedName function="false" hidden="false" name="TRACE2" vbProcedure="false">'[12]Tab 1'!$A$1</definedName>
    <definedName function="false" hidden="false" name="TrecPRexMCF" vbProcedure="false">'[13]Simu Retr MCF'!$L$4</definedName>
    <definedName function="false" hidden="false" name="Ttypepromo" vbProcedure="false">[28]Tables!$A$52:$B$54</definedName>
    <definedName function="false" hidden="false" name="xxxx" vbProcedure="false">[29]x!$A$1:$C$58</definedName>
    <definedName function="false" hidden="false" name="ZQP" vbProcedure="false">[30]NI96T2!$D$32:$I$37</definedName>
    <definedName function="false" hidden="false" name="_BD1" vbProcedure="false">[10]CORPS!$A$1:$C$62</definedName>
    <definedName function="false" hidden="false" name="_CPT1" vbProcedure="false">[11]CPT1!$A$1:$B$211</definedName>
    <definedName function="false" hidden="false" name="_FRM1" vbProcedure="false">'[12]Tab 1'!B$16641</definedName>
    <definedName function="false" hidden="false" name="_FRM2" vbProcedure="false">[8]NBT7!$V$22</definedName>
    <definedName function="false" hidden="false" name="_IMP1" vbProcedure="false">'[9]NBT4 92-93'!$A$1:$V$33</definedName>
    <definedName function="false" hidden="false" name="_IMP2" vbProcedure="false">'[9]NBT4 92-93'!$A$35:$V$85</definedName>
    <definedName function="false" hidden="false" name="_lib1" vbProcedure="false">[3]libdisc!$A$2:$B$16</definedName>
    <definedName function="false" hidden="false" name="_mcf1" vbProcedure="false">'[13]'!$E$5</definedName>
    <definedName function="false" hidden="false" name="_mcf2" vbProcedure="false">'[13]'!$F$6</definedName>
    <definedName function="false" hidden="false" name="_mcf3" vbProcedure="false">'[13]'!$F$6</definedName>
    <definedName function="false" hidden="false" name="_pr92" vbProcedure="false">'[14]Tab III Taux de retraite'!$A$1</definedName>
    <definedName function="false" hidden="false" name="_tab1" vbProcedure="false">'[13]'!$G$7</definedName>
    <definedName function="false" hidden="false" name="_tab2" vbProcedure="false">'[13]'!$F$6</definedName>
    <definedName function="false" hidden="false" name="_tab3" vbProcedure="false">'[5]'!$C$60:$N$84</definedName>
    <definedName function="false" hidden="false" name="_tab7" vbProcedure="false">'[13]'!$F$6</definedName>
    <definedName function="false" hidden="false" name="_tab8" vbProcedure="false">'[13]'!$F$6</definedName>
    <definedName function="false" hidden="false" name="_tab9" vbProcedure="false">'[13]'!$F$6</definedName>
    <definedName function="false" hidden="false" name="__BD1" vbProcedure="false">[4]CORPS!$A$1:$C$62</definedName>
    <definedName function="false" hidden="false" name="__FRM1" vbProcedure="false">'[2]Tab 1'!$BQ$69</definedName>
    <definedName function="false" hidden="false" name="__FRM2" vbProcedure="false">[8]NBT7!$V$22</definedName>
    <definedName function="false" hidden="false" name="__IMP1" vbProcedure="false">'[9]NBT4 92-93'!$A$1:$V$33</definedName>
    <definedName function="false" hidden="false" name="__IMP2" vbProcedure="false">'[9]NBT4 92-93'!$A$35:$V$85</definedName>
    <definedName function="false" hidden="false" name="__lib1" vbProcedure="false">[3]libdisc!$A$2:$B$16</definedName>
    <definedName function="false" hidden="false" name="__mcf1" vbProcedure="false">'[5]'!$C$3:$N$27</definedName>
    <definedName function="false" hidden="false" name="__mcf2" vbProcedure="false">'[5]'!$C$31:$N$55</definedName>
    <definedName function="false" hidden="false" name="__mcf3" vbProcedure="false">'[5]'!$C$60:$N$84</definedName>
    <definedName function="false" hidden="false" name="__pr92" vbProcedure="false">'[6]Tab III Taux de retraite'!$AA$27</definedName>
    <definedName function="false" hidden="false" name="__tab1" vbProcedure="false">'[5]'!$C$3:$N$27</definedName>
    <definedName function="false" hidden="false" name="__tab2" vbProcedure="false">'[5]'!$C$31:$N$55</definedName>
    <definedName function="false" hidden="false" name="__tab3" vbProcedure="false">'[7]'!$C$60:$N$84</definedName>
    <definedName function="false" hidden="false" name="__tab7" vbProcedure="false">'[5]'!$C$118:$N$152</definedName>
    <definedName function="false" hidden="false" name="__tab8" vbProcedure="false">'[5]'!$C$156:$N$190</definedName>
    <definedName function="false" hidden="false" name="__tab9" vbProcedure="false">'[5]'!$C$194:$N$228</definedName>
    <definedName function="false" hidden="false" name="___BD1" vbProcedure="false">[2]astra_digital!$A$1:$C$62</definedName>
    <definedName function="false" hidden="false" name="___FRM1" vbProcedure="false">'[2]Tab 1'!$BQ$69</definedName>
    <definedName function="false" hidden="false" name="___lib1" vbProcedure="false">[3]libdisc!$A$2:$B$16</definedName>
    <definedName function="false" hidden="false" name="___mcf1" vbProcedure="false">'[7]'!$C$3:$N$27</definedName>
    <definedName function="false" hidden="false" name="___mcf2" vbProcedure="false">'[7]'!$C$31:$N$55</definedName>
    <definedName function="false" hidden="false" name="___mcf3" vbProcedure="false">'[7]'!$C$60:$N$84</definedName>
    <definedName function="false" hidden="false" name="___pr92" vbProcedure="false">[2]astra_digital!$BQ$69</definedName>
    <definedName function="false" hidden="false" name="___tab1" vbProcedure="false">'[7]'!$C$3:$N$27</definedName>
    <definedName function="false" hidden="false" name="___tab2" vbProcedure="false">'[7]'!$C$31:$N$55</definedName>
    <definedName function="false" hidden="false" name="___tab3" vbProcedure="false">'[5]'!$C$60:$N$84</definedName>
    <definedName function="false" hidden="false" name="___tab7" vbProcedure="false">'[7]'!$C$118:$N$152</definedName>
    <definedName function="false" hidden="false" name="___tab8" vbProcedure="false">'[7]'!$C$156:$N$190</definedName>
    <definedName function="false" hidden="false" name="___tab9" vbProcedure="false">'[7]'!$C$194:$N$228</definedName>
    <definedName function="false" hidden="false" name="____BD1" vbProcedure="false">[4]CORPS!$A$1:$C$62</definedName>
    <definedName function="false" hidden="false" name="____FRM1" vbProcedure="false">'[2]Tab 1'!$BQ$69</definedName>
    <definedName function="false" hidden="false" name="____lib1" vbProcedure="false">[3]libdisc!$A$2:$B$16</definedName>
    <definedName function="false" hidden="false" name="____mcf1" vbProcedure="false">'[5]'!$C$3:$N$27</definedName>
    <definedName function="false" hidden="false" name="____mcf2" vbProcedure="false">'[5]'!$C$31:$N$55</definedName>
    <definedName function="false" hidden="false" name="____mcf3" vbProcedure="false">'[5]'!$C$60:$N$84</definedName>
    <definedName function="false" hidden="false" name="____pr92" vbProcedure="false">'[6]Tab III Taux de retraite'!$AA$27</definedName>
    <definedName function="false" hidden="false" name="____tab1" vbProcedure="false">'[5]'!$C$3:$N$27</definedName>
    <definedName function="false" hidden="false" name="____tab2" vbProcedure="false">'[5]'!$C$31:$N$55</definedName>
    <definedName function="false" hidden="false" name="____tab7" vbProcedure="false">'[5]'!$C$118:$N$152</definedName>
    <definedName function="false" hidden="false" name="____tab8" vbProcedure="false">'[5]'!$C$156:$N$190</definedName>
    <definedName function="false" hidden="false" name="____tab9" vbProcedure="false">'[5]'!$C$194:$N$228</definedName>
    <definedName function="false" hidden="false" name="_____BD1" vbProcedure="false">[2]astra_digital!$A$1:$C$62</definedName>
    <definedName function="false" hidden="false" name="_____FRM1" vbProcedure="false">'[2]Tab 1'!$BQ$69</definedName>
    <definedName function="false" hidden="false" name="_____lib1" vbProcedure="false">[3]libdisc!$A$2:$B$16</definedName>
    <definedName function="false" hidden="false" name="_____pr92" vbProcedure="false">[2]astra_digital!$BQ$69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8">
  <si>
    <t xml:space="preserve">Les enseignants-chercheurs titulaires et stagiaires
par section du Conseil national des universités, corps et sexe</t>
  </si>
  <si>
    <t xml:space="preserve">Droit, sciences politique, économiques et de gestion</t>
  </si>
  <si>
    <t xml:space="preserve">Code et libellé de la discipline CNU</t>
  </si>
  <si>
    <t xml:space="preserve">Professeurs des
universités</t>
  </si>
  <si>
    <t xml:space="preserve">Maîtres de
conférences</t>
  </si>
  <si>
    <t xml:space="preserve">TOTAL</t>
  </si>
  <si>
    <t xml:space="preserve">Hommes</t>
  </si>
  <si>
    <t xml:space="preserve">Femmes</t>
  </si>
  <si>
    <t xml:space="preserve">Total</t>
  </si>
  <si>
    <t xml:space="preserve">19854201</t>
  </si>
  <si>
    <t xml:space="preserve">01</t>
  </si>
  <si>
    <t xml:space="preserve">Droit privé et sciences criminelles</t>
  </si>
  <si>
    <t xml:space="preserve">19854202</t>
  </si>
  <si>
    <t xml:space="preserve">02</t>
  </si>
  <si>
    <t xml:space="preserve">Droit public</t>
  </si>
  <si>
    <t xml:space="preserve">19854203</t>
  </si>
  <si>
    <t xml:space="preserve">03</t>
  </si>
  <si>
    <t xml:space="preserve">Histoire du droit et des institutions</t>
  </si>
  <si>
    <t xml:space="preserve">19854301</t>
  </si>
  <si>
    <t xml:space="preserve">04</t>
  </si>
  <si>
    <t xml:space="preserve">Science politique</t>
  </si>
  <si>
    <t xml:space="preserve">19854302</t>
  </si>
  <si>
    <t xml:space="preserve">05</t>
  </si>
  <si>
    <t xml:space="preserve">Sciences économiques</t>
  </si>
  <si>
    <t xml:space="preserve">19854401</t>
  </si>
  <si>
    <t xml:space="preserve">06</t>
  </si>
  <si>
    <t xml:space="preserve">Sciences de gestion</t>
  </si>
  <si>
    <t xml:space="preserve">19854402</t>
  </si>
  <si>
    <t xml:space="preserve">Disciplines pharmaceutiques</t>
  </si>
  <si>
    <t xml:space="preserve">19854403</t>
  </si>
  <si>
    <t xml:space="preserve">85</t>
  </si>
  <si>
    <t xml:space="preserve">Sciences physico-chimiques et technologies pharmaceutiques</t>
  </si>
  <si>
    <t xml:space="preserve">19854501</t>
  </si>
  <si>
    <t xml:space="preserve">86</t>
  </si>
  <si>
    <t xml:space="preserve">Sciences du médicament</t>
  </si>
  <si>
    <t xml:space="preserve">19854502</t>
  </si>
  <si>
    <t xml:space="preserve">87</t>
  </si>
  <si>
    <t xml:space="preserve">Sciences biologiques</t>
  </si>
  <si>
    <t xml:space="preserve">19854503</t>
  </si>
  <si>
    <t xml:space="preserve">Odontologie</t>
  </si>
  <si>
    <t xml:space="preserve">19854601</t>
  </si>
  <si>
    <t xml:space="preserve">5601</t>
  </si>
  <si>
    <t xml:space="preserve">Pédodontie</t>
  </si>
  <si>
    <t xml:space="preserve">19854602</t>
  </si>
  <si>
    <t xml:space="preserve">5602</t>
  </si>
  <si>
    <t xml:space="preserve">Orthopédie dento-faciale</t>
  </si>
  <si>
    <t xml:space="preserve">19854603</t>
  </si>
  <si>
    <t xml:space="preserve">5603</t>
  </si>
  <si>
    <t xml:space="preserve">Prévention, épidémiologie, économie de la santé, odontologie légale</t>
  </si>
  <si>
    <t xml:space="preserve">19854701</t>
  </si>
  <si>
    <t xml:space="preserve">5701</t>
  </si>
  <si>
    <t xml:space="preserve">Parodontologie</t>
  </si>
  <si>
    <t xml:space="preserve">5702</t>
  </si>
  <si>
    <t xml:space="preserve">Chirurgie buccale, pathologie et thérapeutique, anesthésiologie et réanimation</t>
  </si>
  <si>
    <t xml:space="preserve">19854702</t>
  </si>
  <si>
    <t xml:space="preserve">5703</t>
  </si>
  <si>
    <t xml:space="preserve">Sciences biologiques (biochimie, immuno, histo, embryologie, génétique, anatomie pathologique, bacte</t>
  </si>
  <si>
    <t xml:space="preserve">19854703</t>
  </si>
  <si>
    <t xml:space="preserve">5801</t>
  </si>
  <si>
    <t xml:space="preserve">Odontologie conservatrice, endodontie</t>
  </si>
  <si>
    <t xml:space="preserve">19854704</t>
  </si>
  <si>
    <t xml:space="preserve">5802</t>
  </si>
  <si>
    <t xml:space="preserve">Prothèses (prothèse conjointe, prothèse adjointe partielle, prothèse complète,  prothèse maxillo-fac</t>
  </si>
  <si>
    <t xml:space="preserve">19854801</t>
  </si>
  <si>
    <t xml:space="preserve">5803</t>
  </si>
  <si>
    <t xml:space="preserve">Sciences anatomiques et physiologiques, occlusodontiques, biomatériaux, biophysique, radiologie</t>
  </si>
  <si>
    <t xml:space="preserve">Source DGRH A1-1 - année universitaire 2012-2013 - Gesup mai 2013 - Enseignants-chercheurs titulaires et stagiaires en activité</t>
  </si>
  <si>
    <t xml:space="preserve">Disciplines littéraires et de sciences humaines</t>
  </si>
  <si>
    <t xml:space="preserve">07</t>
  </si>
  <si>
    <t xml:space="preserve">Sciences du langage : linguistique et phonétique générales</t>
  </si>
  <si>
    <t xml:space="preserve">08</t>
  </si>
  <si>
    <t xml:space="preserve">Langues et littératures anciennes</t>
  </si>
  <si>
    <t xml:space="preserve">09</t>
  </si>
  <si>
    <t xml:space="preserve">Langue et littérature françaises</t>
  </si>
  <si>
    <t xml:space="preserve">Littératures comparées</t>
  </si>
  <si>
    <t xml:space="preserve">Langues et littératures anglaises et anglo-saxonnes</t>
  </si>
  <si>
    <t xml:space="preserve">Langues et littératures germaniques et scandinaves</t>
  </si>
  <si>
    <t xml:space="preserve">Langues et littératures slaves</t>
  </si>
  <si>
    <t xml:space="preserve">Langues et littératures romanes :  espagnol, italien, portugais, autres langues romanes</t>
  </si>
  <si>
    <t xml:space="preserve">Langues et littératures arabes, chinoises, japonaises, hébraïques, d'autres domaines linguistiques</t>
  </si>
  <si>
    <t xml:space="preserve">Psychologie, psychologie clinique, psychologie sociale</t>
  </si>
  <si>
    <t xml:space="preserve">Philosophie</t>
  </si>
  <si>
    <t xml:space="preserve">Arts : plastiques, du spectacle, musique, musicologie, esthétique, sciences de l'art</t>
  </si>
  <si>
    <t xml:space="preserve">Sociologie, démographie</t>
  </si>
  <si>
    <t xml:space="preserve">Anthropologie, ethnologie, préhistoire</t>
  </si>
  <si>
    <t xml:space="preserve">Histoire et civilisations : histoire et archéologie des mondes anciens et des mondes médiévaux; de l'art</t>
  </si>
  <si>
    <t xml:space="preserve">Histoire et civilisations : histoire des mondes modernes ; histoire du monde contemporain ; de l'art</t>
  </si>
  <si>
    <t xml:space="preserve">Géographie physique, humaine, économique et régionale</t>
  </si>
  <si>
    <t xml:space="preserve">Aménagement de l'espace, urbanisme</t>
  </si>
  <si>
    <t xml:space="preserve">Sciences de l'éducation</t>
  </si>
  <si>
    <t xml:space="preserve">Sciences de l'information et de la communication</t>
  </si>
  <si>
    <t xml:space="preserve">19854802</t>
  </si>
  <si>
    <t xml:space="preserve">Epistémologie, histoire des sciences et des techniques</t>
  </si>
  <si>
    <t xml:space="preserve">19854803</t>
  </si>
  <si>
    <t xml:space="preserve">Cultures et langues régionales</t>
  </si>
  <si>
    <t xml:space="preserve">19854901</t>
  </si>
  <si>
    <t xml:space="preserve">Sciences et techniques des activités physiques et sportives</t>
  </si>
  <si>
    <t xml:space="preserve">Théologie</t>
  </si>
  <si>
    <t xml:space="preserve">Disciplines scientifiques et techniques</t>
  </si>
  <si>
    <t xml:space="preserve">Mathématiques</t>
  </si>
  <si>
    <t xml:space="preserve">Mathématiques appliquées et applications des mathématiques</t>
  </si>
  <si>
    <t xml:space="preserve">Informatique</t>
  </si>
  <si>
    <t xml:space="preserve">Milieux denses et matériaux</t>
  </si>
  <si>
    <t xml:space="preserve">Constituants élémentaires</t>
  </si>
  <si>
    <t xml:space="preserve">Milieux dilues et optique</t>
  </si>
  <si>
    <t xml:space="preserve">Chimie théorique, physique, analytique</t>
  </si>
  <si>
    <t xml:space="preserve">Chimie organique, minérale, industrielle</t>
  </si>
  <si>
    <t xml:space="preserve">Chimie des matériaux</t>
  </si>
  <si>
    <t xml:space="preserve">Astronomie, astrophysique</t>
  </si>
  <si>
    <t xml:space="preserve">Structure et évolution de la terre et des autres planètes</t>
  </si>
  <si>
    <t xml:space="preserve">Terre solide : géodynamique des enveloppes supérieures, paleobiosphère</t>
  </si>
  <si>
    <t xml:space="preserve">Météorologie, océanographie physique et physique de l'environnement</t>
  </si>
  <si>
    <t xml:space="preserve">Mécanique, génie mécanique, génie civil</t>
  </si>
  <si>
    <t xml:space="preserve">Génie informatique, automatique et traitement du signal</t>
  </si>
  <si>
    <t xml:space="preserve">Energétique, génie des procédés</t>
  </si>
  <si>
    <t xml:space="preserve">Génie électrique, électronique, photonique et systèmes</t>
  </si>
  <si>
    <t xml:space="preserve">Biochimie et biologie moléculaire</t>
  </si>
  <si>
    <t xml:space="preserve">Biologie cellulaire</t>
  </si>
  <si>
    <t xml:space="preserve">Physiologie</t>
  </si>
  <si>
    <t xml:space="preserve">Biologie des populations et écologie</t>
  </si>
  <si>
    <t xml:space="preserve">Biologie des organismes</t>
  </si>
  <si>
    <t xml:space="preserve">Neurosciences</t>
  </si>
  <si>
    <t xml:space="preserve">Disciplines médicales</t>
  </si>
  <si>
    <t xml:space="preserve">Professeurs des
universités - praticiens hospitaliers</t>
  </si>
  <si>
    <t xml:space="preserve">Maîtres de
conférences - praticiens hospitaliers</t>
  </si>
  <si>
    <t xml:space="preserve">Anatomie </t>
  </si>
  <si>
    <t xml:space="preserve">Histologie, embryologie, cytogénétique </t>
  </si>
  <si>
    <t xml:space="preserve">Anatomie pathologique </t>
  </si>
  <si>
    <t xml:space="preserve">Biophysique </t>
  </si>
  <si>
    <t xml:space="preserve">Radiologie </t>
  </si>
  <si>
    <t xml:space="preserve">Biochimie </t>
  </si>
  <si>
    <t xml:space="preserve">Physiologie </t>
  </si>
  <si>
    <t xml:space="preserve">Biologie cellulaire </t>
  </si>
  <si>
    <t xml:space="preserve">Nutrition </t>
  </si>
  <si>
    <t xml:space="preserve">Bactériologie, virologie - hygiène (2 options) </t>
  </si>
  <si>
    <t xml:space="preserve">Parasitologie </t>
  </si>
  <si>
    <t xml:space="preserve">Maladies infectieuses - maladies tropicales (2 options) </t>
  </si>
  <si>
    <t xml:space="preserve">Epidémiologie, économie de la santé et prévention </t>
  </si>
  <si>
    <t xml:space="preserve">Médecine du travail et des risques professionnels </t>
  </si>
  <si>
    <t xml:space="preserve">Médecine légale </t>
  </si>
  <si>
    <t xml:space="preserve">4604</t>
  </si>
  <si>
    <t xml:space="preserve">Biostatistiques et informatique médicale </t>
  </si>
  <si>
    <t xml:space="preserve">Hématologie et transfusion </t>
  </si>
  <si>
    <t xml:space="preserve">Cancérologie - radiothérapie (2 options) </t>
  </si>
  <si>
    <t xml:space="preserve">Immunologie </t>
  </si>
  <si>
    <t xml:space="preserve">Génétique </t>
  </si>
  <si>
    <t xml:space="preserve">Anesthésiologie et réanimation chirurgicale </t>
  </si>
  <si>
    <t xml:space="preserve">Réanimation médicale </t>
  </si>
  <si>
    <t xml:space="preserve">Pharmacologie fondamentale - pharmacologie clinique</t>
  </si>
  <si>
    <t xml:space="preserve">4804</t>
  </si>
  <si>
    <t xml:space="preserve">Thérapeutique </t>
  </si>
  <si>
    <t xml:space="preserve">19854902</t>
  </si>
  <si>
    <t xml:space="preserve">Neurologie </t>
  </si>
  <si>
    <t xml:space="preserve">19854903</t>
  </si>
  <si>
    <t xml:space="preserve">Neurochirurgie </t>
  </si>
  <si>
    <t xml:space="preserve">19854904</t>
  </si>
  <si>
    <t xml:space="preserve">Psychiatrie d'adultes </t>
  </si>
  <si>
    <t xml:space="preserve">19854905</t>
  </si>
  <si>
    <t xml:space="preserve">Pédopsychiatrie </t>
  </si>
  <si>
    <t xml:space="preserve">19855001</t>
  </si>
  <si>
    <t xml:space="preserve">Rééducation fonctionnelle </t>
  </si>
  <si>
    <t xml:space="preserve">19855002</t>
  </si>
  <si>
    <t xml:space="preserve">Rhumatologie </t>
  </si>
  <si>
    <t xml:space="preserve">19855003</t>
  </si>
  <si>
    <t xml:space="preserve">Chirurgie orthopédique et traumatologique </t>
  </si>
  <si>
    <t xml:space="preserve">19855004</t>
  </si>
  <si>
    <t xml:space="preserve">Dermato-vénéréologie </t>
  </si>
  <si>
    <t xml:space="preserve">19855101</t>
  </si>
  <si>
    <t xml:space="preserve">Chirurgie plastique, reconstructrice et esthétique </t>
  </si>
  <si>
    <t xml:space="preserve">19855102</t>
  </si>
  <si>
    <t xml:space="preserve">Pneumologie </t>
  </si>
  <si>
    <t xml:space="preserve">19855103</t>
  </si>
  <si>
    <t xml:space="preserve">Cardiologie et maladies vasculaires </t>
  </si>
  <si>
    <t xml:space="preserve">19855104</t>
  </si>
  <si>
    <t xml:space="preserve">Chirurgie thoracique et cardio-vasculaire </t>
  </si>
  <si>
    <t xml:space="preserve">19855201</t>
  </si>
  <si>
    <t xml:space="preserve">Chirurgie vasculaire </t>
  </si>
  <si>
    <t xml:space="preserve">19855202</t>
  </si>
  <si>
    <t xml:space="preserve">Hépatologie, gastro-entérologie (2 options) </t>
  </si>
  <si>
    <t xml:space="preserve">19855203</t>
  </si>
  <si>
    <t xml:space="preserve">Chirurgie digestive </t>
  </si>
  <si>
    <t xml:space="preserve">19855204</t>
  </si>
  <si>
    <t xml:space="preserve">Néphrologie </t>
  </si>
  <si>
    <t xml:space="preserve">19855301</t>
  </si>
  <si>
    <t xml:space="preserve">Urologie </t>
  </si>
  <si>
    <t xml:space="preserve">19855302</t>
  </si>
  <si>
    <t xml:space="preserve">Médecine interne </t>
  </si>
  <si>
    <t xml:space="preserve">19855401</t>
  </si>
  <si>
    <t xml:space="preserve">Chirurgie générale </t>
  </si>
  <si>
    <t xml:space="preserve">19855402</t>
  </si>
  <si>
    <t xml:space="preserve">Pédiatrie </t>
  </si>
  <si>
    <t xml:space="preserve">19855403</t>
  </si>
  <si>
    <t xml:space="preserve">Chirurgie infantile </t>
  </si>
  <si>
    <t xml:space="preserve">19855404</t>
  </si>
  <si>
    <t xml:space="preserve">Gynécologie et obstétrique </t>
  </si>
  <si>
    <t xml:space="preserve">19855405</t>
  </si>
  <si>
    <t xml:space="preserve">Endocrinologie et maladies métaboliques </t>
  </si>
  <si>
    <t xml:space="preserve">19855501</t>
  </si>
  <si>
    <t xml:space="preserve">Biologie du développement et de la reproduction </t>
  </si>
  <si>
    <t xml:space="preserve">19855502</t>
  </si>
  <si>
    <t xml:space="preserve">Oto-rhino-laryngologie </t>
  </si>
  <si>
    <t xml:space="preserve">19855503</t>
  </si>
  <si>
    <t xml:space="preserve">Ophtalmologie </t>
  </si>
  <si>
    <t xml:space="preserve">Stomatologie et chirurgie maxillo-faciale </t>
  </si>
  <si>
    <t xml:space="preserve">DGRH A1-1</t>
  </si>
  <si>
    <t xml:space="preserve">janvier  2015</t>
  </si>
  <si>
    <r>
      <rPr>
        <b val="true"/>
        <sz val="14"/>
        <rFont val="Times New Roman"/>
        <family val="1"/>
      </rPr>
      <t xml:space="preserve">Evolution des effectifs d'enseignants-chercheurs titulaires ou stagiaires entre 1992 et 2013.
Répartition par section, groupe et grande discipline du Conseil national des universités et année.
</t>
    </r>
    <r>
      <rPr>
        <b val="true"/>
        <sz val="10"/>
        <rFont val="Times New Roman"/>
        <family val="1"/>
      </rPr>
      <t xml:space="preserve">(source GESUP 1992 à 2013)</t>
    </r>
  </si>
  <si>
    <t xml:space="preserve">Section CNU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Groupe 1 : Droit et Science politique</t>
  </si>
  <si>
    <t xml:space="preserve">Groupe 2 : Sciences économique
et de gestion</t>
  </si>
  <si>
    <t xml:space="preserve">Sous-total Sciences juridiques, politiques, économiques et de gestion</t>
  </si>
  <si>
    <t xml:space="preserve">Groupe 3 : Langues et Littératures</t>
  </si>
  <si>
    <t xml:space="preserve">Groupe 4 :  Sciences humaines</t>
  </si>
  <si>
    <t xml:space="preserve">Groupe  Interdisciplinaire</t>
  </si>
  <si>
    <t xml:space="preserve">Sous-total Lettres et sciences humaines</t>
  </si>
  <si>
    <t xml:space="preserve">Groupe 5 : Mathématiques et Informatique</t>
  </si>
  <si>
    <t xml:space="preserve">Groupe 6 : Physique</t>
  </si>
  <si>
    <t xml:space="preserve">Groupe 7 : Chimie</t>
  </si>
  <si>
    <t xml:space="preserve">Groupe 8 : Sciences de la terre</t>
  </si>
  <si>
    <t xml:space="preserve">Groupe 9 : Mécanique, Génie mécanique, Génie informatique, Energétique</t>
  </si>
  <si>
    <t xml:space="preserve">Groupe 10 : Biologie et Biochimie</t>
  </si>
  <si>
    <t xml:space="preserve">Sous-total Sciences</t>
  </si>
  <si>
    <t xml:space="preserve">Groupe 11 : Pharmacie</t>
  </si>
  <si>
    <t xml:space="preserve">Médecine et Odontologie</t>
  </si>
  <si>
    <t xml:space="preserve">Sous-total Santé</t>
  </si>
  <si>
    <t xml:space="preserve">Source DGRH A1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_-* #,##0.00\ _F_-;\-* #,##0.00\ _F_-;_-* \-??\ _F_-;_-@_-"/>
    <numFmt numFmtId="168" formatCode="0&quot;        &quot;"/>
    <numFmt numFmtId="169" formatCode="0%"/>
    <numFmt numFmtId="170" formatCode="0&quot;    &quot;"/>
    <numFmt numFmtId="171" formatCode="#,##0"/>
    <numFmt numFmtId="172" formatCode="#,##0&quot;  &quot;"/>
    <numFmt numFmtId="173" formatCode="0"/>
    <numFmt numFmtId="174" formatCode="[$-40C]d\ mmmm\ yyyy;@"/>
    <numFmt numFmtId="175" formatCode="@"/>
    <numFmt numFmtId="176" formatCode="0.0%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4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3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3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3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3" xfId="22"/>
    <cellStyle name="Normal 10" xfId="23"/>
    <cellStyle name="Normal 2" xfId="24"/>
    <cellStyle name="Normal 2 10" xfId="25"/>
    <cellStyle name="Normal 2 11" xfId="26"/>
    <cellStyle name="Normal 2 2" xfId="27"/>
    <cellStyle name="Normal 2 2 10" xfId="28"/>
    <cellStyle name="Normal 2 2 11" xfId="29"/>
    <cellStyle name="Normal 2 2 2" xfId="30"/>
    <cellStyle name="Normal 2 2 3" xfId="31"/>
    <cellStyle name="Normal 2 2 4" xfId="32"/>
    <cellStyle name="Normal 2 2 5" xfId="33"/>
    <cellStyle name="Normal 2 2 6" xfId="34"/>
    <cellStyle name="Normal 2 2 7" xfId="35"/>
    <cellStyle name="Normal 2 2 8" xfId="36"/>
    <cellStyle name="Normal 2 2 9" xfId="37"/>
    <cellStyle name="Normal 2 3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3 2" xfId="46"/>
    <cellStyle name="Normal 4" xfId="47"/>
    <cellStyle name="Normal 5" xfId="48"/>
    <cellStyle name="Normal_NBT2" xfId="49"/>
    <cellStyle name="Normal_Tab 1995" xfId="50"/>
    <cellStyle name="Normal_tabage(2)" xfId="51"/>
    <cellStyle name="pge" xfId="52"/>
    <cellStyle name="Pourcentage 2" xfId="53"/>
    <cellStyle name="Pourcentage 3" xfId="54"/>
    <cellStyle name="Pourcentage 3 2" xfId="55"/>
    <cellStyle name="Pourcentage 4" xfId="56"/>
    <cellStyle name="Pourcentage 4 2" xfId="57"/>
    <cellStyle name="tab4" xfId="58"/>
    <cellStyle name="total" xfId="59"/>
    <cellStyle name="toto" xfId="6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prev.98/Etude98/Gp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travail%20sur%20qualification/2006/2006/2006/qualif2006.dbf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Stats%20et%20Etudes/BlueNote/95-96/NI96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EPST95/ENSUP/15_05/STAT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ATA/Stats%20et%20Etudes/Web%20Ens%20Education.gouv/2005/WEB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pe-sdegp-2/sys/RECRUT/REC98/BILAN/RESULT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ATA/Ratio%20G&#233;rants-G&#233;r&#233;s%20Enseignants%20du%20su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ATA/Stats%20et%20Etudes/Gestion%20(SDPE-Gesup-Demandes%20Externes)/PROMO/Promo%201998-2002/prmv%2098-02%20st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XCEL/APPLIQ/RECRUT/REC99-2000/RESULT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tats%20et%20Etudes/Gestion%20(SDPE-Gesup-Demandes%20Externes)/PROMO/Promo%201998-2002/Tableaux%20Promos%2098-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ATA/travail%20sur%20qualification/restequalif2003/restequalifs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XPRO/DONNEES/Constats%20delta%20c&#244;u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ATA/Stats%20et%20Etudes/BlueNote/95-96/NI96T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nnees/ENS/TAB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eur/Mes%20documents/exports%20antares/CPT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ATA/Stats%20et%20Etudes/BlueNote/92-93/NI9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SDRR/DPESRA3/EBENE07/stats98/DEMO98/GDIS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Etudes/Besoins%20recrutement/Lissa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ATA/AA%20Stats%20et%20Etudes/BB%20DEPP/PROJECTION%20DU%20SYST%20EDUC%20&#192;%2010%20ANS/2009/Proj%20&#224;%2010%20ans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nnees/ENS/TAB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FOXPRO/DONNEES/Constats%20delta%20c&#244;ut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nnees/Etudes/Besoins%20recrutement/Lis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SDRR/DPESRA3/EBENE07/stats98/DEMO98/GDIS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EPST95/ENSUP/15_05/CNRSCR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s%20et%20Etudes/BLUENOTE/2003-2004/bluenot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TA/AA%20Stats%20et%20Etudes/AA%20Statuts%20et%20simulation/BESOINS%20RECRUTEMENT%20(LISSAGES)/LISSAGE%202013%20base%20constat%202012%20v3%20avec%20taux%20d&apos;&#233;volution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s%20et%20Etudes/memento%20DPE/2003/m&#233;mento%20A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nnees/Etudes/Education-Formation%2099/statec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nn&#233;es/ENS/Poppee/TABPOPEE/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I Besoins"/>
      <sheetName val="Tab II Evaporation"/>
      <sheetName val="Tab III Taux de retraite"/>
      <sheetName val="Tab IV Tx d'entrée MCF-&gt;PR"/>
      <sheetName val="Tab V Résultats"/>
      <sheetName val="Disciplines CNU"/>
      <sheetName val="AGREG2"/>
      <sheetName val="Tab VI Bilan entrées-sorties"/>
      <sheetName val="Graph1"/>
      <sheetName val="Bilan retr 60 ans"/>
      <sheetName val="PYRAGE9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I96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DS"/>
      <sheetName val="ETAB"/>
      <sheetName val="CNU"/>
      <sheetName val="EPST"/>
      <sheetName val="Tableau de donné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ph Page 4"/>
      <sheetName val="Page Droit pharma odonto"/>
      <sheetName val="Page Lettres"/>
      <sheetName val="Page Sciences"/>
      <sheetName val="Page médecine"/>
      <sheetName val="Récapitulatif"/>
      <sheetName val="BNOT3"/>
      <sheetName val="BLUENOT3 2nd degré"/>
      <sheetName val="associes"/>
      <sheetName val="corps_typetab"/>
      <sheetName val="Graph HF PR"/>
      <sheetName val="Graph HF MCF"/>
      <sheetName val="page 2d discipl"/>
      <sheetName val="Disc 2nddegré"/>
      <sheetName val="Tableau démogr 2nd degré"/>
      <sheetName val="stat Web2d"/>
      <sheetName val="web2d"/>
      <sheetName val="ec cnu sexe"/>
      <sheetName val="demographie 2005"/>
      <sheetName val="Tableau démographique"/>
      <sheetName val="age2d"/>
      <sheetName val="2deg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I"/>
      <sheetName val="mcf26-I-1-T-I-a"/>
      <sheetName val="pr46-1 t I-b"/>
      <sheetName val="pr51 T I-c "/>
      <sheetName val="TAB II"/>
      <sheetName val="mcf26-I-1tIIa"/>
      <sheetName val="mcf26-I-2-tII-b"/>
      <sheetName val="mcf61-t-II-c"/>
      <sheetName val="pr46-1-t-II-d"/>
      <sheetName val="pr43-2-tII-e"/>
      <sheetName val="pr46-3-tII-f voie longue"/>
      <sheetName val="TAB III"/>
      <sheetName val="mcf26-I-1-t-III-a"/>
      <sheetName val="mcf26-I-2-t-III-b"/>
      <sheetName val="pr46-1-t-III-c"/>
      <sheetName val="TAB IV-a"/>
      <sheetName val="TAB IV-b"/>
      <sheetName val="tabIV-c"/>
      <sheetName val="taIV-d"/>
      <sheetName val="Taux reussite  mcf"/>
      <sheetName val="Taux reussite pr"/>
      <sheetName val="TAB V"/>
      <sheetName val="tab6"/>
      <sheetName val="nbmcftot"/>
      <sheetName val="pourvus P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Ratio Gérants-Gérés"/>
      <sheetName val="Récapitulatif"/>
      <sheetName val="ATER tab1 Total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mv 98-02 stat"/>
      <sheetName val="Calcul intermédiaire"/>
      <sheetName val="Bilan promouv-promu annuel 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 I"/>
      <sheetName val="mcf26-I-1-T-I-a"/>
      <sheetName val="pr46-1 t I-b"/>
      <sheetName val="pr51 T I-c "/>
      <sheetName val="TAB II"/>
      <sheetName val="mcf26-I-1tIIa"/>
      <sheetName val="mcf26-I-2-tII-b"/>
      <sheetName val="mcf61-t-II-c"/>
      <sheetName val="pr46-1-t-II-d"/>
      <sheetName val="pr43-2-tII-e"/>
      <sheetName val="pr46-3-tII-f voie longue"/>
      <sheetName val="TAB III"/>
      <sheetName val="mcf26-I-1-t-III-a"/>
      <sheetName val="mcf26-I-2-t-III-b"/>
      <sheetName val="pr46-1-t-III-c"/>
      <sheetName val="TAB IV-a"/>
      <sheetName val="TAB IV-b"/>
      <sheetName val="pourvus mcf"/>
      <sheetName val="pourvus PR"/>
      <sheetName val="Taux reussite  mcf"/>
      <sheetName val="Taux reussite pr"/>
      <sheetName val="TAB V"/>
      <sheetName val="tab6"/>
      <sheetName val="offertsmcf"/>
      <sheetName val="offerts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1-1 disc-type promo"/>
      <sheetName val="T1-2 disc-type promo"/>
      <sheetName val="T2 anc-grade etab"/>
      <sheetName val="T3-1 age-grade-etab"/>
      <sheetName val="T3-2 age-grade-etab-gd"/>
      <sheetName val="T3-3 age-grade-etab-grp"/>
      <sheetName val="T3-4 age-grade-etab-sect"/>
      <sheetName val="T4 Etab Grade Type Groupe Année"/>
      <sheetName val="T5-1 Promouvables promus Etab"/>
      <sheetName val="T5-2 Promouvables promus Sexe"/>
      <sheetName val="T6 promus EtabCNUGradSexAnnée"/>
      <sheetName val="T7 CNU, année, grade, echelon"/>
      <sheetName val="T8-1 Région, CNU, grade, Type"/>
      <sheetName val="T8-2 Rég,CNU,grade,Typeta PRMV"/>
      <sheetName val="Compare promos D1-Bava  98-02"/>
      <sheetName val="Compare prmvable D1-GESUP"/>
      <sheetName val="Inventaire tableaux"/>
      <sheetName val="Tables"/>
      <sheetName val="T8 Région, CNU, grade,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x (2)"/>
      <sheetName val="1qualif"/>
      <sheetName val="2_qalif"/>
      <sheetName val="3_qualif"/>
      <sheetName val="4_qualif"/>
      <sheetName val="5_qualifs"/>
      <sheetName val="6_qualif"/>
      <sheetName val="7_qualif"/>
      <sheetName val="reste qualif par annee et sect"/>
      <sheetName val="tableau comparatif mcf"/>
      <sheetName val="tab pr"/>
      <sheetName val="tab mcf"/>
      <sheetName val="tab pr (2)"/>
      <sheetName val="cpt_2qualif"/>
      <sheetName val="restequalif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ats delta côuts"/>
      <sheetName val="#REF"/>
      <sheetName val="astra_digital"/>
      <sheetName val="Etabt-corps (DLSP)"/>
      <sheetName val="CORPS"/>
      <sheetName val="Tab 1"/>
      <sheetName val="Tab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I96T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 CNU"/>
      <sheetName val="CORPS"/>
      <sheetName val="DISCEMP"/>
      <sheetName val="EQU2DCNU"/>
      <sheetName val="GRDISC"/>
      <sheetName val="GROUPE"/>
      <sheetName val="TABCNU"/>
      <sheetName val="TABDISC"/>
      <sheetName val="TABECHEL"/>
      <sheetName val="TABGRADE"/>
      <sheetName val="TABNAT"/>
      <sheetName val="ACAD"/>
      <sheetName val="NATION"/>
      <sheetName val="ETABDETA"/>
      <sheetName val="ETABT"/>
      <sheetName val="TA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T1"/>
      <sheetName val="CPT1 (2)"/>
      <sheetName val="Feuil1"/>
      <sheetName val="2cand et +"/>
      <sheetName val="Feuil3"/>
      <sheetName val="candidatures"/>
      <sheetName val="tableau qualif"/>
      <sheetName val="Feuil2"/>
      <sheetName val="cp 0404 (2)"/>
      <sheetName val="Feuil1 (2)"/>
      <sheetName val="Feuil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BT1"/>
      <sheetName val="NBT1BIS"/>
      <sheetName val="NBT2"/>
      <sheetName val="NBT3"/>
      <sheetName val="NBT4"/>
      <sheetName val="NBT5"/>
      <sheetName val="NBT6"/>
      <sheetName val="NB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ibdisc"/>
      <sheetName val="Cartouches"/>
      <sheetName val="droit"/>
      <sheetName val="lettres"/>
      <sheetName val="Graph3"/>
      <sheetName val="sciences"/>
      <sheetName val="TGENERAL"/>
      <sheetName val="GDISC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imul Retraite PR 97"/>
      <sheetName val="Simul Retraite MCF 97"/>
      <sheetName val="gd98"/>
      <sheetName val="RECAGE"/>
      <sheetName val="MCPRAGE"/>
      <sheetName val="Simu Retr PR 98"/>
      <sheetName val="Simu Retr MCF 98"/>
      <sheetName val="Méthode"/>
      <sheetName val="Lissage Esquisse Budget.2000"/>
      <sheetName val="Lissage Esq Budget.2000  (2)"/>
      <sheetName val="Lissage Esq Budget.2000 1page"/>
      <sheetName val="Tab III Taux de retraite"/>
      <sheetName val="AGE97"/>
      <sheetName val="Ret PR"/>
      <sheetName val="Ret M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oj10ans  2009-2018 Base 2008"/>
      <sheetName val="Retraites Base2008"/>
      <sheetName val="Démographie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CNU"/>
      <sheetName val="CORPS"/>
      <sheetName val="DISCEMP"/>
      <sheetName val="EQU2DCNU"/>
      <sheetName val="GRDISC"/>
      <sheetName val="GROUPE"/>
      <sheetName val="TABCNU"/>
      <sheetName val="TABDISC"/>
      <sheetName val="TABECHEL"/>
      <sheetName val="TABGRADE"/>
      <sheetName val="TABNAT"/>
      <sheetName val="ACAD"/>
      <sheetName val="NATION"/>
      <sheetName val="ETABDETA"/>
      <sheetName val="ETABT"/>
      <sheetName val="TA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stats delta côuts"/>
      <sheetName val="#REF"/>
      <sheetName val="astra_digital"/>
      <sheetName val="Etabt-corps (DLSP)"/>
      <sheetName val="CORPS"/>
      <sheetName val="Tab 1"/>
      <sheetName val="Tab 3"/>
      <sheetName val="_REF"/>
      <sheetName val="Etabt_corps _DLS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mul Retraite PR 97"/>
      <sheetName val="Simul Retraite MCF 97"/>
      <sheetName val="gd98"/>
      <sheetName val="RECAGE"/>
      <sheetName val="MCPRAGE"/>
      <sheetName val="Simu Retr PR 98"/>
      <sheetName val="Simu Retr MCF 98"/>
      <sheetName val="Méthode"/>
      <sheetName val="Lissage Esquisse Budget.2000"/>
      <sheetName val="Lissage Esq Budget.2000  (2)"/>
      <sheetName val="Lissage Esq Budget.2000 1page"/>
      <sheetName val="Tab III Taux de retraite"/>
      <sheetName val="AGE97"/>
      <sheetName val="Ret PR"/>
      <sheetName val="Ret M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ibdisc"/>
      <sheetName val="Cartouches"/>
      <sheetName val="droit"/>
      <sheetName val="lettres"/>
      <sheetName val="Graph3"/>
      <sheetName val="sciences"/>
      <sheetName val="TGENERAL"/>
      <sheetName val="GDISC98"/>
      <sheetName val="gd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01"/>
      <sheetName val="sec02"/>
      <sheetName val="sec03"/>
      <sheetName val="sec04"/>
      <sheetName val="sec05"/>
      <sheetName val="sec06"/>
      <sheetName val="sec07"/>
      <sheetName val="sec08"/>
      <sheetName val="sec09"/>
      <sheetName val="sec10"/>
      <sheetName val="sec11"/>
      <sheetName val="sec12"/>
      <sheetName val="sec13"/>
      <sheetName val="sec14"/>
      <sheetName val="sec15"/>
      <sheetName val="sec16"/>
      <sheetName val="sec17"/>
      <sheetName val="sec18"/>
      <sheetName val="sec19"/>
      <sheetName val="sec20"/>
      <sheetName val="sec21"/>
      <sheetName val="sec22"/>
      <sheetName val="sec23"/>
      <sheetName val="sec24"/>
      <sheetName val="sec25"/>
      <sheetName val="sec26"/>
      <sheetName val="sec27"/>
      <sheetName val="sec28"/>
      <sheetName val="sec29"/>
      <sheetName val="sec30"/>
      <sheetName val="sec31"/>
      <sheetName val="sec32"/>
      <sheetName val="sec33"/>
      <sheetName val="sec34"/>
      <sheetName val="sec35"/>
      <sheetName val="sec36"/>
      <sheetName val="sec37"/>
      <sheetName val="sec38"/>
      <sheetName val="sec39"/>
      <sheetName val="sec40"/>
      <sheetName val="sec41"/>
      <sheetName val="sec42"/>
      <sheetName val="toutes_section"/>
      <sheetName val="ages_moyens"/>
      <sheetName val="Section"/>
      <sheetName val="Feuil1"/>
      <sheetName val="Tableaux"/>
      <sheetName val="NAISCR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éthodes &amp; calculs"/>
      <sheetName val="gcorps"/>
      <sheetName val="corps typetab 2d"/>
      <sheetName val="corps typetab"/>
      <sheetName val="NBT4 92-93"/>
      <sheetName val="Retraites réduit"/>
      <sheetName val="Tab 7 âges moyens 2003"/>
      <sheetName val="Feuil1"/>
      <sheetName val="stat pour stock age moyen et se"/>
      <sheetName val="stat 2d corps gd"/>
      <sheetName val="bnot3 "/>
      <sheetName val="bnot4"/>
      <sheetName val="bnot5"/>
      <sheetName val="bnot5b"/>
      <sheetName val="bnot6"/>
      <sheetName val="bnot6b"/>
      <sheetName val="bnot6t"/>
      <sheetName val="bnot8"/>
      <sheetName val="par acad"/>
      <sheetName val="bnotw"/>
      <sheetName val="trav02"/>
      <sheetName val="trav10"/>
      <sheetName val="trav10 (2)"/>
      <sheetName val="tableau pour evolution"/>
      <sheetName val="NBT4 92_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10ans  2012-2021 Base 2011x"/>
      <sheetName val="Démographie"/>
      <sheetName val="Retraites Base2012x"/>
      <sheetName val="Méthode"/>
      <sheetName val="Proj10ans Maquette"/>
      <sheetName val="Démographie 2013"/>
      <sheetName val="Démographie 2012"/>
      <sheetName val="RECRUT AGE"/>
      <sheetName val="recrutés 2012 age"/>
      <sheetName val="MCF-&gt;PR AGE"/>
      <sheetName val="Recrut MCF-&gt;PR 2012"/>
      <sheetName val="TO DO"/>
      <sheetName val="Simu Retr PR"/>
      <sheetName val="Simu Retr MCF"/>
      <sheetName val="Tab III Taux de retraite"/>
      <sheetName val="Ret PR 2009-2012"/>
      <sheetName val="Ret MCF 2009-2012"/>
      <sheetName val="Stat tous départs 2012"/>
      <sheetName val="Ref SURN 2013"/>
      <sheetName val="POSITION_ADMINISTRATIVE"/>
      <sheetName val="Sorties def 2012"/>
      <sheetName val="Stock 2013 GD age corps"/>
      <sheetName val="Pyrage cum 2013 MCF-PR"/>
      <sheetName val="demographie 2013 avec SURN"/>
      <sheetName val="Pyrage cum 2012 MCF-PR"/>
      <sheetName val="Sheet2"/>
      <sheetName val="demographie 2012 avec SU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ges moyensvierge"/>
      <sheetName val="ages moyens tot (2)"/>
      <sheetName val="ages moyens tot"/>
      <sheetName val="DONNEES pour pyr gd"/>
      <sheetName val="agesgdtot"/>
      <sheetName val="ages moyens dr"/>
      <sheetName val="ages moyens total lettres"/>
      <sheetName val="ages moyens sciences"/>
      <sheetName val="ages moyens pharma"/>
      <sheetName val="ages moyens med"/>
      <sheetName val="odondto"/>
      <sheetName val="ages moyens grp01"/>
      <sheetName val="ages moyens grp02"/>
      <sheetName val="ages moyens 3a"/>
      <sheetName val="ages moyens 3b"/>
      <sheetName val="ages moyens 4a"/>
      <sheetName val="ages moyens 4b"/>
      <sheetName val="ages moyens 14a"/>
      <sheetName val="ages moyens 14b"/>
      <sheetName val="ages moyens grp20"/>
      <sheetName val="ages moyens grp5a"/>
      <sheetName val="ages moyens grp5b"/>
      <sheetName val="ages moyens grp6"/>
      <sheetName val="ages moyens grp7"/>
      <sheetName val="ages moyens grp8"/>
      <sheetName val="ages moyens grp9"/>
      <sheetName val="ages moyens grp10"/>
      <sheetName val="DONNEES pour pyr"/>
      <sheetName val="agesgrps"/>
      <sheetName val="agesgrpd"/>
      <sheetName val="Graph1"/>
      <sheetName val="DONNEES pour pyrt tot"/>
      <sheetName val="agestot2"/>
      <sheetName val="Intercalaire 1"/>
      <sheetName val="Intercalaire 2"/>
      <sheetName val="Intercalaire 3"/>
      <sheetName val="Intercalaire 4"/>
      <sheetName val="Table des matières"/>
      <sheetName val="Tab commun sexe 97-2001"/>
      <sheetName val="Tab commun académies 1"/>
      <sheetName val="Tab commun académies 2"/>
      <sheetName val="Tab commun IUFM"/>
      <sheetName val="Tab commun retraites"/>
      <sheetName val="Tab commun recrut"/>
      <sheetName val="1er Degré démog inst-pe 2002"/>
      <sheetName val="1er Degré démog inst-pe2- 2002"/>
      <sheetName val="1er Degré dept 2002"/>
      <sheetName val="1er degré affectations"/>
      <sheetName val="1er Degré accès au PE 2002"/>
      <sheetName val="modalité service 1er degré"/>
      <sheetName val="fonctions 1er degré"/>
      <sheetName val="2nd Degré démog 1"/>
      <sheetName val="2nd degré démog 2"/>
      <sheetName val="2nd Degré type ens sexe"/>
      <sheetName val="2nd Degré discipline"/>
      <sheetName val="2nd Degré position"/>
      <sheetName val="2nd Degré Acad et corps"/>
      <sheetName val="2nd Degré Acad Tranch âge"/>
      <sheetName val="2nd degré - Flux entrée"/>
      <sheetName val="2nd Degré Acad  sorties def"/>
      <sheetName val="EnSup démog"/>
      <sheetName val="EnSup discipline"/>
      <sheetName val="EnSup Typetab"/>
      <sheetName val="EnSup non permanents"/>
      <sheetName val="Ensup recrut 2000"/>
      <sheetName val="Ensup recrut&amp;qualif s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d9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RPS"/>
      <sheetName val="DISCEMP"/>
      <sheetName val="EQU2DCNU"/>
      <sheetName val="GRDISC"/>
      <sheetName val="TABCNU"/>
      <sheetName val="TABDISC"/>
      <sheetName val="TABECHEL"/>
      <sheetName val="TABGRADE"/>
      <sheetName val="TABNAT"/>
      <sheetName val="ACAD"/>
      <sheetName val="NATION"/>
      <sheetName val="ETABDETA"/>
      <sheetName val="ETABT"/>
      <sheetName val="TA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:P6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6.82"/>
    <col collapsed="false" customWidth="true" hidden="false" outlineLevel="0" max="3" min="3" style="1" width="65.15"/>
    <col collapsed="false" customWidth="true" hidden="false" outlineLevel="0" max="4" min="4" style="1" width="9.15"/>
    <col collapsed="false" customWidth="tru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9.82"/>
    <col collapsed="false" customWidth="true" hidden="false" outlineLevel="0" max="8" min="8" style="1" width="9.32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8.32"/>
    <col collapsed="false" customWidth="true" hidden="false" outlineLevel="0" max="12" min="12" style="1" width="9.32"/>
    <col collapsed="false" customWidth="false" hidden="false" outlineLevel="0" max="257" min="13" style="1" width="11.99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B3" s="6" t="s">
        <v>1</v>
      </c>
      <c r="C3" s="7"/>
    </row>
    <row r="4" s="8" customFormat="true" ht="28.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0" t="s">
        <v>4</v>
      </c>
      <c r="H4" s="10"/>
      <c r="I4" s="10"/>
      <c r="J4" s="11" t="s">
        <v>5</v>
      </c>
      <c r="K4" s="11"/>
      <c r="L4" s="11"/>
    </row>
    <row r="5" s="8" customFormat="true" ht="25.5" hidden="false" customHeight="false" outlineLevel="0" collapsed="false">
      <c r="B5" s="9"/>
      <c r="C5" s="9"/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3" t="s">
        <v>8</v>
      </c>
      <c r="O5" s="14"/>
    </row>
    <row r="6" customFormat="false" ht="24" hidden="false" customHeight="true" outlineLevel="0" collapsed="false">
      <c r="A6" s="1" t="s">
        <v>9</v>
      </c>
      <c r="B6" s="15" t="s">
        <v>10</v>
      </c>
      <c r="C6" s="16" t="s">
        <v>11</v>
      </c>
      <c r="D6" s="17" t="n">
        <v>367</v>
      </c>
      <c r="E6" s="17" t="n">
        <v>213</v>
      </c>
      <c r="F6" s="18" t="n">
        <f aca="false">SUM(D6:E6)</f>
        <v>580</v>
      </c>
      <c r="G6" s="17" t="n">
        <v>579</v>
      </c>
      <c r="H6" s="17" t="n">
        <v>648</v>
      </c>
      <c r="I6" s="18" t="n">
        <f aca="false">SUM(G6:H6)</f>
        <v>1227</v>
      </c>
      <c r="J6" s="17" t="n">
        <f aca="false">D6+G6</f>
        <v>946</v>
      </c>
      <c r="K6" s="17" t="n">
        <f aca="false">E6+H6</f>
        <v>861</v>
      </c>
      <c r="L6" s="19" t="n">
        <f aca="false">SUM(J6:K6)</f>
        <v>1807</v>
      </c>
      <c r="O6" s="20"/>
    </row>
    <row r="7" customFormat="false" ht="24" hidden="false" customHeight="true" outlineLevel="0" collapsed="false">
      <c r="A7" s="1" t="s">
        <v>12</v>
      </c>
      <c r="B7" s="15" t="s">
        <v>13</v>
      </c>
      <c r="C7" s="21" t="s">
        <v>14</v>
      </c>
      <c r="D7" s="22" t="n">
        <v>387</v>
      </c>
      <c r="E7" s="22" t="n">
        <v>129</v>
      </c>
      <c r="F7" s="18" t="n">
        <f aca="false">SUM(D7:E7)</f>
        <v>516</v>
      </c>
      <c r="G7" s="22" t="n">
        <v>438</v>
      </c>
      <c r="H7" s="22" t="n">
        <v>358</v>
      </c>
      <c r="I7" s="23" t="n">
        <f aca="false">SUM(G7:H7)</f>
        <v>796</v>
      </c>
      <c r="J7" s="22" t="n">
        <f aca="false">D7+G7</f>
        <v>825</v>
      </c>
      <c r="K7" s="22" t="n">
        <f aca="false">E7+H7</f>
        <v>487</v>
      </c>
      <c r="L7" s="24" t="n">
        <f aca="false">SUM(J7:K7)</f>
        <v>1312</v>
      </c>
    </row>
    <row r="8" customFormat="false" ht="24" hidden="false" customHeight="true" outlineLevel="0" collapsed="false">
      <c r="A8" s="1" t="s">
        <v>15</v>
      </c>
      <c r="B8" s="15" t="s">
        <v>16</v>
      </c>
      <c r="C8" s="21" t="s">
        <v>17</v>
      </c>
      <c r="D8" s="22" t="n">
        <v>95</v>
      </c>
      <c r="E8" s="22" t="n">
        <v>23</v>
      </c>
      <c r="F8" s="18" t="n">
        <f aca="false">SUM(D8:E8)</f>
        <v>118</v>
      </c>
      <c r="G8" s="22" t="n">
        <v>87</v>
      </c>
      <c r="H8" s="22" t="n">
        <v>71</v>
      </c>
      <c r="I8" s="23" t="n">
        <f aca="false">SUM(G8:H8)</f>
        <v>158</v>
      </c>
      <c r="J8" s="22" t="n">
        <f aca="false">D8+G8</f>
        <v>182</v>
      </c>
      <c r="K8" s="22" t="n">
        <f aca="false">E8+H8</f>
        <v>94</v>
      </c>
      <c r="L8" s="24" t="n">
        <f aca="false">SUM(J8:K8)</f>
        <v>276</v>
      </c>
    </row>
    <row r="9" customFormat="false" ht="24" hidden="false" customHeight="true" outlineLevel="0" collapsed="false">
      <c r="A9" s="1" t="s">
        <v>18</v>
      </c>
      <c r="B9" s="15" t="s">
        <v>19</v>
      </c>
      <c r="C9" s="21" t="s">
        <v>20</v>
      </c>
      <c r="D9" s="22" t="n">
        <v>109</v>
      </c>
      <c r="E9" s="22" t="n">
        <v>21</v>
      </c>
      <c r="F9" s="18" t="n">
        <f aca="false">SUM(D9:E9)</f>
        <v>130</v>
      </c>
      <c r="G9" s="22" t="n">
        <v>144</v>
      </c>
      <c r="H9" s="22" t="n">
        <v>86</v>
      </c>
      <c r="I9" s="23" t="n">
        <f aca="false">SUM(G9:H9)</f>
        <v>230</v>
      </c>
      <c r="J9" s="22" t="n">
        <f aca="false">D9+G9</f>
        <v>253</v>
      </c>
      <c r="K9" s="22" t="n">
        <f aca="false">E9+H9</f>
        <v>107</v>
      </c>
      <c r="L9" s="24" t="n">
        <f aca="false">SUM(J9:K9)</f>
        <v>360</v>
      </c>
    </row>
    <row r="10" customFormat="false" ht="24" hidden="false" customHeight="true" outlineLevel="0" collapsed="false">
      <c r="A10" s="1" t="s">
        <v>21</v>
      </c>
      <c r="B10" s="15" t="s">
        <v>22</v>
      </c>
      <c r="C10" s="21" t="s">
        <v>23</v>
      </c>
      <c r="D10" s="22" t="n">
        <v>437</v>
      </c>
      <c r="E10" s="22" t="n">
        <v>102</v>
      </c>
      <c r="F10" s="18" t="n">
        <f aca="false">SUM(D10:E10)</f>
        <v>539</v>
      </c>
      <c r="G10" s="22" t="n">
        <v>759</v>
      </c>
      <c r="H10" s="22" t="n">
        <v>512</v>
      </c>
      <c r="I10" s="23" t="n">
        <f aca="false">SUM(G10:H10)</f>
        <v>1271</v>
      </c>
      <c r="J10" s="22" t="n">
        <f aca="false">D10+G10</f>
        <v>1196</v>
      </c>
      <c r="K10" s="22" t="n">
        <f aca="false">E10+H10</f>
        <v>614</v>
      </c>
      <c r="L10" s="24" t="n">
        <f aca="false">SUM(J10:K10)</f>
        <v>1810</v>
      </c>
    </row>
    <row r="11" customFormat="false" ht="24" hidden="false" customHeight="true" outlineLevel="0" collapsed="false">
      <c r="A11" s="1" t="s">
        <v>24</v>
      </c>
      <c r="B11" s="15" t="s">
        <v>25</v>
      </c>
      <c r="C11" s="25" t="s">
        <v>26</v>
      </c>
      <c r="D11" s="22" t="n">
        <v>326</v>
      </c>
      <c r="E11" s="22" t="n">
        <v>101</v>
      </c>
      <c r="F11" s="18" t="n">
        <f aca="false">SUM(D11:E11)</f>
        <v>427</v>
      </c>
      <c r="G11" s="22" t="n">
        <v>774</v>
      </c>
      <c r="H11" s="22" t="n">
        <v>793</v>
      </c>
      <c r="I11" s="23" t="n">
        <f aca="false">SUM(G11:H11)</f>
        <v>1567</v>
      </c>
      <c r="J11" s="22" t="n">
        <f aca="false">D11+G11</f>
        <v>1100</v>
      </c>
      <c r="K11" s="22" t="n">
        <f aca="false">E11+H11</f>
        <v>894</v>
      </c>
      <c r="L11" s="24" t="n">
        <f aca="false">SUM(J11:K11)</f>
        <v>1994</v>
      </c>
    </row>
    <row r="12" customFormat="false" ht="24" hidden="false" customHeight="true" outlineLevel="0" collapsed="false">
      <c r="A12" s="1" t="s">
        <v>27</v>
      </c>
      <c r="B12" s="26" t="s">
        <v>8</v>
      </c>
      <c r="C12" s="26"/>
      <c r="D12" s="27" t="n">
        <f aca="false">SUM(D6:D11)</f>
        <v>1721</v>
      </c>
      <c r="E12" s="27" t="n">
        <f aca="false">SUM(E6:E11)</f>
        <v>589</v>
      </c>
      <c r="F12" s="27" t="n">
        <f aca="false">SUM(F6:F11)</f>
        <v>2310</v>
      </c>
      <c r="G12" s="27" t="n">
        <f aca="false">SUM(G6:G11)</f>
        <v>2781</v>
      </c>
      <c r="H12" s="27" t="n">
        <f aca="false">SUM(H6:H11)</f>
        <v>2468</v>
      </c>
      <c r="I12" s="27" t="n">
        <f aca="false">SUM(I6:I11)</f>
        <v>5249</v>
      </c>
      <c r="J12" s="27" t="n">
        <f aca="false">SUM(J6:J11)</f>
        <v>4502</v>
      </c>
      <c r="K12" s="27" t="n">
        <f aca="false">SUM(K6:K11)</f>
        <v>3057</v>
      </c>
      <c r="L12" s="28" t="n">
        <f aca="false">SUM(L6:L11)</f>
        <v>7559</v>
      </c>
    </row>
    <row r="13" s="29" customFormat="true" ht="24" hidden="false" customHeight="true" outlineLevel="0" collapsed="false">
      <c r="D13" s="30"/>
      <c r="E13" s="30"/>
      <c r="F13" s="30"/>
      <c r="G13" s="30"/>
      <c r="H13" s="30"/>
      <c r="I13" s="30"/>
      <c r="J13" s="30"/>
      <c r="K13" s="30"/>
      <c r="L13" s="30"/>
    </row>
    <row r="14" s="29" customFormat="true" ht="24" hidden="false" customHeight="true" outlineLevel="0" collapsed="false">
      <c r="B14" s="6" t="s">
        <v>28</v>
      </c>
      <c r="D14" s="30"/>
      <c r="E14" s="30"/>
      <c r="F14" s="30"/>
      <c r="G14" s="30"/>
      <c r="H14" s="30"/>
      <c r="I14" s="30"/>
      <c r="J14" s="30"/>
      <c r="K14" s="30"/>
      <c r="L14" s="30"/>
    </row>
    <row r="15" s="8" customFormat="true" ht="28.5" hidden="false" customHeight="true" outlineLevel="0" collapsed="false">
      <c r="B15" s="9" t="s">
        <v>2</v>
      </c>
      <c r="C15" s="9"/>
      <c r="D15" s="31" t="s">
        <v>3</v>
      </c>
      <c r="E15" s="31"/>
      <c r="F15" s="31"/>
      <c r="G15" s="31" t="s">
        <v>4</v>
      </c>
      <c r="H15" s="31"/>
      <c r="I15" s="31"/>
      <c r="J15" s="32" t="s">
        <v>5</v>
      </c>
      <c r="K15" s="32"/>
      <c r="L15" s="32"/>
    </row>
    <row r="16" s="8" customFormat="true" ht="25.5" hidden="false" customHeight="false" outlineLevel="0" collapsed="false">
      <c r="B16" s="9"/>
      <c r="C16" s="9"/>
      <c r="D16" s="33" t="s">
        <v>6</v>
      </c>
      <c r="E16" s="33" t="s">
        <v>7</v>
      </c>
      <c r="F16" s="33" t="s">
        <v>8</v>
      </c>
      <c r="G16" s="33" t="s">
        <v>6</v>
      </c>
      <c r="H16" s="33" t="s">
        <v>7</v>
      </c>
      <c r="I16" s="33" t="s">
        <v>8</v>
      </c>
      <c r="J16" s="33" t="s">
        <v>6</v>
      </c>
      <c r="K16" s="33" t="s">
        <v>7</v>
      </c>
      <c r="L16" s="34" t="s">
        <v>8</v>
      </c>
    </row>
    <row r="17" customFormat="false" ht="30.75" hidden="false" customHeight="true" outlineLevel="0" collapsed="false">
      <c r="A17" s="1" t="s">
        <v>29</v>
      </c>
      <c r="B17" s="15" t="s">
        <v>30</v>
      </c>
      <c r="C17" s="16" t="s">
        <v>31</v>
      </c>
      <c r="D17" s="22" t="n">
        <v>97</v>
      </c>
      <c r="E17" s="22" t="n">
        <v>42</v>
      </c>
      <c r="F17" s="18" t="n">
        <f aca="false">SUM(D17:E17)</f>
        <v>139</v>
      </c>
      <c r="G17" s="22" t="n">
        <v>162</v>
      </c>
      <c r="H17" s="22" t="n">
        <v>218</v>
      </c>
      <c r="I17" s="23" t="n">
        <f aca="false">SUM(G17:H17)</f>
        <v>380</v>
      </c>
      <c r="J17" s="22" t="n">
        <f aca="false">D17+G17</f>
        <v>259</v>
      </c>
      <c r="K17" s="22" t="n">
        <f aca="false">E17+H17</f>
        <v>260</v>
      </c>
      <c r="L17" s="24" t="n">
        <f aca="false">SUM(J17:K17)</f>
        <v>519</v>
      </c>
    </row>
    <row r="18" customFormat="false" ht="29.25" hidden="false" customHeight="true" outlineLevel="0" collapsed="false">
      <c r="A18" s="1" t="s">
        <v>32</v>
      </c>
      <c r="B18" s="15" t="s">
        <v>33</v>
      </c>
      <c r="C18" s="21" t="s">
        <v>34</v>
      </c>
      <c r="D18" s="22" t="n">
        <v>162</v>
      </c>
      <c r="E18" s="22" t="n">
        <v>90</v>
      </c>
      <c r="F18" s="18" t="n">
        <f aca="false">SUM(D18:E18)</f>
        <v>252</v>
      </c>
      <c r="G18" s="22" t="n">
        <v>188</v>
      </c>
      <c r="H18" s="22" t="n">
        <v>266</v>
      </c>
      <c r="I18" s="23" t="n">
        <f aca="false">SUM(G18:H18)</f>
        <v>454</v>
      </c>
      <c r="J18" s="22" t="n">
        <f aca="false">D18+G18</f>
        <v>350</v>
      </c>
      <c r="K18" s="22" t="n">
        <f aca="false">E18+H18</f>
        <v>356</v>
      </c>
      <c r="L18" s="24" t="n">
        <f aca="false">SUM(J18:K18)</f>
        <v>706</v>
      </c>
    </row>
    <row r="19" customFormat="false" ht="24" hidden="false" customHeight="true" outlineLevel="0" collapsed="false">
      <c r="A19" s="1" t="s">
        <v>35</v>
      </c>
      <c r="B19" s="15" t="s">
        <v>36</v>
      </c>
      <c r="C19" s="25" t="s">
        <v>37</v>
      </c>
      <c r="D19" s="22" t="n">
        <v>123</v>
      </c>
      <c r="E19" s="22" t="n">
        <v>68</v>
      </c>
      <c r="F19" s="18" t="n">
        <f aca="false">SUM(D19:E19)</f>
        <v>191</v>
      </c>
      <c r="G19" s="22" t="n">
        <v>155</v>
      </c>
      <c r="H19" s="22" t="n">
        <v>242</v>
      </c>
      <c r="I19" s="23" t="n">
        <f aca="false">SUM(G19:H19)</f>
        <v>397</v>
      </c>
      <c r="J19" s="22" t="n">
        <f aca="false">D19+G19</f>
        <v>278</v>
      </c>
      <c r="K19" s="22" t="n">
        <f aca="false">E19+H19</f>
        <v>310</v>
      </c>
      <c r="L19" s="24" t="n">
        <f aca="false">SUM(J19:K19)</f>
        <v>588</v>
      </c>
    </row>
    <row r="20" customFormat="false" ht="24" hidden="false" customHeight="true" outlineLevel="0" collapsed="false">
      <c r="A20" s="1" t="s">
        <v>38</v>
      </c>
      <c r="B20" s="26" t="s">
        <v>8</v>
      </c>
      <c r="C20" s="26"/>
      <c r="D20" s="27" t="n">
        <f aca="false">SUM(D17:D19)</f>
        <v>382</v>
      </c>
      <c r="E20" s="27" t="n">
        <f aca="false">SUM(E17:E19)</f>
        <v>200</v>
      </c>
      <c r="F20" s="27" t="n">
        <f aca="false">SUM(F17:F19)</f>
        <v>582</v>
      </c>
      <c r="G20" s="27" t="n">
        <f aca="false">SUM(G17:G19)</f>
        <v>505</v>
      </c>
      <c r="H20" s="27" t="n">
        <f aca="false">SUM(H17:H19)</f>
        <v>726</v>
      </c>
      <c r="I20" s="27" t="n">
        <f aca="false">SUM(I17:I19)</f>
        <v>1231</v>
      </c>
      <c r="J20" s="27" t="n">
        <f aca="false">SUM(J17:J19)</f>
        <v>887</v>
      </c>
      <c r="K20" s="27" t="n">
        <f aca="false">SUM(K17:K19)</f>
        <v>926</v>
      </c>
      <c r="L20" s="28" t="n">
        <f aca="false">SUM(L17:L19)</f>
        <v>1813</v>
      </c>
    </row>
    <row r="21" customFormat="false" ht="24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</row>
    <row r="22" s="29" customFormat="true" ht="24" hidden="false" customHeight="true" outlineLevel="0" collapsed="false">
      <c r="B22" s="6" t="s">
        <v>39</v>
      </c>
      <c r="D22" s="30"/>
      <c r="E22" s="30"/>
      <c r="F22" s="30"/>
      <c r="G22" s="30"/>
      <c r="H22" s="30"/>
      <c r="I22" s="30"/>
      <c r="J22" s="30"/>
      <c r="K22" s="30"/>
      <c r="L22" s="30"/>
    </row>
    <row r="23" s="8" customFormat="true" ht="28.5" hidden="false" customHeight="true" outlineLevel="0" collapsed="false">
      <c r="B23" s="9" t="s">
        <v>2</v>
      </c>
      <c r="C23" s="9"/>
      <c r="D23" s="31" t="s">
        <v>3</v>
      </c>
      <c r="E23" s="31"/>
      <c r="F23" s="31"/>
      <c r="G23" s="31" t="s">
        <v>4</v>
      </c>
      <c r="H23" s="31"/>
      <c r="I23" s="31"/>
      <c r="J23" s="32" t="s">
        <v>5</v>
      </c>
      <c r="K23" s="32"/>
      <c r="L23" s="32"/>
    </row>
    <row r="24" s="8" customFormat="true" ht="25.5" hidden="false" customHeight="false" outlineLevel="0" collapsed="false">
      <c r="B24" s="9"/>
      <c r="C24" s="9"/>
      <c r="D24" s="33" t="s">
        <v>6</v>
      </c>
      <c r="E24" s="33" t="s">
        <v>7</v>
      </c>
      <c r="F24" s="33" t="s">
        <v>8</v>
      </c>
      <c r="G24" s="33" t="s">
        <v>6</v>
      </c>
      <c r="H24" s="33" t="s">
        <v>7</v>
      </c>
      <c r="I24" s="33" t="s">
        <v>8</v>
      </c>
      <c r="J24" s="33" t="s">
        <v>6</v>
      </c>
      <c r="K24" s="33" t="s">
        <v>7</v>
      </c>
      <c r="L24" s="34" t="s">
        <v>8</v>
      </c>
    </row>
    <row r="25" customFormat="false" ht="24" hidden="false" customHeight="true" outlineLevel="0" collapsed="false">
      <c r="A25" s="1" t="s">
        <v>40</v>
      </c>
      <c r="B25" s="15" t="s">
        <v>41</v>
      </c>
      <c r="C25" s="37" t="s">
        <v>42</v>
      </c>
      <c r="D25" s="22" t="n">
        <v>3</v>
      </c>
      <c r="E25" s="22" t="n">
        <v>6</v>
      </c>
      <c r="F25" s="18" t="n">
        <f aca="false">SUM(D25:E25)</f>
        <v>9</v>
      </c>
      <c r="G25" s="22" t="n">
        <v>14</v>
      </c>
      <c r="H25" s="22" t="n">
        <v>22</v>
      </c>
      <c r="I25" s="23" t="n">
        <f aca="false">SUM(G25:H25)</f>
        <v>36</v>
      </c>
      <c r="J25" s="22" t="n">
        <f aca="false">D25+G25</f>
        <v>17</v>
      </c>
      <c r="K25" s="22" t="n">
        <f aca="false">E25+H25</f>
        <v>28</v>
      </c>
      <c r="L25" s="24" t="n">
        <f aca="false">SUM(J25:K25)</f>
        <v>45</v>
      </c>
    </row>
    <row r="26" customFormat="false" ht="24" hidden="false" customHeight="true" outlineLevel="0" collapsed="false">
      <c r="A26" s="1" t="s">
        <v>43</v>
      </c>
      <c r="B26" s="15" t="s">
        <v>44</v>
      </c>
      <c r="C26" s="38" t="s">
        <v>45</v>
      </c>
      <c r="D26" s="22" t="n">
        <v>4</v>
      </c>
      <c r="E26" s="22" t="n">
        <v>3</v>
      </c>
      <c r="F26" s="18" t="n">
        <f aca="false">SUM(D26:E26)</f>
        <v>7</v>
      </c>
      <c r="G26" s="22" t="n">
        <v>26</v>
      </c>
      <c r="H26" s="22" t="n">
        <v>16</v>
      </c>
      <c r="I26" s="23" t="n">
        <f aca="false">SUM(G26:H26)</f>
        <v>42</v>
      </c>
      <c r="J26" s="22" t="n">
        <f aca="false">D26+G26</f>
        <v>30</v>
      </c>
      <c r="K26" s="22" t="n">
        <f aca="false">E26+H26</f>
        <v>19</v>
      </c>
      <c r="L26" s="24" t="n">
        <f aca="false">SUM(J26:K26)</f>
        <v>49</v>
      </c>
    </row>
    <row r="27" customFormat="false" ht="24" hidden="false" customHeight="true" outlineLevel="0" collapsed="false">
      <c r="A27" s="1" t="s">
        <v>46</v>
      </c>
      <c r="B27" s="15" t="s">
        <v>47</v>
      </c>
      <c r="C27" s="38" t="s">
        <v>48</v>
      </c>
      <c r="D27" s="22" t="n">
        <v>5</v>
      </c>
      <c r="E27" s="22" t="n">
        <v>6</v>
      </c>
      <c r="F27" s="18" t="n">
        <f aca="false">SUM(D27:E27)</f>
        <v>11</v>
      </c>
      <c r="G27" s="22" t="n">
        <v>12</v>
      </c>
      <c r="H27" s="22" t="n">
        <v>10</v>
      </c>
      <c r="I27" s="23" t="n">
        <f aca="false">SUM(G27:H27)</f>
        <v>22</v>
      </c>
      <c r="J27" s="22" t="n">
        <f aca="false">D27+G27</f>
        <v>17</v>
      </c>
      <c r="K27" s="22" t="n">
        <f aca="false">E27+H27</f>
        <v>16</v>
      </c>
      <c r="L27" s="24" t="n">
        <f aca="false">SUM(J27:K27)</f>
        <v>33</v>
      </c>
    </row>
    <row r="28" customFormat="false" ht="30" hidden="false" customHeight="true" outlineLevel="0" collapsed="false">
      <c r="A28" s="1" t="s">
        <v>49</v>
      </c>
      <c r="B28" s="15" t="s">
        <v>50</v>
      </c>
      <c r="C28" s="38" t="s">
        <v>51</v>
      </c>
      <c r="D28" s="22" t="n">
        <v>8</v>
      </c>
      <c r="E28" s="22" t="n">
        <v>2</v>
      </c>
      <c r="F28" s="18" t="n">
        <f aca="false">SUM(D28:E28)</f>
        <v>10</v>
      </c>
      <c r="G28" s="22" t="n">
        <v>26</v>
      </c>
      <c r="H28" s="22" t="n">
        <v>11</v>
      </c>
      <c r="I28" s="23" t="n">
        <f aca="false">SUM(G28:H28)</f>
        <v>37</v>
      </c>
      <c r="J28" s="22" t="n">
        <f aca="false">D28+G28</f>
        <v>34</v>
      </c>
      <c r="K28" s="22" t="n">
        <f aca="false">E28+H28</f>
        <v>13</v>
      </c>
      <c r="L28" s="24" t="n">
        <f aca="false">SUM(J28:K28)</f>
        <v>47</v>
      </c>
    </row>
    <row r="29" customFormat="false" ht="32.25" hidden="false" customHeight="true" outlineLevel="0" collapsed="false">
      <c r="B29" s="15" t="s">
        <v>52</v>
      </c>
      <c r="C29" s="38" t="s">
        <v>53</v>
      </c>
      <c r="D29" s="22" t="n">
        <v>10</v>
      </c>
      <c r="E29" s="22" t="n">
        <v>1</v>
      </c>
      <c r="F29" s="18" t="n">
        <f aca="false">SUM(D29:E29)</f>
        <v>11</v>
      </c>
      <c r="G29" s="22" t="n">
        <v>39</v>
      </c>
      <c r="H29" s="22" t="n">
        <v>8</v>
      </c>
      <c r="I29" s="23" t="n">
        <f aca="false">SUM(G29:H29)</f>
        <v>47</v>
      </c>
      <c r="J29" s="22" t="n">
        <f aca="false">D29+G29</f>
        <v>49</v>
      </c>
      <c r="K29" s="22" t="n">
        <f aca="false">E29+H29</f>
        <v>9</v>
      </c>
      <c r="L29" s="24" t="n">
        <f aca="false">SUM(J29:K29)</f>
        <v>58</v>
      </c>
    </row>
    <row r="30" customFormat="false" ht="33" hidden="false" customHeight="true" outlineLevel="0" collapsed="false">
      <c r="A30" s="1" t="s">
        <v>54</v>
      </c>
      <c r="B30" s="15" t="s">
        <v>55</v>
      </c>
      <c r="C30" s="38" t="s">
        <v>56</v>
      </c>
      <c r="D30" s="22" t="n">
        <v>9</v>
      </c>
      <c r="E30" s="22" t="n">
        <v>12</v>
      </c>
      <c r="F30" s="18" t="n">
        <f aca="false">SUM(D30:E30)</f>
        <v>21</v>
      </c>
      <c r="G30" s="22" t="n">
        <v>16</v>
      </c>
      <c r="H30" s="22" t="n">
        <v>11</v>
      </c>
      <c r="I30" s="23" t="n">
        <f aca="false">SUM(G30:H30)</f>
        <v>27</v>
      </c>
      <c r="J30" s="22" t="n">
        <f aca="false">D30+G30</f>
        <v>25</v>
      </c>
      <c r="K30" s="22" t="n">
        <f aca="false">E30+H30</f>
        <v>23</v>
      </c>
      <c r="L30" s="24" t="n">
        <f aca="false">SUM(J30:K30)</f>
        <v>48</v>
      </c>
    </row>
    <row r="31" customFormat="false" ht="30.75" hidden="false" customHeight="true" outlineLevel="0" collapsed="false">
      <c r="A31" s="1" t="s">
        <v>57</v>
      </c>
      <c r="B31" s="15" t="s">
        <v>58</v>
      </c>
      <c r="C31" s="38" t="s">
        <v>59</v>
      </c>
      <c r="D31" s="22" t="n">
        <v>12</v>
      </c>
      <c r="E31" s="22" t="n">
        <v>7</v>
      </c>
      <c r="F31" s="18" t="n">
        <f aca="false">SUM(D31:E31)</f>
        <v>19</v>
      </c>
      <c r="G31" s="22" t="n">
        <v>41</v>
      </c>
      <c r="H31" s="22" t="n">
        <v>20</v>
      </c>
      <c r="I31" s="23" t="n">
        <f aca="false">SUM(G31:H31)</f>
        <v>61</v>
      </c>
      <c r="J31" s="22" t="n">
        <f aca="false">D31+G31</f>
        <v>53</v>
      </c>
      <c r="K31" s="22" t="n">
        <f aca="false">E31+H31</f>
        <v>27</v>
      </c>
      <c r="L31" s="24" t="n">
        <f aca="false">SUM(J31:K31)</f>
        <v>80</v>
      </c>
    </row>
    <row r="32" customFormat="false" ht="29.25" hidden="false" customHeight="true" outlineLevel="0" collapsed="false">
      <c r="A32" s="1" t="s">
        <v>60</v>
      </c>
      <c r="B32" s="15" t="s">
        <v>61</v>
      </c>
      <c r="C32" s="38" t="s">
        <v>62</v>
      </c>
      <c r="D32" s="22" t="n">
        <v>16</v>
      </c>
      <c r="E32" s="22" t="n">
        <v>6</v>
      </c>
      <c r="F32" s="18" t="n">
        <f aca="false">SUM(D32:E32)</f>
        <v>22</v>
      </c>
      <c r="G32" s="22" t="n">
        <v>68</v>
      </c>
      <c r="H32" s="22" t="n">
        <v>13</v>
      </c>
      <c r="I32" s="23" t="n">
        <f aca="false">SUM(G32:H32)</f>
        <v>81</v>
      </c>
      <c r="J32" s="22" t="n">
        <f aca="false">D32+G32</f>
        <v>84</v>
      </c>
      <c r="K32" s="22" t="n">
        <f aca="false">E32+H32</f>
        <v>19</v>
      </c>
      <c r="L32" s="24" t="n">
        <f aca="false">SUM(J32:K32)</f>
        <v>103</v>
      </c>
    </row>
    <row r="33" customFormat="false" ht="33.75" hidden="false" customHeight="true" outlineLevel="0" collapsed="false">
      <c r="A33" s="1" t="s">
        <v>63</v>
      </c>
      <c r="B33" s="15" t="s">
        <v>64</v>
      </c>
      <c r="C33" s="39" t="s">
        <v>65</v>
      </c>
      <c r="D33" s="22" t="n">
        <v>15</v>
      </c>
      <c r="E33" s="22" t="n">
        <v>3</v>
      </c>
      <c r="F33" s="18" t="n">
        <f aca="false">SUM(D33:E33)</f>
        <v>18</v>
      </c>
      <c r="G33" s="22" t="n">
        <v>26</v>
      </c>
      <c r="H33" s="22" t="n">
        <v>18</v>
      </c>
      <c r="I33" s="23" t="n">
        <f aca="false">SUM(G33:H33)</f>
        <v>44</v>
      </c>
      <c r="J33" s="22" t="n">
        <f aca="false">D33+G33</f>
        <v>41</v>
      </c>
      <c r="K33" s="22" t="n">
        <f aca="false">E33+H33</f>
        <v>21</v>
      </c>
      <c r="L33" s="24" t="n">
        <f aca="false">SUM(J33:K33)</f>
        <v>62</v>
      </c>
    </row>
    <row r="34" customFormat="false" ht="19.5" hidden="false" customHeight="true" outlineLevel="0" collapsed="false">
      <c r="A34" s="40"/>
      <c r="B34" s="26" t="s">
        <v>8</v>
      </c>
      <c r="C34" s="26"/>
      <c r="D34" s="27" t="n">
        <f aca="false">SUM(D25:D33)</f>
        <v>82</v>
      </c>
      <c r="E34" s="27" t="n">
        <f aca="false">SUM(E25:E33)</f>
        <v>46</v>
      </c>
      <c r="F34" s="27" t="n">
        <f aca="false">SUM(F25:F33)</f>
        <v>128</v>
      </c>
      <c r="G34" s="27" t="n">
        <f aca="false">SUM(G25:G33)</f>
        <v>268</v>
      </c>
      <c r="H34" s="27" t="n">
        <f aca="false">SUM(H25:H33)</f>
        <v>129</v>
      </c>
      <c r="I34" s="27" t="n">
        <f aca="false">SUM(I25:I33)</f>
        <v>397</v>
      </c>
      <c r="J34" s="27" t="n">
        <f aca="false">SUM(J25:J33)</f>
        <v>350</v>
      </c>
      <c r="K34" s="27" t="n">
        <f aca="false">SUM(K25:K33)</f>
        <v>175</v>
      </c>
      <c r="L34" s="28" t="n">
        <f aca="false">SUM(L25:L33)</f>
        <v>525</v>
      </c>
    </row>
    <row r="35" customFormat="false" ht="13.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B36" s="2" t="s">
        <v>66</v>
      </c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</row>
  </sheetData>
  <mergeCells count="16">
    <mergeCell ref="B1:L1"/>
    <mergeCell ref="B4:C5"/>
    <mergeCell ref="D4:F4"/>
    <mergeCell ref="G4:I4"/>
    <mergeCell ref="J4:L4"/>
    <mergeCell ref="B12:C12"/>
    <mergeCell ref="B15:C16"/>
    <mergeCell ref="D15:F15"/>
    <mergeCell ref="G15:I15"/>
    <mergeCell ref="J15:L15"/>
    <mergeCell ref="B20:C20"/>
    <mergeCell ref="B23:C24"/>
    <mergeCell ref="D23:F23"/>
    <mergeCell ref="G23:I23"/>
    <mergeCell ref="J23:L23"/>
    <mergeCell ref="B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Y27" activeCellId="0" sqref="Y27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6.82"/>
    <col collapsed="false" customWidth="true" hidden="false" outlineLevel="0" max="3" min="3" style="1" width="65.15"/>
    <col collapsed="false" customWidth="true" hidden="false" outlineLevel="0" max="4" min="4" style="1" width="9.15"/>
    <col collapsed="false" customWidth="tru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9.82"/>
    <col collapsed="false" customWidth="true" hidden="false" outlineLevel="0" max="8" min="8" style="1" width="9.32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8.32"/>
    <col collapsed="false" customWidth="true" hidden="false" outlineLevel="0" max="12" min="12" style="1" width="9.32"/>
    <col collapsed="false" customWidth="false" hidden="false" outlineLevel="0" max="257" min="13" style="1" width="11.99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B3" s="6" t="s">
        <v>67</v>
      </c>
      <c r="C3" s="7"/>
    </row>
    <row r="4" s="8" customFormat="true" ht="28.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0" t="s">
        <v>4</v>
      </c>
      <c r="H4" s="10"/>
      <c r="I4" s="10"/>
      <c r="J4" s="11" t="s">
        <v>5</v>
      </c>
      <c r="K4" s="11"/>
      <c r="L4" s="11"/>
    </row>
    <row r="5" s="8" customFormat="true" ht="25.5" hidden="false" customHeight="false" outlineLevel="0" collapsed="false">
      <c r="B5" s="9"/>
      <c r="C5" s="9"/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3" t="s">
        <v>8</v>
      </c>
    </row>
    <row r="6" customFormat="false" ht="24" hidden="false" customHeight="true" outlineLevel="0" collapsed="false">
      <c r="A6" s="1" t="s">
        <v>9</v>
      </c>
      <c r="B6" s="42" t="s">
        <v>68</v>
      </c>
      <c r="C6" s="43" t="s">
        <v>69</v>
      </c>
      <c r="D6" s="17" t="n">
        <v>131</v>
      </c>
      <c r="E6" s="17" t="n">
        <v>106</v>
      </c>
      <c r="F6" s="18" t="n">
        <f aca="false">SUM(D6:E6)</f>
        <v>237</v>
      </c>
      <c r="G6" s="17" t="n">
        <v>171</v>
      </c>
      <c r="H6" s="17" t="n">
        <v>358</v>
      </c>
      <c r="I6" s="18" t="n">
        <f aca="false">SUM(G6:H6)</f>
        <v>529</v>
      </c>
      <c r="J6" s="17" t="n">
        <f aca="false">D6+G6</f>
        <v>302</v>
      </c>
      <c r="K6" s="17" t="n">
        <f aca="false">E6+H6</f>
        <v>464</v>
      </c>
      <c r="L6" s="19" t="n">
        <f aca="false">SUM(J6:K6)</f>
        <v>766</v>
      </c>
    </row>
    <row r="7" customFormat="false" ht="24" hidden="false" customHeight="true" outlineLevel="0" collapsed="false">
      <c r="A7" s="1" t="s">
        <v>12</v>
      </c>
      <c r="B7" s="44" t="s">
        <v>70</v>
      </c>
      <c r="C7" s="38" t="s">
        <v>71</v>
      </c>
      <c r="D7" s="22" t="n">
        <v>72</v>
      </c>
      <c r="E7" s="22" t="n">
        <v>50</v>
      </c>
      <c r="F7" s="18" t="n">
        <f aca="false">SUM(D7:E7)</f>
        <v>122</v>
      </c>
      <c r="G7" s="22" t="n">
        <v>78</v>
      </c>
      <c r="H7" s="22" t="n">
        <v>139</v>
      </c>
      <c r="I7" s="23" t="n">
        <f aca="false">SUM(G7:H7)</f>
        <v>217</v>
      </c>
      <c r="J7" s="22" t="n">
        <f aca="false">D7+G7</f>
        <v>150</v>
      </c>
      <c r="K7" s="22" t="n">
        <f aca="false">E7+H7</f>
        <v>189</v>
      </c>
      <c r="L7" s="24" t="n">
        <f aca="false">SUM(J7:K7)</f>
        <v>339</v>
      </c>
    </row>
    <row r="8" customFormat="false" ht="24" hidden="false" customHeight="true" outlineLevel="0" collapsed="false">
      <c r="A8" s="1" t="s">
        <v>15</v>
      </c>
      <c r="B8" s="44" t="s">
        <v>72</v>
      </c>
      <c r="C8" s="38" t="s">
        <v>73</v>
      </c>
      <c r="D8" s="22" t="n">
        <v>214</v>
      </c>
      <c r="E8" s="22" t="n">
        <v>167</v>
      </c>
      <c r="F8" s="18" t="n">
        <f aca="false">SUM(D8:E8)</f>
        <v>381</v>
      </c>
      <c r="G8" s="22" t="n">
        <v>247</v>
      </c>
      <c r="H8" s="22" t="n">
        <v>408</v>
      </c>
      <c r="I8" s="23" t="n">
        <f aca="false">SUM(G8:H8)</f>
        <v>655</v>
      </c>
      <c r="J8" s="22" t="n">
        <f aca="false">D8+G8</f>
        <v>461</v>
      </c>
      <c r="K8" s="22" t="n">
        <f aca="false">E8+H8</f>
        <v>575</v>
      </c>
      <c r="L8" s="24" t="n">
        <f aca="false">SUM(J8:K8)</f>
        <v>1036</v>
      </c>
    </row>
    <row r="9" customFormat="false" ht="24" hidden="false" customHeight="true" outlineLevel="0" collapsed="false">
      <c r="A9" s="1" t="s">
        <v>18</v>
      </c>
      <c r="B9" s="44" t="n">
        <v>10</v>
      </c>
      <c r="C9" s="38" t="s">
        <v>74</v>
      </c>
      <c r="D9" s="22" t="n">
        <v>48</v>
      </c>
      <c r="E9" s="22" t="n">
        <v>38</v>
      </c>
      <c r="F9" s="18" t="n">
        <f aca="false">SUM(D9:E9)</f>
        <v>86</v>
      </c>
      <c r="G9" s="22" t="n">
        <v>39</v>
      </c>
      <c r="H9" s="22" t="n">
        <v>91</v>
      </c>
      <c r="I9" s="23" t="n">
        <f aca="false">SUM(G9:H9)</f>
        <v>130</v>
      </c>
      <c r="J9" s="22" t="n">
        <f aca="false">D9+G9</f>
        <v>87</v>
      </c>
      <c r="K9" s="22" t="n">
        <f aca="false">E9+H9</f>
        <v>129</v>
      </c>
      <c r="L9" s="24" t="n">
        <f aca="false">SUM(J9:K9)</f>
        <v>216</v>
      </c>
    </row>
    <row r="10" customFormat="false" ht="24" hidden="false" customHeight="true" outlineLevel="0" collapsed="false">
      <c r="A10" s="1" t="s">
        <v>21</v>
      </c>
      <c r="B10" s="44" t="n">
        <v>11</v>
      </c>
      <c r="C10" s="38" t="s">
        <v>75</v>
      </c>
      <c r="D10" s="22" t="n">
        <v>193</v>
      </c>
      <c r="E10" s="22" t="n">
        <v>211</v>
      </c>
      <c r="F10" s="18" t="n">
        <f aca="false">SUM(D10:E10)</f>
        <v>404</v>
      </c>
      <c r="G10" s="22" t="n">
        <v>472</v>
      </c>
      <c r="H10" s="22" t="n">
        <v>869</v>
      </c>
      <c r="I10" s="23" t="n">
        <f aca="false">SUM(G10:H10)</f>
        <v>1341</v>
      </c>
      <c r="J10" s="22" t="n">
        <f aca="false">D10+G10</f>
        <v>665</v>
      </c>
      <c r="K10" s="22" t="n">
        <f aca="false">E10+H10</f>
        <v>1080</v>
      </c>
      <c r="L10" s="24" t="n">
        <f aca="false">SUM(J10:K10)</f>
        <v>1745</v>
      </c>
    </row>
    <row r="11" customFormat="false" ht="24" hidden="false" customHeight="true" outlineLevel="0" collapsed="false">
      <c r="A11" s="1" t="s">
        <v>24</v>
      </c>
      <c r="B11" s="44" t="n">
        <v>12</v>
      </c>
      <c r="C11" s="38" t="s">
        <v>76</v>
      </c>
      <c r="D11" s="22" t="n">
        <v>68</v>
      </c>
      <c r="E11" s="22" t="n">
        <v>50</v>
      </c>
      <c r="F11" s="18" t="n">
        <f aca="false">SUM(D11:E11)</f>
        <v>118</v>
      </c>
      <c r="G11" s="22" t="n">
        <v>126</v>
      </c>
      <c r="H11" s="22" t="n">
        <v>220</v>
      </c>
      <c r="I11" s="23" t="n">
        <f aca="false">SUM(G11:H11)</f>
        <v>346</v>
      </c>
      <c r="J11" s="22" t="n">
        <f aca="false">D11+G11</f>
        <v>194</v>
      </c>
      <c r="K11" s="22" t="n">
        <f aca="false">E11+H11</f>
        <v>270</v>
      </c>
      <c r="L11" s="24" t="n">
        <f aca="false">SUM(J11:K11)</f>
        <v>464</v>
      </c>
    </row>
    <row r="12" customFormat="false" ht="24" hidden="false" customHeight="true" outlineLevel="0" collapsed="false">
      <c r="A12" s="1" t="s">
        <v>27</v>
      </c>
      <c r="B12" s="44" t="n">
        <v>13</v>
      </c>
      <c r="C12" s="38" t="s">
        <v>77</v>
      </c>
      <c r="D12" s="22" t="n">
        <v>20</v>
      </c>
      <c r="E12" s="22" t="n">
        <v>20</v>
      </c>
      <c r="F12" s="18" t="n">
        <f aca="false">SUM(D12:E12)</f>
        <v>40</v>
      </c>
      <c r="G12" s="22" t="n">
        <v>34</v>
      </c>
      <c r="H12" s="22" t="n">
        <v>59</v>
      </c>
      <c r="I12" s="23" t="n">
        <f aca="false">SUM(G12:H12)</f>
        <v>93</v>
      </c>
      <c r="J12" s="22" t="n">
        <f aca="false">D12+G12</f>
        <v>54</v>
      </c>
      <c r="K12" s="22" t="n">
        <f aca="false">E12+H12</f>
        <v>79</v>
      </c>
      <c r="L12" s="24" t="n">
        <f aca="false">SUM(J12:K12)</f>
        <v>133</v>
      </c>
    </row>
    <row r="13" customFormat="false" ht="30.75" hidden="false" customHeight="true" outlineLevel="0" collapsed="false">
      <c r="A13" s="1" t="s">
        <v>29</v>
      </c>
      <c r="B13" s="44" t="n">
        <v>14</v>
      </c>
      <c r="C13" s="38" t="s">
        <v>78</v>
      </c>
      <c r="D13" s="22" t="n">
        <v>123</v>
      </c>
      <c r="E13" s="22" t="n">
        <v>130</v>
      </c>
      <c r="F13" s="18" t="n">
        <f aca="false">SUM(D13:E13)</f>
        <v>253</v>
      </c>
      <c r="G13" s="22" t="n">
        <v>245</v>
      </c>
      <c r="H13" s="22" t="n">
        <v>514</v>
      </c>
      <c r="I13" s="23" t="n">
        <f aca="false">SUM(G13:H13)</f>
        <v>759</v>
      </c>
      <c r="J13" s="22" t="n">
        <f aca="false">D13+G13</f>
        <v>368</v>
      </c>
      <c r="K13" s="22" t="n">
        <f aca="false">E13+H13</f>
        <v>644</v>
      </c>
      <c r="L13" s="24" t="n">
        <f aca="false">SUM(J13:K13)</f>
        <v>1012</v>
      </c>
    </row>
    <row r="14" customFormat="false" ht="29.25" hidden="false" customHeight="true" outlineLevel="0" collapsed="false">
      <c r="A14" s="1" t="s">
        <v>32</v>
      </c>
      <c r="B14" s="44" t="n">
        <v>15</v>
      </c>
      <c r="C14" s="38" t="s">
        <v>79</v>
      </c>
      <c r="D14" s="22" t="n">
        <v>84</v>
      </c>
      <c r="E14" s="22" t="n">
        <v>37</v>
      </c>
      <c r="F14" s="18" t="n">
        <f aca="false">SUM(D14:E14)</f>
        <v>121</v>
      </c>
      <c r="G14" s="22" t="n">
        <v>148</v>
      </c>
      <c r="H14" s="22" t="n">
        <v>152</v>
      </c>
      <c r="I14" s="23" t="n">
        <f aca="false">SUM(G14:H14)</f>
        <v>300</v>
      </c>
      <c r="J14" s="22" t="n">
        <f aca="false">D14+G14</f>
        <v>232</v>
      </c>
      <c r="K14" s="22" t="n">
        <f aca="false">E14+H14</f>
        <v>189</v>
      </c>
      <c r="L14" s="24" t="n">
        <f aca="false">SUM(J14:K14)</f>
        <v>421</v>
      </c>
    </row>
    <row r="15" customFormat="false" ht="24" hidden="false" customHeight="true" outlineLevel="0" collapsed="false">
      <c r="A15" s="1" t="s">
        <v>35</v>
      </c>
      <c r="B15" s="44" t="n">
        <v>16</v>
      </c>
      <c r="C15" s="38" t="s">
        <v>80</v>
      </c>
      <c r="D15" s="22" t="n">
        <v>217</v>
      </c>
      <c r="E15" s="22" t="n">
        <v>140</v>
      </c>
      <c r="F15" s="18" t="n">
        <f aca="false">SUM(D15:E15)</f>
        <v>357</v>
      </c>
      <c r="G15" s="22" t="n">
        <v>355</v>
      </c>
      <c r="H15" s="22" t="n">
        <v>587</v>
      </c>
      <c r="I15" s="23" t="n">
        <f aca="false">SUM(G15:H15)</f>
        <v>942</v>
      </c>
      <c r="J15" s="22" t="n">
        <f aca="false">D15+G15</f>
        <v>572</v>
      </c>
      <c r="K15" s="22" t="n">
        <f aca="false">E15+H15</f>
        <v>727</v>
      </c>
      <c r="L15" s="24" t="n">
        <f aca="false">SUM(J15:K15)</f>
        <v>1299</v>
      </c>
    </row>
    <row r="16" customFormat="false" ht="24" hidden="false" customHeight="true" outlineLevel="0" collapsed="false">
      <c r="A16" s="1" t="s">
        <v>38</v>
      </c>
      <c r="B16" s="44" t="n">
        <v>17</v>
      </c>
      <c r="C16" s="38" t="s">
        <v>81</v>
      </c>
      <c r="D16" s="22" t="n">
        <v>131</v>
      </c>
      <c r="E16" s="22" t="n">
        <v>33</v>
      </c>
      <c r="F16" s="18" t="n">
        <f aca="false">SUM(D16:E16)</f>
        <v>164</v>
      </c>
      <c r="G16" s="22" t="n">
        <v>159</v>
      </c>
      <c r="H16" s="22" t="n">
        <v>75</v>
      </c>
      <c r="I16" s="23" t="n">
        <f aca="false">SUM(G16:H16)</f>
        <v>234</v>
      </c>
      <c r="J16" s="22" t="n">
        <f aca="false">D16+G16</f>
        <v>290</v>
      </c>
      <c r="K16" s="22" t="n">
        <f aca="false">E16+H16</f>
        <v>108</v>
      </c>
      <c r="L16" s="24" t="n">
        <f aca="false">SUM(J16:K16)</f>
        <v>398</v>
      </c>
    </row>
    <row r="17" customFormat="false" ht="24" hidden="false" customHeight="true" outlineLevel="0" collapsed="false">
      <c r="A17" s="1" t="s">
        <v>40</v>
      </c>
      <c r="B17" s="44" t="n">
        <v>18</v>
      </c>
      <c r="C17" s="38" t="s">
        <v>82</v>
      </c>
      <c r="D17" s="22" t="n">
        <v>131</v>
      </c>
      <c r="E17" s="22" t="n">
        <v>55</v>
      </c>
      <c r="F17" s="18" t="n">
        <f aca="false">SUM(D17:E17)</f>
        <v>186</v>
      </c>
      <c r="G17" s="22" t="n">
        <v>254</v>
      </c>
      <c r="H17" s="22" t="n">
        <v>225</v>
      </c>
      <c r="I17" s="23" t="n">
        <f aca="false">SUM(G17:H17)</f>
        <v>479</v>
      </c>
      <c r="J17" s="22" t="n">
        <f aca="false">D17+G17</f>
        <v>385</v>
      </c>
      <c r="K17" s="22" t="n">
        <f aca="false">E17+H17</f>
        <v>280</v>
      </c>
      <c r="L17" s="24" t="n">
        <f aca="false">SUM(J17:K17)</f>
        <v>665</v>
      </c>
    </row>
    <row r="18" customFormat="false" ht="24" hidden="false" customHeight="true" outlineLevel="0" collapsed="false">
      <c r="A18" s="1" t="s">
        <v>43</v>
      </c>
      <c r="B18" s="44" t="n">
        <v>19</v>
      </c>
      <c r="C18" s="38" t="s">
        <v>83</v>
      </c>
      <c r="D18" s="22" t="n">
        <v>166</v>
      </c>
      <c r="E18" s="22" t="n">
        <v>76</v>
      </c>
      <c r="F18" s="18" t="n">
        <f aca="false">SUM(D18:E18)</f>
        <v>242</v>
      </c>
      <c r="G18" s="22" t="n">
        <v>308</v>
      </c>
      <c r="H18" s="22" t="n">
        <v>327</v>
      </c>
      <c r="I18" s="23" t="n">
        <f aca="false">SUM(G18:H18)</f>
        <v>635</v>
      </c>
      <c r="J18" s="22" t="n">
        <f aca="false">D18+G18</f>
        <v>474</v>
      </c>
      <c r="K18" s="22" t="n">
        <f aca="false">E18+H18</f>
        <v>403</v>
      </c>
      <c r="L18" s="24" t="n">
        <f aca="false">SUM(J18:K18)</f>
        <v>877</v>
      </c>
    </row>
    <row r="19" customFormat="false" ht="24" hidden="false" customHeight="true" outlineLevel="0" collapsed="false">
      <c r="A19" s="1" t="s">
        <v>46</v>
      </c>
      <c r="B19" s="44" t="n">
        <v>20</v>
      </c>
      <c r="C19" s="38" t="s">
        <v>84</v>
      </c>
      <c r="D19" s="22" t="n">
        <v>59</v>
      </c>
      <c r="E19" s="22" t="n">
        <v>13</v>
      </c>
      <c r="F19" s="18" t="n">
        <f aca="false">SUM(D19:E19)</f>
        <v>72</v>
      </c>
      <c r="G19" s="22" t="n">
        <v>58</v>
      </c>
      <c r="H19" s="22" t="n">
        <v>72</v>
      </c>
      <c r="I19" s="23" t="n">
        <f aca="false">SUM(G19:H19)</f>
        <v>130</v>
      </c>
      <c r="J19" s="22" t="n">
        <f aca="false">D19+G19</f>
        <v>117</v>
      </c>
      <c r="K19" s="22" t="n">
        <f aca="false">E19+H19</f>
        <v>85</v>
      </c>
      <c r="L19" s="24" t="n">
        <f aca="false">SUM(J19:K19)</f>
        <v>202</v>
      </c>
    </row>
    <row r="20" customFormat="false" ht="30" hidden="false" customHeight="true" outlineLevel="0" collapsed="false">
      <c r="A20" s="1" t="s">
        <v>49</v>
      </c>
      <c r="B20" s="44" t="n">
        <v>21</v>
      </c>
      <c r="C20" s="38" t="s">
        <v>85</v>
      </c>
      <c r="D20" s="22" t="n">
        <v>183</v>
      </c>
      <c r="E20" s="22" t="n">
        <v>90</v>
      </c>
      <c r="F20" s="18" t="n">
        <f aca="false">SUM(D20:E20)</f>
        <v>273</v>
      </c>
      <c r="G20" s="22" t="n">
        <v>249</v>
      </c>
      <c r="H20" s="22" t="n">
        <v>270</v>
      </c>
      <c r="I20" s="23" t="n">
        <f aca="false">SUM(G20:H20)</f>
        <v>519</v>
      </c>
      <c r="J20" s="22" t="n">
        <f aca="false">D20+G20</f>
        <v>432</v>
      </c>
      <c r="K20" s="22" t="n">
        <f aca="false">E20+H20</f>
        <v>360</v>
      </c>
      <c r="L20" s="24" t="n">
        <f aca="false">SUM(J20:K20)</f>
        <v>792</v>
      </c>
    </row>
    <row r="21" customFormat="false" ht="32.25" hidden="false" customHeight="true" outlineLevel="0" collapsed="false">
      <c r="B21" s="44" t="n">
        <v>22</v>
      </c>
      <c r="C21" s="38" t="s">
        <v>86</v>
      </c>
      <c r="D21" s="22" t="n">
        <v>311</v>
      </c>
      <c r="E21" s="22" t="n">
        <v>112</v>
      </c>
      <c r="F21" s="18" t="n">
        <f aca="false">SUM(D21:E21)</f>
        <v>423</v>
      </c>
      <c r="G21" s="22" t="n">
        <v>344</v>
      </c>
      <c r="H21" s="22" t="n">
        <v>312</v>
      </c>
      <c r="I21" s="23" t="n">
        <f aca="false">SUM(G21:H21)</f>
        <v>656</v>
      </c>
      <c r="J21" s="22" t="n">
        <f aca="false">D21+G21</f>
        <v>655</v>
      </c>
      <c r="K21" s="22" t="n">
        <f aca="false">E21+H21</f>
        <v>424</v>
      </c>
      <c r="L21" s="24" t="n">
        <f aca="false">SUM(J21:K21)</f>
        <v>1079</v>
      </c>
    </row>
    <row r="22" customFormat="false" ht="24" hidden="false" customHeight="true" outlineLevel="0" collapsed="false">
      <c r="A22" s="1" t="s">
        <v>54</v>
      </c>
      <c r="B22" s="44" t="n">
        <v>23</v>
      </c>
      <c r="C22" s="38" t="s">
        <v>87</v>
      </c>
      <c r="D22" s="22" t="n">
        <v>209</v>
      </c>
      <c r="E22" s="22" t="n">
        <v>58</v>
      </c>
      <c r="F22" s="18" t="n">
        <f aca="false">SUM(D22:E22)</f>
        <v>267</v>
      </c>
      <c r="G22" s="22" t="n">
        <v>349</v>
      </c>
      <c r="H22" s="22" t="n">
        <v>263</v>
      </c>
      <c r="I22" s="23" t="n">
        <f aca="false">SUM(G22:H22)</f>
        <v>612</v>
      </c>
      <c r="J22" s="22" t="n">
        <f aca="false">D22+G22</f>
        <v>558</v>
      </c>
      <c r="K22" s="22" t="n">
        <f aca="false">E22+H22</f>
        <v>321</v>
      </c>
      <c r="L22" s="24" t="n">
        <f aca="false">SUM(J22:K22)</f>
        <v>879</v>
      </c>
    </row>
    <row r="23" customFormat="false" ht="24" hidden="false" customHeight="true" outlineLevel="0" collapsed="false">
      <c r="A23" s="1" t="s">
        <v>57</v>
      </c>
      <c r="B23" s="44" t="n">
        <v>24</v>
      </c>
      <c r="C23" s="38" t="s">
        <v>88</v>
      </c>
      <c r="D23" s="22" t="n">
        <v>77</v>
      </c>
      <c r="E23" s="22" t="n">
        <v>24</v>
      </c>
      <c r="F23" s="18" t="n">
        <f aca="false">SUM(D23:E23)</f>
        <v>101</v>
      </c>
      <c r="G23" s="22" t="n">
        <v>90</v>
      </c>
      <c r="H23" s="22" t="n">
        <v>67</v>
      </c>
      <c r="I23" s="23" t="n">
        <f aca="false">SUM(G23:H23)</f>
        <v>157</v>
      </c>
      <c r="J23" s="22" t="n">
        <f aca="false">D23+G23</f>
        <v>167</v>
      </c>
      <c r="K23" s="22" t="n">
        <f aca="false">E23+H23</f>
        <v>91</v>
      </c>
      <c r="L23" s="24" t="n">
        <f aca="false">SUM(J23:K23)</f>
        <v>258</v>
      </c>
    </row>
    <row r="24" customFormat="false" ht="24" hidden="false" customHeight="true" outlineLevel="0" collapsed="false">
      <c r="A24" s="1" t="s">
        <v>60</v>
      </c>
      <c r="B24" s="44" t="n">
        <v>70</v>
      </c>
      <c r="C24" s="38" t="s">
        <v>89</v>
      </c>
      <c r="D24" s="22" t="n">
        <v>117</v>
      </c>
      <c r="E24" s="22" t="n">
        <v>53</v>
      </c>
      <c r="F24" s="18" t="n">
        <f aca="false">SUM(D24:E24)</f>
        <v>170</v>
      </c>
      <c r="G24" s="22" t="n">
        <v>225</v>
      </c>
      <c r="H24" s="22" t="n">
        <v>255</v>
      </c>
      <c r="I24" s="23" t="n">
        <f aca="false">SUM(G24:H24)</f>
        <v>480</v>
      </c>
      <c r="J24" s="22" t="n">
        <f aca="false">D24+G24</f>
        <v>342</v>
      </c>
      <c r="K24" s="22" t="n">
        <f aca="false">E24+H24</f>
        <v>308</v>
      </c>
      <c r="L24" s="24" t="n">
        <f aca="false">SUM(J24:K24)</f>
        <v>650</v>
      </c>
    </row>
    <row r="25" customFormat="false" ht="24" hidden="false" customHeight="true" outlineLevel="0" collapsed="false">
      <c r="A25" s="1" t="s">
        <v>63</v>
      </c>
      <c r="B25" s="44" t="n">
        <v>71</v>
      </c>
      <c r="C25" s="38" t="s">
        <v>90</v>
      </c>
      <c r="D25" s="22" t="n">
        <v>122</v>
      </c>
      <c r="E25" s="22" t="n">
        <v>58</v>
      </c>
      <c r="F25" s="18" t="n">
        <f aca="false">SUM(D25:E25)</f>
        <v>180</v>
      </c>
      <c r="G25" s="22" t="n">
        <v>270</v>
      </c>
      <c r="H25" s="22" t="n">
        <v>340</v>
      </c>
      <c r="I25" s="23" t="n">
        <f aca="false">SUM(G25:H25)</f>
        <v>610</v>
      </c>
      <c r="J25" s="22" t="n">
        <f aca="false">D25+G25</f>
        <v>392</v>
      </c>
      <c r="K25" s="22" t="n">
        <f aca="false">E25+H25</f>
        <v>398</v>
      </c>
      <c r="L25" s="24" t="n">
        <f aca="false">SUM(J25:K25)</f>
        <v>790</v>
      </c>
    </row>
    <row r="26" customFormat="false" ht="24" hidden="false" customHeight="true" outlineLevel="0" collapsed="false">
      <c r="A26" s="1" t="s">
        <v>91</v>
      </c>
      <c r="B26" s="44" t="n">
        <v>72</v>
      </c>
      <c r="C26" s="38" t="s">
        <v>92</v>
      </c>
      <c r="D26" s="22" t="n">
        <v>17</v>
      </c>
      <c r="E26" s="22" t="n">
        <v>6</v>
      </c>
      <c r="F26" s="18" t="n">
        <f aca="false">SUM(D26:E26)</f>
        <v>23</v>
      </c>
      <c r="G26" s="22" t="n">
        <v>35</v>
      </c>
      <c r="H26" s="22" t="n">
        <v>24</v>
      </c>
      <c r="I26" s="23" t="n">
        <f aca="false">SUM(G26:H26)</f>
        <v>59</v>
      </c>
      <c r="J26" s="22" t="n">
        <f aca="false">D26+G26</f>
        <v>52</v>
      </c>
      <c r="K26" s="22" t="n">
        <f aca="false">E26+H26</f>
        <v>30</v>
      </c>
      <c r="L26" s="24" t="n">
        <f aca="false">SUM(J26:K26)</f>
        <v>82</v>
      </c>
    </row>
    <row r="27" customFormat="false" ht="24" hidden="false" customHeight="true" outlineLevel="0" collapsed="false">
      <c r="A27" s="1" t="s">
        <v>93</v>
      </c>
      <c r="B27" s="44" t="n">
        <v>73</v>
      </c>
      <c r="C27" s="38" t="s">
        <v>94</v>
      </c>
      <c r="D27" s="22" t="n">
        <v>20</v>
      </c>
      <c r="E27" s="22" t="n">
        <v>6</v>
      </c>
      <c r="F27" s="18" t="n">
        <f aca="false">SUM(D27:E27)</f>
        <v>26</v>
      </c>
      <c r="G27" s="22" t="n">
        <v>16</v>
      </c>
      <c r="H27" s="22" t="n">
        <v>16</v>
      </c>
      <c r="I27" s="23" t="n">
        <f aca="false">SUM(G27:H27)</f>
        <v>32</v>
      </c>
      <c r="J27" s="22" t="n">
        <f aca="false">D27+G27</f>
        <v>36</v>
      </c>
      <c r="K27" s="22" t="n">
        <f aca="false">E27+H27</f>
        <v>22</v>
      </c>
      <c r="L27" s="24" t="n">
        <f aca="false">SUM(J27:K27)</f>
        <v>58</v>
      </c>
    </row>
    <row r="28" customFormat="false" ht="24" hidden="false" customHeight="true" outlineLevel="0" collapsed="false">
      <c r="A28" s="1" t="s">
        <v>95</v>
      </c>
      <c r="B28" s="44" t="n">
        <v>74</v>
      </c>
      <c r="C28" s="38" t="s">
        <v>96</v>
      </c>
      <c r="D28" s="22" t="n">
        <v>132</v>
      </c>
      <c r="E28" s="22" t="n">
        <v>34</v>
      </c>
      <c r="F28" s="18" t="n">
        <f aca="false">SUM(D28:E28)</f>
        <v>166</v>
      </c>
      <c r="G28" s="22" t="n">
        <v>399</v>
      </c>
      <c r="H28" s="22" t="n">
        <v>219</v>
      </c>
      <c r="I28" s="23" t="n">
        <f aca="false">SUM(G28:H28)</f>
        <v>618</v>
      </c>
      <c r="J28" s="22" t="n">
        <f aca="false">D28+G28</f>
        <v>531</v>
      </c>
      <c r="K28" s="22" t="n">
        <f aca="false">E28+H28</f>
        <v>253</v>
      </c>
      <c r="L28" s="24" t="n">
        <f aca="false">SUM(J28:K28)</f>
        <v>784</v>
      </c>
    </row>
    <row r="29" customFormat="false" ht="24" hidden="false" customHeight="true" outlineLevel="0" collapsed="false">
      <c r="B29" s="45" t="n">
        <v>75</v>
      </c>
      <c r="C29" s="46" t="s">
        <v>97</v>
      </c>
      <c r="D29" s="47" t="n">
        <v>26</v>
      </c>
      <c r="E29" s="47" t="n">
        <v>8</v>
      </c>
      <c r="F29" s="48" t="n">
        <f aca="false">SUM(D29:E29)</f>
        <v>34</v>
      </c>
      <c r="G29" s="47" t="n">
        <v>12</v>
      </c>
      <c r="H29" s="47" t="n">
        <v>8</v>
      </c>
      <c r="I29" s="49" t="n">
        <f aca="false">SUM(G29:H29)</f>
        <v>20</v>
      </c>
      <c r="J29" s="47" t="n">
        <f aca="false">D29+G29</f>
        <v>38</v>
      </c>
      <c r="K29" s="47" t="n">
        <f aca="false">E29+H29</f>
        <v>16</v>
      </c>
      <c r="L29" s="50" t="n">
        <f aca="false">SUM(J29:K29)</f>
        <v>54</v>
      </c>
    </row>
    <row r="30" customFormat="false" ht="19.5" hidden="false" customHeight="true" outlineLevel="0" collapsed="false">
      <c r="A30" s="40"/>
      <c r="B30" s="26" t="s">
        <v>8</v>
      </c>
      <c r="C30" s="26"/>
      <c r="D30" s="27" t="n">
        <f aca="false">SUM(D6:D29)</f>
        <v>2871</v>
      </c>
      <c r="E30" s="27" t="n">
        <f aca="false">SUM(E6:E29)</f>
        <v>1575</v>
      </c>
      <c r="F30" s="27" t="n">
        <f aca="false">SUM(F6:F29)</f>
        <v>4446</v>
      </c>
      <c r="G30" s="27" t="n">
        <f aca="false">SUM(G6:G29)</f>
        <v>4683</v>
      </c>
      <c r="H30" s="27" t="n">
        <f aca="false">SUM(H6:H29)</f>
        <v>5870</v>
      </c>
      <c r="I30" s="27" t="n">
        <f aca="false">SUM(I6:I29)</f>
        <v>10553</v>
      </c>
      <c r="J30" s="27" t="n">
        <f aca="false">SUM(J6:J29)</f>
        <v>7554</v>
      </c>
      <c r="K30" s="27" t="n">
        <f aca="false">SUM(K6:K29)</f>
        <v>7445</v>
      </c>
      <c r="L30" s="28" t="n">
        <f aca="false">SUM(L6:L29)</f>
        <v>14999</v>
      </c>
    </row>
    <row r="31" customFormat="false" ht="13.5" hidden="false" customHeight="false" outlineLevel="0" collapsed="false"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B32" s="2" t="s">
        <v>66</v>
      </c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</row>
  </sheetData>
  <mergeCells count="6">
    <mergeCell ref="B1:L1"/>
    <mergeCell ref="B4:C5"/>
    <mergeCell ref="D4:F4"/>
    <mergeCell ref="G4:I4"/>
    <mergeCell ref="J4:L4"/>
    <mergeCell ref="B30:C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Y27" activeCellId="0" sqref="Y27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6.82"/>
    <col collapsed="false" customWidth="true" hidden="false" outlineLevel="0" max="3" min="3" style="1" width="65.15"/>
    <col collapsed="false" customWidth="true" hidden="false" outlineLevel="0" max="4" min="4" style="1" width="9.15"/>
    <col collapsed="false" customWidth="tru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9.82"/>
    <col collapsed="false" customWidth="true" hidden="false" outlineLevel="0" max="8" min="8" style="1" width="9.32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8.32"/>
    <col collapsed="false" customWidth="true" hidden="false" outlineLevel="0" max="12" min="12" style="1" width="9.32"/>
    <col collapsed="false" customWidth="false" hidden="false" outlineLevel="0" max="257" min="13" style="1" width="11.99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B3" s="6" t="s">
        <v>98</v>
      </c>
      <c r="C3" s="7"/>
    </row>
    <row r="4" s="8" customFormat="true" ht="28.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0" t="s">
        <v>4</v>
      </c>
      <c r="H4" s="10"/>
      <c r="I4" s="10"/>
      <c r="J4" s="11" t="s">
        <v>5</v>
      </c>
      <c r="K4" s="11"/>
      <c r="L4" s="11"/>
    </row>
    <row r="5" s="8" customFormat="true" ht="25.5" hidden="false" customHeight="false" outlineLevel="0" collapsed="false">
      <c r="B5" s="9"/>
      <c r="C5" s="9"/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3" t="s">
        <v>8</v>
      </c>
    </row>
    <row r="6" customFormat="false" ht="24" hidden="false" customHeight="true" outlineLevel="0" collapsed="false">
      <c r="A6" s="1" t="s">
        <v>9</v>
      </c>
      <c r="B6" s="42" t="n">
        <v>25</v>
      </c>
      <c r="C6" s="43" t="s">
        <v>99</v>
      </c>
      <c r="D6" s="17" t="n">
        <v>504</v>
      </c>
      <c r="E6" s="17" t="n">
        <v>36</v>
      </c>
      <c r="F6" s="18" t="n">
        <f aca="false">SUM(D6:E6)</f>
        <v>540</v>
      </c>
      <c r="G6" s="17" t="n">
        <v>719</v>
      </c>
      <c r="H6" s="17" t="n">
        <v>158</v>
      </c>
      <c r="I6" s="18" t="n">
        <f aca="false">SUM(G6:H6)</f>
        <v>877</v>
      </c>
      <c r="J6" s="17" t="n">
        <f aca="false">D6+G6</f>
        <v>1223</v>
      </c>
      <c r="K6" s="17" t="n">
        <f aca="false">E6+H6</f>
        <v>194</v>
      </c>
      <c r="L6" s="19" t="n">
        <f aca="false">SUM(J6:K6)</f>
        <v>1417</v>
      </c>
    </row>
    <row r="7" customFormat="false" ht="24" hidden="false" customHeight="true" outlineLevel="0" collapsed="false">
      <c r="A7" s="1" t="s">
        <v>12</v>
      </c>
      <c r="B7" s="44" t="n">
        <v>26</v>
      </c>
      <c r="C7" s="38" t="s">
        <v>100</v>
      </c>
      <c r="D7" s="22" t="n">
        <v>534</v>
      </c>
      <c r="E7" s="22" t="n">
        <v>92</v>
      </c>
      <c r="F7" s="18" t="n">
        <f aca="false">SUM(D7:E7)</f>
        <v>626</v>
      </c>
      <c r="G7" s="22" t="n">
        <v>778</v>
      </c>
      <c r="H7" s="22" t="n">
        <v>383</v>
      </c>
      <c r="I7" s="23" t="n">
        <f aca="false">SUM(G7:H7)</f>
        <v>1161</v>
      </c>
      <c r="J7" s="22" t="n">
        <f aca="false">D7+G7</f>
        <v>1312</v>
      </c>
      <c r="K7" s="22" t="n">
        <f aca="false">E7+H7</f>
        <v>475</v>
      </c>
      <c r="L7" s="24" t="n">
        <f aca="false">SUM(J7:K7)</f>
        <v>1787</v>
      </c>
    </row>
    <row r="8" customFormat="false" ht="24" hidden="false" customHeight="true" outlineLevel="0" collapsed="false">
      <c r="A8" s="1" t="s">
        <v>15</v>
      </c>
      <c r="B8" s="44" t="n">
        <v>27</v>
      </c>
      <c r="C8" s="38" t="s">
        <v>101</v>
      </c>
      <c r="D8" s="22" t="n">
        <v>771</v>
      </c>
      <c r="E8" s="22" t="n">
        <v>183</v>
      </c>
      <c r="F8" s="18" t="n">
        <f aca="false">SUM(D8:E8)</f>
        <v>954</v>
      </c>
      <c r="G8" s="22" t="n">
        <v>1817</v>
      </c>
      <c r="H8" s="22" t="n">
        <v>626</v>
      </c>
      <c r="I8" s="23" t="n">
        <f aca="false">SUM(G8:H8)</f>
        <v>2443</v>
      </c>
      <c r="J8" s="22" t="n">
        <f aca="false">D8+G8</f>
        <v>2588</v>
      </c>
      <c r="K8" s="22" t="n">
        <f aca="false">E8+H8</f>
        <v>809</v>
      </c>
      <c r="L8" s="24" t="n">
        <f aca="false">SUM(J8:K8)</f>
        <v>3397</v>
      </c>
    </row>
    <row r="9" customFormat="false" ht="24" hidden="false" customHeight="true" outlineLevel="0" collapsed="false">
      <c r="A9" s="1" t="s">
        <v>18</v>
      </c>
      <c r="B9" s="44" t="n">
        <v>28</v>
      </c>
      <c r="C9" s="38" t="s">
        <v>102</v>
      </c>
      <c r="D9" s="22" t="n">
        <v>440</v>
      </c>
      <c r="E9" s="22" t="n">
        <v>66</v>
      </c>
      <c r="F9" s="18" t="n">
        <f aca="false">SUM(D9:E9)</f>
        <v>506</v>
      </c>
      <c r="G9" s="22" t="n">
        <v>606</v>
      </c>
      <c r="H9" s="22" t="n">
        <v>282</v>
      </c>
      <c r="I9" s="23" t="n">
        <f aca="false">SUM(G9:H9)</f>
        <v>888</v>
      </c>
      <c r="J9" s="22" t="n">
        <f aca="false">D9+G9</f>
        <v>1046</v>
      </c>
      <c r="K9" s="22" t="n">
        <f aca="false">E9+H9</f>
        <v>348</v>
      </c>
      <c r="L9" s="24" t="n">
        <f aca="false">SUM(J9:K9)</f>
        <v>1394</v>
      </c>
    </row>
    <row r="10" customFormat="false" ht="24" hidden="false" customHeight="true" outlineLevel="0" collapsed="false">
      <c r="A10" s="1" t="s">
        <v>21</v>
      </c>
      <c r="B10" s="44" t="n">
        <v>29</v>
      </c>
      <c r="C10" s="38" t="s">
        <v>103</v>
      </c>
      <c r="D10" s="22" t="n">
        <v>164</v>
      </c>
      <c r="E10" s="22" t="n">
        <v>16</v>
      </c>
      <c r="F10" s="18" t="n">
        <f aca="false">SUM(D10:E10)</f>
        <v>180</v>
      </c>
      <c r="G10" s="22" t="n">
        <v>177</v>
      </c>
      <c r="H10" s="22" t="n">
        <v>54</v>
      </c>
      <c r="I10" s="23" t="n">
        <f aca="false">SUM(G10:H10)</f>
        <v>231</v>
      </c>
      <c r="J10" s="22" t="n">
        <f aca="false">D10+G10</f>
        <v>341</v>
      </c>
      <c r="K10" s="22" t="n">
        <f aca="false">E10+H10</f>
        <v>70</v>
      </c>
      <c r="L10" s="24" t="n">
        <f aca="false">SUM(J10:K10)</f>
        <v>411</v>
      </c>
    </row>
    <row r="11" customFormat="false" ht="24" hidden="false" customHeight="true" outlineLevel="0" collapsed="false">
      <c r="A11" s="1" t="s">
        <v>24</v>
      </c>
      <c r="B11" s="44" t="n">
        <v>30</v>
      </c>
      <c r="C11" s="38" t="s">
        <v>104</v>
      </c>
      <c r="D11" s="22" t="n">
        <v>201</v>
      </c>
      <c r="E11" s="22" t="n">
        <v>33</v>
      </c>
      <c r="F11" s="18" t="n">
        <f aca="false">SUM(D11:E11)</f>
        <v>234</v>
      </c>
      <c r="G11" s="22" t="n">
        <v>307</v>
      </c>
      <c r="H11" s="22" t="n">
        <v>83</v>
      </c>
      <c r="I11" s="23" t="n">
        <f aca="false">SUM(G11:H11)</f>
        <v>390</v>
      </c>
      <c r="J11" s="22" t="n">
        <f aca="false">D11+G11</f>
        <v>508</v>
      </c>
      <c r="K11" s="22" t="n">
        <f aca="false">E11+H11</f>
        <v>116</v>
      </c>
      <c r="L11" s="24" t="n">
        <f aca="false">SUM(J11:K11)</f>
        <v>624</v>
      </c>
    </row>
    <row r="12" customFormat="false" ht="24" hidden="false" customHeight="true" outlineLevel="0" collapsed="false">
      <c r="A12" s="1" t="s">
        <v>27</v>
      </c>
      <c r="B12" s="44" t="n">
        <v>31</v>
      </c>
      <c r="C12" s="38" t="s">
        <v>105</v>
      </c>
      <c r="D12" s="22" t="n">
        <v>271</v>
      </c>
      <c r="E12" s="22" t="n">
        <v>67</v>
      </c>
      <c r="F12" s="18" t="n">
        <f aca="false">SUM(D12:E12)</f>
        <v>338</v>
      </c>
      <c r="G12" s="22" t="n">
        <v>391</v>
      </c>
      <c r="H12" s="22" t="n">
        <v>295</v>
      </c>
      <c r="I12" s="23" t="n">
        <f aca="false">SUM(G12:H12)</f>
        <v>686</v>
      </c>
      <c r="J12" s="22" t="n">
        <f aca="false">D12+G12</f>
        <v>662</v>
      </c>
      <c r="K12" s="22" t="n">
        <f aca="false">E12+H12</f>
        <v>362</v>
      </c>
      <c r="L12" s="24" t="n">
        <f aca="false">SUM(J12:K12)</f>
        <v>1024</v>
      </c>
    </row>
    <row r="13" customFormat="false" ht="30.75" hidden="false" customHeight="true" outlineLevel="0" collapsed="false">
      <c r="A13" s="1" t="s">
        <v>29</v>
      </c>
      <c r="B13" s="44" t="n">
        <v>32</v>
      </c>
      <c r="C13" s="38" t="s">
        <v>106</v>
      </c>
      <c r="D13" s="22" t="n">
        <v>306</v>
      </c>
      <c r="E13" s="22" t="n">
        <v>100</v>
      </c>
      <c r="F13" s="18" t="n">
        <f aca="false">SUM(D13:E13)</f>
        <v>406</v>
      </c>
      <c r="G13" s="22" t="n">
        <v>507</v>
      </c>
      <c r="H13" s="22" t="n">
        <v>389</v>
      </c>
      <c r="I13" s="23" t="n">
        <f aca="false">SUM(G13:H13)</f>
        <v>896</v>
      </c>
      <c r="J13" s="22" t="n">
        <f aca="false">D13+G13</f>
        <v>813</v>
      </c>
      <c r="K13" s="22" t="n">
        <f aca="false">E13+H13</f>
        <v>489</v>
      </c>
      <c r="L13" s="24" t="n">
        <f aca="false">SUM(J13:K13)</f>
        <v>1302</v>
      </c>
    </row>
    <row r="14" customFormat="false" ht="29.25" hidden="false" customHeight="true" outlineLevel="0" collapsed="false">
      <c r="A14" s="1" t="s">
        <v>32</v>
      </c>
      <c r="B14" s="44" t="n">
        <v>33</v>
      </c>
      <c r="C14" s="38" t="s">
        <v>107</v>
      </c>
      <c r="D14" s="22" t="n">
        <v>244</v>
      </c>
      <c r="E14" s="22" t="n">
        <v>71</v>
      </c>
      <c r="F14" s="18" t="n">
        <f aca="false">SUM(D14:E14)</f>
        <v>315</v>
      </c>
      <c r="G14" s="22" t="n">
        <v>317</v>
      </c>
      <c r="H14" s="22" t="n">
        <v>261</v>
      </c>
      <c r="I14" s="23" t="n">
        <f aca="false">SUM(G14:H14)</f>
        <v>578</v>
      </c>
      <c r="J14" s="22" t="n">
        <f aca="false">D14+G14</f>
        <v>561</v>
      </c>
      <c r="K14" s="22" t="n">
        <f aca="false">E14+H14</f>
        <v>332</v>
      </c>
      <c r="L14" s="24" t="n">
        <f aca="false">SUM(J14:K14)</f>
        <v>893</v>
      </c>
    </row>
    <row r="15" customFormat="false" ht="24" hidden="false" customHeight="true" outlineLevel="0" collapsed="false">
      <c r="A15" s="1" t="s">
        <v>35</v>
      </c>
      <c r="B15" s="44" t="n">
        <v>34</v>
      </c>
      <c r="C15" s="38" t="s">
        <v>108</v>
      </c>
      <c r="D15" s="22" t="n">
        <v>57</v>
      </c>
      <c r="E15" s="22" t="n">
        <v>14</v>
      </c>
      <c r="F15" s="18" t="n">
        <f aca="false">SUM(D15:E15)</f>
        <v>71</v>
      </c>
      <c r="G15" s="22" t="n">
        <v>94</v>
      </c>
      <c r="H15" s="22" t="n">
        <v>26</v>
      </c>
      <c r="I15" s="23" t="n">
        <f aca="false">SUM(G15:H15)</f>
        <v>120</v>
      </c>
      <c r="J15" s="22" t="n">
        <f aca="false">D15+G15</f>
        <v>151</v>
      </c>
      <c r="K15" s="22" t="n">
        <f aca="false">E15+H15</f>
        <v>40</v>
      </c>
      <c r="L15" s="24" t="n">
        <f aca="false">SUM(J15:K15)</f>
        <v>191</v>
      </c>
    </row>
    <row r="16" customFormat="false" ht="24" hidden="false" customHeight="true" outlineLevel="0" collapsed="false">
      <c r="A16" s="1" t="s">
        <v>38</v>
      </c>
      <c r="B16" s="44" t="n">
        <v>35</v>
      </c>
      <c r="C16" s="38" t="s">
        <v>109</v>
      </c>
      <c r="D16" s="22" t="n">
        <v>165</v>
      </c>
      <c r="E16" s="22" t="n">
        <v>20</v>
      </c>
      <c r="F16" s="18" t="n">
        <f aca="false">SUM(D16:E16)</f>
        <v>185</v>
      </c>
      <c r="G16" s="22" t="n">
        <v>218</v>
      </c>
      <c r="H16" s="22" t="n">
        <v>134</v>
      </c>
      <c r="I16" s="23" t="n">
        <f aca="false">SUM(G16:H16)</f>
        <v>352</v>
      </c>
      <c r="J16" s="22" t="n">
        <f aca="false">D16+G16</f>
        <v>383</v>
      </c>
      <c r="K16" s="22" t="n">
        <f aca="false">E16+H16</f>
        <v>154</v>
      </c>
      <c r="L16" s="24" t="n">
        <f aca="false">SUM(J16:K16)</f>
        <v>537</v>
      </c>
    </row>
    <row r="17" customFormat="false" ht="24" hidden="false" customHeight="true" outlineLevel="0" collapsed="false">
      <c r="A17" s="1" t="s">
        <v>40</v>
      </c>
      <c r="B17" s="44" t="n">
        <v>36</v>
      </c>
      <c r="C17" s="38" t="s">
        <v>110</v>
      </c>
      <c r="D17" s="22" t="n">
        <v>111</v>
      </c>
      <c r="E17" s="22" t="n">
        <v>11</v>
      </c>
      <c r="F17" s="18" t="n">
        <f aca="false">SUM(D17:E17)</f>
        <v>122</v>
      </c>
      <c r="G17" s="22" t="n">
        <v>174</v>
      </c>
      <c r="H17" s="22" t="n">
        <v>101</v>
      </c>
      <c r="I17" s="23" t="n">
        <f aca="false">SUM(G17:H17)</f>
        <v>275</v>
      </c>
      <c r="J17" s="22" t="n">
        <f aca="false">D17+G17</f>
        <v>285</v>
      </c>
      <c r="K17" s="22" t="n">
        <f aca="false">E17+H17</f>
        <v>112</v>
      </c>
      <c r="L17" s="24" t="n">
        <f aca="false">SUM(J17:K17)</f>
        <v>397</v>
      </c>
    </row>
    <row r="18" customFormat="false" ht="24" hidden="false" customHeight="true" outlineLevel="0" collapsed="false">
      <c r="A18" s="1" t="s">
        <v>43</v>
      </c>
      <c r="B18" s="44" t="n">
        <v>37</v>
      </c>
      <c r="C18" s="38" t="s">
        <v>111</v>
      </c>
      <c r="D18" s="22" t="n">
        <v>50</v>
      </c>
      <c r="E18" s="22" t="n">
        <v>14</v>
      </c>
      <c r="F18" s="18" t="n">
        <f aca="false">SUM(D18:E18)</f>
        <v>64</v>
      </c>
      <c r="G18" s="22" t="n">
        <v>81</v>
      </c>
      <c r="H18" s="22" t="n">
        <v>40</v>
      </c>
      <c r="I18" s="23" t="n">
        <f aca="false">SUM(G18:H18)</f>
        <v>121</v>
      </c>
      <c r="J18" s="22" t="n">
        <f aca="false">D18+G18</f>
        <v>131</v>
      </c>
      <c r="K18" s="22" t="n">
        <f aca="false">E18+H18</f>
        <v>54</v>
      </c>
      <c r="L18" s="24" t="n">
        <f aca="false">SUM(J18:K18)</f>
        <v>185</v>
      </c>
    </row>
    <row r="19" customFormat="false" ht="24" hidden="false" customHeight="true" outlineLevel="0" collapsed="false">
      <c r="A19" s="1" t="s">
        <v>46</v>
      </c>
      <c r="B19" s="44" t="n">
        <v>60</v>
      </c>
      <c r="C19" s="38" t="s">
        <v>112</v>
      </c>
      <c r="D19" s="22" t="n">
        <v>688</v>
      </c>
      <c r="E19" s="22" t="n">
        <v>62</v>
      </c>
      <c r="F19" s="18" t="n">
        <f aca="false">SUM(D19:E19)</f>
        <v>750</v>
      </c>
      <c r="G19" s="22" t="n">
        <v>1280</v>
      </c>
      <c r="H19" s="22" t="n">
        <v>305</v>
      </c>
      <c r="I19" s="23" t="n">
        <f aca="false">SUM(G19:H19)</f>
        <v>1585</v>
      </c>
      <c r="J19" s="22" t="n">
        <f aca="false">D19+G19</f>
        <v>1968</v>
      </c>
      <c r="K19" s="22" t="n">
        <f aca="false">E19+H19</f>
        <v>367</v>
      </c>
      <c r="L19" s="24" t="n">
        <f aca="false">SUM(J19:K19)</f>
        <v>2335</v>
      </c>
    </row>
    <row r="20" customFormat="false" ht="30" hidden="false" customHeight="true" outlineLevel="0" collapsed="false">
      <c r="A20" s="1" t="s">
        <v>49</v>
      </c>
      <c r="B20" s="44" t="n">
        <v>61</v>
      </c>
      <c r="C20" s="38" t="s">
        <v>113</v>
      </c>
      <c r="D20" s="22" t="n">
        <v>477</v>
      </c>
      <c r="E20" s="22" t="n">
        <v>54</v>
      </c>
      <c r="F20" s="18" t="n">
        <f aca="false">SUM(D20:E20)</f>
        <v>531</v>
      </c>
      <c r="G20" s="22" t="n">
        <v>961</v>
      </c>
      <c r="H20" s="22" t="n">
        <v>249</v>
      </c>
      <c r="I20" s="23" t="n">
        <f aca="false">SUM(G20:H20)</f>
        <v>1210</v>
      </c>
      <c r="J20" s="22" t="n">
        <f aca="false">D20+G20</f>
        <v>1438</v>
      </c>
      <c r="K20" s="22" t="n">
        <f aca="false">E20+H20</f>
        <v>303</v>
      </c>
      <c r="L20" s="24" t="n">
        <f aca="false">SUM(J20:K20)</f>
        <v>1741</v>
      </c>
    </row>
    <row r="21" customFormat="false" ht="32.25" hidden="false" customHeight="true" outlineLevel="0" collapsed="false">
      <c r="B21" s="44" t="n">
        <v>62</v>
      </c>
      <c r="C21" s="38" t="s">
        <v>114</v>
      </c>
      <c r="D21" s="22" t="n">
        <v>300</v>
      </c>
      <c r="E21" s="22" t="n">
        <v>84</v>
      </c>
      <c r="F21" s="18" t="n">
        <f aca="false">SUM(D21:E21)</f>
        <v>384</v>
      </c>
      <c r="G21" s="22" t="n">
        <v>481</v>
      </c>
      <c r="H21" s="22" t="n">
        <v>231</v>
      </c>
      <c r="I21" s="23" t="n">
        <f aca="false">SUM(G21:H21)</f>
        <v>712</v>
      </c>
      <c r="J21" s="22" t="n">
        <f aca="false">D21+G21</f>
        <v>781</v>
      </c>
      <c r="K21" s="22" t="n">
        <f aca="false">E21+H21</f>
        <v>315</v>
      </c>
      <c r="L21" s="24" t="n">
        <f aca="false">SUM(J21:K21)</f>
        <v>1096</v>
      </c>
    </row>
    <row r="22" customFormat="false" ht="24" hidden="false" customHeight="true" outlineLevel="0" collapsed="false">
      <c r="A22" s="1" t="s">
        <v>54</v>
      </c>
      <c r="B22" s="44" t="n">
        <v>63</v>
      </c>
      <c r="C22" s="38" t="s">
        <v>115</v>
      </c>
      <c r="D22" s="22" t="n">
        <v>497</v>
      </c>
      <c r="E22" s="22" t="n">
        <v>60</v>
      </c>
      <c r="F22" s="18" t="n">
        <f aca="false">SUM(D22:E22)</f>
        <v>557</v>
      </c>
      <c r="G22" s="22" t="n">
        <v>943</v>
      </c>
      <c r="H22" s="22" t="n">
        <v>223</v>
      </c>
      <c r="I22" s="23" t="n">
        <f aca="false">SUM(G22:H22)</f>
        <v>1166</v>
      </c>
      <c r="J22" s="22" t="n">
        <f aca="false">D22+G22</f>
        <v>1440</v>
      </c>
      <c r="K22" s="22" t="n">
        <f aca="false">E22+H22</f>
        <v>283</v>
      </c>
      <c r="L22" s="24" t="n">
        <f aca="false">SUM(J22:K22)</f>
        <v>1723</v>
      </c>
    </row>
    <row r="23" customFormat="false" ht="24" hidden="false" customHeight="true" outlineLevel="0" collapsed="false">
      <c r="A23" s="1" t="s">
        <v>57</v>
      </c>
      <c r="B23" s="44" t="n">
        <v>64</v>
      </c>
      <c r="C23" s="38" t="s">
        <v>116</v>
      </c>
      <c r="D23" s="22" t="n">
        <v>226</v>
      </c>
      <c r="E23" s="22" t="n">
        <v>72</v>
      </c>
      <c r="F23" s="18" t="n">
        <f aca="false">SUM(D23:E23)</f>
        <v>298</v>
      </c>
      <c r="G23" s="22" t="n">
        <v>360</v>
      </c>
      <c r="H23" s="22" t="n">
        <v>429</v>
      </c>
      <c r="I23" s="23" t="n">
        <f aca="false">SUM(G23:H23)</f>
        <v>789</v>
      </c>
      <c r="J23" s="22" t="n">
        <f aca="false">D23+G23</f>
        <v>586</v>
      </c>
      <c r="K23" s="22" t="n">
        <f aca="false">E23+H23</f>
        <v>501</v>
      </c>
      <c r="L23" s="24" t="n">
        <f aca="false">SUM(J23:K23)</f>
        <v>1087</v>
      </c>
    </row>
    <row r="24" customFormat="false" ht="24" hidden="false" customHeight="true" outlineLevel="0" collapsed="false">
      <c r="A24" s="1" t="s">
        <v>60</v>
      </c>
      <c r="B24" s="44" t="n">
        <v>65</v>
      </c>
      <c r="C24" s="38" t="s">
        <v>117</v>
      </c>
      <c r="D24" s="22" t="n">
        <v>177</v>
      </c>
      <c r="E24" s="22" t="n">
        <v>86</v>
      </c>
      <c r="F24" s="18" t="n">
        <f aca="false">SUM(D24:E24)</f>
        <v>263</v>
      </c>
      <c r="G24" s="22" t="n">
        <v>297</v>
      </c>
      <c r="H24" s="22" t="n">
        <v>435</v>
      </c>
      <c r="I24" s="23" t="n">
        <f aca="false">SUM(G24:H24)</f>
        <v>732</v>
      </c>
      <c r="J24" s="22" t="n">
        <f aca="false">D24+G24</f>
        <v>474</v>
      </c>
      <c r="K24" s="22" t="n">
        <f aca="false">E24+H24</f>
        <v>521</v>
      </c>
      <c r="L24" s="24" t="n">
        <f aca="false">SUM(J24:K24)</f>
        <v>995</v>
      </c>
    </row>
    <row r="25" customFormat="false" ht="24" hidden="false" customHeight="true" outlineLevel="0" collapsed="false">
      <c r="A25" s="1" t="s">
        <v>63</v>
      </c>
      <c r="B25" s="44" t="n">
        <v>66</v>
      </c>
      <c r="C25" s="38" t="s">
        <v>118</v>
      </c>
      <c r="D25" s="22" t="n">
        <v>164</v>
      </c>
      <c r="E25" s="22" t="n">
        <v>54</v>
      </c>
      <c r="F25" s="18" t="n">
        <f aca="false">SUM(D25:E25)</f>
        <v>218</v>
      </c>
      <c r="G25" s="22" t="n">
        <v>252</v>
      </c>
      <c r="H25" s="22" t="n">
        <v>299</v>
      </c>
      <c r="I25" s="23" t="n">
        <f aca="false">SUM(G25:H25)</f>
        <v>551</v>
      </c>
      <c r="J25" s="22" t="n">
        <f aca="false">D25+G25</f>
        <v>416</v>
      </c>
      <c r="K25" s="22" t="n">
        <f aca="false">E25+H25</f>
        <v>353</v>
      </c>
      <c r="L25" s="24" t="n">
        <f aca="false">SUM(J25:K25)</f>
        <v>769</v>
      </c>
    </row>
    <row r="26" customFormat="false" ht="24" hidden="false" customHeight="true" outlineLevel="0" collapsed="false">
      <c r="A26" s="1" t="s">
        <v>91</v>
      </c>
      <c r="B26" s="44" t="n">
        <v>67</v>
      </c>
      <c r="C26" s="38" t="s">
        <v>119</v>
      </c>
      <c r="D26" s="22" t="n">
        <v>135</v>
      </c>
      <c r="E26" s="22" t="n">
        <v>50</v>
      </c>
      <c r="F26" s="18" t="n">
        <f aca="false">SUM(D26:E26)</f>
        <v>185</v>
      </c>
      <c r="G26" s="22" t="n">
        <v>275</v>
      </c>
      <c r="H26" s="22" t="n">
        <v>239</v>
      </c>
      <c r="I26" s="23" t="n">
        <f aca="false">SUM(G26:H26)</f>
        <v>514</v>
      </c>
      <c r="J26" s="22" t="n">
        <f aca="false">D26+G26</f>
        <v>410</v>
      </c>
      <c r="K26" s="22" t="n">
        <f aca="false">E26+H26</f>
        <v>289</v>
      </c>
      <c r="L26" s="24" t="n">
        <f aca="false">SUM(J26:K26)</f>
        <v>699</v>
      </c>
    </row>
    <row r="27" customFormat="false" ht="24" hidden="false" customHeight="true" outlineLevel="0" collapsed="false">
      <c r="A27" s="1" t="s">
        <v>93</v>
      </c>
      <c r="B27" s="44" t="n">
        <v>68</v>
      </c>
      <c r="C27" s="38" t="s">
        <v>120</v>
      </c>
      <c r="D27" s="22" t="n">
        <v>115</v>
      </c>
      <c r="E27" s="22" t="n">
        <v>30</v>
      </c>
      <c r="F27" s="18" t="n">
        <f aca="false">SUM(D27:E27)</f>
        <v>145</v>
      </c>
      <c r="G27" s="22" t="n">
        <v>180</v>
      </c>
      <c r="H27" s="22" t="n">
        <v>177</v>
      </c>
      <c r="I27" s="23" t="n">
        <f aca="false">SUM(G27:H27)</f>
        <v>357</v>
      </c>
      <c r="J27" s="22" t="n">
        <f aca="false">D27+G27</f>
        <v>295</v>
      </c>
      <c r="K27" s="22" t="n">
        <f aca="false">E27+H27</f>
        <v>207</v>
      </c>
      <c r="L27" s="24" t="n">
        <f aca="false">SUM(J27:K27)</f>
        <v>502</v>
      </c>
    </row>
    <row r="28" customFormat="false" ht="24" hidden="false" customHeight="true" outlineLevel="0" collapsed="false">
      <c r="A28" s="1" t="s">
        <v>95</v>
      </c>
      <c r="B28" s="44" t="n">
        <v>69</v>
      </c>
      <c r="C28" s="38" t="s">
        <v>121</v>
      </c>
      <c r="D28" s="22" t="n">
        <v>82</v>
      </c>
      <c r="E28" s="22" t="n">
        <v>33</v>
      </c>
      <c r="F28" s="18" t="n">
        <f aca="false">SUM(D28:E28)</f>
        <v>115</v>
      </c>
      <c r="G28" s="22" t="n">
        <v>143</v>
      </c>
      <c r="H28" s="22" t="n">
        <v>143</v>
      </c>
      <c r="I28" s="23" t="n">
        <f aca="false">SUM(G28:H28)</f>
        <v>286</v>
      </c>
      <c r="J28" s="22" t="n">
        <f aca="false">D28+G28</f>
        <v>225</v>
      </c>
      <c r="K28" s="22" t="n">
        <f aca="false">E28+H28</f>
        <v>176</v>
      </c>
      <c r="L28" s="24" t="n">
        <f aca="false">SUM(J28:K28)</f>
        <v>401</v>
      </c>
    </row>
    <row r="29" customFormat="false" ht="19.5" hidden="false" customHeight="true" outlineLevel="0" collapsed="false">
      <c r="A29" s="40"/>
      <c r="B29" s="26" t="s">
        <v>8</v>
      </c>
      <c r="C29" s="26"/>
      <c r="D29" s="27" t="n">
        <f aca="false">SUM(D6:D28)</f>
        <v>6679</v>
      </c>
      <c r="E29" s="27" t="n">
        <f aca="false">SUM(E6:E28)</f>
        <v>1308</v>
      </c>
      <c r="F29" s="27" t="n">
        <f aca="false">SUM(F6:F28)</f>
        <v>7987</v>
      </c>
      <c r="G29" s="27" t="n">
        <f aca="false">SUM(G6:G28)</f>
        <v>11358</v>
      </c>
      <c r="H29" s="27" t="n">
        <f aca="false">SUM(H6:H28)</f>
        <v>5562</v>
      </c>
      <c r="I29" s="27" t="n">
        <f aca="false">SUM(I6:I28)</f>
        <v>16920</v>
      </c>
      <c r="J29" s="27" t="n">
        <f aca="false">SUM(J6:J28)</f>
        <v>18037</v>
      </c>
      <c r="K29" s="27" t="n">
        <f aca="false">SUM(K6:K28)</f>
        <v>6870</v>
      </c>
      <c r="L29" s="28" t="n">
        <f aca="false">SUM(L6:L28)</f>
        <v>24907</v>
      </c>
    </row>
    <row r="30" customFormat="false" ht="13.5" hidden="false" customHeight="false" outlineLevel="0" collapsed="false"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B31" s="2" t="s">
        <v>66</v>
      </c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</row>
  </sheetData>
  <mergeCells count="6">
    <mergeCell ref="B1:L1"/>
    <mergeCell ref="B4:C5"/>
    <mergeCell ref="D4:F4"/>
    <mergeCell ref="G4:I4"/>
    <mergeCell ref="J4:L4"/>
    <mergeCell ref="B29:C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Y27" activeCellId="0" sqref="Y27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6.82"/>
    <col collapsed="false" customWidth="true" hidden="false" outlineLevel="0" max="3" min="3" style="1" width="53.99"/>
    <col collapsed="false" customWidth="true" hidden="false" outlineLevel="0" max="4" min="4" style="1" width="9.99"/>
    <col collapsed="false" customWidth="true" hidden="false" outlineLevel="0" max="5" min="5" style="1" width="9.65"/>
    <col collapsed="false" customWidth="true" hidden="false" outlineLevel="0" max="6" min="6" style="1" width="9.49"/>
    <col collapsed="false" customWidth="true" hidden="false" outlineLevel="0" max="7" min="7" style="1" width="11.15"/>
    <col collapsed="false" customWidth="true" hidden="false" outlineLevel="0" max="8" min="8" style="1" width="9.49"/>
    <col collapsed="false" customWidth="true" hidden="false" outlineLevel="0" max="9" min="9" style="1" width="7.32"/>
    <col collapsed="false" customWidth="true" hidden="false" outlineLevel="0" max="10" min="10" style="1" width="9.82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11.99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B3" s="6" t="s">
        <v>122</v>
      </c>
      <c r="C3" s="7"/>
    </row>
    <row r="4" s="8" customFormat="true" ht="43.5" hidden="false" customHeight="true" outlineLevel="0" collapsed="false">
      <c r="B4" s="51" t="s">
        <v>2</v>
      </c>
      <c r="C4" s="51"/>
      <c r="D4" s="10" t="s">
        <v>123</v>
      </c>
      <c r="E4" s="10"/>
      <c r="F4" s="10"/>
      <c r="G4" s="10" t="s">
        <v>124</v>
      </c>
      <c r="H4" s="10"/>
      <c r="I4" s="10"/>
      <c r="J4" s="11" t="s">
        <v>5</v>
      </c>
      <c r="K4" s="11"/>
      <c r="L4" s="11"/>
    </row>
    <row r="5" s="8" customFormat="true" ht="20.25" hidden="false" customHeight="true" outlineLevel="0" collapsed="false">
      <c r="B5" s="51"/>
      <c r="C5" s="51"/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3" t="s">
        <v>8</v>
      </c>
    </row>
    <row r="6" customFormat="false" ht="15" hidden="false" customHeight="true" outlineLevel="0" collapsed="false">
      <c r="A6" s="1" t="s">
        <v>9</v>
      </c>
      <c r="B6" s="15" t="str">
        <f aca="false">RIGHT(A6,4)</f>
        <v>4201</v>
      </c>
      <c r="C6" s="16" t="s">
        <v>125</v>
      </c>
      <c r="D6" s="52" t="n">
        <v>80</v>
      </c>
      <c r="E6" s="52" t="n">
        <v>3</v>
      </c>
      <c r="F6" s="53" t="n">
        <f aca="false">SUM(D6:E6)</f>
        <v>83</v>
      </c>
      <c r="G6" s="52" t="n">
        <v>31</v>
      </c>
      <c r="H6" s="52" t="n">
        <v>12</v>
      </c>
      <c r="I6" s="53" t="n">
        <f aca="false">SUM(G6:H6)</f>
        <v>43</v>
      </c>
      <c r="J6" s="52" t="n">
        <f aca="false">D6+G6</f>
        <v>111</v>
      </c>
      <c r="K6" s="52" t="n">
        <f aca="false">E6+H6</f>
        <v>15</v>
      </c>
      <c r="L6" s="54" t="n">
        <f aca="false">SUM(J6:K6)</f>
        <v>126</v>
      </c>
    </row>
    <row r="7" customFormat="false" ht="15" hidden="false" customHeight="true" outlineLevel="0" collapsed="false">
      <c r="A7" s="1" t="s">
        <v>12</v>
      </c>
      <c r="B7" s="15" t="str">
        <f aca="false">RIGHT(A7,4)</f>
        <v>4202</v>
      </c>
      <c r="C7" s="21" t="s">
        <v>126</v>
      </c>
      <c r="D7" s="22" t="n">
        <v>37</v>
      </c>
      <c r="E7" s="22" t="n">
        <v>11</v>
      </c>
      <c r="F7" s="23" t="n">
        <f aca="false">SUM(D7:E7)</f>
        <v>48</v>
      </c>
      <c r="G7" s="22" t="n">
        <v>18</v>
      </c>
      <c r="H7" s="22" t="n">
        <v>46</v>
      </c>
      <c r="I7" s="23" t="n">
        <f aca="false">SUM(G7:H7)</f>
        <v>64</v>
      </c>
      <c r="J7" s="22" t="n">
        <f aca="false">D7+G7</f>
        <v>55</v>
      </c>
      <c r="K7" s="22" t="n">
        <f aca="false">E7+H7</f>
        <v>57</v>
      </c>
      <c r="L7" s="55" t="n">
        <f aca="false">SUM(J7:K7)</f>
        <v>112</v>
      </c>
    </row>
    <row r="8" customFormat="false" ht="15" hidden="false" customHeight="true" outlineLevel="0" collapsed="false">
      <c r="A8" s="1" t="s">
        <v>15</v>
      </c>
      <c r="B8" s="15" t="str">
        <f aca="false">RIGHT(A8,4)</f>
        <v>4203</v>
      </c>
      <c r="C8" s="21" t="s">
        <v>127</v>
      </c>
      <c r="D8" s="22" t="n">
        <v>46</v>
      </c>
      <c r="E8" s="22" t="n">
        <v>47</v>
      </c>
      <c r="F8" s="23" t="n">
        <f aca="false">SUM(D8:E8)</f>
        <v>93</v>
      </c>
      <c r="G8" s="22" t="n">
        <v>14</v>
      </c>
      <c r="H8" s="22" t="n">
        <v>58</v>
      </c>
      <c r="I8" s="23" t="n">
        <f aca="false">SUM(G8:H8)</f>
        <v>72</v>
      </c>
      <c r="J8" s="22" t="n">
        <f aca="false">D8+G8</f>
        <v>60</v>
      </c>
      <c r="K8" s="22" t="n">
        <f aca="false">E8+H8</f>
        <v>105</v>
      </c>
      <c r="L8" s="55" t="n">
        <f aca="false">SUM(J8:K8)</f>
        <v>165</v>
      </c>
    </row>
    <row r="9" customFormat="false" ht="15" hidden="false" customHeight="true" outlineLevel="0" collapsed="false">
      <c r="A9" s="1" t="s">
        <v>18</v>
      </c>
      <c r="B9" s="15" t="str">
        <f aca="false">RIGHT(A9,4)</f>
        <v>4301</v>
      </c>
      <c r="C9" s="21" t="s">
        <v>128</v>
      </c>
      <c r="D9" s="22" t="n">
        <v>62</v>
      </c>
      <c r="E9" s="22" t="n">
        <v>12</v>
      </c>
      <c r="F9" s="23" t="n">
        <f aca="false">SUM(D9:E9)</f>
        <v>74</v>
      </c>
      <c r="G9" s="22" t="n">
        <v>64</v>
      </c>
      <c r="H9" s="22" t="n">
        <v>35</v>
      </c>
      <c r="I9" s="23" t="n">
        <f aca="false">SUM(G9:H9)</f>
        <v>99</v>
      </c>
      <c r="J9" s="22" t="n">
        <f aca="false">D9+G9</f>
        <v>126</v>
      </c>
      <c r="K9" s="22" t="n">
        <f aca="false">E9+H9</f>
        <v>47</v>
      </c>
      <c r="L9" s="55" t="n">
        <f aca="false">SUM(J9:K9)</f>
        <v>173</v>
      </c>
    </row>
    <row r="10" customFormat="false" ht="15" hidden="false" customHeight="true" outlineLevel="0" collapsed="false">
      <c r="A10" s="1" t="s">
        <v>21</v>
      </c>
      <c r="B10" s="15" t="str">
        <f aca="false">RIGHT(A10,4)</f>
        <v>4302</v>
      </c>
      <c r="C10" s="21" t="s">
        <v>129</v>
      </c>
      <c r="D10" s="22" t="n">
        <v>147</v>
      </c>
      <c r="E10" s="22" t="n">
        <v>25</v>
      </c>
      <c r="F10" s="23" t="n">
        <f aca="false">SUM(D10:E10)</f>
        <v>172</v>
      </c>
      <c r="G10" s="22" t="n">
        <v>15</v>
      </c>
      <c r="H10" s="22" t="n">
        <v>4</v>
      </c>
      <c r="I10" s="23" t="n">
        <f aca="false">SUM(G10:H10)</f>
        <v>19</v>
      </c>
      <c r="J10" s="22" t="n">
        <f aca="false">D10+G10</f>
        <v>162</v>
      </c>
      <c r="K10" s="22" t="n">
        <f aca="false">E10+H10</f>
        <v>29</v>
      </c>
      <c r="L10" s="55" t="n">
        <f aca="false">SUM(J10:K10)</f>
        <v>191</v>
      </c>
    </row>
    <row r="11" customFormat="false" ht="15" hidden="false" customHeight="true" outlineLevel="0" collapsed="false">
      <c r="A11" s="1" t="s">
        <v>24</v>
      </c>
      <c r="B11" s="15" t="str">
        <f aca="false">RIGHT(A11,4)</f>
        <v>4401</v>
      </c>
      <c r="C11" s="21" t="s">
        <v>130</v>
      </c>
      <c r="D11" s="22" t="n">
        <v>68</v>
      </c>
      <c r="E11" s="22" t="n">
        <v>14</v>
      </c>
      <c r="F11" s="23" t="n">
        <f aca="false">SUM(D11:E11)</f>
        <v>82</v>
      </c>
      <c r="G11" s="22" t="n">
        <v>68</v>
      </c>
      <c r="H11" s="22" t="n">
        <v>91</v>
      </c>
      <c r="I11" s="23" t="n">
        <f aca="false">SUM(G11:H11)</f>
        <v>159</v>
      </c>
      <c r="J11" s="22" t="n">
        <f aca="false">D11+G11</f>
        <v>136</v>
      </c>
      <c r="K11" s="22" t="n">
        <f aca="false">E11+H11</f>
        <v>105</v>
      </c>
      <c r="L11" s="55" t="n">
        <f aca="false">SUM(J11:K11)</f>
        <v>241</v>
      </c>
    </row>
    <row r="12" customFormat="false" ht="15" hidden="false" customHeight="true" outlineLevel="0" collapsed="false">
      <c r="A12" s="1" t="s">
        <v>27</v>
      </c>
      <c r="B12" s="15" t="str">
        <f aca="false">RIGHT(A12,4)</f>
        <v>4402</v>
      </c>
      <c r="C12" s="21" t="s">
        <v>131</v>
      </c>
      <c r="D12" s="22" t="n">
        <v>86</v>
      </c>
      <c r="E12" s="22" t="n">
        <v>20</v>
      </c>
      <c r="F12" s="23" t="n">
        <f aca="false">SUM(D12:E12)</f>
        <v>106</v>
      </c>
      <c r="G12" s="22" t="n">
        <v>81</v>
      </c>
      <c r="H12" s="22" t="n">
        <v>52</v>
      </c>
      <c r="I12" s="23" t="n">
        <f aca="false">SUM(G12:H12)</f>
        <v>133</v>
      </c>
      <c r="J12" s="22" t="n">
        <f aca="false">D12+G12</f>
        <v>167</v>
      </c>
      <c r="K12" s="22" t="n">
        <f aca="false">E12+H12</f>
        <v>72</v>
      </c>
      <c r="L12" s="55" t="n">
        <f aca="false">SUM(J12:K12)</f>
        <v>239</v>
      </c>
    </row>
    <row r="13" customFormat="false" ht="15" hidden="false" customHeight="true" outlineLevel="0" collapsed="false">
      <c r="A13" s="1" t="s">
        <v>29</v>
      </c>
      <c r="B13" s="15" t="str">
        <f aca="false">RIGHT(A13,4)</f>
        <v>4403</v>
      </c>
      <c r="C13" s="21" t="s">
        <v>132</v>
      </c>
      <c r="D13" s="22" t="n">
        <v>36</v>
      </c>
      <c r="E13" s="22" t="n">
        <v>16</v>
      </c>
      <c r="F13" s="23" t="n">
        <f aca="false">SUM(D13:E13)</f>
        <v>52</v>
      </c>
      <c r="G13" s="22" t="n">
        <v>25</v>
      </c>
      <c r="H13" s="22" t="n">
        <v>24</v>
      </c>
      <c r="I13" s="23" t="n">
        <f aca="false">SUM(G13:H13)</f>
        <v>49</v>
      </c>
      <c r="J13" s="22" t="n">
        <f aca="false">D13+G13</f>
        <v>61</v>
      </c>
      <c r="K13" s="22" t="n">
        <f aca="false">E13+H13</f>
        <v>40</v>
      </c>
      <c r="L13" s="55" t="n">
        <f aca="false">SUM(J13:K13)</f>
        <v>101</v>
      </c>
    </row>
    <row r="14" customFormat="false" ht="15" hidden="false" customHeight="true" outlineLevel="0" collapsed="false">
      <c r="A14" s="1" t="s">
        <v>32</v>
      </c>
      <c r="B14" s="56" t="n">
        <v>4404</v>
      </c>
      <c r="C14" s="21" t="s">
        <v>133</v>
      </c>
      <c r="D14" s="22" t="n">
        <v>36</v>
      </c>
      <c r="E14" s="22" t="n">
        <v>6</v>
      </c>
      <c r="F14" s="23" t="n">
        <f aca="false">SUM(D14:E14)</f>
        <v>42</v>
      </c>
      <c r="G14" s="22" t="n">
        <v>6</v>
      </c>
      <c r="H14" s="22" t="n">
        <v>12</v>
      </c>
      <c r="I14" s="23" t="n">
        <f aca="false">SUM(G14:H14)</f>
        <v>18</v>
      </c>
      <c r="J14" s="22" t="n">
        <f aca="false">D14+G14</f>
        <v>42</v>
      </c>
      <c r="K14" s="22" t="n">
        <f aca="false">E14+H14</f>
        <v>18</v>
      </c>
      <c r="L14" s="55" t="n">
        <f aca="false">SUM(J14:K14)</f>
        <v>60</v>
      </c>
    </row>
    <row r="15" customFormat="false" ht="15" hidden="false" customHeight="true" outlineLevel="0" collapsed="false">
      <c r="A15" s="1" t="s">
        <v>35</v>
      </c>
      <c r="B15" s="15" t="str">
        <f aca="false">RIGHT(A14,4)</f>
        <v>4501</v>
      </c>
      <c r="C15" s="21" t="s">
        <v>134</v>
      </c>
      <c r="D15" s="22" t="n">
        <v>78</v>
      </c>
      <c r="E15" s="22" t="n">
        <v>24</v>
      </c>
      <c r="F15" s="23" t="n">
        <f aca="false">SUM(D15:E15)</f>
        <v>102</v>
      </c>
      <c r="G15" s="22" t="n">
        <v>56</v>
      </c>
      <c r="H15" s="22" t="n">
        <v>87</v>
      </c>
      <c r="I15" s="23" t="n">
        <f aca="false">SUM(G15:H15)</f>
        <v>143</v>
      </c>
      <c r="J15" s="22" t="n">
        <f aca="false">D15+G15</f>
        <v>134</v>
      </c>
      <c r="K15" s="22" t="n">
        <f aca="false">E15+H15</f>
        <v>111</v>
      </c>
      <c r="L15" s="55" t="n">
        <f aca="false">SUM(J15:K15)</f>
        <v>245</v>
      </c>
    </row>
    <row r="16" customFormat="false" ht="15" hidden="false" customHeight="true" outlineLevel="0" collapsed="false">
      <c r="A16" s="1" t="s">
        <v>38</v>
      </c>
      <c r="B16" s="15" t="str">
        <f aca="false">RIGHT(A15,4)</f>
        <v>4502</v>
      </c>
      <c r="C16" s="21" t="s">
        <v>135</v>
      </c>
      <c r="D16" s="22" t="n">
        <v>28</v>
      </c>
      <c r="E16" s="22" t="n">
        <v>6</v>
      </c>
      <c r="F16" s="23" t="n">
        <f aca="false">SUM(D16:E16)</f>
        <v>34</v>
      </c>
      <c r="G16" s="22" t="n">
        <v>29</v>
      </c>
      <c r="H16" s="22" t="n">
        <v>34</v>
      </c>
      <c r="I16" s="23" t="n">
        <f aca="false">SUM(G16:H16)</f>
        <v>63</v>
      </c>
      <c r="J16" s="22" t="n">
        <f aca="false">D16+G16</f>
        <v>57</v>
      </c>
      <c r="K16" s="22" t="n">
        <f aca="false">E16+H16</f>
        <v>40</v>
      </c>
      <c r="L16" s="55" t="n">
        <f aca="false">SUM(J16:K16)</f>
        <v>97</v>
      </c>
    </row>
    <row r="17" customFormat="false" ht="15" hidden="false" customHeight="true" outlineLevel="0" collapsed="false">
      <c r="A17" s="1" t="s">
        <v>40</v>
      </c>
      <c r="B17" s="15" t="str">
        <f aca="false">RIGHT(A16,4)</f>
        <v>4503</v>
      </c>
      <c r="C17" s="21" t="s">
        <v>136</v>
      </c>
      <c r="D17" s="22" t="n">
        <v>55</v>
      </c>
      <c r="E17" s="22" t="n">
        <v>11</v>
      </c>
      <c r="F17" s="23" t="n">
        <f aca="false">SUM(D17:E17)</f>
        <v>66</v>
      </c>
      <c r="G17" s="22" t="n">
        <v>3</v>
      </c>
      <c r="H17" s="22" t="n">
        <v>5</v>
      </c>
      <c r="I17" s="23" t="n">
        <f aca="false">SUM(G17:H17)</f>
        <v>8</v>
      </c>
      <c r="J17" s="22" t="n">
        <f aca="false">D17+G17</f>
        <v>58</v>
      </c>
      <c r="K17" s="22" t="n">
        <f aca="false">E17+H17</f>
        <v>16</v>
      </c>
      <c r="L17" s="55" t="n">
        <f aca="false">SUM(J17:K17)</f>
        <v>74</v>
      </c>
    </row>
    <row r="18" customFormat="false" ht="15" hidden="false" customHeight="true" outlineLevel="0" collapsed="false">
      <c r="A18" s="1" t="s">
        <v>43</v>
      </c>
      <c r="B18" s="15" t="str">
        <f aca="false">RIGHT(A17,4)</f>
        <v>4601</v>
      </c>
      <c r="C18" s="21" t="s">
        <v>137</v>
      </c>
      <c r="D18" s="22" t="n">
        <v>57</v>
      </c>
      <c r="E18" s="22" t="n">
        <v>11</v>
      </c>
      <c r="F18" s="23" t="n">
        <f aca="false">SUM(D18:E18)</f>
        <v>68</v>
      </c>
      <c r="G18" s="22" t="n">
        <v>18</v>
      </c>
      <c r="H18" s="22" t="n">
        <v>23</v>
      </c>
      <c r="I18" s="23" t="n">
        <f aca="false">SUM(G18:H18)</f>
        <v>41</v>
      </c>
      <c r="J18" s="22" t="n">
        <f aca="false">D18+G18</f>
        <v>75</v>
      </c>
      <c r="K18" s="22" t="n">
        <f aca="false">E18+H18</f>
        <v>34</v>
      </c>
      <c r="L18" s="55" t="n">
        <f aca="false">SUM(J18:K18)</f>
        <v>109</v>
      </c>
    </row>
    <row r="19" customFormat="false" ht="15" hidden="false" customHeight="true" outlineLevel="0" collapsed="false">
      <c r="A19" s="1" t="s">
        <v>46</v>
      </c>
      <c r="B19" s="15" t="str">
        <f aca="false">RIGHT(A18,4)</f>
        <v>4602</v>
      </c>
      <c r="C19" s="21" t="s">
        <v>138</v>
      </c>
      <c r="D19" s="22" t="n">
        <v>25</v>
      </c>
      <c r="E19" s="22" t="n">
        <v>5</v>
      </c>
      <c r="F19" s="23" t="n">
        <f aca="false">SUM(D19:E19)</f>
        <v>30</v>
      </c>
      <c r="G19" s="22" t="n">
        <v>14</v>
      </c>
      <c r="H19" s="22" t="n">
        <v>13</v>
      </c>
      <c r="I19" s="23" t="n">
        <f aca="false">SUM(G19:H19)</f>
        <v>27</v>
      </c>
      <c r="J19" s="22" t="n">
        <f aca="false">D19+G19</f>
        <v>39</v>
      </c>
      <c r="K19" s="22" t="n">
        <f aca="false">E19+H19</f>
        <v>18</v>
      </c>
      <c r="L19" s="55" t="n">
        <f aca="false">SUM(J19:K19)</f>
        <v>57</v>
      </c>
    </row>
    <row r="20" customFormat="false" ht="15" hidden="false" customHeight="true" outlineLevel="0" collapsed="false">
      <c r="A20" s="1" t="s">
        <v>49</v>
      </c>
      <c r="B20" s="15" t="str">
        <f aca="false">RIGHT(A19,4)</f>
        <v>4603</v>
      </c>
      <c r="C20" s="21" t="s">
        <v>139</v>
      </c>
      <c r="D20" s="22" t="n">
        <v>26</v>
      </c>
      <c r="E20" s="22" t="n">
        <v>7</v>
      </c>
      <c r="F20" s="23" t="n">
        <f aca="false">SUM(D20:E20)</f>
        <v>33</v>
      </c>
      <c r="G20" s="22" t="n">
        <v>14</v>
      </c>
      <c r="H20" s="22" t="n">
        <v>7</v>
      </c>
      <c r="I20" s="23" t="n">
        <f aca="false">SUM(G20:H20)</f>
        <v>21</v>
      </c>
      <c r="J20" s="22" t="n">
        <f aca="false">D20+G20</f>
        <v>40</v>
      </c>
      <c r="K20" s="22" t="n">
        <f aca="false">E20+H20</f>
        <v>14</v>
      </c>
      <c r="L20" s="55" t="n">
        <f aca="false">SUM(J20:K20)</f>
        <v>54</v>
      </c>
    </row>
    <row r="21" customFormat="false" ht="15" hidden="false" customHeight="true" outlineLevel="0" collapsed="false">
      <c r="B21" s="15" t="s">
        <v>140</v>
      </c>
      <c r="C21" s="21" t="s">
        <v>141</v>
      </c>
      <c r="D21" s="22" t="n">
        <v>42</v>
      </c>
      <c r="E21" s="22" t="n">
        <v>7</v>
      </c>
      <c r="F21" s="23" t="n">
        <f aca="false">SUM(D21:E21)</f>
        <v>49</v>
      </c>
      <c r="G21" s="22" t="n">
        <v>30</v>
      </c>
      <c r="H21" s="22" t="n">
        <v>11</v>
      </c>
      <c r="I21" s="23" t="n">
        <f aca="false">SUM(G21:H21)</f>
        <v>41</v>
      </c>
      <c r="J21" s="22" t="n">
        <f aca="false">D21+G21</f>
        <v>72</v>
      </c>
      <c r="K21" s="22" t="n">
        <f aca="false">E21+H21</f>
        <v>18</v>
      </c>
      <c r="L21" s="55" t="n">
        <f aca="false">SUM(J21:K21)</f>
        <v>90</v>
      </c>
    </row>
    <row r="22" customFormat="false" ht="15" hidden="false" customHeight="true" outlineLevel="0" collapsed="false">
      <c r="A22" s="1" t="s">
        <v>54</v>
      </c>
      <c r="B22" s="15" t="str">
        <f aca="false">RIGHT(A20,4)</f>
        <v>4701</v>
      </c>
      <c r="C22" s="21" t="s">
        <v>142</v>
      </c>
      <c r="D22" s="22" t="n">
        <v>100</v>
      </c>
      <c r="E22" s="22" t="n">
        <v>36</v>
      </c>
      <c r="F22" s="23" t="n">
        <f aca="false">SUM(D22:E22)</f>
        <v>136</v>
      </c>
      <c r="G22" s="22" t="n">
        <v>23</v>
      </c>
      <c r="H22" s="22" t="n">
        <v>43</v>
      </c>
      <c r="I22" s="23" t="n">
        <f aca="false">SUM(G22:H22)</f>
        <v>66</v>
      </c>
      <c r="J22" s="22" t="n">
        <f aca="false">D22+G22</f>
        <v>123</v>
      </c>
      <c r="K22" s="22" t="n">
        <f aca="false">E22+H22</f>
        <v>79</v>
      </c>
      <c r="L22" s="55" t="n">
        <f aca="false">SUM(J22:K22)</f>
        <v>202</v>
      </c>
    </row>
    <row r="23" customFormat="false" ht="15" hidden="false" customHeight="true" outlineLevel="0" collapsed="false">
      <c r="A23" s="1" t="s">
        <v>57</v>
      </c>
      <c r="B23" s="15" t="str">
        <f aca="false">RIGHT(A22,4)</f>
        <v>4702</v>
      </c>
      <c r="C23" s="21" t="s">
        <v>143</v>
      </c>
      <c r="D23" s="22" t="n">
        <v>119</v>
      </c>
      <c r="E23" s="22" t="n">
        <v>17</v>
      </c>
      <c r="F23" s="23" t="n">
        <f aca="false">SUM(D23:E23)</f>
        <v>136</v>
      </c>
      <c r="G23" s="22" t="n">
        <v>11</v>
      </c>
      <c r="H23" s="22" t="n">
        <v>6</v>
      </c>
      <c r="I23" s="23" t="n">
        <f aca="false">SUM(G23:H23)</f>
        <v>17</v>
      </c>
      <c r="J23" s="22" t="n">
        <f aca="false">D23+G23</f>
        <v>130</v>
      </c>
      <c r="K23" s="22" t="n">
        <f aca="false">E23+H23</f>
        <v>23</v>
      </c>
      <c r="L23" s="55" t="n">
        <f aca="false">SUM(J23:K23)</f>
        <v>153</v>
      </c>
    </row>
    <row r="24" customFormat="false" ht="15" hidden="false" customHeight="true" outlineLevel="0" collapsed="false">
      <c r="A24" s="1" t="s">
        <v>60</v>
      </c>
      <c r="B24" s="15" t="str">
        <f aca="false">RIGHT(A23,4)</f>
        <v>4703</v>
      </c>
      <c r="C24" s="21" t="s">
        <v>144</v>
      </c>
      <c r="D24" s="22" t="n">
        <v>65</v>
      </c>
      <c r="E24" s="22" t="n">
        <v>16</v>
      </c>
      <c r="F24" s="23" t="n">
        <f aca="false">SUM(D24:E24)</f>
        <v>81</v>
      </c>
      <c r="G24" s="22" t="n">
        <v>26</v>
      </c>
      <c r="H24" s="22" t="n">
        <v>31</v>
      </c>
      <c r="I24" s="23" t="n">
        <f aca="false">SUM(G24:H24)</f>
        <v>57</v>
      </c>
      <c r="J24" s="22" t="n">
        <f aca="false">D24+G24</f>
        <v>91</v>
      </c>
      <c r="K24" s="22" t="n">
        <f aca="false">E24+H24</f>
        <v>47</v>
      </c>
      <c r="L24" s="55" t="n">
        <f aca="false">SUM(J24:K24)</f>
        <v>138</v>
      </c>
    </row>
    <row r="25" customFormat="false" ht="15" hidden="false" customHeight="true" outlineLevel="0" collapsed="false">
      <c r="A25" s="1" t="s">
        <v>63</v>
      </c>
      <c r="B25" s="15" t="str">
        <f aca="false">RIGHT(A24,4)</f>
        <v>4704</v>
      </c>
      <c r="C25" s="21" t="s">
        <v>145</v>
      </c>
      <c r="D25" s="22" t="n">
        <v>45</v>
      </c>
      <c r="E25" s="22" t="n">
        <v>24</v>
      </c>
      <c r="F25" s="23" t="n">
        <f aca="false">SUM(D25:E25)</f>
        <v>69</v>
      </c>
      <c r="G25" s="22" t="n">
        <v>20</v>
      </c>
      <c r="H25" s="22" t="n">
        <v>30</v>
      </c>
      <c r="I25" s="23" t="n">
        <f aca="false">SUM(G25:H25)</f>
        <v>50</v>
      </c>
      <c r="J25" s="22" t="n">
        <f aca="false">D25+G25</f>
        <v>65</v>
      </c>
      <c r="K25" s="22" t="n">
        <f aca="false">E25+H25</f>
        <v>54</v>
      </c>
      <c r="L25" s="55" t="n">
        <f aca="false">SUM(J25:K25)</f>
        <v>119</v>
      </c>
    </row>
    <row r="26" customFormat="false" ht="15" hidden="false" customHeight="true" outlineLevel="0" collapsed="false">
      <c r="A26" s="1" t="s">
        <v>91</v>
      </c>
      <c r="B26" s="15" t="str">
        <f aca="false">RIGHT(A25,4)</f>
        <v>4801</v>
      </c>
      <c r="C26" s="21" t="s">
        <v>146</v>
      </c>
      <c r="D26" s="22" t="n">
        <v>125</v>
      </c>
      <c r="E26" s="22" t="n">
        <v>12</v>
      </c>
      <c r="F26" s="23" t="n">
        <f aca="false">SUM(D26:E26)</f>
        <v>137</v>
      </c>
      <c r="G26" s="22" t="n">
        <v>17</v>
      </c>
      <c r="H26" s="22" t="n">
        <v>5</v>
      </c>
      <c r="I26" s="23" t="n">
        <f aca="false">SUM(G26:H26)</f>
        <v>22</v>
      </c>
      <c r="J26" s="22" t="n">
        <f aca="false">D26+G26</f>
        <v>142</v>
      </c>
      <c r="K26" s="22" t="n">
        <f aca="false">E26+H26</f>
        <v>17</v>
      </c>
      <c r="L26" s="55" t="n">
        <f aca="false">SUM(J26:K26)</f>
        <v>159</v>
      </c>
    </row>
    <row r="27" customFormat="false" ht="15" hidden="false" customHeight="true" outlineLevel="0" collapsed="false">
      <c r="A27" s="1" t="s">
        <v>93</v>
      </c>
      <c r="B27" s="15" t="str">
        <f aca="false">RIGHT(A26,4)</f>
        <v>4802</v>
      </c>
      <c r="C27" s="21" t="s">
        <v>147</v>
      </c>
      <c r="D27" s="22" t="n">
        <v>76</v>
      </c>
      <c r="E27" s="22" t="n">
        <v>4</v>
      </c>
      <c r="F27" s="23" t="n">
        <f aca="false">SUM(D27:E27)</f>
        <v>80</v>
      </c>
      <c r="G27" s="22" t="n">
        <v>9</v>
      </c>
      <c r="H27" s="22"/>
      <c r="I27" s="23" t="n">
        <f aca="false">SUM(G27:H27)</f>
        <v>9</v>
      </c>
      <c r="J27" s="22" t="n">
        <f aca="false">D27+G27</f>
        <v>85</v>
      </c>
      <c r="K27" s="22" t="n">
        <f aca="false">E27+H27</f>
        <v>4</v>
      </c>
      <c r="L27" s="55" t="n">
        <f aca="false">SUM(J27:K27)</f>
        <v>89</v>
      </c>
    </row>
    <row r="28" customFormat="false" ht="15" hidden="false" customHeight="true" outlineLevel="0" collapsed="false">
      <c r="A28" s="1" t="s">
        <v>95</v>
      </c>
      <c r="B28" s="15" t="str">
        <f aca="false">RIGHT(A27,4)</f>
        <v>4803</v>
      </c>
      <c r="C28" s="21" t="s">
        <v>148</v>
      </c>
      <c r="D28" s="22" t="n">
        <v>60</v>
      </c>
      <c r="E28" s="22" t="n">
        <v>8</v>
      </c>
      <c r="F28" s="23" t="n">
        <f aca="false">SUM(D28:E28)</f>
        <v>68</v>
      </c>
      <c r="G28" s="22" t="n">
        <v>38</v>
      </c>
      <c r="H28" s="22" t="n">
        <v>34</v>
      </c>
      <c r="I28" s="23" t="n">
        <f aca="false">SUM(G28:H28)</f>
        <v>72</v>
      </c>
      <c r="J28" s="22" t="n">
        <f aca="false">D28+G28</f>
        <v>98</v>
      </c>
      <c r="K28" s="22" t="n">
        <f aca="false">E28+H28</f>
        <v>42</v>
      </c>
      <c r="L28" s="55" t="n">
        <f aca="false">SUM(J28:K28)</f>
        <v>140</v>
      </c>
    </row>
    <row r="29" customFormat="false" ht="15" hidden="false" customHeight="true" outlineLevel="0" collapsed="false">
      <c r="B29" s="15" t="s">
        <v>149</v>
      </c>
      <c r="C29" s="21" t="s">
        <v>150</v>
      </c>
      <c r="D29" s="22" t="n">
        <v>69</v>
      </c>
      <c r="E29" s="22" t="n">
        <v>7</v>
      </c>
      <c r="F29" s="23" t="n">
        <f aca="false">SUM(D29:E29)</f>
        <v>76</v>
      </c>
      <c r="G29" s="22" t="n">
        <v>7</v>
      </c>
      <c r="H29" s="22" t="n">
        <v>3</v>
      </c>
      <c r="I29" s="23" t="n">
        <f aca="false">SUM(G29:H29)</f>
        <v>10</v>
      </c>
      <c r="J29" s="22" t="n">
        <f aca="false">D29+G29</f>
        <v>76</v>
      </c>
      <c r="K29" s="22" t="n">
        <f aca="false">E29+H29</f>
        <v>10</v>
      </c>
      <c r="L29" s="55" t="n">
        <f aca="false">SUM(J29:K29)</f>
        <v>86</v>
      </c>
    </row>
    <row r="30" customFormat="false" ht="15" hidden="false" customHeight="true" outlineLevel="0" collapsed="false">
      <c r="A30" s="1" t="s">
        <v>151</v>
      </c>
      <c r="B30" s="15" t="str">
        <f aca="false">RIGHT(A28,4)</f>
        <v>4901</v>
      </c>
      <c r="C30" s="21" t="s">
        <v>152</v>
      </c>
      <c r="D30" s="22" t="n">
        <v>102</v>
      </c>
      <c r="E30" s="22" t="n">
        <v>12</v>
      </c>
      <c r="F30" s="23" t="n">
        <f aca="false">SUM(D30:E30)</f>
        <v>114</v>
      </c>
      <c r="G30" s="22" t="n">
        <v>6</v>
      </c>
      <c r="H30" s="22" t="n">
        <v>3</v>
      </c>
      <c r="I30" s="23" t="n">
        <f aca="false">SUM(G30:H30)</f>
        <v>9</v>
      </c>
      <c r="J30" s="22" t="n">
        <f aca="false">D30+G30</f>
        <v>108</v>
      </c>
      <c r="K30" s="22" t="n">
        <f aca="false">E30+H30</f>
        <v>15</v>
      </c>
      <c r="L30" s="55" t="n">
        <f aca="false">SUM(J30:K30)</f>
        <v>123</v>
      </c>
    </row>
    <row r="31" customFormat="false" ht="15" hidden="false" customHeight="true" outlineLevel="0" collapsed="false">
      <c r="A31" s="1" t="s">
        <v>153</v>
      </c>
      <c r="B31" s="15" t="str">
        <f aca="false">RIGHT(A30,4)</f>
        <v>4902</v>
      </c>
      <c r="C31" s="21" t="s">
        <v>154</v>
      </c>
      <c r="D31" s="22" t="n">
        <v>64</v>
      </c>
      <c r="E31" s="22" t="n">
        <v>4</v>
      </c>
      <c r="F31" s="23" t="n">
        <f aca="false">SUM(D31:E31)</f>
        <v>68</v>
      </c>
      <c r="G31" s="22" t="n">
        <v>1</v>
      </c>
      <c r="H31" s="22" t="n">
        <v>1</v>
      </c>
      <c r="I31" s="23" t="n">
        <f aca="false">SUM(G31:H31)</f>
        <v>2</v>
      </c>
      <c r="J31" s="22" t="n">
        <f aca="false">D31+G31</f>
        <v>65</v>
      </c>
      <c r="K31" s="22" t="n">
        <f aca="false">E31+H31</f>
        <v>5</v>
      </c>
      <c r="L31" s="55" t="n">
        <f aca="false">SUM(J31:K31)</f>
        <v>70</v>
      </c>
    </row>
    <row r="32" customFormat="false" ht="15" hidden="false" customHeight="true" outlineLevel="0" collapsed="false">
      <c r="A32" s="1" t="s">
        <v>155</v>
      </c>
      <c r="B32" s="15" t="str">
        <f aca="false">RIGHT(A31,4)</f>
        <v>4903</v>
      </c>
      <c r="C32" s="21" t="s">
        <v>156</v>
      </c>
      <c r="D32" s="22" t="n">
        <v>68</v>
      </c>
      <c r="E32" s="22" t="n">
        <v>13</v>
      </c>
      <c r="F32" s="23" t="n">
        <f aca="false">SUM(D32:E32)</f>
        <v>81</v>
      </c>
      <c r="G32" s="22" t="n">
        <v>4</v>
      </c>
      <c r="H32" s="22" t="n">
        <v>2</v>
      </c>
      <c r="I32" s="23" t="n">
        <f aca="false">SUM(G32:H32)</f>
        <v>6</v>
      </c>
      <c r="J32" s="22" t="n">
        <f aca="false">D32+G32</f>
        <v>72</v>
      </c>
      <c r="K32" s="22" t="n">
        <f aca="false">E32+H32</f>
        <v>15</v>
      </c>
      <c r="L32" s="55" t="n">
        <f aca="false">SUM(J32:K32)</f>
        <v>87</v>
      </c>
    </row>
    <row r="33" customFormat="false" ht="15" hidden="false" customHeight="true" outlineLevel="0" collapsed="false">
      <c r="A33" s="1" t="s">
        <v>157</v>
      </c>
      <c r="B33" s="15" t="str">
        <f aca="false">RIGHT(A32,4)</f>
        <v>4904</v>
      </c>
      <c r="C33" s="21" t="s">
        <v>158</v>
      </c>
      <c r="D33" s="22" t="n">
        <v>24</v>
      </c>
      <c r="E33" s="22" t="n">
        <v>12</v>
      </c>
      <c r="F33" s="23" t="n">
        <f aca="false">SUM(D33:E33)</f>
        <v>36</v>
      </c>
      <c r="G33" s="22" t="n">
        <v>2</v>
      </c>
      <c r="H33" s="22" t="n">
        <v>2</v>
      </c>
      <c r="I33" s="23" t="n">
        <f aca="false">SUM(G33:H33)</f>
        <v>4</v>
      </c>
      <c r="J33" s="22" t="n">
        <f aca="false">D33+G33</f>
        <v>26</v>
      </c>
      <c r="K33" s="22" t="n">
        <f aca="false">E33+H33</f>
        <v>14</v>
      </c>
      <c r="L33" s="55" t="n">
        <f aca="false">SUM(J33:K33)</f>
        <v>40</v>
      </c>
    </row>
    <row r="34" customFormat="false" ht="15" hidden="false" customHeight="true" outlineLevel="0" collapsed="false">
      <c r="A34" s="1" t="s">
        <v>159</v>
      </c>
      <c r="B34" s="15" t="str">
        <f aca="false">RIGHT(A33,4)</f>
        <v>4905</v>
      </c>
      <c r="C34" s="21" t="s">
        <v>160</v>
      </c>
      <c r="D34" s="22" t="n">
        <v>39</v>
      </c>
      <c r="E34" s="22" t="n">
        <v>9</v>
      </c>
      <c r="F34" s="23" t="n">
        <f aca="false">SUM(D34:E34)</f>
        <v>48</v>
      </c>
      <c r="G34" s="22" t="n">
        <v>3</v>
      </c>
      <c r="H34" s="22" t="n">
        <v>1</v>
      </c>
      <c r="I34" s="23" t="n">
        <f aca="false">SUM(G34:H34)</f>
        <v>4</v>
      </c>
      <c r="J34" s="22" t="n">
        <f aca="false">D34+G34</f>
        <v>42</v>
      </c>
      <c r="K34" s="22" t="n">
        <f aca="false">E34+H34</f>
        <v>10</v>
      </c>
      <c r="L34" s="55" t="n">
        <f aca="false">SUM(J34:K34)</f>
        <v>52</v>
      </c>
    </row>
    <row r="35" customFormat="false" ht="15" hidden="false" customHeight="true" outlineLevel="0" collapsed="false">
      <c r="A35" s="1" t="s">
        <v>161</v>
      </c>
      <c r="B35" s="15" t="str">
        <f aca="false">RIGHT(A34,4)</f>
        <v>5001</v>
      </c>
      <c r="C35" s="21" t="s">
        <v>162</v>
      </c>
      <c r="D35" s="22" t="n">
        <v>62</v>
      </c>
      <c r="E35" s="22" t="n">
        <v>12</v>
      </c>
      <c r="F35" s="23" t="n">
        <f aca="false">SUM(D35:E35)</f>
        <v>74</v>
      </c>
      <c r="G35" s="22" t="n">
        <v>6</v>
      </c>
      <c r="H35" s="22" t="n">
        <v>4</v>
      </c>
      <c r="I35" s="23" t="n">
        <f aca="false">SUM(G35:H35)</f>
        <v>10</v>
      </c>
      <c r="J35" s="22" t="n">
        <f aca="false">D35+G35</f>
        <v>68</v>
      </c>
      <c r="K35" s="22" t="n">
        <f aca="false">E35+H35</f>
        <v>16</v>
      </c>
      <c r="L35" s="55" t="n">
        <f aca="false">SUM(J35:K35)</f>
        <v>84</v>
      </c>
    </row>
    <row r="36" customFormat="false" ht="15" hidden="false" customHeight="true" outlineLevel="0" collapsed="false">
      <c r="A36" s="1" t="s">
        <v>163</v>
      </c>
      <c r="B36" s="15" t="str">
        <f aca="false">RIGHT(A35,4)</f>
        <v>5002</v>
      </c>
      <c r="C36" s="21" t="s">
        <v>164</v>
      </c>
      <c r="D36" s="22" t="n">
        <v>101</v>
      </c>
      <c r="E36" s="22" t="n">
        <v>2</v>
      </c>
      <c r="F36" s="23" t="n">
        <f aca="false">SUM(D36:E36)</f>
        <v>103</v>
      </c>
      <c r="G36" s="22" t="n">
        <v>7</v>
      </c>
      <c r="H36" s="22"/>
      <c r="I36" s="23" t="n">
        <f aca="false">SUM(G36:H36)</f>
        <v>7</v>
      </c>
      <c r="J36" s="22" t="n">
        <f aca="false">D36+G36</f>
        <v>108</v>
      </c>
      <c r="K36" s="22" t="n">
        <f aca="false">E36+H36</f>
        <v>2</v>
      </c>
      <c r="L36" s="55" t="n">
        <f aca="false">SUM(J36:K36)</f>
        <v>110</v>
      </c>
    </row>
    <row r="37" customFormat="false" ht="15" hidden="false" customHeight="true" outlineLevel="0" collapsed="false">
      <c r="A37" s="1" t="s">
        <v>165</v>
      </c>
      <c r="B37" s="15" t="str">
        <f aca="false">RIGHT(A36,4)</f>
        <v>5003</v>
      </c>
      <c r="C37" s="21" t="s">
        <v>166</v>
      </c>
      <c r="D37" s="22" t="n">
        <v>52</v>
      </c>
      <c r="E37" s="22" t="n">
        <v>17</v>
      </c>
      <c r="F37" s="23" t="n">
        <f aca="false">SUM(D37:E37)</f>
        <v>69</v>
      </c>
      <c r="G37" s="22" t="n">
        <v>3</v>
      </c>
      <c r="H37" s="22" t="n">
        <v>6</v>
      </c>
      <c r="I37" s="23" t="n">
        <f aca="false">SUM(G37:H37)</f>
        <v>9</v>
      </c>
      <c r="J37" s="22" t="n">
        <f aca="false">D37+G37</f>
        <v>55</v>
      </c>
      <c r="K37" s="22" t="n">
        <f aca="false">E37+H37</f>
        <v>23</v>
      </c>
      <c r="L37" s="55" t="n">
        <f aca="false">SUM(J37:K37)</f>
        <v>78</v>
      </c>
    </row>
    <row r="38" customFormat="false" ht="15" hidden="false" customHeight="true" outlineLevel="0" collapsed="false">
      <c r="A38" s="1" t="s">
        <v>167</v>
      </c>
      <c r="B38" s="15" t="str">
        <f aca="false">RIGHT(A37,4)</f>
        <v>5004</v>
      </c>
      <c r="C38" s="21" t="s">
        <v>168</v>
      </c>
      <c r="D38" s="22" t="n">
        <v>26</v>
      </c>
      <c r="E38" s="22" t="n">
        <v>6</v>
      </c>
      <c r="F38" s="23" t="n">
        <f aca="false">SUM(D38:E38)</f>
        <v>32</v>
      </c>
      <c r="G38" s="22"/>
      <c r="H38" s="22" t="n">
        <v>3</v>
      </c>
      <c r="I38" s="23" t="n">
        <f aca="false">SUM(G38:H38)</f>
        <v>3</v>
      </c>
      <c r="J38" s="22" t="n">
        <f aca="false">D38+G38</f>
        <v>26</v>
      </c>
      <c r="K38" s="22" t="n">
        <f aca="false">E38+H38</f>
        <v>9</v>
      </c>
      <c r="L38" s="55" t="n">
        <f aca="false">SUM(J38:K38)</f>
        <v>35</v>
      </c>
    </row>
    <row r="39" customFormat="false" ht="15" hidden="false" customHeight="true" outlineLevel="0" collapsed="false">
      <c r="A39" s="1" t="s">
        <v>169</v>
      </c>
      <c r="B39" s="15" t="str">
        <f aca="false">RIGHT(A38,4)</f>
        <v>5101</v>
      </c>
      <c r="C39" s="21" t="s">
        <v>170</v>
      </c>
      <c r="D39" s="22" t="n">
        <v>84</v>
      </c>
      <c r="E39" s="22" t="n">
        <v>7</v>
      </c>
      <c r="F39" s="23" t="n">
        <f aca="false">SUM(D39:E39)</f>
        <v>91</v>
      </c>
      <c r="G39" s="22" t="n">
        <v>5</v>
      </c>
      <c r="H39" s="22" t="n">
        <v>2</v>
      </c>
      <c r="I39" s="23" t="n">
        <f aca="false">SUM(G39:H39)</f>
        <v>7</v>
      </c>
      <c r="J39" s="22" t="n">
        <f aca="false">D39+G39</f>
        <v>89</v>
      </c>
      <c r="K39" s="22" t="n">
        <f aca="false">E39+H39</f>
        <v>9</v>
      </c>
      <c r="L39" s="55" t="n">
        <f aca="false">SUM(J39:K39)</f>
        <v>98</v>
      </c>
    </row>
    <row r="40" customFormat="false" ht="15" hidden="false" customHeight="true" outlineLevel="0" collapsed="false">
      <c r="A40" s="1" t="s">
        <v>171</v>
      </c>
      <c r="B40" s="15" t="str">
        <f aca="false">RIGHT(A39,4)</f>
        <v>5102</v>
      </c>
      <c r="C40" s="21" t="s">
        <v>172</v>
      </c>
      <c r="D40" s="22" t="n">
        <v>133</v>
      </c>
      <c r="E40" s="22" t="n">
        <v>6</v>
      </c>
      <c r="F40" s="23" t="n">
        <f aca="false">SUM(D40:E40)</f>
        <v>139</v>
      </c>
      <c r="G40" s="22" t="n">
        <v>8</v>
      </c>
      <c r="H40" s="22" t="n">
        <v>2</v>
      </c>
      <c r="I40" s="23" t="n">
        <f aca="false">SUM(G40:H40)</f>
        <v>10</v>
      </c>
      <c r="J40" s="22" t="n">
        <f aca="false">D40+G40</f>
        <v>141</v>
      </c>
      <c r="K40" s="22" t="n">
        <f aca="false">E40+H40</f>
        <v>8</v>
      </c>
      <c r="L40" s="55" t="n">
        <f aca="false">SUM(J40:K40)</f>
        <v>149</v>
      </c>
    </row>
    <row r="41" customFormat="false" ht="15" hidden="false" customHeight="true" outlineLevel="0" collapsed="false">
      <c r="A41" s="1" t="s">
        <v>173</v>
      </c>
      <c r="B41" s="15" t="str">
        <f aca="false">RIGHT(A40,4)</f>
        <v>5103</v>
      </c>
      <c r="C41" s="21" t="s">
        <v>174</v>
      </c>
      <c r="D41" s="22" t="n">
        <v>89</v>
      </c>
      <c r="E41" s="22" t="n">
        <v>2</v>
      </c>
      <c r="F41" s="23" t="n">
        <f aca="false">SUM(D41:E41)</f>
        <v>91</v>
      </c>
      <c r="G41" s="22" t="n">
        <v>5</v>
      </c>
      <c r="H41" s="22" t="n">
        <v>2</v>
      </c>
      <c r="I41" s="23" t="n">
        <f aca="false">SUM(G41:H41)</f>
        <v>7</v>
      </c>
      <c r="J41" s="22" t="n">
        <f aca="false">D41+G41</f>
        <v>94</v>
      </c>
      <c r="K41" s="22" t="n">
        <f aca="false">E41+H41</f>
        <v>4</v>
      </c>
      <c r="L41" s="55" t="n">
        <f aca="false">SUM(J41:K41)</f>
        <v>98</v>
      </c>
    </row>
    <row r="42" customFormat="false" ht="15" hidden="false" customHeight="true" outlineLevel="0" collapsed="false">
      <c r="A42" s="1" t="s">
        <v>175</v>
      </c>
      <c r="B42" s="15" t="str">
        <f aca="false">RIGHT(A41,4)</f>
        <v>5104</v>
      </c>
      <c r="C42" s="21" t="s">
        <v>176</v>
      </c>
      <c r="D42" s="22" t="n">
        <v>60</v>
      </c>
      <c r="E42" s="22" t="n">
        <v>4</v>
      </c>
      <c r="F42" s="23" t="n">
        <f aca="false">SUM(D42:E42)</f>
        <v>64</v>
      </c>
      <c r="G42" s="22" t="n">
        <v>5</v>
      </c>
      <c r="H42" s="22" t="n">
        <v>1</v>
      </c>
      <c r="I42" s="23" t="n">
        <f aca="false">SUM(G42:H42)</f>
        <v>6</v>
      </c>
      <c r="J42" s="22" t="n">
        <f aca="false">D42+G42</f>
        <v>65</v>
      </c>
      <c r="K42" s="22" t="n">
        <f aca="false">E42+H42</f>
        <v>5</v>
      </c>
      <c r="L42" s="55" t="n">
        <f aca="false">SUM(J42:K42)</f>
        <v>70</v>
      </c>
    </row>
    <row r="43" customFormat="false" ht="15" hidden="false" customHeight="true" outlineLevel="0" collapsed="false">
      <c r="A43" s="1" t="s">
        <v>177</v>
      </c>
      <c r="B43" s="15" t="str">
        <f aca="false">RIGHT(A42,4)</f>
        <v>5201</v>
      </c>
      <c r="C43" s="21" t="s">
        <v>178</v>
      </c>
      <c r="D43" s="22" t="n">
        <v>122</v>
      </c>
      <c r="E43" s="22" t="n">
        <v>9</v>
      </c>
      <c r="F43" s="23" t="n">
        <f aca="false">SUM(D43:E43)</f>
        <v>131</v>
      </c>
      <c r="G43" s="22" t="n">
        <v>6</v>
      </c>
      <c r="H43" s="22" t="n">
        <v>4</v>
      </c>
      <c r="I43" s="23" t="n">
        <f aca="false">SUM(G43:H43)</f>
        <v>10</v>
      </c>
      <c r="J43" s="22" t="n">
        <f aca="false">D43+G43</f>
        <v>128</v>
      </c>
      <c r="K43" s="22" t="n">
        <f aca="false">E43+H43</f>
        <v>13</v>
      </c>
      <c r="L43" s="55" t="n">
        <f aca="false">SUM(J43:K43)</f>
        <v>141</v>
      </c>
    </row>
    <row r="44" customFormat="false" ht="15" hidden="false" customHeight="true" outlineLevel="0" collapsed="false">
      <c r="A44" s="1" t="s">
        <v>179</v>
      </c>
      <c r="B44" s="15" t="str">
        <f aca="false">RIGHT(A43,4)</f>
        <v>5202</v>
      </c>
      <c r="C44" s="21" t="s">
        <v>180</v>
      </c>
      <c r="D44" s="22" t="n">
        <v>62</v>
      </c>
      <c r="E44" s="22" t="n">
        <v>3</v>
      </c>
      <c r="F44" s="23" t="n">
        <f aca="false">SUM(D44:E44)</f>
        <v>65</v>
      </c>
      <c r="G44" s="22" t="n">
        <v>2</v>
      </c>
      <c r="H44" s="22"/>
      <c r="I44" s="23" t="n">
        <f aca="false">SUM(G44:H44)</f>
        <v>2</v>
      </c>
      <c r="J44" s="22" t="n">
        <f aca="false">D44+G44</f>
        <v>64</v>
      </c>
      <c r="K44" s="22" t="n">
        <f aca="false">E44+H44</f>
        <v>3</v>
      </c>
      <c r="L44" s="55" t="n">
        <f aca="false">SUM(J44:K44)</f>
        <v>67</v>
      </c>
    </row>
    <row r="45" customFormat="false" ht="15" hidden="false" customHeight="true" outlineLevel="0" collapsed="false">
      <c r="A45" s="1" t="s">
        <v>181</v>
      </c>
      <c r="B45" s="15" t="str">
        <f aca="false">RIGHT(A44,4)</f>
        <v>5203</v>
      </c>
      <c r="C45" s="21" t="s">
        <v>182</v>
      </c>
      <c r="D45" s="22" t="n">
        <v>66</v>
      </c>
      <c r="E45" s="22" t="n">
        <v>10</v>
      </c>
      <c r="F45" s="23" t="n">
        <f aca="false">SUM(D45:E45)</f>
        <v>76</v>
      </c>
      <c r="G45" s="22" t="n">
        <v>2</v>
      </c>
      <c r="H45" s="22" t="n">
        <v>3</v>
      </c>
      <c r="I45" s="23" t="n">
        <f aca="false">SUM(G45:H45)</f>
        <v>5</v>
      </c>
      <c r="J45" s="22" t="n">
        <f aca="false">D45+G45</f>
        <v>68</v>
      </c>
      <c r="K45" s="22" t="n">
        <f aca="false">E45+H45</f>
        <v>13</v>
      </c>
      <c r="L45" s="55" t="n">
        <f aca="false">SUM(J45:K45)</f>
        <v>81</v>
      </c>
    </row>
    <row r="46" customFormat="false" ht="15" hidden="false" customHeight="true" outlineLevel="0" collapsed="false">
      <c r="A46" s="1" t="s">
        <v>183</v>
      </c>
      <c r="B46" s="15" t="str">
        <f aca="false">RIGHT(A45,4)</f>
        <v>5204</v>
      </c>
      <c r="C46" s="21" t="s">
        <v>184</v>
      </c>
      <c r="D46" s="22" t="n">
        <v>79</v>
      </c>
      <c r="E46" s="22"/>
      <c r="F46" s="23" t="n">
        <f aca="false">SUM(D46:E46)</f>
        <v>79</v>
      </c>
      <c r="G46" s="22" t="n">
        <v>3</v>
      </c>
      <c r="H46" s="22"/>
      <c r="I46" s="23" t="n">
        <f aca="false">SUM(G46:H46)</f>
        <v>3</v>
      </c>
      <c r="J46" s="22" t="n">
        <f aca="false">D46+G46</f>
        <v>82</v>
      </c>
      <c r="K46" s="22" t="n">
        <f aca="false">E46+H46</f>
        <v>0</v>
      </c>
      <c r="L46" s="55" t="n">
        <f aca="false">SUM(J46:K46)</f>
        <v>82</v>
      </c>
    </row>
    <row r="47" customFormat="false" ht="15" hidden="false" customHeight="true" outlineLevel="0" collapsed="false">
      <c r="A47" s="1" t="s">
        <v>185</v>
      </c>
      <c r="B47" s="15" t="str">
        <f aca="false">RIGHT(A46,4)</f>
        <v>5301</v>
      </c>
      <c r="C47" s="21" t="s">
        <v>186</v>
      </c>
      <c r="D47" s="22" t="n">
        <v>126</v>
      </c>
      <c r="E47" s="22" t="n">
        <v>32</v>
      </c>
      <c r="F47" s="23" t="n">
        <f aca="false">SUM(D47:E47)</f>
        <v>158</v>
      </c>
      <c r="G47" s="22" t="n">
        <v>11</v>
      </c>
      <c r="H47" s="22" t="n">
        <v>6</v>
      </c>
      <c r="I47" s="23" t="n">
        <f aca="false">SUM(G47:H47)</f>
        <v>17</v>
      </c>
      <c r="J47" s="22" t="n">
        <f aca="false">D47+G47</f>
        <v>137</v>
      </c>
      <c r="K47" s="22" t="n">
        <f aca="false">E47+H47</f>
        <v>38</v>
      </c>
      <c r="L47" s="55" t="n">
        <f aca="false">SUM(J47:K47)</f>
        <v>175</v>
      </c>
    </row>
    <row r="48" customFormat="false" ht="15" hidden="false" customHeight="true" outlineLevel="0" collapsed="false">
      <c r="A48" s="1" t="s">
        <v>187</v>
      </c>
      <c r="B48" s="15" t="str">
        <f aca="false">RIGHT(A47,4)</f>
        <v>5302</v>
      </c>
      <c r="C48" s="21" t="s">
        <v>188</v>
      </c>
      <c r="D48" s="22" t="n">
        <v>79</v>
      </c>
      <c r="E48" s="22" t="n">
        <v>3</v>
      </c>
      <c r="F48" s="23" t="n">
        <f aca="false">SUM(D48:E48)</f>
        <v>82</v>
      </c>
      <c r="G48" s="22" t="n">
        <v>5</v>
      </c>
      <c r="H48" s="22" t="n">
        <v>1</v>
      </c>
      <c r="I48" s="23" t="n">
        <f aca="false">SUM(G48:H48)</f>
        <v>6</v>
      </c>
      <c r="J48" s="22" t="n">
        <f aca="false">D48+G48</f>
        <v>84</v>
      </c>
      <c r="K48" s="22" t="n">
        <f aca="false">E48+H48</f>
        <v>4</v>
      </c>
      <c r="L48" s="55" t="n">
        <f aca="false">SUM(J48:K48)</f>
        <v>88</v>
      </c>
    </row>
    <row r="49" customFormat="false" ht="15" hidden="false" customHeight="true" outlineLevel="0" collapsed="false">
      <c r="A49" s="1" t="s">
        <v>189</v>
      </c>
      <c r="B49" s="15" t="str">
        <f aca="false">RIGHT(A48,4)</f>
        <v>5401</v>
      </c>
      <c r="C49" s="21" t="s">
        <v>190</v>
      </c>
      <c r="D49" s="22" t="n">
        <v>147</v>
      </c>
      <c r="E49" s="22" t="n">
        <v>25</v>
      </c>
      <c r="F49" s="23" t="n">
        <f aca="false">SUM(D49:E49)</f>
        <v>172</v>
      </c>
      <c r="G49" s="22" t="n">
        <v>5</v>
      </c>
      <c r="H49" s="22" t="n">
        <v>15</v>
      </c>
      <c r="I49" s="23" t="n">
        <f aca="false">SUM(G49:H49)</f>
        <v>20</v>
      </c>
      <c r="J49" s="22" t="n">
        <f aca="false">D49+G49</f>
        <v>152</v>
      </c>
      <c r="K49" s="22" t="n">
        <f aca="false">E49+H49</f>
        <v>40</v>
      </c>
      <c r="L49" s="55" t="n">
        <f aca="false">SUM(J49:K49)</f>
        <v>192</v>
      </c>
    </row>
    <row r="50" customFormat="false" ht="15" hidden="false" customHeight="true" outlineLevel="0" collapsed="false">
      <c r="A50" s="1" t="s">
        <v>191</v>
      </c>
      <c r="B50" s="15" t="str">
        <f aca="false">RIGHT(A49,4)</f>
        <v>5402</v>
      </c>
      <c r="C50" s="21" t="s">
        <v>192</v>
      </c>
      <c r="D50" s="22" t="n">
        <v>67</v>
      </c>
      <c r="E50" s="22" t="n">
        <v>7</v>
      </c>
      <c r="F50" s="23" t="n">
        <f aca="false">SUM(D50:E50)</f>
        <v>74</v>
      </c>
      <c r="G50" s="22" t="n">
        <v>2</v>
      </c>
      <c r="H50" s="22" t="n">
        <v>5</v>
      </c>
      <c r="I50" s="23" t="n">
        <f aca="false">SUM(G50:H50)</f>
        <v>7</v>
      </c>
      <c r="J50" s="22" t="n">
        <f aca="false">D50+G50</f>
        <v>69</v>
      </c>
      <c r="K50" s="22" t="n">
        <f aca="false">E50+H50</f>
        <v>12</v>
      </c>
      <c r="L50" s="55" t="n">
        <f aca="false">SUM(J50:K50)</f>
        <v>81</v>
      </c>
    </row>
    <row r="51" customFormat="false" ht="15" hidden="false" customHeight="true" outlineLevel="0" collapsed="false">
      <c r="A51" s="1" t="s">
        <v>193</v>
      </c>
      <c r="B51" s="15" t="str">
        <f aca="false">RIGHT(A50,4)</f>
        <v>5403</v>
      </c>
      <c r="C51" s="21" t="s">
        <v>194</v>
      </c>
      <c r="D51" s="22" t="n">
        <v>109</v>
      </c>
      <c r="E51" s="22" t="n">
        <v>8</v>
      </c>
      <c r="F51" s="23" t="n">
        <f aca="false">SUM(D51:E51)</f>
        <v>117</v>
      </c>
      <c r="G51" s="22" t="n">
        <v>9</v>
      </c>
      <c r="H51" s="22" t="n">
        <v>6</v>
      </c>
      <c r="I51" s="23" t="n">
        <f aca="false">SUM(G51:H51)</f>
        <v>15</v>
      </c>
      <c r="J51" s="22" t="n">
        <f aca="false">D51+G51</f>
        <v>118</v>
      </c>
      <c r="K51" s="22" t="n">
        <f aca="false">E51+H51</f>
        <v>14</v>
      </c>
      <c r="L51" s="55" t="n">
        <f aca="false">SUM(J51:K51)</f>
        <v>132</v>
      </c>
    </row>
    <row r="52" customFormat="false" ht="15" hidden="false" customHeight="true" outlineLevel="0" collapsed="false">
      <c r="A52" s="1" t="s">
        <v>195</v>
      </c>
      <c r="B52" s="15" t="str">
        <f aca="false">RIGHT(A51,4)</f>
        <v>5404</v>
      </c>
      <c r="C52" s="21" t="s">
        <v>196</v>
      </c>
      <c r="D52" s="22" t="n">
        <v>53</v>
      </c>
      <c r="E52" s="22" t="n">
        <v>17</v>
      </c>
      <c r="F52" s="23" t="n">
        <f aca="false">SUM(D52:E52)</f>
        <v>70</v>
      </c>
      <c r="G52" s="22" t="n">
        <v>2</v>
      </c>
      <c r="H52" s="22" t="n">
        <v>7</v>
      </c>
      <c r="I52" s="23" t="n">
        <f aca="false">SUM(G52:H52)</f>
        <v>9</v>
      </c>
      <c r="J52" s="22" t="n">
        <f aca="false">D52+G52</f>
        <v>55</v>
      </c>
      <c r="K52" s="22" t="n">
        <f aca="false">E52+H52</f>
        <v>24</v>
      </c>
      <c r="L52" s="55" t="n">
        <f aca="false">SUM(J52:K52)</f>
        <v>79</v>
      </c>
    </row>
    <row r="53" customFormat="false" ht="15" hidden="false" customHeight="true" outlineLevel="0" collapsed="false">
      <c r="A53" s="1" t="s">
        <v>197</v>
      </c>
      <c r="B53" s="15" t="str">
        <f aca="false">RIGHT(A52,4)</f>
        <v>5405</v>
      </c>
      <c r="C53" s="21" t="s">
        <v>198</v>
      </c>
      <c r="D53" s="22" t="n">
        <v>23</v>
      </c>
      <c r="E53" s="22" t="n">
        <v>12</v>
      </c>
      <c r="F53" s="23" t="n">
        <f aca="false">SUM(D53:E53)</f>
        <v>35</v>
      </c>
      <c r="G53" s="22" t="n">
        <v>13</v>
      </c>
      <c r="H53" s="22" t="n">
        <v>20</v>
      </c>
      <c r="I53" s="23" t="n">
        <f aca="false">SUM(G53:H53)</f>
        <v>33</v>
      </c>
      <c r="J53" s="22" t="n">
        <f aca="false">D53+G53</f>
        <v>36</v>
      </c>
      <c r="K53" s="22" t="n">
        <f aca="false">E53+H53</f>
        <v>32</v>
      </c>
      <c r="L53" s="55" t="n">
        <f aca="false">SUM(J53:K53)</f>
        <v>68</v>
      </c>
    </row>
    <row r="54" customFormat="false" ht="15" hidden="false" customHeight="true" outlineLevel="0" collapsed="false">
      <c r="A54" s="1" t="s">
        <v>199</v>
      </c>
      <c r="B54" s="15" t="str">
        <f aca="false">RIGHT(A53,4)</f>
        <v>5501</v>
      </c>
      <c r="C54" s="21" t="s">
        <v>200</v>
      </c>
      <c r="D54" s="22" t="n">
        <v>83</v>
      </c>
      <c r="E54" s="22" t="n">
        <v>9</v>
      </c>
      <c r="F54" s="23" t="n">
        <f aca="false">SUM(D54:E54)</f>
        <v>92</v>
      </c>
      <c r="G54" s="22" t="n">
        <v>6</v>
      </c>
      <c r="H54" s="22"/>
      <c r="I54" s="23" t="n">
        <f aca="false">SUM(G54:H54)</f>
        <v>6</v>
      </c>
      <c r="J54" s="22" t="n">
        <f aca="false">D54+G54</f>
        <v>89</v>
      </c>
      <c r="K54" s="22" t="n">
        <f aca="false">E54+H54</f>
        <v>9</v>
      </c>
      <c r="L54" s="55" t="n">
        <f aca="false">SUM(J54:K54)</f>
        <v>98</v>
      </c>
    </row>
    <row r="55" customFormat="false" ht="15" hidden="false" customHeight="true" outlineLevel="0" collapsed="false">
      <c r="A55" s="1" t="s">
        <v>201</v>
      </c>
      <c r="B55" s="15" t="str">
        <f aca="false">RIGHT(A54,4)</f>
        <v>5502</v>
      </c>
      <c r="C55" s="21" t="s">
        <v>202</v>
      </c>
      <c r="D55" s="22" t="n">
        <v>55</v>
      </c>
      <c r="E55" s="22" t="n">
        <v>11</v>
      </c>
      <c r="F55" s="23" t="n">
        <f aca="false">SUM(D55:E55)</f>
        <v>66</v>
      </c>
      <c r="G55" s="22" t="n">
        <v>6</v>
      </c>
      <c r="H55" s="22" t="n">
        <v>3</v>
      </c>
      <c r="I55" s="23" t="n">
        <f aca="false">SUM(G55:H55)</f>
        <v>9</v>
      </c>
      <c r="J55" s="22" t="n">
        <f aca="false">D55+G55</f>
        <v>61</v>
      </c>
      <c r="K55" s="22" t="n">
        <f aca="false">E55+H55</f>
        <v>14</v>
      </c>
      <c r="L55" s="55" t="n">
        <f aca="false">SUM(J55:K55)</f>
        <v>75</v>
      </c>
    </row>
    <row r="56" customFormat="false" ht="15" hidden="false" customHeight="true" outlineLevel="0" collapsed="false">
      <c r="B56" s="15" t="str">
        <f aca="false">RIGHT(A55,4)</f>
        <v>5503</v>
      </c>
      <c r="C56" s="57" t="s">
        <v>203</v>
      </c>
      <c r="D56" s="58" t="n">
        <v>26</v>
      </c>
      <c r="E56" s="58" t="n">
        <v>7</v>
      </c>
      <c r="F56" s="59" t="n">
        <f aca="false">SUM(D56:E56)</f>
        <v>33</v>
      </c>
      <c r="G56" s="58" t="n">
        <v>5</v>
      </c>
      <c r="H56" s="58" t="n">
        <v>1</v>
      </c>
      <c r="I56" s="59" t="n">
        <f aca="false">SUM(G56:H56)</f>
        <v>6</v>
      </c>
      <c r="J56" s="58" t="n">
        <f aca="false">D56+G56</f>
        <v>31</v>
      </c>
      <c r="K56" s="58" t="n">
        <f aca="false">E56+H56</f>
        <v>8</v>
      </c>
      <c r="L56" s="60" t="n">
        <f aca="false">SUM(J56:K56)</f>
        <v>39</v>
      </c>
    </row>
    <row r="57" customFormat="false" ht="15" hidden="false" customHeight="true" outlineLevel="0" collapsed="false">
      <c r="A57" s="40"/>
      <c r="B57" s="61" t="s">
        <v>8</v>
      </c>
      <c r="C57" s="62"/>
      <c r="D57" s="63" t="n">
        <f aca="false">SUM(D6:D56)</f>
        <v>3569</v>
      </c>
      <c r="E57" s="63" t="n">
        <f aca="false">SUM(E6:E56)</f>
        <v>608</v>
      </c>
      <c r="F57" s="63" t="n">
        <f aca="false">SUM(D57:E57)</f>
        <v>4177</v>
      </c>
      <c r="G57" s="63" t="n">
        <f aca="false">SUM(G6:G56)</f>
        <v>769</v>
      </c>
      <c r="H57" s="63" t="n">
        <f aca="false">SUM(H6:H56)</f>
        <v>766</v>
      </c>
      <c r="I57" s="63" t="n">
        <f aca="false">SUM(G57:H57)</f>
        <v>1535</v>
      </c>
      <c r="J57" s="63" t="n">
        <f aca="false">SUM(J6:J56)</f>
        <v>4338</v>
      </c>
      <c r="K57" s="63" t="n">
        <f aca="false">SUM(K6:K56)</f>
        <v>1374</v>
      </c>
      <c r="L57" s="64" t="n">
        <f aca="false">SUM(L6:L56)</f>
        <v>5712</v>
      </c>
    </row>
    <row r="58" customFormat="false" ht="15" hidden="false" customHeight="true" outlineLevel="0" collapsed="false">
      <c r="A58" s="65"/>
      <c r="B58" s="35"/>
      <c r="C58" s="66"/>
      <c r="D58" s="36"/>
      <c r="E58" s="36"/>
      <c r="F58" s="36"/>
      <c r="G58" s="36"/>
      <c r="H58" s="36"/>
      <c r="I58" s="36"/>
      <c r="J58" s="36"/>
      <c r="K58" s="36"/>
      <c r="L58" s="67"/>
    </row>
    <row r="59" customFormat="false" ht="12.75" hidden="false" customHeight="false" outlineLevel="0" collapsed="false">
      <c r="B59" s="2" t="s">
        <v>66</v>
      </c>
    </row>
  </sheetData>
  <mergeCells count="5">
    <mergeCell ref="B1:L1"/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9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W79" activeCellId="0" sqref="A1:W7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8" width="29.82"/>
    <col collapsed="false" customWidth="true" hidden="false" outlineLevel="0" max="23" min="2" style="68" width="8.65"/>
    <col collapsed="false" customWidth="false" hidden="false" outlineLevel="0" max="257" min="24" style="69" width="11.99"/>
  </cols>
  <sheetData>
    <row r="1" customFormat="false" ht="20.25" hidden="false" customHeight="false" outlineLevel="0" collapsed="false">
      <c r="A1" s="70" t="s">
        <v>204</v>
      </c>
      <c r="G1" s="69"/>
      <c r="I1" s="71"/>
      <c r="J1" s="71"/>
      <c r="K1" s="71"/>
      <c r="P1" s="69"/>
      <c r="R1" s="71"/>
      <c r="S1" s="71"/>
      <c r="T1" s="71"/>
      <c r="U1" s="71"/>
      <c r="V1" s="71"/>
      <c r="W1" s="72" t="s">
        <v>205</v>
      </c>
    </row>
    <row r="2" customFormat="false" ht="50.25" hidden="false" customHeight="true" outlineLevel="0" collapsed="false">
      <c r="A2" s="73" t="s">
        <v>2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0.25" hidden="false" customHeight="fals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78" customFormat="true" ht="12.75" hidden="false" customHeight="false" outlineLevel="0" collapsed="false">
      <c r="A4" s="76" t="s">
        <v>207</v>
      </c>
      <c r="B4" s="77" t="s">
        <v>208</v>
      </c>
      <c r="C4" s="77" t="s">
        <v>209</v>
      </c>
      <c r="D4" s="77" t="s">
        <v>210</v>
      </c>
      <c r="E4" s="77" t="s">
        <v>211</v>
      </c>
      <c r="F4" s="77" t="s">
        <v>212</v>
      </c>
      <c r="G4" s="77" t="s">
        <v>213</v>
      </c>
      <c r="H4" s="77" t="s">
        <v>214</v>
      </c>
      <c r="I4" s="77" t="s">
        <v>215</v>
      </c>
      <c r="J4" s="77" t="s">
        <v>216</v>
      </c>
      <c r="K4" s="77" t="s">
        <v>217</v>
      </c>
      <c r="L4" s="77" t="s">
        <v>218</v>
      </c>
      <c r="M4" s="77" t="s">
        <v>219</v>
      </c>
      <c r="N4" s="77" t="s">
        <v>220</v>
      </c>
      <c r="O4" s="77" t="s">
        <v>221</v>
      </c>
      <c r="P4" s="77" t="s">
        <v>222</v>
      </c>
      <c r="Q4" s="77" t="s">
        <v>223</v>
      </c>
      <c r="R4" s="77" t="s">
        <v>224</v>
      </c>
      <c r="S4" s="77" t="s">
        <v>225</v>
      </c>
      <c r="T4" s="77" t="s">
        <v>226</v>
      </c>
      <c r="U4" s="77" t="s">
        <v>227</v>
      </c>
      <c r="V4" s="77" t="s">
        <v>228</v>
      </c>
      <c r="W4" s="77" t="s">
        <v>229</v>
      </c>
    </row>
    <row r="5" s="78" customFormat="true" ht="18" hidden="false" customHeight="true" outlineLevel="0" collapsed="false">
      <c r="A5" s="79" t="s">
        <v>10</v>
      </c>
      <c r="B5" s="80" t="n">
        <v>1074</v>
      </c>
      <c r="C5" s="80" t="n">
        <v>1117</v>
      </c>
      <c r="D5" s="80" t="n">
        <v>1147</v>
      </c>
      <c r="E5" s="80" t="n">
        <v>1186</v>
      </c>
      <c r="F5" s="80" t="n">
        <v>1241</v>
      </c>
      <c r="G5" s="80" t="n">
        <v>1282</v>
      </c>
      <c r="H5" s="80" t="n">
        <v>1327</v>
      </c>
      <c r="I5" s="80" t="n">
        <v>1397</v>
      </c>
      <c r="J5" s="80" t="n">
        <v>1472</v>
      </c>
      <c r="K5" s="80" t="n">
        <v>1527</v>
      </c>
      <c r="L5" s="80" t="n">
        <v>1543</v>
      </c>
      <c r="M5" s="80" t="n">
        <v>1578</v>
      </c>
      <c r="N5" s="80" t="n">
        <v>1599</v>
      </c>
      <c r="O5" s="80" t="n">
        <v>1609</v>
      </c>
      <c r="P5" s="80" t="n">
        <v>1677</v>
      </c>
      <c r="Q5" s="80" t="n">
        <v>1701</v>
      </c>
      <c r="R5" s="80" t="n">
        <v>1721</v>
      </c>
      <c r="S5" s="80" t="n">
        <v>1737</v>
      </c>
      <c r="T5" s="80" t="n">
        <v>1769</v>
      </c>
      <c r="U5" s="80" t="n">
        <v>1775</v>
      </c>
      <c r="V5" s="80" t="n">
        <v>1791</v>
      </c>
      <c r="W5" s="80" t="n">
        <v>1807</v>
      </c>
    </row>
    <row r="6" s="78" customFormat="true" ht="18" hidden="false" customHeight="true" outlineLevel="0" collapsed="false">
      <c r="A6" s="81" t="s">
        <v>13</v>
      </c>
      <c r="B6" s="82" t="n">
        <v>871</v>
      </c>
      <c r="C6" s="82" t="n">
        <v>906</v>
      </c>
      <c r="D6" s="82" t="n">
        <v>929</v>
      </c>
      <c r="E6" s="82" t="n">
        <v>966</v>
      </c>
      <c r="F6" s="82" t="n">
        <v>1014</v>
      </c>
      <c r="G6" s="82" t="n">
        <v>1034</v>
      </c>
      <c r="H6" s="82" t="n">
        <v>1079</v>
      </c>
      <c r="I6" s="82" t="n">
        <v>1128</v>
      </c>
      <c r="J6" s="80" t="n">
        <v>1180</v>
      </c>
      <c r="K6" s="80" t="n">
        <v>1202</v>
      </c>
      <c r="L6" s="82" t="n">
        <v>1216</v>
      </c>
      <c r="M6" s="82" t="n">
        <v>1244</v>
      </c>
      <c r="N6" s="82" t="n">
        <v>1258</v>
      </c>
      <c r="O6" s="82" t="n">
        <v>1264</v>
      </c>
      <c r="P6" s="82" t="n">
        <v>1301</v>
      </c>
      <c r="Q6" s="82" t="n">
        <v>1313</v>
      </c>
      <c r="R6" s="82" t="n">
        <v>1301</v>
      </c>
      <c r="S6" s="80" t="n">
        <v>1306</v>
      </c>
      <c r="T6" s="80" t="n">
        <v>1308</v>
      </c>
      <c r="U6" s="80" t="n">
        <v>1304</v>
      </c>
      <c r="V6" s="80" t="n">
        <v>1299</v>
      </c>
      <c r="W6" s="80" t="n">
        <v>1312</v>
      </c>
    </row>
    <row r="7" s="78" customFormat="true" ht="18" hidden="false" customHeight="true" outlineLevel="0" collapsed="false">
      <c r="A7" s="81" t="s">
        <v>16</v>
      </c>
      <c r="B7" s="82" t="n">
        <v>243</v>
      </c>
      <c r="C7" s="82" t="n">
        <v>252</v>
      </c>
      <c r="D7" s="82" t="n">
        <v>254</v>
      </c>
      <c r="E7" s="82" t="n">
        <v>253</v>
      </c>
      <c r="F7" s="82" t="n">
        <v>256</v>
      </c>
      <c r="G7" s="82" t="n">
        <v>254</v>
      </c>
      <c r="H7" s="82" t="n">
        <v>258</v>
      </c>
      <c r="I7" s="82" t="n">
        <v>265</v>
      </c>
      <c r="J7" s="80" t="n">
        <v>271</v>
      </c>
      <c r="K7" s="80" t="n">
        <v>277</v>
      </c>
      <c r="L7" s="82" t="n">
        <v>281</v>
      </c>
      <c r="M7" s="82" t="n">
        <v>280</v>
      </c>
      <c r="N7" s="82" t="n">
        <v>281</v>
      </c>
      <c r="O7" s="82" t="n">
        <v>282</v>
      </c>
      <c r="P7" s="82" t="n">
        <v>285</v>
      </c>
      <c r="Q7" s="82" t="n">
        <v>292</v>
      </c>
      <c r="R7" s="82" t="n">
        <v>291</v>
      </c>
      <c r="S7" s="80" t="n">
        <v>284</v>
      </c>
      <c r="T7" s="80" t="n">
        <v>270</v>
      </c>
      <c r="U7" s="80" t="n">
        <v>269</v>
      </c>
      <c r="V7" s="80" t="n">
        <v>275</v>
      </c>
      <c r="W7" s="80" t="n">
        <v>276</v>
      </c>
    </row>
    <row r="8" s="78" customFormat="true" ht="18" hidden="false" customHeight="true" outlineLevel="0" collapsed="false">
      <c r="A8" s="83" t="s">
        <v>19</v>
      </c>
      <c r="B8" s="84" t="n">
        <v>226</v>
      </c>
      <c r="C8" s="84" t="n">
        <v>227</v>
      </c>
      <c r="D8" s="84" t="n">
        <v>246</v>
      </c>
      <c r="E8" s="84" t="n">
        <v>251</v>
      </c>
      <c r="F8" s="84" t="n">
        <v>260</v>
      </c>
      <c r="G8" s="84" t="n">
        <v>265</v>
      </c>
      <c r="H8" s="84" t="n">
        <v>273</v>
      </c>
      <c r="I8" s="84" t="n">
        <v>278</v>
      </c>
      <c r="J8" s="85" t="n">
        <v>291</v>
      </c>
      <c r="K8" s="85" t="n">
        <v>309</v>
      </c>
      <c r="L8" s="84" t="n">
        <v>310</v>
      </c>
      <c r="M8" s="84" t="n">
        <v>318</v>
      </c>
      <c r="N8" s="84" t="n">
        <v>325</v>
      </c>
      <c r="O8" s="84" t="n">
        <v>335</v>
      </c>
      <c r="P8" s="84" t="n">
        <v>329</v>
      </c>
      <c r="Q8" s="84" t="n">
        <v>340</v>
      </c>
      <c r="R8" s="84" t="n">
        <v>351</v>
      </c>
      <c r="S8" s="85" t="n">
        <v>344</v>
      </c>
      <c r="T8" s="85" t="n">
        <v>346</v>
      </c>
      <c r="U8" s="85" t="n">
        <v>348</v>
      </c>
      <c r="V8" s="85" t="n">
        <v>349</v>
      </c>
      <c r="W8" s="85" t="n">
        <v>360</v>
      </c>
    </row>
    <row r="9" s="78" customFormat="true" ht="25.5" hidden="false" customHeight="true" outlineLevel="0" collapsed="false">
      <c r="A9" s="86" t="s">
        <v>230</v>
      </c>
      <c r="B9" s="87" t="n">
        <v>2414</v>
      </c>
      <c r="C9" s="87" t="n">
        <v>2502</v>
      </c>
      <c r="D9" s="87" t="n">
        <v>2576</v>
      </c>
      <c r="E9" s="87" t="n">
        <v>2656</v>
      </c>
      <c r="F9" s="87" t="n">
        <v>2771</v>
      </c>
      <c r="G9" s="87" t="n">
        <v>2835</v>
      </c>
      <c r="H9" s="87" t="n">
        <v>2937</v>
      </c>
      <c r="I9" s="87" t="n">
        <v>3068</v>
      </c>
      <c r="J9" s="87" t="n">
        <v>3214</v>
      </c>
      <c r="K9" s="87" t="n">
        <v>3315</v>
      </c>
      <c r="L9" s="87" t="n">
        <v>3350</v>
      </c>
      <c r="M9" s="87" t="n">
        <v>3420</v>
      </c>
      <c r="N9" s="87" t="n">
        <v>3463</v>
      </c>
      <c r="O9" s="87" t="n">
        <v>3490</v>
      </c>
      <c r="P9" s="87" t="n">
        <v>3592</v>
      </c>
      <c r="Q9" s="87" t="n">
        <v>3646</v>
      </c>
      <c r="R9" s="87" t="n">
        <v>3664</v>
      </c>
      <c r="S9" s="87" t="n">
        <v>3671</v>
      </c>
      <c r="T9" s="87" t="n">
        <v>3693</v>
      </c>
      <c r="U9" s="87" t="n">
        <v>3696</v>
      </c>
      <c r="V9" s="87" t="n">
        <v>3714</v>
      </c>
      <c r="W9" s="87" t="n">
        <v>3755</v>
      </c>
    </row>
    <row r="10" s="78" customFormat="true" ht="18" hidden="false" customHeight="true" outlineLevel="0" collapsed="false">
      <c r="A10" s="79" t="s">
        <v>22</v>
      </c>
      <c r="B10" s="80" t="n">
        <v>1276</v>
      </c>
      <c r="C10" s="80" t="n">
        <v>1352</v>
      </c>
      <c r="D10" s="80" t="n">
        <v>1429</v>
      </c>
      <c r="E10" s="80" t="n">
        <v>1477</v>
      </c>
      <c r="F10" s="80" t="n">
        <v>1553</v>
      </c>
      <c r="G10" s="80" t="n">
        <v>1606</v>
      </c>
      <c r="H10" s="80" t="n">
        <v>1645</v>
      </c>
      <c r="I10" s="80" t="n">
        <v>1724</v>
      </c>
      <c r="J10" s="80" t="n">
        <v>1786</v>
      </c>
      <c r="K10" s="80" t="n">
        <v>1817</v>
      </c>
      <c r="L10" s="80" t="n">
        <v>1834</v>
      </c>
      <c r="M10" s="80" t="n">
        <v>1829</v>
      </c>
      <c r="N10" s="80" t="n">
        <v>1829</v>
      </c>
      <c r="O10" s="80" t="n">
        <v>1839</v>
      </c>
      <c r="P10" s="80" t="n">
        <v>1849</v>
      </c>
      <c r="Q10" s="80" t="n">
        <v>1847</v>
      </c>
      <c r="R10" s="80" t="n">
        <v>1821</v>
      </c>
      <c r="S10" s="80" t="n">
        <v>1804</v>
      </c>
      <c r="T10" s="80" t="n">
        <v>1813</v>
      </c>
      <c r="U10" s="80" t="n">
        <v>1808</v>
      </c>
      <c r="V10" s="80" t="n">
        <v>1815</v>
      </c>
      <c r="W10" s="80" t="n">
        <v>1810</v>
      </c>
    </row>
    <row r="11" s="78" customFormat="true" ht="18" hidden="false" customHeight="true" outlineLevel="0" collapsed="false">
      <c r="A11" s="83" t="s">
        <v>25</v>
      </c>
      <c r="B11" s="84" t="n">
        <v>727</v>
      </c>
      <c r="C11" s="84" t="n">
        <v>769</v>
      </c>
      <c r="D11" s="84" t="n">
        <v>832</v>
      </c>
      <c r="E11" s="84" t="n">
        <v>901</v>
      </c>
      <c r="F11" s="84" t="n">
        <v>988</v>
      </c>
      <c r="G11" s="84" t="n">
        <v>1053</v>
      </c>
      <c r="H11" s="84" t="n">
        <v>1125</v>
      </c>
      <c r="I11" s="84" t="n">
        <v>1229</v>
      </c>
      <c r="J11" s="85" t="n">
        <v>1318</v>
      </c>
      <c r="K11" s="85" t="n">
        <v>1405</v>
      </c>
      <c r="L11" s="84" t="n">
        <v>1459</v>
      </c>
      <c r="M11" s="84" t="n">
        <v>1529</v>
      </c>
      <c r="N11" s="84" t="n">
        <v>1594</v>
      </c>
      <c r="O11" s="84" t="n">
        <v>1653</v>
      </c>
      <c r="P11" s="84" t="n">
        <v>1719</v>
      </c>
      <c r="Q11" s="84" t="n">
        <v>1780</v>
      </c>
      <c r="R11" s="84" t="n">
        <v>1816</v>
      </c>
      <c r="S11" s="85" t="n">
        <v>1854</v>
      </c>
      <c r="T11" s="85" t="n">
        <v>1891</v>
      </c>
      <c r="U11" s="85" t="n">
        <v>1932</v>
      </c>
      <c r="V11" s="85" t="n">
        <v>1958</v>
      </c>
      <c r="W11" s="85" t="n">
        <v>1994</v>
      </c>
    </row>
    <row r="12" s="78" customFormat="true" ht="25.5" hidden="false" customHeight="true" outlineLevel="0" collapsed="false">
      <c r="A12" s="86" t="s">
        <v>231</v>
      </c>
      <c r="B12" s="87" t="n">
        <v>2003</v>
      </c>
      <c r="C12" s="87" t="n">
        <v>2121</v>
      </c>
      <c r="D12" s="87" t="n">
        <v>2261</v>
      </c>
      <c r="E12" s="87" t="n">
        <v>2378</v>
      </c>
      <c r="F12" s="87" t="n">
        <v>2541</v>
      </c>
      <c r="G12" s="87" t="n">
        <v>2659</v>
      </c>
      <c r="H12" s="87" t="n">
        <v>2770</v>
      </c>
      <c r="I12" s="87" t="n">
        <v>2953</v>
      </c>
      <c r="J12" s="87" t="n">
        <v>3104</v>
      </c>
      <c r="K12" s="87" t="n">
        <v>3222</v>
      </c>
      <c r="L12" s="87" t="n">
        <v>3293</v>
      </c>
      <c r="M12" s="87" t="n">
        <v>3358</v>
      </c>
      <c r="N12" s="87" t="n">
        <v>3423</v>
      </c>
      <c r="O12" s="87" t="n">
        <v>3492</v>
      </c>
      <c r="P12" s="87" t="n">
        <v>3568</v>
      </c>
      <c r="Q12" s="87" t="n">
        <v>3627</v>
      </c>
      <c r="R12" s="87" t="n">
        <v>3637</v>
      </c>
      <c r="S12" s="87" t="n">
        <v>3658</v>
      </c>
      <c r="T12" s="87" t="n">
        <v>3704</v>
      </c>
      <c r="U12" s="87" t="n">
        <v>3740</v>
      </c>
      <c r="V12" s="87" t="n">
        <v>3773</v>
      </c>
      <c r="W12" s="87" t="n">
        <v>3804</v>
      </c>
    </row>
    <row r="13" s="78" customFormat="true" ht="36.75" hidden="false" customHeight="true" outlineLevel="0" collapsed="false">
      <c r="A13" s="88" t="s">
        <v>232</v>
      </c>
      <c r="B13" s="89" t="n">
        <v>4417</v>
      </c>
      <c r="C13" s="89" t="n">
        <v>4623</v>
      </c>
      <c r="D13" s="89" t="n">
        <v>4837</v>
      </c>
      <c r="E13" s="89" t="n">
        <v>5034</v>
      </c>
      <c r="F13" s="89" t="n">
        <v>5312</v>
      </c>
      <c r="G13" s="89" t="n">
        <v>5494</v>
      </c>
      <c r="H13" s="89" t="n">
        <v>5707</v>
      </c>
      <c r="I13" s="89" t="n">
        <v>6021</v>
      </c>
      <c r="J13" s="89" t="n">
        <v>6318</v>
      </c>
      <c r="K13" s="89" t="n">
        <v>6537</v>
      </c>
      <c r="L13" s="89" t="n">
        <v>6643</v>
      </c>
      <c r="M13" s="89" t="n">
        <v>6778</v>
      </c>
      <c r="N13" s="89" t="n">
        <v>6886</v>
      </c>
      <c r="O13" s="89" t="n">
        <v>6982</v>
      </c>
      <c r="P13" s="89" t="n">
        <v>7160</v>
      </c>
      <c r="Q13" s="89" t="n">
        <v>7273</v>
      </c>
      <c r="R13" s="89" t="n">
        <v>7301</v>
      </c>
      <c r="S13" s="89" t="n">
        <v>7329</v>
      </c>
      <c r="T13" s="89" t="n">
        <v>7397</v>
      </c>
      <c r="U13" s="89" t="n">
        <v>7436</v>
      </c>
      <c r="V13" s="89" t="n">
        <v>7487</v>
      </c>
      <c r="W13" s="89" t="n">
        <v>7559</v>
      </c>
      <c r="Y13" s="90" t="n">
        <f aca="false">W13/$W$78</f>
        <v>0.136161397820409</v>
      </c>
    </row>
    <row r="14" s="78" customFormat="true" ht="18" hidden="false" customHeight="true" outlineLevel="0" collapsed="false">
      <c r="A14" s="81" t="s">
        <v>68</v>
      </c>
      <c r="B14" s="82" t="n">
        <v>462</v>
      </c>
      <c r="C14" s="82" t="n">
        <v>493</v>
      </c>
      <c r="D14" s="82" t="n">
        <v>539</v>
      </c>
      <c r="E14" s="82" t="n">
        <v>542</v>
      </c>
      <c r="F14" s="82" t="n">
        <v>571</v>
      </c>
      <c r="G14" s="82" t="n">
        <v>579</v>
      </c>
      <c r="H14" s="82" t="n">
        <v>588</v>
      </c>
      <c r="I14" s="82" t="n">
        <v>616</v>
      </c>
      <c r="J14" s="82" t="n">
        <v>639</v>
      </c>
      <c r="K14" s="82" t="n">
        <v>663</v>
      </c>
      <c r="L14" s="82" t="n">
        <v>674</v>
      </c>
      <c r="M14" s="82" t="n">
        <v>685</v>
      </c>
      <c r="N14" s="82" t="n">
        <v>699</v>
      </c>
      <c r="O14" s="82" t="n">
        <v>725</v>
      </c>
      <c r="P14" s="82" t="n">
        <v>728</v>
      </c>
      <c r="Q14" s="82" t="n">
        <v>747</v>
      </c>
      <c r="R14" s="82" t="n">
        <v>754</v>
      </c>
      <c r="S14" s="82" t="n">
        <v>750</v>
      </c>
      <c r="T14" s="82" t="n">
        <v>744</v>
      </c>
      <c r="U14" s="80" t="n">
        <v>745</v>
      </c>
      <c r="V14" s="80" t="n">
        <v>749</v>
      </c>
      <c r="W14" s="80" t="n">
        <v>766</v>
      </c>
    </row>
    <row r="15" s="78" customFormat="true" ht="18" hidden="false" customHeight="true" outlineLevel="0" collapsed="false">
      <c r="A15" s="81" t="s">
        <v>70</v>
      </c>
      <c r="B15" s="82" t="n">
        <v>364</v>
      </c>
      <c r="C15" s="82" t="n">
        <v>354</v>
      </c>
      <c r="D15" s="82" t="n">
        <v>359</v>
      </c>
      <c r="E15" s="82" t="n">
        <v>334</v>
      </c>
      <c r="F15" s="82" t="n">
        <v>361</v>
      </c>
      <c r="G15" s="82" t="n">
        <v>359</v>
      </c>
      <c r="H15" s="82" t="n">
        <v>347</v>
      </c>
      <c r="I15" s="82" t="n">
        <v>347</v>
      </c>
      <c r="J15" s="82" t="n">
        <v>358</v>
      </c>
      <c r="K15" s="82" t="n">
        <v>357</v>
      </c>
      <c r="L15" s="82" t="n">
        <v>365</v>
      </c>
      <c r="M15" s="82" t="n">
        <v>358</v>
      </c>
      <c r="N15" s="82" t="n">
        <v>358</v>
      </c>
      <c r="O15" s="82" t="n">
        <v>358</v>
      </c>
      <c r="P15" s="82" t="n">
        <v>358</v>
      </c>
      <c r="Q15" s="82" t="n">
        <v>360</v>
      </c>
      <c r="R15" s="82" t="n">
        <v>356</v>
      </c>
      <c r="S15" s="82" t="n">
        <v>357</v>
      </c>
      <c r="T15" s="82" t="n">
        <v>358</v>
      </c>
      <c r="U15" s="80" t="n">
        <v>353</v>
      </c>
      <c r="V15" s="80" t="n">
        <v>348</v>
      </c>
      <c r="W15" s="80" t="n">
        <v>339</v>
      </c>
    </row>
    <row r="16" s="78" customFormat="true" ht="18" hidden="false" customHeight="true" outlineLevel="0" collapsed="false">
      <c r="A16" s="81" t="s">
        <v>72</v>
      </c>
      <c r="B16" s="82" t="n">
        <v>902</v>
      </c>
      <c r="C16" s="82" t="n">
        <v>918</v>
      </c>
      <c r="D16" s="82" t="n">
        <v>948</v>
      </c>
      <c r="E16" s="82" t="n">
        <v>912</v>
      </c>
      <c r="F16" s="82" t="n">
        <v>1000</v>
      </c>
      <c r="G16" s="82" t="n">
        <v>1004</v>
      </c>
      <c r="H16" s="82" t="n">
        <v>994</v>
      </c>
      <c r="I16" s="82" t="n">
        <v>1026</v>
      </c>
      <c r="J16" s="82" t="n">
        <v>1042</v>
      </c>
      <c r="K16" s="82" t="n">
        <v>1072</v>
      </c>
      <c r="L16" s="82" t="n">
        <v>1082</v>
      </c>
      <c r="M16" s="82" t="n">
        <v>1093</v>
      </c>
      <c r="N16" s="82" t="n">
        <v>1080</v>
      </c>
      <c r="O16" s="82" t="n">
        <v>1089</v>
      </c>
      <c r="P16" s="82" t="n">
        <v>1085</v>
      </c>
      <c r="Q16" s="82" t="n">
        <v>1071</v>
      </c>
      <c r="R16" s="82" t="n">
        <v>1067</v>
      </c>
      <c r="S16" s="82" t="n">
        <v>1065</v>
      </c>
      <c r="T16" s="82" t="n">
        <v>1075</v>
      </c>
      <c r="U16" s="80" t="n">
        <v>1067</v>
      </c>
      <c r="V16" s="80" t="n">
        <v>1059</v>
      </c>
      <c r="W16" s="80" t="n">
        <v>1036</v>
      </c>
    </row>
    <row r="17" s="78" customFormat="true" ht="18" hidden="false" customHeight="true" outlineLevel="0" collapsed="false">
      <c r="A17" s="81" t="n">
        <v>10</v>
      </c>
      <c r="B17" s="82" t="n">
        <v>180</v>
      </c>
      <c r="C17" s="82" t="n">
        <v>183</v>
      </c>
      <c r="D17" s="82" t="n">
        <v>187</v>
      </c>
      <c r="E17" s="82" t="n">
        <v>181</v>
      </c>
      <c r="F17" s="82" t="n">
        <v>195</v>
      </c>
      <c r="G17" s="82" t="n">
        <v>204</v>
      </c>
      <c r="H17" s="82" t="n">
        <v>206</v>
      </c>
      <c r="I17" s="82" t="n">
        <v>210</v>
      </c>
      <c r="J17" s="82" t="n">
        <v>212</v>
      </c>
      <c r="K17" s="82" t="n">
        <v>221</v>
      </c>
      <c r="L17" s="82" t="n">
        <v>220</v>
      </c>
      <c r="M17" s="82" t="n">
        <v>222</v>
      </c>
      <c r="N17" s="82" t="n">
        <v>227</v>
      </c>
      <c r="O17" s="82" t="n">
        <v>226</v>
      </c>
      <c r="P17" s="82" t="n">
        <v>233</v>
      </c>
      <c r="Q17" s="82" t="n">
        <v>232</v>
      </c>
      <c r="R17" s="82" t="n">
        <v>225</v>
      </c>
      <c r="S17" s="82" t="n">
        <v>225</v>
      </c>
      <c r="T17" s="82" t="n">
        <v>224</v>
      </c>
      <c r="U17" s="80" t="n">
        <v>225</v>
      </c>
      <c r="V17" s="80" t="n">
        <v>217</v>
      </c>
      <c r="W17" s="80" t="n">
        <v>216</v>
      </c>
    </row>
    <row r="18" s="78" customFormat="true" ht="18" hidden="false" customHeight="true" outlineLevel="0" collapsed="false">
      <c r="A18" s="81" t="n">
        <v>11</v>
      </c>
      <c r="B18" s="82" t="n">
        <v>1396</v>
      </c>
      <c r="C18" s="82" t="n">
        <v>1421</v>
      </c>
      <c r="D18" s="82" t="n">
        <v>1436</v>
      </c>
      <c r="E18" s="82" t="n">
        <v>1420</v>
      </c>
      <c r="F18" s="82" t="n">
        <v>1535</v>
      </c>
      <c r="G18" s="82" t="n">
        <v>1557</v>
      </c>
      <c r="H18" s="82" t="n">
        <v>1587</v>
      </c>
      <c r="I18" s="82" t="n">
        <v>1632</v>
      </c>
      <c r="J18" s="82" t="n">
        <v>1675</v>
      </c>
      <c r="K18" s="82" t="n">
        <v>1691</v>
      </c>
      <c r="L18" s="82" t="n">
        <v>1731</v>
      </c>
      <c r="M18" s="82" t="n">
        <v>1753</v>
      </c>
      <c r="N18" s="82" t="n">
        <v>1750</v>
      </c>
      <c r="O18" s="82" t="n">
        <v>1762</v>
      </c>
      <c r="P18" s="82" t="n">
        <v>1773</v>
      </c>
      <c r="Q18" s="82" t="n">
        <v>1776</v>
      </c>
      <c r="R18" s="82" t="n">
        <v>1764</v>
      </c>
      <c r="S18" s="82" t="n">
        <v>1752</v>
      </c>
      <c r="T18" s="82" t="n">
        <v>1756</v>
      </c>
      <c r="U18" s="80" t="n">
        <v>1755</v>
      </c>
      <c r="V18" s="80" t="n">
        <v>1745</v>
      </c>
      <c r="W18" s="80" t="n">
        <v>1745</v>
      </c>
    </row>
    <row r="19" s="78" customFormat="true" ht="18" hidden="false" customHeight="true" outlineLevel="0" collapsed="false">
      <c r="A19" s="81" t="n">
        <v>12</v>
      </c>
      <c r="B19" s="82" t="n">
        <v>518</v>
      </c>
      <c r="C19" s="82" t="n">
        <v>532</v>
      </c>
      <c r="D19" s="82" t="n">
        <v>547</v>
      </c>
      <c r="E19" s="82" t="n">
        <v>522</v>
      </c>
      <c r="F19" s="82" t="n">
        <v>561</v>
      </c>
      <c r="G19" s="82" t="n">
        <v>564</v>
      </c>
      <c r="H19" s="82" t="n">
        <v>579</v>
      </c>
      <c r="I19" s="82" t="n">
        <v>582</v>
      </c>
      <c r="J19" s="82" t="n">
        <v>571</v>
      </c>
      <c r="K19" s="82" t="n">
        <v>567</v>
      </c>
      <c r="L19" s="82" t="n">
        <v>565</v>
      </c>
      <c r="M19" s="82" t="n">
        <v>565</v>
      </c>
      <c r="N19" s="82" t="n">
        <v>552</v>
      </c>
      <c r="O19" s="82" t="n">
        <v>550</v>
      </c>
      <c r="P19" s="82" t="n">
        <v>543</v>
      </c>
      <c r="Q19" s="82" t="n">
        <v>539</v>
      </c>
      <c r="R19" s="82" t="n">
        <v>522</v>
      </c>
      <c r="S19" s="82" t="n">
        <v>503</v>
      </c>
      <c r="T19" s="82" t="n">
        <v>493</v>
      </c>
      <c r="U19" s="80" t="n">
        <v>486</v>
      </c>
      <c r="V19" s="80" t="n">
        <v>477</v>
      </c>
      <c r="W19" s="80" t="n">
        <v>464</v>
      </c>
    </row>
    <row r="20" s="78" customFormat="true" ht="18" hidden="false" customHeight="true" outlineLevel="0" collapsed="false">
      <c r="A20" s="81" t="n">
        <v>13</v>
      </c>
      <c r="B20" s="82" t="n">
        <v>159</v>
      </c>
      <c r="C20" s="82" t="n">
        <v>160</v>
      </c>
      <c r="D20" s="82" t="n">
        <v>155</v>
      </c>
      <c r="E20" s="82" t="n">
        <v>147</v>
      </c>
      <c r="F20" s="82" t="n">
        <v>154</v>
      </c>
      <c r="G20" s="82" t="n">
        <v>154</v>
      </c>
      <c r="H20" s="82" t="n">
        <v>155</v>
      </c>
      <c r="I20" s="82" t="n">
        <v>151</v>
      </c>
      <c r="J20" s="82" t="n">
        <v>146</v>
      </c>
      <c r="K20" s="82" t="n">
        <v>164</v>
      </c>
      <c r="L20" s="82" t="n">
        <v>163</v>
      </c>
      <c r="M20" s="82" t="n">
        <v>156</v>
      </c>
      <c r="N20" s="82" t="n">
        <v>157</v>
      </c>
      <c r="O20" s="82" t="n">
        <v>152</v>
      </c>
      <c r="P20" s="82" t="n">
        <v>157</v>
      </c>
      <c r="Q20" s="82" t="n">
        <v>153</v>
      </c>
      <c r="R20" s="82" t="n">
        <v>151</v>
      </c>
      <c r="S20" s="82" t="n">
        <v>153</v>
      </c>
      <c r="T20" s="82" t="n">
        <v>148</v>
      </c>
      <c r="U20" s="80" t="n">
        <v>141</v>
      </c>
      <c r="V20" s="80" t="n">
        <v>138</v>
      </c>
      <c r="W20" s="80" t="n">
        <v>133</v>
      </c>
    </row>
    <row r="21" s="78" customFormat="true" ht="18" hidden="false" customHeight="true" outlineLevel="0" collapsed="false">
      <c r="A21" s="81" t="n">
        <v>14</v>
      </c>
      <c r="B21" s="82" t="n">
        <v>708</v>
      </c>
      <c r="C21" s="82" t="n">
        <v>730</v>
      </c>
      <c r="D21" s="82" t="n">
        <v>760</v>
      </c>
      <c r="E21" s="82" t="n">
        <v>752</v>
      </c>
      <c r="F21" s="82" t="n">
        <v>821</v>
      </c>
      <c r="G21" s="82" t="n">
        <v>832</v>
      </c>
      <c r="H21" s="82" t="n">
        <v>846</v>
      </c>
      <c r="I21" s="82" t="n">
        <v>870</v>
      </c>
      <c r="J21" s="82" t="n">
        <v>903</v>
      </c>
      <c r="K21" s="82" t="n">
        <v>922</v>
      </c>
      <c r="L21" s="82" t="n">
        <v>926</v>
      </c>
      <c r="M21" s="82" t="n">
        <v>945</v>
      </c>
      <c r="N21" s="82" t="n">
        <v>955</v>
      </c>
      <c r="O21" s="82" t="n">
        <v>983</v>
      </c>
      <c r="P21" s="82" t="n">
        <v>999</v>
      </c>
      <c r="Q21" s="82" t="n">
        <v>1010</v>
      </c>
      <c r="R21" s="82" t="n">
        <v>1012</v>
      </c>
      <c r="S21" s="82" t="n">
        <v>991</v>
      </c>
      <c r="T21" s="82" t="n">
        <v>1006</v>
      </c>
      <c r="U21" s="80" t="n">
        <v>1007</v>
      </c>
      <c r="V21" s="80" t="n">
        <v>1022</v>
      </c>
      <c r="W21" s="80" t="n">
        <v>1012</v>
      </c>
    </row>
    <row r="22" s="78" customFormat="true" ht="18" hidden="false" customHeight="true" outlineLevel="0" collapsed="false">
      <c r="A22" s="83" t="n">
        <v>15</v>
      </c>
      <c r="B22" s="84" t="n">
        <v>246</v>
      </c>
      <c r="C22" s="84" t="n">
        <v>263</v>
      </c>
      <c r="D22" s="84" t="n">
        <v>280</v>
      </c>
      <c r="E22" s="84" t="n">
        <v>277</v>
      </c>
      <c r="F22" s="84" t="n">
        <v>292</v>
      </c>
      <c r="G22" s="84" t="n">
        <v>296</v>
      </c>
      <c r="H22" s="84" t="n">
        <v>300</v>
      </c>
      <c r="I22" s="84" t="n">
        <v>307</v>
      </c>
      <c r="J22" s="84" t="n">
        <v>320</v>
      </c>
      <c r="K22" s="84" t="n">
        <v>342</v>
      </c>
      <c r="L22" s="84" t="n">
        <v>346</v>
      </c>
      <c r="M22" s="84" t="n">
        <v>358</v>
      </c>
      <c r="N22" s="84" t="n">
        <v>363</v>
      </c>
      <c r="O22" s="84" t="n">
        <v>370</v>
      </c>
      <c r="P22" s="84" t="n">
        <v>380</v>
      </c>
      <c r="Q22" s="84" t="n">
        <v>390</v>
      </c>
      <c r="R22" s="84" t="n">
        <v>401</v>
      </c>
      <c r="S22" s="84" t="n">
        <v>398</v>
      </c>
      <c r="T22" s="84" t="n">
        <v>409</v>
      </c>
      <c r="U22" s="85" t="n">
        <v>411</v>
      </c>
      <c r="V22" s="85" t="n">
        <v>413</v>
      </c>
      <c r="W22" s="85" t="n">
        <v>421</v>
      </c>
    </row>
    <row r="23" s="78" customFormat="true" ht="25.5" hidden="false" customHeight="true" outlineLevel="0" collapsed="false">
      <c r="A23" s="86" t="s">
        <v>233</v>
      </c>
      <c r="B23" s="87" t="n">
        <v>4935</v>
      </c>
      <c r="C23" s="87" t="n">
        <v>5054</v>
      </c>
      <c r="D23" s="87" t="n">
        <v>5211</v>
      </c>
      <c r="E23" s="87" t="n">
        <v>5087</v>
      </c>
      <c r="F23" s="87" t="n">
        <v>5490</v>
      </c>
      <c r="G23" s="87" t="n">
        <v>5549</v>
      </c>
      <c r="H23" s="87" t="n">
        <v>5602</v>
      </c>
      <c r="I23" s="87" t="n">
        <v>5741</v>
      </c>
      <c r="J23" s="87" t="n">
        <v>5866</v>
      </c>
      <c r="K23" s="87" t="n">
        <v>5999</v>
      </c>
      <c r="L23" s="87" t="n">
        <v>6072</v>
      </c>
      <c r="M23" s="87" t="n">
        <v>6135</v>
      </c>
      <c r="N23" s="87" t="n">
        <v>6141</v>
      </c>
      <c r="O23" s="87" t="n">
        <v>6215</v>
      </c>
      <c r="P23" s="87" t="n">
        <v>6256</v>
      </c>
      <c r="Q23" s="87" t="n">
        <v>6278</v>
      </c>
      <c r="R23" s="87" t="n">
        <v>6252</v>
      </c>
      <c r="S23" s="87" t="n">
        <v>6194</v>
      </c>
      <c r="T23" s="87" t="n">
        <v>6213</v>
      </c>
      <c r="U23" s="87" t="n">
        <v>6190</v>
      </c>
      <c r="V23" s="87" t="n">
        <v>6168</v>
      </c>
      <c r="W23" s="87" t="n">
        <v>6132</v>
      </c>
    </row>
    <row r="24" s="78" customFormat="true" ht="18" hidden="false" customHeight="true" outlineLevel="0" collapsed="false">
      <c r="A24" s="79" t="n">
        <v>16</v>
      </c>
      <c r="B24" s="80" t="n">
        <v>709</v>
      </c>
      <c r="C24" s="80" t="n">
        <v>752</v>
      </c>
      <c r="D24" s="80" t="n">
        <v>801</v>
      </c>
      <c r="E24" s="80" t="n">
        <v>849</v>
      </c>
      <c r="F24" s="80" t="n">
        <v>906</v>
      </c>
      <c r="G24" s="80" t="n">
        <v>929</v>
      </c>
      <c r="H24" s="80" t="n">
        <v>984</v>
      </c>
      <c r="I24" s="80" t="n">
        <v>1052</v>
      </c>
      <c r="J24" s="80" t="n">
        <v>1091</v>
      </c>
      <c r="K24" s="80" t="n">
        <v>1140</v>
      </c>
      <c r="L24" s="80" t="n">
        <v>1146</v>
      </c>
      <c r="M24" s="80" t="n">
        <v>1164</v>
      </c>
      <c r="N24" s="80" t="n">
        <v>1191</v>
      </c>
      <c r="O24" s="80" t="n">
        <v>1216</v>
      </c>
      <c r="P24" s="80" t="n">
        <v>1249</v>
      </c>
      <c r="Q24" s="80" t="n">
        <v>1269</v>
      </c>
      <c r="R24" s="80" t="n">
        <v>1289</v>
      </c>
      <c r="S24" s="80" t="n">
        <v>1271</v>
      </c>
      <c r="T24" s="80" t="n">
        <v>1290</v>
      </c>
      <c r="U24" s="80" t="n">
        <v>1298</v>
      </c>
      <c r="V24" s="80" t="n">
        <v>1293</v>
      </c>
      <c r="W24" s="80" t="n">
        <v>1299</v>
      </c>
    </row>
    <row r="25" s="78" customFormat="true" ht="18" hidden="false" customHeight="true" outlineLevel="0" collapsed="false">
      <c r="A25" s="81" t="n">
        <v>17</v>
      </c>
      <c r="B25" s="82" t="n">
        <v>311</v>
      </c>
      <c r="C25" s="82" t="n">
        <v>307</v>
      </c>
      <c r="D25" s="82" t="n">
        <v>333</v>
      </c>
      <c r="E25" s="82" t="n">
        <v>298</v>
      </c>
      <c r="F25" s="82" t="n">
        <v>323</v>
      </c>
      <c r="G25" s="82" t="n">
        <v>321</v>
      </c>
      <c r="H25" s="82" t="n">
        <v>331</v>
      </c>
      <c r="I25" s="82" t="n">
        <v>333</v>
      </c>
      <c r="J25" s="82" t="n">
        <v>340</v>
      </c>
      <c r="K25" s="82" t="n">
        <v>355</v>
      </c>
      <c r="L25" s="82" t="n">
        <v>354</v>
      </c>
      <c r="M25" s="82" t="n">
        <v>358</v>
      </c>
      <c r="N25" s="82" t="n">
        <v>365</v>
      </c>
      <c r="O25" s="82" t="n">
        <v>414</v>
      </c>
      <c r="P25" s="82" t="n">
        <v>401</v>
      </c>
      <c r="Q25" s="82" t="n">
        <v>389</v>
      </c>
      <c r="R25" s="82" t="n">
        <v>388</v>
      </c>
      <c r="S25" s="82" t="n">
        <v>403</v>
      </c>
      <c r="T25" s="82" t="n">
        <v>399</v>
      </c>
      <c r="U25" s="80" t="n">
        <v>401</v>
      </c>
      <c r="V25" s="80" t="n">
        <v>401</v>
      </c>
      <c r="W25" s="80" t="n">
        <v>398</v>
      </c>
    </row>
    <row r="26" s="78" customFormat="true" ht="18" hidden="false" customHeight="true" outlineLevel="0" collapsed="false">
      <c r="A26" s="81" t="n">
        <v>18</v>
      </c>
      <c r="B26" s="82" t="n">
        <v>226</v>
      </c>
      <c r="C26" s="82" t="n">
        <v>233</v>
      </c>
      <c r="D26" s="82" t="n">
        <v>264</v>
      </c>
      <c r="E26" s="82" t="n">
        <v>270</v>
      </c>
      <c r="F26" s="82" t="n">
        <v>315</v>
      </c>
      <c r="G26" s="82" t="n">
        <v>335</v>
      </c>
      <c r="H26" s="82" t="n">
        <v>359</v>
      </c>
      <c r="I26" s="82" t="n">
        <v>383</v>
      </c>
      <c r="J26" s="82" t="n">
        <v>406</v>
      </c>
      <c r="K26" s="82" t="n">
        <v>428</v>
      </c>
      <c r="L26" s="82" t="n">
        <v>437</v>
      </c>
      <c r="M26" s="82" t="n">
        <v>461</v>
      </c>
      <c r="N26" s="82" t="n">
        <v>487</v>
      </c>
      <c r="O26" s="82" t="n">
        <v>510</v>
      </c>
      <c r="P26" s="82" t="n">
        <v>542</v>
      </c>
      <c r="Q26" s="82" t="n">
        <v>571</v>
      </c>
      <c r="R26" s="82" t="n">
        <v>593</v>
      </c>
      <c r="S26" s="82" t="n">
        <v>598</v>
      </c>
      <c r="T26" s="82" t="n">
        <v>613</v>
      </c>
      <c r="U26" s="80" t="n">
        <v>622</v>
      </c>
      <c r="V26" s="80" t="n">
        <v>651</v>
      </c>
      <c r="W26" s="80" t="n">
        <v>665</v>
      </c>
    </row>
    <row r="27" s="78" customFormat="true" ht="18" hidden="false" customHeight="true" outlineLevel="0" collapsed="false">
      <c r="A27" s="81" t="n">
        <v>19</v>
      </c>
      <c r="B27" s="82" t="n">
        <v>441</v>
      </c>
      <c r="C27" s="82" t="n">
        <v>466</v>
      </c>
      <c r="D27" s="82" t="n">
        <v>502</v>
      </c>
      <c r="E27" s="82" t="n">
        <v>528</v>
      </c>
      <c r="F27" s="82" t="n">
        <v>563</v>
      </c>
      <c r="G27" s="82" t="n">
        <v>595</v>
      </c>
      <c r="H27" s="82" t="n">
        <v>627</v>
      </c>
      <c r="I27" s="82" t="n">
        <v>663</v>
      </c>
      <c r="J27" s="82" t="n">
        <v>695</v>
      </c>
      <c r="K27" s="82" t="n">
        <v>719</v>
      </c>
      <c r="L27" s="82" t="n">
        <v>743</v>
      </c>
      <c r="M27" s="82" t="n">
        <v>756</v>
      </c>
      <c r="N27" s="82" t="n">
        <v>770</v>
      </c>
      <c r="O27" s="82" t="n">
        <v>795</v>
      </c>
      <c r="P27" s="82" t="n">
        <v>817</v>
      </c>
      <c r="Q27" s="82" t="n">
        <v>822</v>
      </c>
      <c r="R27" s="82" t="n">
        <v>836</v>
      </c>
      <c r="S27" s="82" t="n">
        <v>837</v>
      </c>
      <c r="T27" s="82" t="n">
        <v>846</v>
      </c>
      <c r="U27" s="80" t="n">
        <v>866</v>
      </c>
      <c r="V27" s="80" t="n">
        <v>878</v>
      </c>
      <c r="W27" s="80" t="n">
        <v>877</v>
      </c>
    </row>
    <row r="28" s="78" customFormat="true" ht="18" hidden="false" customHeight="true" outlineLevel="0" collapsed="false">
      <c r="A28" s="81" t="n">
        <v>20</v>
      </c>
      <c r="B28" s="82" t="n">
        <v>114</v>
      </c>
      <c r="C28" s="82" t="n">
        <v>116</v>
      </c>
      <c r="D28" s="82" t="n">
        <v>118</v>
      </c>
      <c r="E28" s="82" t="n">
        <v>116</v>
      </c>
      <c r="F28" s="82" t="n">
        <v>123</v>
      </c>
      <c r="G28" s="82" t="n">
        <v>122</v>
      </c>
      <c r="H28" s="82" t="n">
        <v>123</v>
      </c>
      <c r="I28" s="82" t="n">
        <v>145</v>
      </c>
      <c r="J28" s="82" t="n">
        <v>149</v>
      </c>
      <c r="K28" s="82" t="n">
        <v>156</v>
      </c>
      <c r="L28" s="82" t="n">
        <v>154</v>
      </c>
      <c r="M28" s="82" t="n">
        <v>161</v>
      </c>
      <c r="N28" s="82" t="n">
        <v>168</v>
      </c>
      <c r="O28" s="82" t="n">
        <v>174</v>
      </c>
      <c r="P28" s="82" t="n">
        <v>182</v>
      </c>
      <c r="Q28" s="82" t="n">
        <v>187</v>
      </c>
      <c r="R28" s="82" t="n">
        <v>189</v>
      </c>
      <c r="S28" s="82" t="n">
        <v>192</v>
      </c>
      <c r="T28" s="82" t="n">
        <v>196</v>
      </c>
      <c r="U28" s="80" t="n">
        <v>194</v>
      </c>
      <c r="V28" s="80" t="n">
        <v>200</v>
      </c>
      <c r="W28" s="80" t="n">
        <v>202</v>
      </c>
    </row>
    <row r="29" s="78" customFormat="true" ht="18" hidden="false" customHeight="true" outlineLevel="0" collapsed="false">
      <c r="A29" s="81" t="n">
        <v>21</v>
      </c>
      <c r="B29" s="82" t="n">
        <v>487</v>
      </c>
      <c r="C29" s="82" t="n">
        <v>500</v>
      </c>
      <c r="D29" s="82" t="n">
        <v>540</v>
      </c>
      <c r="E29" s="82" t="n">
        <v>521</v>
      </c>
      <c r="F29" s="82" t="n">
        <v>589</v>
      </c>
      <c r="G29" s="82" t="n">
        <v>607</v>
      </c>
      <c r="H29" s="82" t="n">
        <v>614</v>
      </c>
      <c r="I29" s="82" t="n">
        <v>645</v>
      </c>
      <c r="J29" s="82" t="n">
        <v>672</v>
      </c>
      <c r="K29" s="82" t="n">
        <v>682</v>
      </c>
      <c r="L29" s="82" t="n">
        <v>704</v>
      </c>
      <c r="M29" s="82" t="n">
        <v>710</v>
      </c>
      <c r="N29" s="82" t="n">
        <v>714</v>
      </c>
      <c r="O29" s="82" t="n">
        <v>721</v>
      </c>
      <c r="P29" s="82" t="n">
        <v>731</v>
      </c>
      <c r="Q29" s="82" t="n">
        <v>751</v>
      </c>
      <c r="R29" s="82" t="n">
        <v>761</v>
      </c>
      <c r="S29" s="82" t="n">
        <v>766</v>
      </c>
      <c r="T29" s="82" t="n">
        <v>776</v>
      </c>
      <c r="U29" s="80" t="n">
        <v>785</v>
      </c>
      <c r="V29" s="80" t="n">
        <v>777</v>
      </c>
      <c r="W29" s="80" t="n">
        <v>792</v>
      </c>
    </row>
    <row r="30" s="78" customFormat="true" ht="18" hidden="false" customHeight="true" outlineLevel="0" collapsed="false">
      <c r="A30" s="81" t="n">
        <v>22</v>
      </c>
      <c r="B30" s="82" t="n">
        <v>707</v>
      </c>
      <c r="C30" s="82" t="n">
        <v>748</v>
      </c>
      <c r="D30" s="82" t="n">
        <v>795</v>
      </c>
      <c r="E30" s="82" t="n">
        <v>781</v>
      </c>
      <c r="F30" s="82" t="n">
        <v>856</v>
      </c>
      <c r="G30" s="82" t="n">
        <v>879</v>
      </c>
      <c r="H30" s="82" t="n">
        <v>910</v>
      </c>
      <c r="I30" s="82" t="n">
        <v>915</v>
      </c>
      <c r="J30" s="82" t="n">
        <v>970</v>
      </c>
      <c r="K30" s="82" t="n">
        <v>998</v>
      </c>
      <c r="L30" s="82" t="n">
        <v>1003</v>
      </c>
      <c r="M30" s="82" t="n">
        <v>1032</v>
      </c>
      <c r="N30" s="82" t="n">
        <v>1018</v>
      </c>
      <c r="O30" s="82" t="n">
        <v>1032</v>
      </c>
      <c r="P30" s="82" t="n">
        <v>1059</v>
      </c>
      <c r="Q30" s="82" t="n">
        <v>1073</v>
      </c>
      <c r="R30" s="82" t="n">
        <v>1064</v>
      </c>
      <c r="S30" s="82" t="n">
        <v>1081</v>
      </c>
      <c r="T30" s="82" t="n">
        <v>1075</v>
      </c>
      <c r="U30" s="80" t="n">
        <v>1088</v>
      </c>
      <c r="V30" s="80" t="n">
        <v>1076</v>
      </c>
      <c r="W30" s="80" t="n">
        <v>1079</v>
      </c>
    </row>
    <row r="31" s="78" customFormat="true" ht="18" hidden="false" customHeight="true" outlineLevel="0" collapsed="false">
      <c r="A31" s="81" t="n">
        <v>23</v>
      </c>
      <c r="B31" s="82" t="n">
        <v>559</v>
      </c>
      <c r="C31" s="82" t="n">
        <v>568</v>
      </c>
      <c r="D31" s="82" t="n">
        <v>597</v>
      </c>
      <c r="E31" s="82" t="n">
        <v>607</v>
      </c>
      <c r="F31" s="82" t="n">
        <v>656</v>
      </c>
      <c r="G31" s="82" t="n">
        <v>669</v>
      </c>
      <c r="H31" s="82" t="n">
        <v>685</v>
      </c>
      <c r="I31" s="82" t="n">
        <v>721</v>
      </c>
      <c r="J31" s="82" t="n">
        <v>762</v>
      </c>
      <c r="K31" s="82" t="n">
        <v>776</v>
      </c>
      <c r="L31" s="82" t="n">
        <v>782</v>
      </c>
      <c r="M31" s="82" t="n">
        <v>787</v>
      </c>
      <c r="N31" s="82" t="n">
        <v>779</v>
      </c>
      <c r="O31" s="82" t="n">
        <v>799</v>
      </c>
      <c r="P31" s="82" t="n">
        <v>819</v>
      </c>
      <c r="Q31" s="82" t="n">
        <v>841</v>
      </c>
      <c r="R31" s="82" t="n">
        <v>834</v>
      </c>
      <c r="S31" s="82" t="n">
        <v>843</v>
      </c>
      <c r="T31" s="82" t="n">
        <v>855</v>
      </c>
      <c r="U31" s="80" t="n">
        <v>869</v>
      </c>
      <c r="V31" s="80" t="n">
        <v>870</v>
      </c>
      <c r="W31" s="80" t="n">
        <v>879</v>
      </c>
    </row>
    <row r="32" s="78" customFormat="true" ht="18" hidden="false" customHeight="true" outlineLevel="0" collapsed="false">
      <c r="A32" s="81" t="n">
        <v>24</v>
      </c>
      <c r="B32" s="82" t="n">
        <v>135</v>
      </c>
      <c r="C32" s="82" t="n">
        <v>144</v>
      </c>
      <c r="D32" s="82" t="n">
        <v>153</v>
      </c>
      <c r="E32" s="82" t="n">
        <v>157</v>
      </c>
      <c r="F32" s="82" t="n">
        <v>163</v>
      </c>
      <c r="G32" s="82" t="n">
        <v>166</v>
      </c>
      <c r="H32" s="82" t="n">
        <v>165</v>
      </c>
      <c r="I32" s="82" t="n">
        <v>178</v>
      </c>
      <c r="J32" s="82" t="n">
        <v>182</v>
      </c>
      <c r="K32" s="82" t="n">
        <v>190</v>
      </c>
      <c r="L32" s="82" t="n">
        <v>200</v>
      </c>
      <c r="M32" s="82" t="n">
        <v>208</v>
      </c>
      <c r="N32" s="82" t="n">
        <v>217</v>
      </c>
      <c r="O32" s="82" t="n">
        <v>216</v>
      </c>
      <c r="P32" s="82" t="n">
        <v>215</v>
      </c>
      <c r="Q32" s="82" t="n">
        <v>215</v>
      </c>
      <c r="R32" s="82" t="n">
        <v>221</v>
      </c>
      <c r="S32" s="82" t="n">
        <v>219</v>
      </c>
      <c r="T32" s="82" t="n">
        <v>232</v>
      </c>
      <c r="U32" s="80" t="n">
        <v>245</v>
      </c>
      <c r="V32" s="80" t="n">
        <v>254</v>
      </c>
      <c r="W32" s="80" t="n">
        <v>258</v>
      </c>
    </row>
    <row r="33" s="78" customFormat="true" ht="25.5" hidden="false" customHeight="true" outlineLevel="0" collapsed="false">
      <c r="A33" s="86" t="s">
        <v>234</v>
      </c>
      <c r="B33" s="87" t="n">
        <v>3689</v>
      </c>
      <c r="C33" s="87" t="n">
        <v>3834</v>
      </c>
      <c r="D33" s="87" t="n">
        <v>4103</v>
      </c>
      <c r="E33" s="87" t="n">
        <v>4127</v>
      </c>
      <c r="F33" s="87" t="n">
        <v>4494</v>
      </c>
      <c r="G33" s="87" t="n">
        <v>4623</v>
      </c>
      <c r="H33" s="87" t="n">
        <v>4798</v>
      </c>
      <c r="I33" s="87" t="n">
        <v>5035</v>
      </c>
      <c r="J33" s="87" t="n">
        <v>5267</v>
      </c>
      <c r="K33" s="87" t="n">
        <v>5444</v>
      </c>
      <c r="L33" s="87" t="n">
        <v>5523</v>
      </c>
      <c r="M33" s="87" t="n">
        <v>5637</v>
      </c>
      <c r="N33" s="87" t="n">
        <v>5709</v>
      </c>
      <c r="O33" s="87" t="n">
        <v>5877</v>
      </c>
      <c r="P33" s="87" t="n">
        <v>6015</v>
      </c>
      <c r="Q33" s="87" t="n">
        <v>6118</v>
      </c>
      <c r="R33" s="87" t="n">
        <v>6175</v>
      </c>
      <c r="S33" s="87" t="n">
        <v>6210</v>
      </c>
      <c r="T33" s="87" t="n">
        <v>6282</v>
      </c>
      <c r="U33" s="87" t="n">
        <v>6368</v>
      </c>
      <c r="V33" s="87" t="n">
        <v>6400</v>
      </c>
      <c r="W33" s="87" t="n">
        <v>6449</v>
      </c>
    </row>
    <row r="34" s="78" customFormat="true" ht="18" hidden="false" customHeight="true" outlineLevel="0" collapsed="false">
      <c r="A34" s="81" t="n">
        <v>70</v>
      </c>
      <c r="B34" s="82" t="n">
        <v>328</v>
      </c>
      <c r="C34" s="82" t="n">
        <v>354</v>
      </c>
      <c r="D34" s="82" t="n">
        <v>391</v>
      </c>
      <c r="E34" s="82" t="n">
        <v>399</v>
      </c>
      <c r="F34" s="82" t="n">
        <v>422</v>
      </c>
      <c r="G34" s="82" t="n">
        <v>428</v>
      </c>
      <c r="H34" s="82" t="n">
        <v>449</v>
      </c>
      <c r="I34" s="82" t="n">
        <v>471</v>
      </c>
      <c r="J34" s="82" t="n">
        <v>497</v>
      </c>
      <c r="K34" s="82" t="n">
        <v>506</v>
      </c>
      <c r="L34" s="82" t="n">
        <v>525</v>
      </c>
      <c r="M34" s="82" t="n">
        <v>538</v>
      </c>
      <c r="N34" s="82" t="n">
        <v>546</v>
      </c>
      <c r="O34" s="82" t="n">
        <v>563</v>
      </c>
      <c r="P34" s="82" t="n">
        <v>577</v>
      </c>
      <c r="Q34" s="82" t="n">
        <v>573</v>
      </c>
      <c r="R34" s="82" t="n">
        <v>579</v>
      </c>
      <c r="S34" s="82" t="n">
        <v>587</v>
      </c>
      <c r="T34" s="82" t="n">
        <v>607</v>
      </c>
      <c r="U34" s="80" t="n">
        <v>627</v>
      </c>
      <c r="V34" s="80" t="n">
        <v>641</v>
      </c>
      <c r="W34" s="80" t="n">
        <v>650</v>
      </c>
    </row>
    <row r="35" s="78" customFormat="true" ht="18" hidden="false" customHeight="true" outlineLevel="0" collapsed="false">
      <c r="A35" s="81" t="n">
        <v>71</v>
      </c>
      <c r="B35" s="82" t="n">
        <v>324</v>
      </c>
      <c r="C35" s="82" t="n">
        <v>345</v>
      </c>
      <c r="D35" s="82" t="n">
        <v>373</v>
      </c>
      <c r="E35" s="82" t="n">
        <v>389</v>
      </c>
      <c r="F35" s="82" t="n">
        <v>418</v>
      </c>
      <c r="G35" s="82" t="n">
        <v>439</v>
      </c>
      <c r="H35" s="82" t="n">
        <v>445</v>
      </c>
      <c r="I35" s="82" t="n">
        <v>479</v>
      </c>
      <c r="J35" s="82" t="n">
        <v>520</v>
      </c>
      <c r="K35" s="82" t="n">
        <v>555</v>
      </c>
      <c r="L35" s="82" t="n">
        <v>588</v>
      </c>
      <c r="M35" s="82" t="n">
        <v>625</v>
      </c>
      <c r="N35" s="82" t="n">
        <v>645</v>
      </c>
      <c r="O35" s="82" t="n">
        <v>665</v>
      </c>
      <c r="P35" s="82" t="n">
        <v>674</v>
      </c>
      <c r="Q35" s="82" t="n">
        <v>697</v>
      </c>
      <c r="R35" s="82" t="n">
        <v>723</v>
      </c>
      <c r="S35" s="82" t="n">
        <v>734</v>
      </c>
      <c r="T35" s="82" t="n">
        <v>749</v>
      </c>
      <c r="U35" s="80" t="n">
        <v>768</v>
      </c>
      <c r="V35" s="80" t="n">
        <v>781</v>
      </c>
      <c r="W35" s="80" t="n">
        <v>790</v>
      </c>
    </row>
    <row r="36" s="78" customFormat="true" ht="18" hidden="false" customHeight="true" outlineLevel="0" collapsed="false">
      <c r="A36" s="81" t="n">
        <v>72</v>
      </c>
      <c r="B36" s="82" t="n">
        <v>51</v>
      </c>
      <c r="C36" s="82" t="n">
        <v>53</v>
      </c>
      <c r="D36" s="82" t="n">
        <v>54</v>
      </c>
      <c r="E36" s="82" t="n">
        <v>55</v>
      </c>
      <c r="F36" s="82" t="n">
        <v>57</v>
      </c>
      <c r="G36" s="82" t="n">
        <v>59</v>
      </c>
      <c r="H36" s="82" t="n">
        <v>54</v>
      </c>
      <c r="I36" s="82" t="n">
        <v>54</v>
      </c>
      <c r="J36" s="82" t="n">
        <v>56</v>
      </c>
      <c r="K36" s="82" t="n">
        <v>60</v>
      </c>
      <c r="L36" s="82" t="n">
        <v>66</v>
      </c>
      <c r="M36" s="82" t="n">
        <v>68</v>
      </c>
      <c r="N36" s="82" t="n">
        <v>72</v>
      </c>
      <c r="O36" s="82" t="n">
        <v>73</v>
      </c>
      <c r="P36" s="82" t="n">
        <v>76</v>
      </c>
      <c r="Q36" s="82" t="n">
        <v>75</v>
      </c>
      <c r="R36" s="82" t="n">
        <v>78</v>
      </c>
      <c r="S36" s="82" t="n">
        <v>79</v>
      </c>
      <c r="T36" s="82" t="n">
        <v>79</v>
      </c>
      <c r="U36" s="80" t="n">
        <v>87</v>
      </c>
      <c r="V36" s="80" t="n">
        <v>88</v>
      </c>
      <c r="W36" s="80" t="n">
        <v>82</v>
      </c>
    </row>
    <row r="37" s="78" customFormat="true" ht="18" hidden="false" customHeight="true" outlineLevel="0" collapsed="false">
      <c r="A37" s="81" t="n">
        <v>73</v>
      </c>
      <c r="B37" s="82" t="n">
        <v>34</v>
      </c>
      <c r="C37" s="82" t="n">
        <v>38</v>
      </c>
      <c r="D37" s="82" t="n">
        <v>41</v>
      </c>
      <c r="E37" s="82" t="n">
        <v>41</v>
      </c>
      <c r="F37" s="82" t="n">
        <v>43</v>
      </c>
      <c r="G37" s="82" t="n">
        <v>46</v>
      </c>
      <c r="H37" s="82" t="n">
        <v>48</v>
      </c>
      <c r="I37" s="82" t="n">
        <v>49</v>
      </c>
      <c r="J37" s="82" t="n">
        <v>50</v>
      </c>
      <c r="K37" s="82" t="n">
        <v>49</v>
      </c>
      <c r="L37" s="82" t="n">
        <v>52</v>
      </c>
      <c r="M37" s="82" t="n">
        <v>58</v>
      </c>
      <c r="N37" s="82" t="n">
        <v>57</v>
      </c>
      <c r="O37" s="82" t="n">
        <v>55</v>
      </c>
      <c r="P37" s="82" t="n">
        <v>57</v>
      </c>
      <c r="Q37" s="82" t="n">
        <v>54</v>
      </c>
      <c r="R37" s="82" t="n">
        <v>57</v>
      </c>
      <c r="S37" s="82" t="n">
        <v>55</v>
      </c>
      <c r="T37" s="82" t="n">
        <v>54</v>
      </c>
      <c r="U37" s="80" t="n">
        <v>56</v>
      </c>
      <c r="V37" s="80" t="n">
        <v>57</v>
      </c>
      <c r="W37" s="80" t="n">
        <v>58</v>
      </c>
    </row>
    <row r="38" s="78" customFormat="true" ht="18" hidden="false" customHeight="true" outlineLevel="0" collapsed="false">
      <c r="A38" s="81" t="n">
        <v>74</v>
      </c>
      <c r="B38" s="82" t="n">
        <v>113</v>
      </c>
      <c r="C38" s="82" t="n">
        <v>140</v>
      </c>
      <c r="D38" s="82" t="n">
        <v>171</v>
      </c>
      <c r="E38" s="82" t="n">
        <v>196</v>
      </c>
      <c r="F38" s="82" t="n">
        <v>230</v>
      </c>
      <c r="G38" s="82" t="n">
        <v>248</v>
      </c>
      <c r="H38" s="82" t="n">
        <v>275</v>
      </c>
      <c r="I38" s="82" t="n">
        <v>351</v>
      </c>
      <c r="J38" s="82" t="n">
        <v>429</v>
      </c>
      <c r="K38" s="82" t="n">
        <v>495</v>
      </c>
      <c r="L38" s="82" t="n">
        <v>544</v>
      </c>
      <c r="M38" s="82" t="n">
        <v>597</v>
      </c>
      <c r="N38" s="82" t="n">
        <v>620</v>
      </c>
      <c r="O38" s="82" t="n">
        <v>651</v>
      </c>
      <c r="P38" s="82" t="n">
        <v>684</v>
      </c>
      <c r="Q38" s="82" t="n">
        <v>692</v>
      </c>
      <c r="R38" s="82" t="n">
        <v>699</v>
      </c>
      <c r="S38" s="82" t="n">
        <v>712</v>
      </c>
      <c r="T38" s="82" t="n">
        <v>729</v>
      </c>
      <c r="U38" s="80" t="n">
        <v>745</v>
      </c>
      <c r="V38" s="80" t="n">
        <v>769</v>
      </c>
      <c r="W38" s="80" t="n">
        <v>784</v>
      </c>
    </row>
    <row r="39" s="78" customFormat="true" ht="25.5" hidden="false" customHeight="true" outlineLevel="0" collapsed="false">
      <c r="A39" s="86" t="s">
        <v>235</v>
      </c>
      <c r="B39" s="87" t="n">
        <v>850</v>
      </c>
      <c r="C39" s="87" t="n">
        <v>930</v>
      </c>
      <c r="D39" s="87" t="n">
        <v>1030</v>
      </c>
      <c r="E39" s="87" t="n">
        <v>1080</v>
      </c>
      <c r="F39" s="87" t="n">
        <v>1170</v>
      </c>
      <c r="G39" s="87" t="n">
        <v>1220</v>
      </c>
      <c r="H39" s="87" t="n">
        <v>1271</v>
      </c>
      <c r="I39" s="87" t="n">
        <v>1404</v>
      </c>
      <c r="J39" s="87" t="n">
        <v>1552</v>
      </c>
      <c r="K39" s="87" t="n">
        <v>1665</v>
      </c>
      <c r="L39" s="87" t="n">
        <v>1775</v>
      </c>
      <c r="M39" s="87" t="n">
        <v>1886</v>
      </c>
      <c r="N39" s="87" t="n">
        <v>1940</v>
      </c>
      <c r="O39" s="87" t="n">
        <v>2007</v>
      </c>
      <c r="P39" s="87" t="n">
        <v>2068</v>
      </c>
      <c r="Q39" s="87" t="n">
        <v>2091</v>
      </c>
      <c r="R39" s="87" t="n">
        <v>2136</v>
      </c>
      <c r="S39" s="87" t="n">
        <v>2167</v>
      </c>
      <c r="T39" s="87" t="n">
        <v>2218</v>
      </c>
      <c r="U39" s="87" t="n">
        <v>2283</v>
      </c>
      <c r="V39" s="87" t="n">
        <v>2336</v>
      </c>
      <c r="W39" s="87" t="n">
        <v>2364</v>
      </c>
    </row>
    <row r="40" s="78" customFormat="true" ht="18" hidden="false" customHeight="true" outlineLevel="0" collapsed="false">
      <c r="A40" s="83" t="s">
        <v>97</v>
      </c>
      <c r="B40" s="84" t="n">
        <v>66</v>
      </c>
      <c r="C40" s="84" t="n">
        <v>64</v>
      </c>
      <c r="D40" s="84" t="n">
        <v>64</v>
      </c>
      <c r="E40" s="84" t="n">
        <v>63</v>
      </c>
      <c r="F40" s="84" t="n">
        <v>63</v>
      </c>
      <c r="G40" s="84" t="n">
        <v>63</v>
      </c>
      <c r="H40" s="84" t="n">
        <v>62</v>
      </c>
      <c r="I40" s="84" t="n">
        <v>62</v>
      </c>
      <c r="J40" s="84" t="n">
        <v>56</v>
      </c>
      <c r="K40" s="84" t="n">
        <v>60</v>
      </c>
      <c r="L40" s="84" t="n">
        <v>59</v>
      </c>
      <c r="M40" s="84" t="n">
        <v>62</v>
      </c>
      <c r="N40" s="84" t="n">
        <v>55</v>
      </c>
      <c r="O40" s="84" t="n">
        <v>58</v>
      </c>
      <c r="P40" s="84" t="n">
        <v>58</v>
      </c>
      <c r="Q40" s="84" t="n">
        <v>57</v>
      </c>
      <c r="R40" s="84" t="n">
        <v>55</v>
      </c>
      <c r="S40" s="84" t="n">
        <v>58</v>
      </c>
      <c r="T40" s="84" t="n">
        <v>57</v>
      </c>
      <c r="U40" s="85" t="n">
        <v>56</v>
      </c>
      <c r="V40" s="85" t="n">
        <v>55</v>
      </c>
      <c r="W40" s="85" t="n">
        <v>54</v>
      </c>
    </row>
    <row r="41" s="78" customFormat="true" ht="25.5" hidden="false" customHeight="true" outlineLevel="0" collapsed="false">
      <c r="A41" s="91" t="s">
        <v>236</v>
      </c>
      <c r="B41" s="92" t="n">
        <v>9540</v>
      </c>
      <c r="C41" s="92" t="n">
        <v>9882</v>
      </c>
      <c r="D41" s="92" t="n">
        <v>10408</v>
      </c>
      <c r="E41" s="92" t="n">
        <v>10357</v>
      </c>
      <c r="F41" s="92" t="n">
        <v>11217</v>
      </c>
      <c r="G41" s="92" t="n">
        <v>11455</v>
      </c>
      <c r="H41" s="92" t="n">
        <v>11733</v>
      </c>
      <c r="I41" s="92" t="n">
        <v>12242</v>
      </c>
      <c r="J41" s="92" t="n">
        <v>12741</v>
      </c>
      <c r="K41" s="92" t="n">
        <v>13168</v>
      </c>
      <c r="L41" s="92" t="n">
        <v>13429</v>
      </c>
      <c r="M41" s="92" t="n">
        <v>13720</v>
      </c>
      <c r="N41" s="92" t="n">
        <v>13845</v>
      </c>
      <c r="O41" s="92" t="n">
        <v>14157</v>
      </c>
      <c r="P41" s="92" t="n">
        <v>14397</v>
      </c>
      <c r="Q41" s="92" t="n">
        <v>14544</v>
      </c>
      <c r="R41" s="92" t="n">
        <v>14618</v>
      </c>
      <c r="S41" s="92" t="n">
        <v>14629</v>
      </c>
      <c r="T41" s="92" t="n">
        <v>14770</v>
      </c>
      <c r="U41" s="92" t="n">
        <v>14897</v>
      </c>
      <c r="V41" s="92" t="n">
        <v>14959</v>
      </c>
      <c r="W41" s="92" t="n">
        <v>14999</v>
      </c>
      <c r="Y41" s="93" t="n">
        <f aca="false">W41/$W$78</f>
        <v>0.270179230838512</v>
      </c>
    </row>
    <row r="42" s="78" customFormat="true" ht="18" hidden="false" customHeight="true" outlineLevel="0" collapsed="false">
      <c r="A42" s="94" t="n">
        <v>25</v>
      </c>
      <c r="B42" s="95" t="n">
        <v>1251</v>
      </c>
      <c r="C42" s="95" t="n">
        <v>1322</v>
      </c>
      <c r="D42" s="95" t="n">
        <v>1426</v>
      </c>
      <c r="E42" s="95" t="n">
        <v>1458</v>
      </c>
      <c r="F42" s="95" t="n">
        <v>1517</v>
      </c>
      <c r="G42" s="95" t="n">
        <v>1546</v>
      </c>
      <c r="H42" s="95" t="n">
        <v>1557</v>
      </c>
      <c r="I42" s="95" t="n">
        <v>1583</v>
      </c>
      <c r="J42" s="95" t="n">
        <v>1579</v>
      </c>
      <c r="K42" s="95" t="n">
        <v>1567</v>
      </c>
      <c r="L42" s="95" t="n">
        <v>1543</v>
      </c>
      <c r="M42" s="95" t="n">
        <v>1530</v>
      </c>
      <c r="N42" s="95" t="n">
        <v>1525</v>
      </c>
      <c r="O42" s="95" t="n">
        <v>1536</v>
      </c>
      <c r="P42" s="95" t="n">
        <v>1537</v>
      </c>
      <c r="Q42" s="95" t="n">
        <v>1516</v>
      </c>
      <c r="R42" s="95" t="n">
        <v>1512</v>
      </c>
      <c r="S42" s="95" t="n">
        <v>1477</v>
      </c>
      <c r="T42" s="95" t="n">
        <v>1465</v>
      </c>
      <c r="U42" s="95" t="n">
        <v>1438</v>
      </c>
      <c r="V42" s="95" t="n">
        <v>1429</v>
      </c>
      <c r="W42" s="95" t="n">
        <v>1417</v>
      </c>
    </row>
    <row r="43" s="78" customFormat="true" ht="18" hidden="false" customHeight="true" outlineLevel="0" collapsed="false">
      <c r="A43" s="81" t="n">
        <v>26</v>
      </c>
      <c r="B43" s="82" t="n">
        <v>1294</v>
      </c>
      <c r="C43" s="82" t="n">
        <v>1327</v>
      </c>
      <c r="D43" s="82" t="n">
        <v>1395</v>
      </c>
      <c r="E43" s="82" t="n">
        <v>1447</v>
      </c>
      <c r="F43" s="82" t="n">
        <v>1527</v>
      </c>
      <c r="G43" s="82" t="n">
        <v>1567</v>
      </c>
      <c r="H43" s="82" t="n">
        <v>1594</v>
      </c>
      <c r="I43" s="82" t="n">
        <v>1652</v>
      </c>
      <c r="J43" s="82" t="n">
        <v>1706</v>
      </c>
      <c r="K43" s="82" t="n">
        <v>1727</v>
      </c>
      <c r="L43" s="82" t="n">
        <v>1737</v>
      </c>
      <c r="M43" s="82" t="n">
        <v>1736</v>
      </c>
      <c r="N43" s="82" t="n">
        <v>1759</v>
      </c>
      <c r="O43" s="82" t="n">
        <v>1744</v>
      </c>
      <c r="P43" s="82" t="n">
        <v>1761</v>
      </c>
      <c r="Q43" s="82" t="n">
        <v>1763</v>
      </c>
      <c r="R43" s="82" t="n">
        <v>1739</v>
      </c>
      <c r="S43" s="82" t="n">
        <v>1752</v>
      </c>
      <c r="T43" s="82" t="n">
        <v>1777</v>
      </c>
      <c r="U43" s="80" t="n">
        <v>1775</v>
      </c>
      <c r="V43" s="80" t="n">
        <v>1793</v>
      </c>
      <c r="W43" s="80" t="n">
        <v>1787</v>
      </c>
    </row>
    <row r="44" s="78" customFormat="true" ht="18" hidden="false" customHeight="true" outlineLevel="0" collapsed="false">
      <c r="A44" s="81" t="n">
        <v>27</v>
      </c>
      <c r="B44" s="82" t="n">
        <v>1482</v>
      </c>
      <c r="C44" s="82" t="n">
        <v>1617</v>
      </c>
      <c r="D44" s="82" t="n">
        <v>1761</v>
      </c>
      <c r="E44" s="82" t="n">
        <v>1895</v>
      </c>
      <c r="F44" s="82" t="n">
        <v>2009</v>
      </c>
      <c r="G44" s="82" t="n">
        <v>2106</v>
      </c>
      <c r="H44" s="82" t="n">
        <v>2205</v>
      </c>
      <c r="I44" s="82" t="n">
        <v>2365</v>
      </c>
      <c r="J44" s="82" t="n">
        <v>2487</v>
      </c>
      <c r="K44" s="82" t="n">
        <v>2609</v>
      </c>
      <c r="L44" s="82" t="n">
        <v>2682</v>
      </c>
      <c r="M44" s="82" t="n">
        <v>2791</v>
      </c>
      <c r="N44" s="82" t="n">
        <v>2890</v>
      </c>
      <c r="O44" s="82" t="n">
        <v>2969</v>
      </c>
      <c r="P44" s="82" t="n">
        <v>3073</v>
      </c>
      <c r="Q44" s="82" t="n">
        <v>3154</v>
      </c>
      <c r="R44" s="82" t="n">
        <v>3209</v>
      </c>
      <c r="S44" s="82" t="n">
        <v>3230</v>
      </c>
      <c r="T44" s="82" t="n">
        <v>3278</v>
      </c>
      <c r="U44" s="80" t="n">
        <v>3317</v>
      </c>
      <c r="V44" s="80" t="n">
        <v>3346</v>
      </c>
      <c r="W44" s="80" t="n">
        <v>3397</v>
      </c>
    </row>
    <row r="45" s="78" customFormat="true" ht="25.5" hidden="false" customHeight="true" outlineLevel="0" collapsed="false">
      <c r="A45" s="86" t="s">
        <v>237</v>
      </c>
      <c r="B45" s="87" t="n">
        <v>4027</v>
      </c>
      <c r="C45" s="87" t="n">
        <v>4266</v>
      </c>
      <c r="D45" s="87" t="n">
        <v>4582</v>
      </c>
      <c r="E45" s="87" t="n">
        <v>4800</v>
      </c>
      <c r="F45" s="87" t="n">
        <v>5053</v>
      </c>
      <c r="G45" s="87" t="n">
        <v>5219</v>
      </c>
      <c r="H45" s="87" t="n">
        <v>5356</v>
      </c>
      <c r="I45" s="87" t="n">
        <v>5600</v>
      </c>
      <c r="J45" s="87" t="n">
        <v>5772</v>
      </c>
      <c r="K45" s="87" t="n">
        <v>5903</v>
      </c>
      <c r="L45" s="87" t="n">
        <v>5962</v>
      </c>
      <c r="M45" s="87" t="n">
        <v>6057</v>
      </c>
      <c r="N45" s="87" t="n">
        <v>6174</v>
      </c>
      <c r="O45" s="87" t="n">
        <v>6249</v>
      </c>
      <c r="P45" s="87" t="n">
        <v>6371</v>
      </c>
      <c r="Q45" s="87" t="n">
        <v>6433</v>
      </c>
      <c r="R45" s="87" t="n">
        <v>6460</v>
      </c>
      <c r="S45" s="87" t="n">
        <v>6459</v>
      </c>
      <c r="T45" s="87" t="n">
        <v>6520</v>
      </c>
      <c r="U45" s="87" t="n">
        <v>6530</v>
      </c>
      <c r="V45" s="87" t="n">
        <v>6568</v>
      </c>
      <c r="W45" s="87" t="n">
        <v>6601</v>
      </c>
    </row>
    <row r="46" s="78" customFormat="true" ht="18" hidden="false" customHeight="true" outlineLevel="0" collapsed="false">
      <c r="A46" s="81" t="n">
        <v>28</v>
      </c>
      <c r="B46" s="82" t="n">
        <v>1275</v>
      </c>
      <c r="C46" s="82" t="n">
        <v>1313</v>
      </c>
      <c r="D46" s="82" t="n">
        <v>1398</v>
      </c>
      <c r="E46" s="82" t="n">
        <v>1426</v>
      </c>
      <c r="F46" s="82" t="n">
        <v>1474</v>
      </c>
      <c r="G46" s="82" t="n">
        <v>1493</v>
      </c>
      <c r="H46" s="82" t="n">
        <v>1493</v>
      </c>
      <c r="I46" s="82" t="n">
        <v>1521</v>
      </c>
      <c r="J46" s="82" t="n">
        <v>1525</v>
      </c>
      <c r="K46" s="82" t="n">
        <v>1512</v>
      </c>
      <c r="L46" s="82" t="n">
        <v>1505</v>
      </c>
      <c r="M46" s="82" t="n">
        <v>1477</v>
      </c>
      <c r="N46" s="82" t="n">
        <v>1467</v>
      </c>
      <c r="O46" s="82" t="n">
        <v>1466</v>
      </c>
      <c r="P46" s="82" t="n">
        <v>1452</v>
      </c>
      <c r="Q46" s="82" t="n">
        <v>1456</v>
      </c>
      <c r="R46" s="82" t="n">
        <v>1439</v>
      </c>
      <c r="S46" s="82" t="n">
        <v>1425</v>
      </c>
      <c r="T46" s="82" t="n">
        <v>1419</v>
      </c>
      <c r="U46" s="80" t="n">
        <v>1413</v>
      </c>
      <c r="V46" s="80" t="n">
        <v>1395</v>
      </c>
      <c r="W46" s="80" t="n">
        <v>1394</v>
      </c>
    </row>
    <row r="47" s="78" customFormat="true" ht="18" hidden="false" customHeight="true" outlineLevel="0" collapsed="false">
      <c r="A47" s="81" t="n">
        <v>29</v>
      </c>
      <c r="B47" s="82" t="n">
        <v>450</v>
      </c>
      <c r="C47" s="82" t="n">
        <v>452</v>
      </c>
      <c r="D47" s="82" t="n">
        <v>460</v>
      </c>
      <c r="E47" s="82" t="n">
        <v>468</v>
      </c>
      <c r="F47" s="82" t="n">
        <v>477</v>
      </c>
      <c r="G47" s="82" t="n">
        <v>479</v>
      </c>
      <c r="H47" s="82" t="n">
        <v>489</v>
      </c>
      <c r="I47" s="82" t="n">
        <v>489</v>
      </c>
      <c r="J47" s="82" t="n">
        <v>481</v>
      </c>
      <c r="K47" s="82" t="n">
        <v>475</v>
      </c>
      <c r="L47" s="82" t="n">
        <v>453</v>
      </c>
      <c r="M47" s="82" t="n">
        <v>443</v>
      </c>
      <c r="N47" s="82" t="n">
        <v>442</v>
      </c>
      <c r="O47" s="82" t="n">
        <v>443</v>
      </c>
      <c r="P47" s="82" t="n">
        <v>429</v>
      </c>
      <c r="Q47" s="82" t="n">
        <v>425</v>
      </c>
      <c r="R47" s="82" t="n">
        <v>417</v>
      </c>
      <c r="S47" s="82" t="n">
        <v>413</v>
      </c>
      <c r="T47" s="82" t="n">
        <v>414</v>
      </c>
      <c r="U47" s="80" t="n">
        <v>414</v>
      </c>
      <c r="V47" s="80" t="n">
        <v>408</v>
      </c>
      <c r="W47" s="80" t="n">
        <v>411</v>
      </c>
    </row>
    <row r="48" s="78" customFormat="true" ht="18" hidden="false" customHeight="true" outlineLevel="0" collapsed="false">
      <c r="A48" s="81" t="n">
        <v>30</v>
      </c>
      <c r="B48" s="82" t="n">
        <v>679</v>
      </c>
      <c r="C48" s="82" t="n">
        <v>691</v>
      </c>
      <c r="D48" s="82" t="n">
        <v>708</v>
      </c>
      <c r="E48" s="82" t="n">
        <v>721</v>
      </c>
      <c r="F48" s="82" t="n">
        <v>745</v>
      </c>
      <c r="G48" s="82" t="n">
        <v>746</v>
      </c>
      <c r="H48" s="82" t="n">
        <v>740</v>
      </c>
      <c r="I48" s="82" t="n">
        <v>762</v>
      </c>
      <c r="J48" s="82" t="n">
        <v>765</v>
      </c>
      <c r="K48" s="82" t="n">
        <v>758</v>
      </c>
      <c r="L48" s="82" t="n">
        <v>740</v>
      </c>
      <c r="M48" s="82" t="n">
        <v>715</v>
      </c>
      <c r="N48" s="82" t="n">
        <v>692</v>
      </c>
      <c r="O48" s="82" t="n">
        <v>684</v>
      </c>
      <c r="P48" s="82" t="n">
        <v>673</v>
      </c>
      <c r="Q48" s="82" t="n">
        <v>662</v>
      </c>
      <c r="R48" s="82" t="n">
        <v>652</v>
      </c>
      <c r="S48" s="82" t="n">
        <v>655</v>
      </c>
      <c r="T48" s="82" t="n">
        <v>649</v>
      </c>
      <c r="U48" s="80" t="n">
        <v>644</v>
      </c>
      <c r="V48" s="80" t="n">
        <v>628</v>
      </c>
      <c r="W48" s="80" t="n">
        <v>624</v>
      </c>
    </row>
    <row r="49" s="78" customFormat="true" ht="25.5" hidden="false" customHeight="true" outlineLevel="0" collapsed="false">
      <c r="A49" s="86" t="s">
        <v>238</v>
      </c>
      <c r="B49" s="87" t="n">
        <v>2404</v>
      </c>
      <c r="C49" s="87" t="n">
        <v>2456</v>
      </c>
      <c r="D49" s="87" t="n">
        <v>2566</v>
      </c>
      <c r="E49" s="87" t="n">
        <v>2615</v>
      </c>
      <c r="F49" s="87" t="n">
        <v>2696</v>
      </c>
      <c r="G49" s="87" t="n">
        <v>2718</v>
      </c>
      <c r="H49" s="87" t="n">
        <v>2722</v>
      </c>
      <c r="I49" s="87" t="n">
        <v>2772</v>
      </c>
      <c r="J49" s="87" t="n">
        <v>2771</v>
      </c>
      <c r="K49" s="87" t="n">
        <v>2745</v>
      </c>
      <c r="L49" s="87" t="n">
        <v>2698</v>
      </c>
      <c r="M49" s="87" t="n">
        <v>2635</v>
      </c>
      <c r="N49" s="87" t="n">
        <v>2601</v>
      </c>
      <c r="O49" s="87" t="n">
        <v>2593</v>
      </c>
      <c r="P49" s="87" t="n">
        <v>2554</v>
      </c>
      <c r="Q49" s="87" t="n">
        <v>2543</v>
      </c>
      <c r="R49" s="87" t="n">
        <v>2508</v>
      </c>
      <c r="S49" s="87" t="n">
        <v>2493</v>
      </c>
      <c r="T49" s="87" t="n">
        <v>2482</v>
      </c>
      <c r="U49" s="87" t="n">
        <v>2471</v>
      </c>
      <c r="V49" s="87" t="n">
        <v>2431</v>
      </c>
      <c r="W49" s="87" t="n">
        <v>2429</v>
      </c>
    </row>
    <row r="50" s="78" customFormat="true" ht="18" hidden="false" customHeight="true" outlineLevel="0" collapsed="false">
      <c r="A50" s="81" t="n">
        <v>31</v>
      </c>
      <c r="B50" s="82" t="n">
        <v>761</v>
      </c>
      <c r="C50" s="82" t="n">
        <v>776</v>
      </c>
      <c r="D50" s="82" t="n">
        <v>825</v>
      </c>
      <c r="E50" s="82" t="n">
        <v>856</v>
      </c>
      <c r="F50" s="82" t="n">
        <v>872</v>
      </c>
      <c r="G50" s="82" t="n">
        <v>891</v>
      </c>
      <c r="H50" s="82" t="n">
        <v>907</v>
      </c>
      <c r="I50" s="82" t="n">
        <v>928</v>
      </c>
      <c r="J50" s="82" t="n">
        <v>953</v>
      </c>
      <c r="K50" s="82" t="n">
        <v>962</v>
      </c>
      <c r="L50" s="82" t="n">
        <v>965</v>
      </c>
      <c r="M50" s="82" t="n">
        <v>956</v>
      </c>
      <c r="N50" s="82" t="n">
        <v>958</v>
      </c>
      <c r="O50" s="82" t="n">
        <v>977</v>
      </c>
      <c r="P50" s="82" t="n">
        <v>981</v>
      </c>
      <c r="Q50" s="82" t="n">
        <v>987</v>
      </c>
      <c r="R50" s="82" t="n">
        <v>975</v>
      </c>
      <c r="S50" s="82" t="n">
        <v>972</v>
      </c>
      <c r="T50" s="82" t="n">
        <v>1004</v>
      </c>
      <c r="U50" s="80" t="n">
        <v>1011</v>
      </c>
      <c r="V50" s="80" t="n">
        <v>1022</v>
      </c>
      <c r="W50" s="80" t="n">
        <v>1024</v>
      </c>
    </row>
    <row r="51" s="78" customFormat="true" ht="18" hidden="false" customHeight="true" outlineLevel="0" collapsed="false">
      <c r="A51" s="81" t="n">
        <v>32</v>
      </c>
      <c r="B51" s="82" t="n">
        <v>1368</v>
      </c>
      <c r="C51" s="82" t="n">
        <v>1393</v>
      </c>
      <c r="D51" s="82" t="n">
        <v>1450</v>
      </c>
      <c r="E51" s="82" t="n">
        <v>1492</v>
      </c>
      <c r="F51" s="82" t="n">
        <v>1535</v>
      </c>
      <c r="G51" s="82" t="n">
        <v>1561</v>
      </c>
      <c r="H51" s="82" t="n">
        <v>1558</v>
      </c>
      <c r="I51" s="82" t="n">
        <v>1597</v>
      </c>
      <c r="J51" s="82" t="n">
        <v>1594</v>
      </c>
      <c r="K51" s="82" t="n">
        <v>1584</v>
      </c>
      <c r="L51" s="82" t="n">
        <v>1553</v>
      </c>
      <c r="M51" s="82" t="n">
        <v>1509</v>
      </c>
      <c r="N51" s="82" t="n">
        <v>1474</v>
      </c>
      <c r="O51" s="82" t="n">
        <v>1455</v>
      </c>
      <c r="P51" s="82" t="n">
        <v>1433</v>
      </c>
      <c r="Q51" s="82" t="n">
        <v>1429</v>
      </c>
      <c r="R51" s="82" t="n">
        <v>1387</v>
      </c>
      <c r="S51" s="82" t="n">
        <v>1365</v>
      </c>
      <c r="T51" s="82" t="n">
        <v>1341</v>
      </c>
      <c r="U51" s="80" t="n">
        <v>1324</v>
      </c>
      <c r="V51" s="80" t="n">
        <v>1325</v>
      </c>
      <c r="W51" s="80" t="n">
        <v>1302</v>
      </c>
    </row>
    <row r="52" s="78" customFormat="true" ht="18" hidden="false" customHeight="true" outlineLevel="0" collapsed="false">
      <c r="A52" s="81" t="n">
        <v>33</v>
      </c>
      <c r="B52" s="82" t="n">
        <v>613</v>
      </c>
      <c r="C52" s="82" t="n">
        <v>637</v>
      </c>
      <c r="D52" s="82" t="n">
        <v>672</v>
      </c>
      <c r="E52" s="82" t="n">
        <v>705</v>
      </c>
      <c r="F52" s="82" t="n">
        <v>714</v>
      </c>
      <c r="G52" s="82" t="n">
        <v>727</v>
      </c>
      <c r="H52" s="82" t="n">
        <v>751</v>
      </c>
      <c r="I52" s="82" t="n">
        <v>778</v>
      </c>
      <c r="J52" s="82" t="n">
        <v>798</v>
      </c>
      <c r="K52" s="82" t="n">
        <v>809</v>
      </c>
      <c r="L52" s="82" t="n">
        <v>813</v>
      </c>
      <c r="M52" s="82" t="n">
        <v>827</v>
      </c>
      <c r="N52" s="82" t="n">
        <v>835</v>
      </c>
      <c r="O52" s="82" t="n">
        <v>846</v>
      </c>
      <c r="P52" s="82" t="n">
        <v>843</v>
      </c>
      <c r="Q52" s="82" t="n">
        <v>872</v>
      </c>
      <c r="R52" s="82" t="n">
        <v>875</v>
      </c>
      <c r="S52" s="82" t="n">
        <v>884</v>
      </c>
      <c r="T52" s="82" t="n">
        <v>889</v>
      </c>
      <c r="U52" s="80" t="n">
        <v>895</v>
      </c>
      <c r="V52" s="80" t="n">
        <v>889</v>
      </c>
      <c r="W52" s="80" t="n">
        <v>893</v>
      </c>
    </row>
    <row r="53" s="78" customFormat="true" ht="25.5" hidden="false" customHeight="true" outlineLevel="0" collapsed="false">
      <c r="A53" s="86" t="s">
        <v>239</v>
      </c>
      <c r="B53" s="87" t="n">
        <v>2742</v>
      </c>
      <c r="C53" s="87" t="n">
        <v>2806</v>
      </c>
      <c r="D53" s="87" t="n">
        <v>2947</v>
      </c>
      <c r="E53" s="87" t="n">
        <v>3053</v>
      </c>
      <c r="F53" s="87" t="n">
        <v>3121</v>
      </c>
      <c r="G53" s="87" t="n">
        <v>3179</v>
      </c>
      <c r="H53" s="87" t="n">
        <v>3216</v>
      </c>
      <c r="I53" s="87" t="n">
        <v>3303</v>
      </c>
      <c r="J53" s="87" t="n">
        <v>3345</v>
      </c>
      <c r="K53" s="87" t="n">
        <v>3355</v>
      </c>
      <c r="L53" s="87" t="n">
        <v>3331</v>
      </c>
      <c r="M53" s="87" t="n">
        <v>3292</v>
      </c>
      <c r="N53" s="87" t="n">
        <v>3267</v>
      </c>
      <c r="O53" s="87" t="n">
        <v>3278</v>
      </c>
      <c r="P53" s="87" t="n">
        <v>3257</v>
      </c>
      <c r="Q53" s="87" t="n">
        <v>3288</v>
      </c>
      <c r="R53" s="87" t="n">
        <v>3237</v>
      </c>
      <c r="S53" s="87" t="n">
        <v>3221</v>
      </c>
      <c r="T53" s="87" t="n">
        <v>3234</v>
      </c>
      <c r="U53" s="87" t="n">
        <v>3230</v>
      </c>
      <c r="V53" s="87" t="n">
        <v>3236</v>
      </c>
      <c r="W53" s="87" t="n">
        <v>3219</v>
      </c>
    </row>
    <row r="54" s="78" customFormat="true" ht="18" hidden="false" customHeight="true" outlineLevel="0" collapsed="false">
      <c r="A54" s="81" t="n">
        <v>34</v>
      </c>
      <c r="B54" s="82" t="n">
        <v>113</v>
      </c>
      <c r="C54" s="82" t="n">
        <v>119</v>
      </c>
      <c r="D54" s="82" t="n">
        <v>124</v>
      </c>
      <c r="E54" s="82" t="n">
        <v>130</v>
      </c>
      <c r="F54" s="82" t="n">
        <v>133</v>
      </c>
      <c r="G54" s="82" t="n">
        <v>135</v>
      </c>
      <c r="H54" s="82" t="n">
        <v>138</v>
      </c>
      <c r="I54" s="82" t="n">
        <v>147</v>
      </c>
      <c r="J54" s="82" t="n">
        <v>150</v>
      </c>
      <c r="K54" s="82" t="n">
        <v>154</v>
      </c>
      <c r="L54" s="82" t="n">
        <v>158</v>
      </c>
      <c r="M54" s="82" t="n">
        <v>159</v>
      </c>
      <c r="N54" s="82" t="n">
        <v>156</v>
      </c>
      <c r="O54" s="82" t="n">
        <v>160</v>
      </c>
      <c r="P54" s="82" t="n">
        <v>162</v>
      </c>
      <c r="Q54" s="82" t="n">
        <v>166</v>
      </c>
      <c r="R54" s="82" t="n">
        <v>170</v>
      </c>
      <c r="S54" s="82" t="n">
        <v>180</v>
      </c>
      <c r="T54" s="82" t="n">
        <v>189</v>
      </c>
      <c r="U54" s="80" t="n">
        <v>191</v>
      </c>
      <c r="V54" s="80" t="n">
        <v>196</v>
      </c>
      <c r="W54" s="80" t="n">
        <v>191</v>
      </c>
    </row>
    <row r="55" s="78" customFormat="true" ht="18" hidden="false" customHeight="true" outlineLevel="0" collapsed="false">
      <c r="A55" s="81" t="n">
        <v>35</v>
      </c>
      <c r="B55" s="82" t="n">
        <v>398</v>
      </c>
      <c r="C55" s="82" t="n">
        <v>413</v>
      </c>
      <c r="D55" s="82" t="n">
        <v>438</v>
      </c>
      <c r="E55" s="82" t="n">
        <v>448</v>
      </c>
      <c r="F55" s="82" t="n">
        <v>434</v>
      </c>
      <c r="G55" s="82" t="n">
        <v>433</v>
      </c>
      <c r="H55" s="82" t="n">
        <v>426</v>
      </c>
      <c r="I55" s="82" t="n">
        <v>446</v>
      </c>
      <c r="J55" s="82" t="n">
        <v>453</v>
      </c>
      <c r="K55" s="82" t="n">
        <v>471</v>
      </c>
      <c r="L55" s="82" t="n">
        <v>473</v>
      </c>
      <c r="M55" s="82" t="n">
        <v>476</v>
      </c>
      <c r="N55" s="82" t="n">
        <v>478</v>
      </c>
      <c r="O55" s="82" t="n">
        <v>494</v>
      </c>
      <c r="P55" s="82" t="n">
        <v>510</v>
      </c>
      <c r="Q55" s="82" t="n">
        <v>516</v>
      </c>
      <c r="R55" s="82" t="n">
        <v>514</v>
      </c>
      <c r="S55" s="82" t="n">
        <v>528</v>
      </c>
      <c r="T55" s="82" t="n">
        <v>526</v>
      </c>
      <c r="U55" s="80" t="n">
        <v>534</v>
      </c>
      <c r="V55" s="80" t="n">
        <v>538</v>
      </c>
      <c r="W55" s="80" t="n">
        <v>537</v>
      </c>
    </row>
    <row r="56" s="78" customFormat="true" ht="18" hidden="false" customHeight="true" outlineLevel="0" collapsed="false">
      <c r="A56" s="81" t="n">
        <v>36</v>
      </c>
      <c r="B56" s="82" t="n">
        <v>455</v>
      </c>
      <c r="C56" s="82" t="n">
        <v>446</v>
      </c>
      <c r="D56" s="82" t="n">
        <v>451</v>
      </c>
      <c r="E56" s="82" t="n">
        <v>450</v>
      </c>
      <c r="F56" s="82" t="n">
        <v>467</v>
      </c>
      <c r="G56" s="82" t="n">
        <v>461</v>
      </c>
      <c r="H56" s="82" t="n">
        <v>465</v>
      </c>
      <c r="I56" s="82" t="n">
        <v>466</v>
      </c>
      <c r="J56" s="82" t="n">
        <v>467</v>
      </c>
      <c r="K56" s="82" t="n">
        <v>461</v>
      </c>
      <c r="L56" s="82" t="n">
        <v>449</v>
      </c>
      <c r="M56" s="82" t="n">
        <v>433</v>
      </c>
      <c r="N56" s="82" t="n">
        <v>419</v>
      </c>
      <c r="O56" s="82" t="n">
        <v>424</v>
      </c>
      <c r="P56" s="82" t="n">
        <v>421</v>
      </c>
      <c r="Q56" s="82" t="n">
        <v>424</v>
      </c>
      <c r="R56" s="82" t="n">
        <v>411</v>
      </c>
      <c r="S56" s="82" t="n">
        <v>405</v>
      </c>
      <c r="T56" s="82" t="n">
        <v>407</v>
      </c>
      <c r="U56" s="80" t="n">
        <v>400</v>
      </c>
      <c r="V56" s="80" t="n">
        <v>402</v>
      </c>
      <c r="W56" s="80" t="n">
        <v>397</v>
      </c>
    </row>
    <row r="57" s="78" customFormat="true" ht="18" hidden="false" customHeight="true" outlineLevel="0" collapsed="false">
      <c r="A57" s="81" t="n">
        <v>37</v>
      </c>
      <c r="B57" s="82" t="n">
        <v>95</v>
      </c>
      <c r="C57" s="82" t="n">
        <v>94</v>
      </c>
      <c r="D57" s="82" t="n">
        <v>110</v>
      </c>
      <c r="E57" s="82" t="n">
        <v>119</v>
      </c>
      <c r="F57" s="82" t="n">
        <v>128</v>
      </c>
      <c r="G57" s="82" t="n">
        <v>133</v>
      </c>
      <c r="H57" s="82" t="n">
        <v>134</v>
      </c>
      <c r="I57" s="82" t="n">
        <v>149</v>
      </c>
      <c r="J57" s="82" t="n">
        <v>153</v>
      </c>
      <c r="K57" s="82" t="n">
        <v>158</v>
      </c>
      <c r="L57" s="82" t="n">
        <v>163</v>
      </c>
      <c r="M57" s="82" t="n">
        <v>164</v>
      </c>
      <c r="N57" s="82" t="n">
        <v>166</v>
      </c>
      <c r="O57" s="82" t="n">
        <v>169</v>
      </c>
      <c r="P57" s="82" t="n">
        <v>170</v>
      </c>
      <c r="Q57" s="82" t="n">
        <v>173</v>
      </c>
      <c r="R57" s="82" t="n">
        <v>177</v>
      </c>
      <c r="S57" s="82" t="n">
        <v>181</v>
      </c>
      <c r="T57" s="82" t="n">
        <v>178</v>
      </c>
      <c r="U57" s="80" t="n">
        <v>182</v>
      </c>
      <c r="V57" s="80" t="n">
        <v>188</v>
      </c>
      <c r="W57" s="80" t="n">
        <v>185</v>
      </c>
    </row>
    <row r="58" s="78" customFormat="true" ht="25.5" hidden="false" customHeight="true" outlineLevel="0" collapsed="false">
      <c r="A58" s="86" t="s">
        <v>240</v>
      </c>
      <c r="B58" s="87" t="n">
        <v>1061</v>
      </c>
      <c r="C58" s="87" t="n">
        <v>1072</v>
      </c>
      <c r="D58" s="87" t="n">
        <v>1123</v>
      </c>
      <c r="E58" s="87" t="n">
        <v>1147</v>
      </c>
      <c r="F58" s="87" t="n">
        <v>1162</v>
      </c>
      <c r="G58" s="87" t="n">
        <v>1162</v>
      </c>
      <c r="H58" s="87" t="n">
        <v>1163</v>
      </c>
      <c r="I58" s="87" t="n">
        <v>1208</v>
      </c>
      <c r="J58" s="87" t="n">
        <v>1223</v>
      </c>
      <c r="K58" s="87" t="n">
        <v>1244</v>
      </c>
      <c r="L58" s="87" t="n">
        <v>1243</v>
      </c>
      <c r="M58" s="87" t="n">
        <v>1232</v>
      </c>
      <c r="N58" s="87" t="n">
        <v>1219</v>
      </c>
      <c r="O58" s="87" t="n">
        <v>1247</v>
      </c>
      <c r="P58" s="87" t="n">
        <v>1263</v>
      </c>
      <c r="Q58" s="87" t="n">
        <v>1279</v>
      </c>
      <c r="R58" s="87" t="n">
        <v>1272</v>
      </c>
      <c r="S58" s="87" t="n">
        <v>1294</v>
      </c>
      <c r="T58" s="87" t="n">
        <v>1300</v>
      </c>
      <c r="U58" s="87" t="n">
        <v>1307</v>
      </c>
      <c r="V58" s="87" t="n">
        <v>1324</v>
      </c>
      <c r="W58" s="87" t="n">
        <v>1310</v>
      </c>
    </row>
    <row r="59" s="78" customFormat="true" ht="18" hidden="false" customHeight="true" outlineLevel="0" collapsed="false">
      <c r="A59" s="81" t="n">
        <v>60</v>
      </c>
      <c r="B59" s="82" t="n">
        <v>1223</v>
      </c>
      <c r="C59" s="82" t="n">
        <v>1279</v>
      </c>
      <c r="D59" s="82" t="n">
        <v>1378</v>
      </c>
      <c r="E59" s="82" t="n">
        <v>1471</v>
      </c>
      <c r="F59" s="82" t="n">
        <v>1559</v>
      </c>
      <c r="G59" s="82" t="n">
        <v>1609</v>
      </c>
      <c r="H59" s="82" t="n">
        <v>1688</v>
      </c>
      <c r="I59" s="82" t="n">
        <v>1796</v>
      </c>
      <c r="J59" s="82" t="n">
        <v>1861</v>
      </c>
      <c r="K59" s="82" t="n">
        <v>1936</v>
      </c>
      <c r="L59" s="82" t="n">
        <v>1968</v>
      </c>
      <c r="M59" s="82" t="n">
        <v>1990</v>
      </c>
      <c r="N59" s="82" t="n">
        <v>2015</v>
      </c>
      <c r="O59" s="82" t="n">
        <v>2071</v>
      </c>
      <c r="P59" s="82" t="n">
        <v>2124</v>
      </c>
      <c r="Q59" s="82" t="n">
        <v>2176</v>
      </c>
      <c r="R59" s="82" t="n">
        <v>2188</v>
      </c>
      <c r="S59" s="82" t="n">
        <v>2225</v>
      </c>
      <c r="T59" s="82" t="n">
        <v>2246</v>
      </c>
      <c r="U59" s="80" t="n">
        <v>2285</v>
      </c>
      <c r="V59" s="80" t="n">
        <v>2311</v>
      </c>
      <c r="W59" s="80" t="n">
        <v>2335</v>
      </c>
    </row>
    <row r="60" s="78" customFormat="true" ht="18" hidden="false" customHeight="true" outlineLevel="0" collapsed="false">
      <c r="A60" s="81" t="n">
        <v>61</v>
      </c>
      <c r="B60" s="82" t="n">
        <v>799</v>
      </c>
      <c r="C60" s="82" t="n">
        <v>880</v>
      </c>
      <c r="D60" s="82" t="n">
        <v>973</v>
      </c>
      <c r="E60" s="82" t="n">
        <v>1055</v>
      </c>
      <c r="F60" s="82" t="n">
        <v>1138</v>
      </c>
      <c r="G60" s="82" t="n">
        <v>1175</v>
      </c>
      <c r="H60" s="82" t="n">
        <v>1222</v>
      </c>
      <c r="I60" s="82" t="n">
        <v>1303</v>
      </c>
      <c r="J60" s="82" t="n">
        <v>1385</v>
      </c>
      <c r="K60" s="82" t="n">
        <v>1440</v>
      </c>
      <c r="L60" s="82" t="n">
        <v>1462</v>
      </c>
      <c r="M60" s="82" t="n">
        <v>1504</v>
      </c>
      <c r="N60" s="82" t="n">
        <v>1536</v>
      </c>
      <c r="O60" s="82" t="n">
        <v>1586</v>
      </c>
      <c r="P60" s="82" t="n">
        <v>1616</v>
      </c>
      <c r="Q60" s="82" t="n">
        <v>1640</v>
      </c>
      <c r="R60" s="82" t="n">
        <v>1668</v>
      </c>
      <c r="S60" s="82" t="n">
        <v>1698</v>
      </c>
      <c r="T60" s="82" t="n">
        <v>1714</v>
      </c>
      <c r="U60" s="80" t="n">
        <v>1712</v>
      </c>
      <c r="V60" s="80" t="n">
        <v>1730</v>
      </c>
      <c r="W60" s="80" t="n">
        <v>1741</v>
      </c>
    </row>
    <row r="61" s="78" customFormat="true" ht="18" hidden="false" customHeight="true" outlineLevel="0" collapsed="false">
      <c r="A61" s="81" t="n">
        <v>62</v>
      </c>
      <c r="B61" s="82" t="n">
        <v>694</v>
      </c>
      <c r="C61" s="82" t="n">
        <v>726</v>
      </c>
      <c r="D61" s="82" t="n">
        <v>770</v>
      </c>
      <c r="E61" s="82" t="n">
        <v>817</v>
      </c>
      <c r="F61" s="82" t="n">
        <v>846</v>
      </c>
      <c r="G61" s="82" t="n">
        <v>859</v>
      </c>
      <c r="H61" s="82" t="n">
        <v>891</v>
      </c>
      <c r="I61" s="82" t="n">
        <v>944</v>
      </c>
      <c r="J61" s="82" t="n">
        <v>962</v>
      </c>
      <c r="K61" s="82" t="n">
        <v>981</v>
      </c>
      <c r="L61" s="82" t="n">
        <v>993</v>
      </c>
      <c r="M61" s="82" t="n">
        <v>1011</v>
      </c>
      <c r="N61" s="82" t="n">
        <v>1014</v>
      </c>
      <c r="O61" s="82" t="n">
        <v>1033</v>
      </c>
      <c r="P61" s="82" t="n">
        <v>1043</v>
      </c>
      <c r="Q61" s="82" t="n">
        <v>1061</v>
      </c>
      <c r="R61" s="82" t="n">
        <v>1056</v>
      </c>
      <c r="S61" s="82" t="n">
        <v>1037</v>
      </c>
      <c r="T61" s="82" t="n">
        <v>1043</v>
      </c>
      <c r="U61" s="80" t="n">
        <v>1052</v>
      </c>
      <c r="V61" s="80" t="n">
        <v>1067</v>
      </c>
      <c r="W61" s="80" t="n">
        <v>1096</v>
      </c>
    </row>
    <row r="62" s="78" customFormat="true" ht="18" hidden="false" customHeight="true" outlineLevel="0" collapsed="false">
      <c r="A62" s="81" t="n">
        <v>63</v>
      </c>
      <c r="B62" s="82" t="n">
        <v>1273</v>
      </c>
      <c r="C62" s="82" t="n">
        <v>1319</v>
      </c>
      <c r="D62" s="82" t="n">
        <v>1417</v>
      </c>
      <c r="E62" s="82" t="n">
        <v>1480</v>
      </c>
      <c r="F62" s="82" t="n">
        <v>1538</v>
      </c>
      <c r="G62" s="82" t="n">
        <v>1563</v>
      </c>
      <c r="H62" s="82" t="n">
        <v>1595</v>
      </c>
      <c r="I62" s="82" t="n">
        <v>1642</v>
      </c>
      <c r="J62" s="82" t="n">
        <v>1689</v>
      </c>
      <c r="K62" s="82" t="n">
        <v>1688</v>
      </c>
      <c r="L62" s="82" t="n">
        <v>1704</v>
      </c>
      <c r="M62" s="82" t="n">
        <v>1717</v>
      </c>
      <c r="N62" s="82" t="n">
        <v>1714</v>
      </c>
      <c r="O62" s="82" t="n">
        <v>1732</v>
      </c>
      <c r="P62" s="82" t="n">
        <v>1742</v>
      </c>
      <c r="Q62" s="82" t="n">
        <v>1745</v>
      </c>
      <c r="R62" s="82" t="n">
        <v>1727</v>
      </c>
      <c r="S62" s="82" t="n">
        <v>1709</v>
      </c>
      <c r="T62" s="82" t="n">
        <v>1709</v>
      </c>
      <c r="U62" s="80" t="n">
        <v>1716</v>
      </c>
      <c r="V62" s="80" t="n">
        <v>1729</v>
      </c>
      <c r="W62" s="80" t="n">
        <v>1723</v>
      </c>
    </row>
    <row r="63" s="78" customFormat="true" ht="36.75" hidden="false" customHeight="true" outlineLevel="0" collapsed="false">
      <c r="A63" s="86" t="s">
        <v>241</v>
      </c>
      <c r="B63" s="87" t="n">
        <v>3989</v>
      </c>
      <c r="C63" s="87" t="n">
        <v>4204</v>
      </c>
      <c r="D63" s="87" t="n">
        <v>4538</v>
      </c>
      <c r="E63" s="87" t="n">
        <v>4823</v>
      </c>
      <c r="F63" s="87" t="n">
        <v>5081</v>
      </c>
      <c r="G63" s="87" t="n">
        <v>5206</v>
      </c>
      <c r="H63" s="87" t="n">
        <v>5396</v>
      </c>
      <c r="I63" s="87" t="n">
        <v>5685</v>
      </c>
      <c r="J63" s="87" t="n">
        <v>5897</v>
      </c>
      <c r="K63" s="87" t="n">
        <v>6045</v>
      </c>
      <c r="L63" s="87" t="n">
        <v>6127</v>
      </c>
      <c r="M63" s="87" t="n">
        <v>6222</v>
      </c>
      <c r="N63" s="87" t="n">
        <v>6279</v>
      </c>
      <c r="O63" s="87" t="n">
        <v>6422</v>
      </c>
      <c r="P63" s="87" t="n">
        <v>6525</v>
      </c>
      <c r="Q63" s="87" t="n">
        <v>6622</v>
      </c>
      <c r="R63" s="87" t="n">
        <v>6639</v>
      </c>
      <c r="S63" s="87" t="n">
        <v>6669</v>
      </c>
      <c r="T63" s="87" t="n">
        <v>6712</v>
      </c>
      <c r="U63" s="87" t="n">
        <v>6765</v>
      </c>
      <c r="V63" s="87" t="n">
        <v>6837</v>
      </c>
      <c r="W63" s="87" t="n">
        <v>6895</v>
      </c>
    </row>
    <row r="64" s="78" customFormat="true" ht="18" hidden="false" customHeight="true" outlineLevel="0" collapsed="false">
      <c r="A64" s="81" t="n">
        <v>64</v>
      </c>
      <c r="B64" s="82" t="n">
        <v>729</v>
      </c>
      <c r="C64" s="82" t="n">
        <v>759</v>
      </c>
      <c r="D64" s="82" t="n">
        <v>810</v>
      </c>
      <c r="E64" s="82" t="n">
        <v>832</v>
      </c>
      <c r="F64" s="82" t="n">
        <v>879</v>
      </c>
      <c r="G64" s="82" t="n">
        <v>904</v>
      </c>
      <c r="H64" s="82" t="n">
        <v>923</v>
      </c>
      <c r="I64" s="82" t="n">
        <v>962</v>
      </c>
      <c r="J64" s="82" t="n">
        <v>979</v>
      </c>
      <c r="K64" s="82" t="n">
        <v>983</v>
      </c>
      <c r="L64" s="82" t="n">
        <v>989</v>
      </c>
      <c r="M64" s="82" t="n">
        <v>1011</v>
      </c>
      <c r="N64" s="82" t="n">
        <v>1027</v>
      </c>
      <c r="O64" s="82" t="n">
        <v>1033</v>
      </c>
      <c r="P64" s="82" t="n">
        <v>1055</v>
      </c>
      <c r="Q64" s="82" t="n">
        <v>1063</v>
      </c>
      <c r="R64" s="82" t="n">
        <v>1057</v>
      </c>
      <c r="S64" s="82" t="n">
        <v>1058</v>
      </c>
      <c r="T64" s="82" t="n">
        <v>1066</v>
      </c>
      <c r="U64" s="80" t="n">
        <v>1073</v>
      </c>
      <c r="V64" s="80" t="n">
        <v>1075</v>
      </c>
      <c r="W64" s="80" t="n">
        <v>1087</v>
      </c>
    </row>
    <row r="65" s="78" customFormat="true" ht="18" hidden="false" customHeight="true" outlineLevel="0" collapsed="false">
      <c r="A65" s="81" t="n">
        <v>65</v>
      </c>
      <c r="B65" s="82" t="n">
        <v>695</v>
      </c>
      <c r="C65" s="82" t="n">
        <v>717</v>
      </c>
      <c r="D65" s="82" t="n">
        <v>741</v>
      </c>
      <c r="E65" s="82" t="n">
        <v>751</v>
      </c>
      <c r="F65" s="82" t="n">
        <v>769</v>
      </c>
      <c r="G65" s="82" t="n">
        <v>769</v>
      </c>
      <c r="H65" s="82" t="n">
        <v>785</v>
      </c>
      <c r="I65" s="82" t="n">
        <v>820</v>
      </c>
      <c r="J65" s="82" t="n">
        <v>842</v>
      </c>
      <c r="K65" s="82" t="n">
        <v>854</v>
      </c>
      <c r="L65" s="82" t="n">
        <v>852</v>
      </c>
      <c r="M65" s="82" t="n">
        <v>863</v>
      </c>
      <c r="N65" s="82" t="n">
        <v>877</v>
      </c>
      <c r="O65" s="82" t="n">
        <v>900</v>
      </c>
      <c r="P65" s="82" t="n">
        <v>922</v>
      </c>
      <c r="Q65" s="82" t="n">
        <v>933</v>
      </c>
      <c r="R65" s="82" t="n">
        <v>946</v>
      </c>
      <c r="S65" s="82" t="n">
        <v>934</v>
      </c>
      <c r="T65" s="82" t="n">
        <v>951</v>
      </c>
      <c r="U65" s="80" t="n">
        <v>978</v>
      </c>
      <c r="V65" s="80" t="n">
        <v>986</v>
      </c>
      <c r="W65" s="80" t="n">
        <v>995</v>
      </c>
    </row>
    <row r="66" s="78" customFormat="true" ht="18" hidden="false" customHeight="true" outlineLevel="0" collapsed="false">
      <c r="A66" s="81" t="n">
        <v>66</v>
      </c>
      <c r="B66" s="82" t="n">
        <v>811</v>
      </c>
      <c r="C66" s="82" t="n">
        <v>800</v>
      </c>
      <c r="D66" s="82" t="n">
        <v>819</v>
      </c>
      <c r="E66" s="82" t="n">
        <v>818</v>
      </c>
      <c r="F66" s="82" t="n">
        <v>805</v>
      </c>
      <c r="G66" s="82" t="n">
        <v>801</v>
      </c>
      <c r="H66" s="82" t="n">
        <v>790</v>
      </c>
      <c r="I66" s="82" t="n">
        <v>798</v>
      </c>
      <c r="J66" s="82" t="n">
        <v>795</v>
      </c>
      <c r="K66" s="82" t="n">
        <v>780</v>
      </c>
      <c r="L66" s="82" t="n">
        <v>780</v>
      </c>
      <c r="M66" s="82" t="n">
        <v>768</v>
      </c>
      <c r="N66" s="82" t="n">
        <v>756</v>
      </c>
      <c r="O66" s="82" t="n">
        <v>757</v>
      </c>
      <c r="P66" s="82" t="n">
        <v>769</v>
      </c>
      <c r="Q66" s="82" t="n">
        <v>776</v>
      </c>
      <c r="R66" s="82" t="n">
        <v>790</v>
      </c>
      <c r="S66" s="82" t="n">
        <v>776</v>
      </c>
      <c r="T66" s="82" t="n">
        <v>772</v>
      </c>
      <c r="U66" s="80" t="n">
        <v>774</v>
      </c>
      <c r="V66" s="80" t="n">
        <v>775</v>
      </c>
      <c r="W66" s="80" t="n">
        <v>769</v>
      </c>
    </row>
    <row r="67" s="78" customFormat="true" ht="18" hidden="false" customHeight="true" outlineLevel="0" collapsed="false">
      <c r="A67" s="81" t="n">
        <v>67</v>
      </c>
      <c r="B67" s="82" t="n">
        <v>506</v>
      </c>
      <c r="C67" s="82" t="n">
        <v>500</v>
      </c>
      <c r="D67" s="82" t="n">
        <v>524</v>
      </c>
      <c r="E67" s="82" t="n">
        <v>524</v>
      </c>
      <c r="F67" s="82" t="n">
        <v>543</v>
      </c>
      <c r="G67" s="82" t="n">
        <v>553</v>
      </c>
      <c r="H67" s="82" t="n">
        <v>560</v>
      </c>
      <c r="I67" s="82" t="n">
        <v>573</v>
      </c>
      <c r="J67" s="82" t="n">
        <v>588</v>
      </c>
      <c r="K67" s="82" t="n">
        <v>595</v>
      </c>
      <c r="L67" s="82" t="n">
        <v>603</v>
      </c>
      <c r="M67" s="82" t="n">
        <v>599</v>
      </c>
      <c r="N67" s="82" t="n">
        <v>593</v>
      </c>
      <c r="O67" s="82" t="n">
        <v>605</v>
      </c>
      <c r="P67" s="82" t="n">
        <v>616</v>
      </c>
      <c r="Q67" s="82" t="n">
        <v>605</v>
      </c>
      <c r="R67" s="82" t="n">
        <v>612</v>
      </c>
      <c r="S67" s="82" t="n">
        <v>632</v>
      </c>
      <c r="T67" s="82" t="n">
        <v>652</v>
      </c>
      <c r="U67" s="80" t="n">
        <v>676</v>
      </c>
      <c r="V67" s="80" t="n">
        <v>688</v>
      </c>
      <c r="W67" s="80" t="n">
        <v>699</v>
      </c>
    </row>
    <row r="68" s="78" customFormat="true" ht="18" hidden="false" customHeight="true" outlineLevel="0" collapsed="false">
      <c r="A68" s="81" t="n">
        <v>68</v>
      </c>
      <c r="B68" s="82" t="n">
        <v>487</v>
      </c>
      <c r="C68" s="82" t="n">
        <v>497</v>
      </c>
      <c r="D68" s="82" t="n">
        <v>507</v>
      </c>
      <c r="E68" s="82" t="n">
        <v>507</v>
      </c>
      <c r="F68" s="82" t="n">
        <v>521</v>
      </c>
      <c r="G68" s="82" t="n">
        <v>511</v>
      </c>
      <c r="H68" s="82" t="n">
        <v>520</v>
      </c>
      <c r="I68" s="82" t="n">
        <v>511</v>
      </c>
      <c r="J68" s="82" t="n">
        <v>511</v>
      </c>
      <c r="K68" s="82" t="n">
        <v>512</v>
      </c>
      <c r="L68" s="82" t="n">
        <v>511</v>
      </c>
      <c r="M68" s="82" t="n">
        <v>516</v>
      </c>
      <c r="N68" s="82" t="n">
        <v>514</v>
      </c>
      <c r="O68" s="82" t="n">
        <v>518</v>
      </c>
      <c r="P68" s="82" t="n">
        <v>513</v>
      </c>
      <c r="Q68" s="82" t="n">
        <v>511</v>
      </c>
      <c r="R68" s="82" t="n">
        <v>508</v>
      </c>
      <c r="S68" s="82" t="n">
        <v>507</v>
      </c>
      <c r="T68" s="82" t="n">
        <v>507</v>
      </c>
      <c r="U68" s="80" t="n">
        <v>506</v>
      </c>
      <c r="V68" s="80" t="n">
        <v>505</v>
      </c>
      <c r="W68" s="80" t="n">
        <v>502</v>
      </c>
    </row>
    <row r="69" s="78" customFormat="true" ht="18" hidden="false" customHeight="true" outlineLevel="0" collapsed="false">
      <c r="A69" s="81" t="n">
        <v>69</v>
      </c>
      <c r="B69" s="82" t="n">
        <v>254</v>
      </c>
      <c r="C69" s="82" t="n">
        <v>260</v>
      </c>
      <c r="D69" s="82" t="n">
        <v>270</v>
      </c>
      <c r="E69" s="82" t="n">
        <v>288</v>
      </c>
      <c r="F69" s="82" t="n">
        <v>291</v>
      </c>
      <c r="G69" s="82" t="n">
        <v>294</v>
      </c>
      <c r="H69" s="82" t="n">
        <v>302</v>
      </c>
      <c r="I69" s="82" t="n">
        <v>309</v>
      </c>
      <c r="J69" s="82" t="n">
        <v>323</v>
      </c>
      <c r="K69" s="82" t="n">
        <v>329</v>
      </c>
      <c r="L69" s="82" t="n">
        <v>337</v>
      </c>
      <c r="M69" s="82" t="n">
        <v>343</v>
      </c>
      <c r="N69" s="82" t="n">
        <v>346</v>
      </c>
      <c r="O69" s="82" t="n">
        <v>348</v>
      </c>
      <c r="P69" s="82" t="n">
        <v>356</v>
      </c>
      <c r="Q69" s="82" t="n">
        <v>375</v>
      </c>
      <c r="R69" s="82" t="n">
        <v>382</v>
      </c>
      <c r="S69" s="82" t="n">
        <v>386</v>
      </c>
      <c r="T69" s="82" t="n">
        <v>390</v>
      </c>
      <c r="U69" s="80" t="n">
        <v>388</v>
      </c>
      <c r="V69" s="80" t="n">
        <v>397</v>
      </c>
      <c r="W69" s="80" t="n">
        <v>401</v>
      </c>
    </row>
    <row r="70" s="78" customFormat="true" ht="25.5" hidden="false" customHeight="true" outlineLevel="0" collapsed="false">
      <c r="A70" s="86" t="s">
        <v>242</v>
      </c>
      <c r="B70" s="87" t="n">
        <v>3482</v>
      </c>
      <c r="C70" s="87" t="n">
        <v>3533</v>
      </c>
      <c r="D70" s="87" t="n">
        <v>3671</v>
      </c>
      <c r="E70" s="87" t="n">
        <v>3720</v>
      </c>
      <c r="F70" s="87" t="n">
        <v>3808</v>
      </c>
      <c r="G70" s="87" t="n">
        <v>3832</v>
      </c>
      <c r="H70" s="87" t="n">
        <v>3880</v>
      </c>
      <c r="I70" s="87" t="n">
        <v>3973</v>
      </c>
      <c r="J70" s="87" t="n">
        <v>4038</v>
      </c>
      <c r="K70" s="87" t="n">
        <v>4053</v>
      </c>
      <c r="L70" s="87" t="n">
        <v>4072</v>
      </c>
      <c r="M70" s="87" t="n">
        <v>4100</v>
      </c>
      <c r="N70" s="87" t="n">
        <v>4113</v>
      </c>
      <c r="O70" s="87" t="n">
        <v>4161</v>
      </c>
      <c r="P70" s="87" t="n">
        <v>4231</v>
      </c>
      <c r="Q70" s="87" t="n">
        <v>4263</v>
      </c>
      <c r="R70" s="87" t="n">
        <v>4295</v>
      </c>
      <c r="S70" s="87" t="n">
        <v>4293</v>
      </c>
      <c r="T70" s="87" t="n">
        <v>4338</v>
      </c>
      <c r="U70" s="87" t="n">
        <v>4395</v>
      </c>
      <c r="V70" s="87" t="n">
        <v>4426</v>
      </c>
      <c r="W70" s="87" t="n">
        <v>4453</v>
      </c>
    </row>
    <row r="71" s="78" customFormat="true" ht="18" hidden="false" customHeight="true" outlineLevel="0" collapsed="false">
      <c r="A71" s="91" t="s">
        <v>243</v>
      </c>
      <c r="B71" s="92" t="n">
        <v>17705</v>
      </c>
      <c r="C71" s="92" t="n">
        <v>18337</v>
      </c>
      <c r="D71" s="92" t="n">
        <v>19427</v>
      </c>
      <c r="E71" s="92" t="n">
        <v>20158</v>
      </c>
      <c r="F71" s="92" t="n">
        <v>20921</v>
      </c>
      <c r="G71" s="92" t="n">
        <v>21316</v>
      </c>
      <c r="H71" s="92" t="n">
        <v>21733</v>
      </c>
      <c r="I71" s="92" t="n">
        <v>22541</v>
      </c>
      <c r="J71" s="92" t="n">
        <v>23046</v>
      </c>
      <c r="K71" s="92" t="n">
        <v>23345</v>
      </c>
      <c r="L71" s="92" t="n">
        <v>23433</v>
      </c>
      <c r="M71" s="92" t="n">
        <v>23538</v>
      </c>
      <c r="N71" s="92" t="n">
        <v>23653</v>
      </c>
      <c r="O71" s="92" t="n">
        <v>23950</v>
      </c>
      <c r="P71" s="92" t="n">
        <v>24201</v>
      </c>
      <c r="Q71" s="92" t="n">
        <v>24428</v>
      </c>
      <c r="R71" s="92" t="n">
        <v>24411</v>
      </c>
      <c r="S71" s="92" t="n">
        <v>24429</v>
      </c>
      <c r="T71" s="92" t="n">
        <v>24586</v>
      </c>
      <c r="U71" s="92" t="n">
        <v>24698</v>
      </c>
      <c r="V71" s="92" t="n">
        <v>24822</v>
      </c>
      <c r="W71" s="92" t="n">
        <v>24907</v>
      </c>
      <c r="Y71" s="93" t="n">
        <f aca="false">W71/$W$78</f>
        <v>0.448653517067459</v>
      </c>
    </row>
    <row r="72" s="78" customFormat="true" ht="18" hidden="false" customHeight="true" outlineLevel="0" collapsed="false">
      <c r="A72" s="79" t="n">
        <v>85</v>
      </c>
      <c r="B72" s="80" t="n">
        <v>536</v>
      </c>
      <c r="C72" s="80" t="n">
        <v>556</v>
      </c>
      <c r="D72" s="80" t="n">
        <v>558</v>
      </c>
      <c r="E72" s="80" t="n">
        <v>562</v>
      </c>
      <c r="F72" s="80" t="n">
        <v>572</v>
      </c>
      <c r="G72" s="80" t="n">
        <v>569</v>
      </c>
      <c r="H72" s="80" t="n">
        <v>563</v>
      </c>
      <c r="I72" s="80" t="n">
        <v>573</v>
      </c>
      <c r="J72" s="80" t="n">
        <v>571</v>
      </c>
      <c r="K72" s="80" t="n">
        <v>555</v>
      </c>
      <c r="L72" s="80" t="n">
        <v>549</v>
      </c>
      <c r="M72" s="80" t="n">
        <v>546</v>
      </c>
      <c r="N72" s="80" t="n">
        <v>543</v>
      </c>
      <c r="O72" s="80" t="n">
        <v>543</v>
      </c>
      <c r="P72" s="80" t="n">
        <v>536</v>
      </c>
      <c r="Q72" s="80" t="n">
        <v>537</v>
      </c>
      <c r="R72" s="80" t="n">
        <v>523</v>
      </c>
      <c r="S72" s="80" t="n">
        <v>527</v>
      </c>
      <c r="T72" s="80" t="n">
        <v>531</v>
      </c>
      <c r="U72" s="80" t="n">
        <v>524</v>
      </c>
      <c r="V72" s="80" t="n">
        <v>514</v>
      </c>
      <c r="W72" s="80" t="n">
        <v>519</v>
      </c>
    </row>
    <row r="73" s="78" customFormat="true" ht="18" hidden="false" customHeight="true" outlineLevel="0" collapsed="false">
      <c r="A73" s="81" t="n">
        <v>86</v>
      </c>
      <c r="B73" s="82" t="n">
        <v>666</v>
      </c>
      <c r="C73" s="82" t="n">
        <v>678</v>
      </c>
      <c r="D73" s="82" t="n">
        <v>697</v>
      </c>
      <c r="E73" s="82" t="n">
        <v>701</v>
      </c>
      <c r="F73" s="82" t="n">
        <v>701</v>
      </c>
      <c r="G73" s="82" t="n">
        <v>691</v>
      </c>
      <c r="H73" s="82" t="n">
        <v>687</v>
      </c>
      <c r="I73" s="82" t="n">
        <v>701</v>
      </c>
      <c r="J73" s="82" t="n">
        <v>700</v>
      </c>
      <c r="K73" s="82" t="n">
        <v>706</v>
      </c>
      <c r="L73" s="82" t="n">
        <v>700</v>
      </c>
      <c r="M73" s="82" t="n">
        <v>706</v>
      </c>
      <c r="N73" s="82" t="n">
        <v>688</v>
      </c>
      <c r="O73" s="82" t="n">
        <v>699</v>
      </c>
      <c r="P73" s="82" t="n">
        <v>707</v>
      </c>
      <c r="Q73" s="82" t="n">
        <v>709</v>
      </c>
      <c r="R73" s="82" t="n">
        <v>710</v>
      </c>
      <c r="S73" s="82" t="n">
        <v>713</v>
      </c>
      <c r="T73" s="82" t="n">
        <v>723</v>
      </c>
      <c r="U73" s="80" t="n">
        <v>709</v>
      </c>
      <c r="V73" s="80" t="n">
        <v>696</v>
      </c>
      <c r="W73" s="80" t="n">
        <v>706</v>
      </c>
    </row>
    <row r="74" s="78" customFormat="true" ht="18" hidden="false" customHeight="true" outlineLevel="0" collapsed="false">
      <c r="A74" s="96" t="n">
        <v>87</v>
      </c>
      <c r="B74" s="97" t="n">
        <v>510</v>
      </c>
      <c r="C74" s="97" t="n">
        <v>513</v>
      </c>
      <c r="D74" s="97" t="n">
        <v>527</v>
      </c>
      <c r="E74" s="97" t="n">
        <v>536</v>
      </c>
      <c r="F74" s="97" t="n">
        <v>555</v>
      </c>
      <c r="G74" s="97" t="n">
        <v>558</v>
      </c>
      <c r="H74" s="97" t="n">
        <v>556</v>
      </c>
      <c r="I74" s="82" t="n">
        <v>571</v>
      </c>
      <c r="J74" s="82" t="n">
        <v>580</v>
      </c>
      <c r="K74" s="82" t="n">
        <v>584</v>
      </c>
      <c r="L74" s="97" t="n">
        <v>578</v>
      </c>
      <c r="M74" s="97" t="n">
        <v>591</v>
      </c>
      <c r="N74" s="97" t="n">
        <v>580</v>
      </c>
      <c r="O74" s="97" t="n">
        <v>580</v>
      </c>
      <c r="P74" s="97" t="n">
        <v>591</v>
      </c>
      <c r="Q74" s="97" t="n">
        <v>582</v>
      </c>
      <c r="R74" s="82" t="n">
        <v>596</v>
      </c>
      <c r="S74" s="82" t="n">
        <v>582</v>
      </c>
      <c r="T74" s="82" t="n">
        <v>580</v>
      </c>
      <c r="U74" s="80" t="n">
        <v>579</v>
      </c>
      <c r="V74" s="80" t="n">
        <v>587</v>
      </c>
      <c r="W74" s="80" t="n">
        <v>588</v>
      </c>
    </row>
    <row r="75" s="78" customFormat="true" ht="25.5" hidden="false" customHeight="true" outlineLevel="0" collapsed="false">
      <c r="A75" s="86" t="s">
        <v>244</v>
      </c>
      <c r="B75" s="87" t="n">
        <v>1712</v>
      </c>
      <c r="C75" s="87" t="n">
        <v>1747</v>
      </c>
      <c r="D75" s="87" t="n">
        <v>1782</v>
      </c>
      <c r="E75" s="87" t="n">
        <v>1799</v>
      </c>
      <c r="F75" s="87" t="n">
        <v>1828</v>
      </c>
      <c r="G75" s="87" t="n">
        <v>1818</v>
      </c>
      <c r="H75" s="87" t="n">
        <v>1806</v>
      </c>
      <c r="I75" s="87" t="n">
        <v>1845</v>
      </c>
      <c r="J75" s="87" t="n">
        <v>1851</v>
      </c>
      <c r="K75" s="87" t="n">
        <v>1845</v>
      </c>
      <c r="L75" s="87" t="n">
        <v>1827</v>
      </c>
      <c r="M75" s="87" t="n">
        <v>1843</v>
      </c>
      <c r="N75" s="87" t="n">
        <v>1811</v>
      </c>
      <c r="O75" s="87" t="n">
        <v>1822</v>
      </c>
      <c r="P75" s="87" t="n">
        <v>1834</v>
      </c>
      <c r="Q75" s="87" t="n">
        <v>1828</v>
      </c>
      <c r="R75" s="87" t="n">
        <v>1829</v>
      </c>
      <c r="S75" s="87" t="n">
        <v>1822</v>
      </c>
      <c r="T75" s="87" t="n">
        <v>1834</v>
      </c>
      <c r="U75" s="87" t="n">
        <v>1812</v>
      </c>
      <c r="V75" s="87" t="n">
        <v>1797</v>
      </c>
      <c r="W75" s="87" t="n">
        <v>1813</v>
      </c>
    </row>
    <row r="76" s="78" customFormat="true" ht="25.5" hidden="false" customHeight="true" outlineLevel="0" collapsed="false">
      <c r="A76" s="86" t="s">
        <v>245</v>
      </c>
      <c r="B76" s="87" t="n">
        <v>6151</v>
      </c>
      <c r="C76" s="87" t="n">
        <v>6240</v>
      </c>
      <c r="D76" s="87" t="n">
        <v>6333</v>
      </c>
      <c r="E76" s="87" t="n">
        <v>6048</v>
      </c>
      <c r="F76" s="87" t="n">
        <v>6211</v>
      </c>
      <c r="G76" s="87" t="n">
        <v>6094</v>
      </c>
      <c r="H76" s="87" t="n">
        <v>6106</v>
      </c>
      <c r="I76" s="87" t="n">
        <v>6115</v>
      </c>
      <c r="J76" s="87" t="n">
        <v>6132</v>
      </c>
      <c r="K76" s="87" t="n">
        <v>6106</v>
      </c>
      <c r="L76" s="87" t="n">
        <v>6103</v>
      </c>
      <c r="M76" s="87" t="n">
        <v>6108</v>
      </c>
      <c r="N76" s="87" t="n">
        <v>6123</v>
      </c>
      <c r="O76" s="87" t="n">
        <v>6111</v>
      </c>
      <c r="P76" s="87" t="n">
        <v>6205</v>
      </c>
      <c r="Q76" s="87" t="n">
        <v>6252</v>
      </c>
      <c r="R76" s="87" t="n">
        <v>6166</v>
      </c>
      <c r="S76" s="87" t="n">
        <v>6186</v>
      </c>
      <c r="T76" s="87" t="n">
        <v>6304</v>
      </c>
      <c r="U76" s="87" t="n">
        <v>6299</v>
      </c>
      <c r="V76" s="87" t="n">
        <v>6285</v>
      </c>
      <c r="W76" s="87" t="n">
        <v>6237</v>
      </c>
    </row>
    <row r="77" s="78" customFormat="true" ht="18" hidden="false" customHeight="true" outlineLevel="0" collapsed="false">
      <c r="A77" s="98" t="s">
        <v>246</v>
      </c>
      <c r="B77" s="99" t="n">
        <v>7863</v>
      </c>
      <c r="C77" s="99" t="n">
        <v>7987</v>
      </c>
      <c r="D77" s="99" t="n">
        <v>8115</v>
      </c>
      <c r="E77" s="99" t="n">
        <v>7847</v>
      </c>
      <c r="F77" s="99" t="n">
        <v>8039</v>
      </c>
      <c r="G77" s="99" t="n">
        <v>7912</v>
      </c>
      <c r="H77" s="99" t="n">
        <v>7912</v>
      </c>
      <c r="I77" s="99" t="n">
        <v>7960</v>
      </c>
      <c r="J77" s="99" t="n">
        <v>7983</v>
      </c>
      <c r="K77" s="99" t="n">
        <v>7951</v>
      </c>
      <c r="L77" s="99" t="n">
        <v>7930</v>
      </c>
      <c r="M77" s="99" t="n">
        <v>7951</v>
      </c>
      <c r="N77" s="99" t="n">
        <v>7934</v>
      </c>
      <c r="O77" s="99" t="n">
        <v>7933</v>
      </c>
      <c r="P77" s="99" t="n">
        <v>8039</v>
      </c>
      <c r="Q77" s="99" t="n">
        <v>8080</v>
      </c>
      <c r="R77" s="99" t="n">
        <v>7995</v>
      </c>
      <c r="S77" s="99" t="n">
        <v>8008</v>
      </c>
      <c r="T77" s="99" t="n">
        <v>8138</v>
      </c>
      <c r="U77" s="99" t="n">
        <v>8111</v>
      </c>
      <c r="V77" s="99" t="n">
        <v>8082</v>
      </c>
      <c r="W77" s="99" t="n">
        <v>8050</v>
      </c>
      <c r="Y77" s="93" t="n">
        <f aca="false">W77/$W$78</f>
        <v>0.14500585427362</v>
      </c>
    </row>
    <row r="78" s="78" customFormat="true" ht="18" hidden="false" customHeight="true" outlineLevel="0" collapsed="false">
      <c r="A78" s="100" t="s">
        <v>8</v>
      </c>
      <c r="B78" s="101" t="n">
        <v>39525</v>
      </c>
      <c r="C78" s="101" t="n">
        <v>40829</v>
      </c>
      <c r="D78" s="101" t="n">
        <v>42787</v>
      </c>
      <c r="E78" s="101" t="n">
        <v>43396</v>
      </c>
      <c r="F78" s="101" t="n">
        <v>45489</v>
      </c>
      <c r="G78" s="101" t="n">
        <v>46177</v>
      </c>
      <c r="H78" s="101" t="n">
        <v>47085</v>
      </c>
      <c r="I78" s="101" t="n">
        <v>48764</v>
      </c>
      <c r="J78" s="101" t="n">
        <v>50088</v>
      </c>
      <c r="K78" s="101" t="n">
        <v>51001</v>
      </c>
      <c r="L78" s="101" t="n">
        <v>51435</v>
      </c>
      <c r="M78" s="101" t="n">
        <v>51987</v>
      </c>
      <c r="N78" s="101" t="n">
        <v>52318</v>
      </c>
      <c r="O78" s="101" t="n">
        <v>53022</v>
      </c>
      <c r="P78" s="101" t="n">
        <v>53797</v>
      </c>
      <c r="Q78" s="101" t="n">
        <v>54325</v>
      </c>
      <c r="R78" s="101" t="n">
        <v>54325</v>
      </c>
      <c r="S78" s="101" t="n">
        <v>54395</v>
      </c>
      <c r="T78" s="101" t="n">
        <v>54891</v>
      </c>
      <c r="U78" s="101" t="n">
        <v>55142</v>
      </c>
      <c r="V78" s="101" t="n">
        <v>55350</v>
      </c>
      <c r="W78" s="101" t="n">
        <v>55515</v>
      </c>
    </row>
    <row r="79" s="105" customFormat="true" ht="14.25" hidden="false" customHeight="false" outlineLevel="0" collapsed="false">
      <c r="A79" s="102" t="s">
        <v>247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4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09:48Z</dcterms:created>
  <dc:creator>DPE</dc:creator>
  <dc:description/>
  <dc:language>en-US</dc:language>
  <cp:lastModifiedBy>Ordinateur Personnel</cp:lastModifiedBy>
  <cp:lastPrinted>2015-01-16T16:16:53Z</cp:lastPrinted>
  <dcterms:modified xsi:type="dcterms:W3CDTF">2015-01-16T16:17:58Z</dcterms:modified>
  <cp:revision>0</cp:revision>
  <dc:subject/>
  <dc:title/>
</cp:coreProperties>
</file>