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leau 1" sheetId="2" state="visible" r:id="rId3"/>
    <sheet name="Tableau 2" sheetId="3" state="visible" r:id="rId4"/>
    <sheet name="Tableau 3" sheetId="4" state="visible" r:id="rId5"/>
    <sheet name="Cartes" sheetId="5" state="visible" r:id="rId6"/>
    <sheet name="Annexe 1" sheetId="6" state="visible" r:id="rId7"/>
    <sheet name="Annexe 2" sheetId="7" state="visible" r:id="rId8"/>
  </sheets>
  <definedNames>
    <definedName function="false" hidden="false" name="_xlfn_AGGREGATE" vbProcedure="false"/>
    <definedName function="false" hidden="false" localSheetId="6" name="Excel_BuiltIn__FilterDatabase" vbProcedure="false">'Annexe 2'!$K$4:$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0">
  <si>
    <t xml:space="preserve">Sommaire</t>
  </si>
  <si>
    <t xml:space="preserve">Tableau 1</t>
  </si>
  <si>
    <t xml:space="preserve">Effectifs dans l'enseignement supérieur</t>
  </si>
  <si>
    <t xml:space="preserve">Tableau 2</t>
  </si>
  <si>
    <t xml:space="preserve">Répartition des effectifs en 2021-2022 entre secteurs public et privé </t>
  </si>
  <si>
    <t xml:space="preserve">Tableau 3</t>
  </si>
  <si>
    <t xml:space="preserve">Répartition des effectifs en 2021-2022 par région et académie</t>
  </si>
  <si>
    <t xml:space="preserve">Cartes</t>
  </si>
  <si>
    <t xml:space="preserve">Part des étudiants dans l’enseignement privé par académie en 2021-2022 (en %) &amp; Part des étudiants dans les universités par académie en 2021-2022 (en %)</t>
  </si>
  <si>
    <t xml:space="preserve">Annexe 1</t>
  </si>
  <si>
    <t xml:space="preserve">Répartition des effectifs en 2021-2022 entre secteurs public et privé (périmètre EPE*)</t>
  </si>
  <si>
    <t xml:space="preserve">Annexe 2</t>
  </si>
  <si>
    <t xml:space="preserve">Part des étudiants dans les universités par académie en 2021-2022 ( périmètre EPE*, en %)</t>
  </si>
  <si>
    <t xml:space="preserve">Tableau 1 - Effectifs dans l’enseignement supérieur</t>
  </si>
  <si>
    <t xml:space="preserve">Effectifs 
(en milliers)</t>
  </si>
  <si>
    <t xml:space="preserve">Année universitaire</t>
  </si>
  <si>
    <t xml:space="preserve">Évolution annuelle*     (en %)</t>
  </si>
  <si>
    <t xml:space="preserve">2011-2012</t>
  </si>
  <si>
    <t xml:space="preserve">2020-2021</t>
  </si>
  <si>
    <t xml:space="preserve">2021-2022</t>
  </si>
  <si>
    <t xml:space="preserve">2021-2022*</t>
  </si>
  <si>
    <t xml:space="preserve">Universités</t>
  </si>
  <si>
    <t xml:space="preserve">dont preparation BUT ou DUT</t>
  </si>
  <si>
    <t xml:space="preserve">dont formations d'ingénieurs</t>
  </si>
  <si>
    <t xml:space="preserve">Formations d'ingénieurs hors université</t>
  </si>
  <si>
    <t xml:space="preserve">STS et assimilés (scolaires)</t>
  </si>
  <si>
    <t xml:space="preserve">STS et assimilés (apprentis)</t>
  </si>
  <si>
    <t xml:space="preserve">CPGE</t>
  </si>
  <si>
    <t xml:space="preserve">Ecoles de commerce, gestion, comptabilité</t>
  </si>
  <si>
    <t xml:space="preserve">Autres</t>
  </si>
  <si>
    <t xml:space="preserve">Total</t>
  </si>
  <si>
    <t xml:space="preserve">* Les chiffres prennent en compte le nouveau périmètre des universités, comprenant les établissements publics expérimentaux créés ou modifiés à partir de 2020. Les taux d’évolution sont calculés sur le périmètre des universités au sens strict. </t>
  </si>
  <si>
    <t xml:space="preserve">Autres : autres établissements d’enseignement universitaire (Paris-Dauphine, EHESS, IEP Paris, École nationale supérieure des sciences de l’information et des bibliothèques, Inalco, Observatoire de Paris, École pratique des hautes études, Muséum national d'histoire naturelle, Institut de physique du Globe, École nationale des chartes), formations comptables, écoles normales supérieures, écoles juridiques et administratives, écoles supérieures artistiques et culturelles, écoles paramédicales et sociales, préparations intégrées, autres écoles. Pour les formations paramédicales et sociales, données 2020-2021.</t>
  </si>
  <si>
    <t xml:space="preserve">Source : MESR-SIES, Systèmes d’information SISE et Scolarité, enquêtes menées par le SIES sur les établissements d’enseignement supérieur, enquête SIFA, enquêtes spécifiques aux ministères en charge de l’agriculture, de la santé, des affaires sociales et de la culture.</t>
  </si>
  <si>
    <t xml:space="preserve">Tableau 2 - Répartition des effectifs en 2021-2022 entre secteurs public et privé </t>
  </si>
  <si>
    <t xml:space="preserve">Effectifs (en milliers)</t>
  </si>
  <si>
    <t xml:space="preserve">Public</t>
  </si>
  <si>
    <t xml:space="preserve">Privé</t>
  </si>
  <si>
    <t xml:space="preserve">Part du privé 
(en %)</t>
  </si>
  <si>
    <t xml:space="preserve">Universités (y c, BUT ou DUT et ingénieurs) *</t>
  </si>
  <si>
    <t xml:space="preserve">-</t>
  </si>
  <si>
    <t xml:space="preserve">Formations d’ingé. hors univ.</t>
  </si>
  <si>
    <t xml:space="preserve">Ecoles de commerce, gestion, comptabilité </t>
  </si>
  <si>
    <t xml:space="preserve">Evolution annuelle (en %)</t>
  </si>
  <si>
    <t xml:space="preserve">* Périmètre strict des universités</t>
  </si>
  <si>
    <t xml:space="preserve">Tableau 3 - Répartition des effectifs en 2021-2022 par région et académie</t>
  </si>
  <si>
    <t xml:space="preserve">Régions académiques</t>
  </si>
  <si>
    <t xml:space="preserve">Académies</t>
  </si>
  <si>
    <t xml:space="preserve">Effectifs            (en milliers)</t>
  </si>
  <si>
    <t xml:space="preserve">Part
(en %)</t>
  </si>
  <si>
    <t xml:space="preserve">Evol. ann.  
(en %)</t>
  </si>
  <si>
    <t xml:space="preserve">Auv.-Rhône-Alpes</t>
  </si>
  <si>
    <t xml:space="preserve">Cl.-Ferrand</t>
  </si>
  <si>
    <t xml:space="preserve">Grenoble</t>
  </si>
  <si>
    <t xml:space="preserve">Lyon</t>
  </si>
  <si>
    <t xml:space="preserve">Bourg.-Franche-Comté</t>
  </si>
  <si>
    <t xml:space="preserve">Besançon</t>
  </si>
  <si>
    <t xml:space="preserve">Dijon</t>
  </si>
  <si>
    <t xml:space="preserve">Bretagne</t>
  </si>
  <si>
    <t xml:space="preserve">Rennes</t>
  </si>
  <si>
    <t xml:space="preserve">Centre-Val de Loire</t>
  </si>
  <si>
    <t xml:space="preserve">Orl.-Tours</t>
  </si>
  <si>
    <t xml:space="preserve">Corse</t>
  </si>
  <si>
    <t xml:space="preserve">Grand-Est</t>
  </si>
  <si>
    <t xml:space="preserve">Nancy-Metz</t>
  </si>
  <si>
    <t xml:space="preserve">Reims</t>
  </si>
  <si>
    <t xml:space="preserve">Strasbourg</t>
  </si>
  <si>
    <t xml:space="preserve">Hauts de France</t>
  </si>
  <si>
    <t xml:space="preserve">Amiens</t>
  </si>
  <si>
    <t xml:space="preserve">Lille</t>
  </si>
  <si>
    <t xml:space="preserve">Ile-de-France</t>
  </si>
  <si>
    <t xml:space="preserve">Créteil</t>
  </si>
  <si>
    <t xml:space="preserve">Paris</t>
  </si>
  <si>
    <t xml:space="preserve">Versailles</t>
  </si>
  <si>
    <t xml:space="preserve">Normandie</t>
  </si>
  <si>
    <t xml:space="preserve">Nouvelle Aquitaine</t>
  </si>
  <si>
    <t xml:space="preserve">Bordeaux</t>
  </si>
  <si>
    <t xml:space="preserve">Limoges</t>
  </si>
  <si>
    <t xml:space="preserve">Poitiers</t>
  </si>
  <si>
    <t xml:space="preserve">Occitanie</t>
  </si>
  <si>
    <t xml:space="preserve">Montpellier</t>
  </si>
  <si>
    <t xml:space="preserve">Toulouse</t>
  </si>
  <si>
    <t xml:space="preserve">Pays de la Loire</t>
  </si>
  <si>
    <t xml:space="preserve">Nantes</t>
  </si>
  <si>
    <t xml:space="preserve">Prov.-Alpes-Côte-d’Azur</t>
  </si>
  <si>
    <t xml:space="preserve">Aix-Marseille</t>
  </si>
  <si>
    <t xml:space="preserve">Nice</t>
  </si>
  <si>
    <t xml:space="preserve">France métropolitaine</t>
  </si>
  <si>
    <t xml:space="preserve">Guadeloupe</t>
  </si>
  <si>
    <t xml:space="preserve">Guyane</t>
  </si>
  <si>
    <t xml:space="preserve">La Réunion</t>
  </si>
  <si>
    <t xml:space="preserve">Martinique</t>
  </si>
  <si>
    <t xml:space="preserve">Mayotte</t>
  </si>
  <si>
    <t xml:space="preserve">DROM</t>
  </si>
  <si>
    <t xml:space="preserve">France métro. + DROM</t>
  </si>
  <si>
    <t xml:space="preserve">Source : MESR-SIES</t>
  </si>
  <si>
    <t xml:space="preserve">Part des étudiants dans l’enseignement privé par académie en 2021 - 2022 (en %)</t>
  </si>
  <si>
    <t xml:space="preserve">Académie</t>
  </si>
  <si>
    <t xml:space="preserve">Part du privé</t>
  </si>
  <si>
    <t xml:space="preserve">Evolution 2021/2020</t>
  </si>
  <si>
    <t xml:space="preserve">Part de l'université*</t>
  </si>
  <si>
    <t xml:space="preserve">Aix-marseille</t>
  </si>
  <si>
    <t xml:space="preserve">Besancon</t>
  </si>
  <si>
    <t xml:space="preserve">Clermont-Ferrand</t>
  </si>
  <si>
    <t xml:space="preserve">Part des étudiants dans les universités par académie en 2021 - 2022 (en %)</t>
  </si>
  <si>
    <t xml:space="preserve">Orléans-Tours</t>
  </si>
  <si>
    <t xml:space="preserve">Réunion</t>
  </si>
  <si>
    <t xml:space="preserve">France métro + DROM</t>
  </si>
  <si>
    <t xml:space="preserve">Source : MESR-SIES, Systèmes d’information SISE et Scolarité, enquêtes menées </t>
  </si>
  <si>
    <t xml:space="preserve">par le SIES sur les établissements d’enseignement supérieur, enquête SIFA, </t>
  </si>
  <si>
    <t xml:space="preserve">enquêtes spécifiques aux ministères en charge de l’agriculture, de la santé, </t>
  </si>
  <si>
    <t xml:space="preserve">des affaires sociales et de la culture.</t>
  </si>
  <si>
    <r>
      <rPr>
        <b val="true"/>
        <sz val="10"/>
        <rFont val="Arial"/>
        <family val="2"/>
      </rPr>
      <t xml:space="preserve">Tableau 4 - Répartition des effectifs en 2021-2022 entre secteurs public et privé (périmètre EPE</t>
    </r>
    <r>
      <rPr>
        <b val="true"/>
        <sz val="12"/>
        <rFont val="Arial"/>
        <family val="2"/>
      </rPr>
      <t xml:space="preserve">*</t>
    </r>
    <r>
      <rPr>
        <b val="true"/>
        <sz val="10"/>
        <rFont val="Arial"/>
        <family val="2"/>
      </rPr>
      <t xml:space="preserve">)</t>
    </r>
  </si>
  <si>
    <t xml:space="preserve">Universités (y c, BUT ou DUT et ingé)</t>
  </si>
  <si>
    <t xml:space="preserve">Evolution annuelle à champ constant (en %)</t>
  </si>
  <si>
    <t xml:space="preserve">Source : MESR-SIES, Systèmes d’information SISE et Scolarité, enquêtes menées par le SIES sur les établissements d’enseignement supérieur, enquêtes spécifiques aux ministères en charge de l’agriculture, de la santé, des affaires sociales et de la culture.</t>
  </si>
  <si>
    <r>
      <rPr>
        <sz val="8"/>
        <rFont val="Arial"/>
        <family val="2"/>
      </rPr>
      <t xml:space="preserve">(</t>
    </r>
    <r>
      <rPr>
        <b val="true"/>
        <sz val="8"/>
        <rFont val="Arial"/>
        <family val="2"/>
      </rPr>
      <t xml:space="preserve">*</t>
    </r>
    <r>
      <rPr>
        <sz val="8"/>
        <rFont val="Arial"/>
        <family val="2"/>
      </rPr>
      <t xml:space="preserve">)  Les chiffres prennent en compte le nouveau périmètre des universités, comprenant les établissements publics expérimentaux créés ou modifiés à partir de 2020. </t>
    </r>
  </si>
  <si>
    <t xml:space="preserve">Carte 3 : Part des étudiants dans les universités par académie en 2021-2022 (périmètre EPE*, en %)</t>
  </si>
  <si>
    <r>
      <rPr>
        <sz val="8"/>
        <rFont val="Arial"/>
        <family val="2"/>
      </rPr>
      <t xml:space="preserve">(</t>
    </r>
    <r>
      <rPr>
        <b val="true"/>
        <sz val="8"/>
        <rFont val="Arial"/>
        <family val="2"/>
      </rPr>
      <t xml:space="preserve">*</t>
    </r>
    <r>
      <rPr>
        <sz val="8"/>
        <rFont val="Arial"/>
        <family val="2"/>
      </rPr>
      <t xml:space="preserve">) Les chiffres prennent en compte le nouveau périmètre des universités, comprenant les grands ensembles universitaires créés ou modifiés par décrets depuis 2020.</t>
    </r>
  </si>
  <si>
    <t xml:space="preserve">* Périmètre EPE des universités</t>
  </si>
</sst>
</file>

<file path=xl/styles.xml><?xml version="1.0" encoding="utf-8"?>
<styleSheet xmlns="http://schemas.openxmlformats.org/spreadsheetml/2006/main">
  <numFmts count="10">
    <numFmt numFmtId="164" formatCode="General"/>
    <numFmt numFmtId="165" formatCode="[$-409]#,##0.00_);[RED]\(#,##0.00\)"/>
    <numFmt numFmtId="166" formatCode="_-* #,##0.00\ _€_-;\-* #,##0.00\ _€_-;_-* \-??\ _€_-;_-@_-"/>
    <numFmt numFmtId="167" formatCode="0%"/>
    <numFmt numFmtId="168" formatCode="#,##0"/>
    <numFmt numFmtId="169" formatCode="\+#,##0.0;\-#,##0.0"/>
    <numFmt numFmtId="170" formatCode="#,##0.0"/>
    <numFmt numFmtId="171" formatCode="0"/>
    <numFmt numFmtId="172" formatCode="0;_-@_-"/>
    <numFmt numFmtId="173" formatCode="0.0"/>
  </numFmts>
  <fonts count="42">
    <font>
      <sz val="10"/>
      <name val="MS Sans Serif"/>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0"/>
      <color rgb="FF0080C0"/>
      <name val="Arial"/>
      <family val="2"/>
    </font>
    <font>
      <sz val="10"/>
      <name val="Arial"/>
      <family val="2"/>
    </font>
    <font>
      <sz val="11"/>
      <color rgb="FF000000"/>
      <name val="Calibri"/>
      <family val="2"/>
    </font>
    <font>
      <sz val="10"/>
      <name val="MS Sans Serif"/>
      <family val="2"/>
    </font>
    <font>
      <b val="true"/>
      <sz val="14"/>
      <color rgb="FF000000"/>
      <name val="Calibri"/>
      <family val="2"/>
    </font>
    <font>
      <b val="true"/>
      <sz val="10"/>
      <name val="Calibri"/>
      <family val="2"/>
    </font>
    <font>
      <b val="true"/>
      <sz val="10"/>
      <name val="Arial"/>
      <family val="2"/>
    </font>
    <font>
      <b val="true"/>
      <sz val="10"/>
      <color rgb="FFFFFFFF"/>
      <name val="Calibri"/>
      <family val="2"/>
    </font>
    <font>
      <sz val="10"/>
      <color rgb="FF000000"/>
      <name val="Arial"/>
      <family val="2"/>
    </font>
    <font>
      <sz val="10"/>
      <color rgb="FF000000"/>
      <name val="Calibri"/>
      <family val="2"/>
    </font>
    <font>
      <sz val="10"/>
      <name val="Calibri"/>
      <family val="2"/>
    </font>
    <font>
      <i val="true"/>
      <sz val="10"/>
      <color rgb="FF000000"/>
      <name val="Calibri"/>
      <family val="2"/>
    </font>
    <font>
      <i val="true"/>
      <sz val="10"/>
      <name val="Calibri"/>
      <family val="2"/>
    </font>
    <font>
      <sz val="7.5"/>
      <name val="Calibri"/>
      <family val="2"/>
    </font>
    <font>
      <b val="true"/>
      <sz val="10"/>
      <color rgb="FF000000"/>
      <name val="Calibri"/>
      <family val="2"/>
    </font>
    <font>
      <sz val="8"/>
      <name val="Calibri"/>
      <family val="2"/>
    </font>
    <font>
      <b val="true"/>
      <sz val="7.5"/>
      <name val="Arial"/>
      <family val="2"/>
    </font>
    <font>
      <i val="true"/>
      <sz val="8"/>
      <color rgb="FF000000"/>
      <name val="Calibri"/>
      <family val="2"/>
    </font>
    <font>
      <b val="true"/>
      <sz val="8"/>
      <color rgb="FF000000"/>
      <name val="Calibri"/>
      <family val="2"/>
    </font>
    <font>
      <i val="true"/>
      <sz val="8"/>
      <name val="Calibri"/>
      <family val="2"/>
    </font>
    <font>
      <i val="true"/>
      <sz val="10"/>
      <name val="MS Sans Serif"/>
      <family val="2"/>
    </font>
    <font>
      <b val="true"/>
      <sz val="9"/>
      <color rgb="FFFFFFFF"/>
      <name val="Calibri"/>
      <family val="2"/>
    </font>
    <font>
      <b val="true"/>
      <sz val="8.5"/>
      <name val="Calibri"/>
      <family val="2"/>
    </font>
    <font>
      <b val="true"/>
      <sz val="8"/>
      <name val="Arial"/>
      <family val="2"/>
    </font>
    <font>
      <sz val="8.5"/>
      <name val="Calibri"/>
      <family val="2"/>
    </font>
    <font>
      <sz val="8"/>
      <name val="Arial"/>
      <family val="2"/>
    </font>
    <font>
      <b val="true"/>
      <sz val="8.5"/>
      <color rgb="FFFFFFFF"/>
      <name val="Calibri"/>
      <family val="2"/>
    </font>
    <font>
      <i val="true"/>
      <sz val="8"/>
      <name val="Arial"/>
      <family val="2"/>
    </font>
    <font>
      <sz val="8.5"/>
      <name val="Arial"/>
      <family val="2"/>
    </font>
    <font>
      <b val="true"/>
      <sz val="7.5"/>
      <color rgb="FFFFFFFF"/>
      <name val="Arial"/>
      <family val="2"/>
    </font>
    <font>
      <b val="true"/>
      <i val="true"/>
      <sz val="7.5"/>
      <color rgb="FFFFFFFF"/>
      <name val="Arial"/>
      <family val="2"/>
    </font>
    <font>
      <sz val="7.5"/>
      <name val="Arial"/>
      <family val="2"/>
    </font>
    <font>
      <b val="true"/>
      <sz val="12"/>
      <name val="Arial"/>
      <family val="2"/>
    </font>
    <font>
      <sz val="8"/>
      <color rgb="FF000000"/>
      <name val="Calibri"/>
      <family val="2"/>
    </font>
    <font>
      <sz val="7.5"/>
      <color rgb="FF000000"/>
      <name val="Arial"/>
      <family val="2"/>
    </font>
    <font>
      <b val="true"/>
      <sz val="8"/>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diagonal/>
    </border>
    <border diagonalUp="false" diagonalDown="false">
      <left/>
      <right style="medium">
        <color rgb="FFFFFFFF"/>
      </right>
      <top/>
      <bottom/>
      <diagonal/>
    </border>
    <border diagonalUp="false" diagonalDown="false">
      <left/>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style="medium">
        <color rgb="FFFFFFFF"/>
      </right>
      <top/>
      <bottom style="medium"/>
      <diagonal/>
    </border>
    <border diagonalUp="false" diagonalDown="false">
      <left/>
      <right/>
      <top style="medium"/>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medium"/>
      <bottom style="medium"/>
      <diagonal/>
    </border>
    <border diagonalUp="false" diagonalDown="false">
      <left/>
      <right style="medium">
        <color rgb="FFFFFFFF"/>
      </right>
      <top style="medium"/>
      <bottom style="medium"/>
      <diagonal/>
    </border>
    <border diagonalUp="false" diagonalDown="false">
      <left style="thin">
        <color rgb="FFFFFFFF"/>
      </left>
      <right style="thin">
        <color rgb="FFFFFFFF"/>
      </right>
      <top/>
      <bottom style="medium"/>
      <diagonal/>
    </border>
    <border diagonalUp="false" diagonalDown="false">
      <left/>
      <right/>
      <top style="medium"/>
      <bottom style="medium"/>
      <diagonal/>
    </border>
    <border diagonalUp="false" diagonalDown="false">
      <left style="thin">
        <color rgb="FFFFFFFF"/>
      </left>
      <right style="medium">
        <color rgb="FFFFFFFF"/>
      </right>
      <top/>
      <bottom style="medium"/>
      <diagonal/>
    </border>
    <border diagonalUp="false" diagonalDown="false">
      <left style="medium">
        <color rgb="FFFFFFFF"/>
      </left>
      <right style="medium">
        <color rgb="FFFFFFFF"/>
      </right>
      <top style="medium">
        <color rgb="FFFFFFFF"/>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true" applyProtection="false">
      <alignment horizontal="left" vertical="center" textRotation="0" wrapText="false" indent="0" shrinkToFit="false"/>
      <protection locked="true" hidden="false"/>
    </xf>
    <xf numFmtId="164" fontId="8" fillId="0" borderId="0" xfId="29"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3" fillId="2" borderId="8"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8" fontId="29" fillId="0" borderId="6" xfId="32" applyFont="true" applyBorder="true" applyAlignment="false" applyProtection="false">
      <alignment horizontal="general" vertical="bottom" textRotation="0" wrapText="false" indent="0" shrinkToFit="false"/>
      <protection locked="true" hidden="false"/>
    </xf>
    <xf numFmtId="170" fontId="29" fillId="0" borderId="6" xfId="32" applyFont="true" applyBorder="true" applyAlignment="false" applyProtection="false">
      <alignment horizontal="general" vertical="bottom" textRotation="0" wrapText="false" indent="0" shrinkToFit="false"/>
      <protection locked="true" hidden="false"/>
    </xf>
    <xf numFmtId="169" fontId="28" fillId="3" borderId="1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8" fontId="31" fillId="0" borderId="6" xfId="32" applyFont="true" applyBorder="true" applyAlignment="false" applyProtection="false">
      <alignment horizontal="general" vertical="bottom" textRotation="0" wrapText="false" indent="0" shrinkToFit="false"/>
      <protection locked="true" hidden="false"/>
    </xf>
    <xf numFmtId="170" fontId="31" fillId="0" borderId="6" xfId="32" applyFont="true" applyBorder="true" applyAlignment="false" applyProtection="false">
      <alignment horizontal="general" vertical="bottom" textRotation="0" wrapText="false" indent="0" shrinkToFit="false"/>
      <protection locked="true" hidden="false"/>
    </xf>
    <xf numFmtId="169" fontId="30" fillId="3" borderId="12"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general" vertical="center" textRotation="0" wrapText="false" indent="0" shrinkToFit="false"/>
      <protection locked="true" hidden="false"/>
    </xf>
    <xf numFmtId="168" fontId="31" fillId="0" borderId="14" xfId="32" applyFont="true" applyBorder="true" applyAlignment="false" applyProtection="false">
      <alignment horizontal="general" vertical="bottom" textRotation="0" wrapText="false" indent="0" shrinkToFit="false"/>
      <protection locked="true" hidden="false"/>
    </xf>
    <xf numFmtId="170" fontId="31" fillId="0" borderId="14" xfId="32" applyFont="true" applyBorder="true" applyAlignment="false" applyProtection="false">
      <alignment horizontal="general" vertical="bottom" textRotation="0" wrapText="false" indent="0" shrinkToFit="false"/>
      <protection locked="true" hidden="false"/>
    </xf>
    <xf numFmtId="169" fontId="30"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8" fontId="29" fillId="0" borderId="17" xfId="32" applyFont="true" applyBorder="true" applyAlignment="false" applyProtection="false">
      <alignment horizontal="general" vertical="bottom" textRotation="0" wrapText="false" indent="0" shrinkToFit="false"/>
      <protection locked="true" hidden="false"/>
    </xf>
    <xf numFmtId="170" fontId="29" fillId="0" borderId="17" xfId="32"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8" fontId="29" fillId="0" borderId="18" xfId="32" applyFont="true" applyBorder="true" applyAlignment="false" applyProtection="false">
      <alignment horizontal="general" vertical="bottom" textRotation="0" wrapText="false" indent="0" shrinkToFit="false"/>
      <protection locked="true" hidden="false"/>
    </xf>
    <xf numFmtId="170" fontId="29" fillId="0" borderId="18" xfId="32" applyFont="true" applyBorder="true" applyAlignment="false" applyProtection="false">
      <alignment horizontal="general" vertical="bottom" textRotation="0" wrapText="false" indent="0" shrinkToFit="false"/>
      <protection locked="true" hidden="false"/>
    </xf>
    <xf numFmtId="169" fontId="28" fillId="3" borderId="19"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8" fontId="29" fillId="0" borderId="20" xfId="32" applyFont="true" applyBorder="true" applyAlignment="false" applyProtection="false">
      <alignment horizontal="general" vertical="bottom" textRotation="0" wrapText="false" indent="0" shrinkToFit="false"/>
      <protection locked="true" hidden="false"/>
    </xf>
    <xf numFmtId="169" fontId="28" fillId="3" borderId="15" xfId="0" applyFont="true" applyBorder="true" applyAlignment="true" applyProtection="false">
      <alignment horizontal="center" vertical="center" textRotation="0" wrapText="false" indent="0" shrinkToFit="false"/>
      <protection locked="true" hidden="false"/>
    </xf>
    <xf numFmtId="168" fontId="31" fillId="0" borderId="17" xfId="32" applyFont="true" applyBorder="true" applyAlignment="false" applyProtection="false">
      <alignment horizontal="general" vertical="bottom" textRotation="0" wrapText="false" indent="0" shrinkToFit="false"/>
      <protection locked="true" hidden="false"/>
    </xf>
    <xf numFmtId="170" fontId="31" fillId="0" borderId="17" xfId="32"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9" fontId="30" fillId="3" borderId="22" xfId="0" applyFont="true" applyBorder="true" applyAlignment="true" applyProtection="false">
      <alignment horizontal="center" vertical="center" textRotation="0" wrapText="false" indent="0" shrinkToFit="false"/>
      <protection locked="true" hidden="false"/>
    </xf>
    <xf numFmtId="169" fontId="29" fillId="0" borderId="17" xfId="32" applyFont="true" applyBorder="true" applyAlignment="true" applyProtection="false">
      <alignment horizontal="center" vertical="bottom" textRotation="0" wrapText="false" indent="0" shrinkToFit="false"/>
      <protection locked="true" hidden="false"/>
    </xf>
    <xf numFmtId="168" fontId="27" fillId="2" borderId="3" xfId="0" applyFont="true" applyBorder="true" applyAlignment="true" applyProtection="false">
      <alignment horizontal="general" vertical="center" textRotation="0" wrapText="true" indent="0" shrinkToFit="false"/>
      <protection locked="true" hidden="false"/>
    </xf>
    <xf numFmtId="170" fontId="27" fillId="2" borderId="2" xfId="0" applyFont="true" applyBorder="true" applyAlignment="true" applyProtection="false">
      <alignment horizontal="right" vertical="center" textRotation="0" wrapText="true" indent="0" shrinkToFit="false"/>
      <protection locked="true" hidden="false"/>
    </xf>
    <xf numFmtId="169" fontId="32" fillId="2"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34" fillId="3"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true">
      <alignment horizontal="general" vertical="bottom" textRotation="0" wrapText="false" indent="0" shrinkToFit="false"/>
      <protection locked="false" hidden="false"/>
    </xf>
    <xf numFmtId="173" fontId="0" fillId="3" borderId="24" xfId="0" applyFont="false" applyBorder="true" applyAlignment="true" applyProtection="false">
      <alignment horizontal="center" vertical="bottom" textRotation="0" wrapText="false" indent="0" shrinkToFit="false"/>
      <protection locked="true" hidden="false"/>
    </xf>
    <xf numFmtId="173" fontId="18" fillId="3"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2" fillId="2" borderId="2" xfId="29" applyFont="true" applyBorder="true" applyAlignment="true" applyProtection="false">
      <alignment horizontal="center" vertical="center" textRotation="0" wrapText="false" indent="0" shrinkToFit="false"/>
      <protection locked="true" hidden="false"/>
    </xf>
    <xf numFmtId="164" fontId="32" fillId="2" borderId="2" xfId="29"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center" vertical="center" textRotation="0" wrapText="true" indent="0" shrinkToFit="false"/>
      <protection locked="true" hidden="false"/>
    </xf>
    <xf numFmtId="164" fontId="32" fillId="2" borderId="2" xfId="29"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2 2" xfId="22"/>
    <cellStyle name="Lien hypertexte 3" xfId="23"/>
    <cellStyle name="Lien hypertexte 4" xfId="24"/>
    <cellStyle name="Milliers 2" xfId="25"/>
    <cellStyle name="Milliers 3" xfId="26"/>
    <cellStyle name="Milliers 4" xfId="27"/>
    <cellStyle name="Normal 2" xfId="28"/>
    <cellStyle name="Normal 3" xfId="29"/>
    <cellStyle name="Normal 4" xfId="30"/>
    <cellStyle name="Normal 5" xfId="31"/>
    <cellStyle name="Normal_primaire dpt" xfId="32"/>
    <cellStyle name="Pourcentage 2" xfId="33"/>
    <cellStyle name="Pourcentage 3" xfId="34"/>
    <cellStyle name="Pourcentage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5</xdr:col>
      <xdr:colOff>700560</xdr:colOff>
      <xdr:row>23</xdr:row>
      <xdr:rowOff>95400</xdr:rowOff>
    </xdr:to>
    <xdr:pic>
      <xdr:nvPicPr>
        <xdr:cNvPr id="0" name="Image 5" descr=""/>
        <xdr:cNvPicPr/>
      </xdr:nvPicPr>
      <xdr:blipFill>
        <a:blip r:embed="rId1"/>
        <a:stretch/>
      </xdr:blipFill>
      <xdr:spPr>
        <a:xfrm>
          <a:off x="0" y="799920"/>
          <a:ext cx="4701240" cy="3115080"/>
        </a:xfrm>
        <a:prstGeom prst="rect">
          <a:avLst/>
        </a:prstGeom>
        <a:ln w="0">
          <a:noFill/>
        </a:ln>
      </xdr:spPr>
    </xdr:pic>
    <xdr:clientData/>
  </xdr:twoCellAnchor>
  <xdr:twoCellAnchor editAs="oneCell">
    <xdr:from>
      <xdr:col>0</xdr:col>
      <xdr:colOff>10080</xdr:colOff>
      <xdr:row>26</xdr:row>
      <xdr:rowOff>75960</xdr:rowOff>
    </xdr:from>
    <xdr:to>
      <xdr:col>5</xdr:col>
      <xdr:colOff>760680</xdr:colOff>
      <xdr:row>45</xdr:row>
      <xdr:rowOff>152640</xdr:rowOff>
    </xdr:to>
    <xdr:pic>
      <xdr:nvPicPr>
        <xdr:cNvPr id="1" name="Image 6" descr=""/>
        <xdr:cNvPicPr/>
      </xdr:nvPicPr>
      <xdr:blipFill>
        <a:blip r:embed="rId2"/>
        <a:stretch/>
      </xdr:blipFill>
      <xdr:spPr>
        <a:xfrm>
          <a:off x="10080" y="4381200"/>
          <a:ext cx="4751280" cy="31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250920</xdr:colOff>
      <xdr:row>24</xdr:row>
      <xdr:rowOff>161640</xdr:rowOff>
    </xdr:to>
    <xdr:pic>
      <xdr:nvPicPr>
        <xdr:cNvPr id="2" name="Image 1" descr=""/>
        <xdr:cNvPicPr/>
      </xdr:nvPicPr>
      <xdr:blipFill>
        <a:blip r:embed="rId1"/>
        <a:stretch/>
      </xdr:blipFill>
      <xdr:spPr>
        <a:xfrm>
          <a:off x="0" y="743040"/>
          <a:ext cx="5051520" cy="3400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8.75" hidden="false" customHeight="false" outlineLevel="0" collapsed="false">
      <c r="A1" s="1" t="s">
        <v>0</v>
      </c>
      <c r="B1" s="2"/>
      <c r="C1" s="2"/>
      <c r="D1" s="2"/>
      <c r="E1" s="2"/>
      <c r="F1" s="2"/>
      <c r="G1" s="2"/>
      <c r="H1" s="2"/>
      <c r="I1" s="2"/>
      <c r="J1" s="2"/>
      <c r="K1" s="2"/>
      <c r="L1" s="2"/>
      <c r="M1" s="2"/>
      <c r="N1" s="2"/>
    </row>
    <row r="2" customFormat="false" ht="15" hidden="false" customHeight="false" outlineLevel="0" collapsed="false">
      <c r="A2" s="2"/>
      <c r="B2" s="3"/>
      <c r="C2" s="3"/>
      <c r="D2" s="3"/>
      <c r="E2" s="3"/>
      <c r="F2" s="3"/>
      <c r="G2" s="3"/>
      <c r="H2" s="3"/>
      <c r="I2" s="3"/>
      <c r="J2" s="3"/>
      <c r="K2" s="3"/>
      <c r="L2" s="3"/>
      <c r="M2" s="3"/>
      <c r="N2" s="4"/>
    </row>
    <row r="3" customFormat="false" ht="15" hidden="false" customHeight="false" outlineLevel="0" collapsed="false">
      <c r="A3" s="2" t="s">
        <v>1</v>
      </c>
      <c r="B3" s="5" t="s">
        <v>2</v>
      </c>
      <c r="C3" s="5"/>
      <c r="D3" s="5"/>
      <c r="E3" s="5"/>
      <c r="F3" s="5"/>
      <c r="G3" s="5"/>
      <c r="H3" s="5"/>
      <c r="I3" s="5"/>
      <c r="J3" s="3"/>
      <c r="K3" s="3"/>
      <c r="L3" s="3"/>
      <c r="M3" s="3"/>
      <c r="N3" s="4"/>
    </row>
    <row r="4" customFormat="false" ht="15" hidden="false" customHeight="false" outlineLevel="0" collapsed="false">
      <c r="A4" s="2"/>
      <c r="B4" s="6"/>
      <c r="C4" s="6"/>
      <c r="D4" s="6"/>
      <c r="E4" s="6"/>
      <c r="F4" s="6"/>
      <c r="G4" s="6"/>
      <c r="H4" s="6"/>
      <c r="I4" s="6"/>
      <c r="J4" s="3"/>
      <c r="K4" s="3"/>
      <c r="L4" s="3"/>
      <c r="M4" s="3"/>
      <c r="N4" s="4"/>
    </row>
    <row r="5" customFormat="false" ht="15" hidden="false" customHeight="false" outlineLevel="0" collapsed="false">
      <c r="A5" s="2" t="s">
        <v>3</v>
      </c>
      <c r="B5" s="5" t="s">
        <v>4</v>
      </c>
      <c r="C5" s="5"/>
      <c r="D5" s="5"/>
      <c r="E5" s="5"/>
      <c r="F5" s="5"/>
      <c r="G5" s="5"/>
      <c r="H5" s="5"/>
      <c r="I5" s="3"/>
      <c r="J5" s="3"/>
      <c r="K5" s="3"/>
      <c r="L5" s="3"/>
      <c r="M5" s="3"/>
      <c r="N5" s="4"/>
    </row>
    <row r="6" customFormat="false" ht="15" hidden="false" customHeight="false" outlineLevel="0" collapsed="false">
      <c r="A6" s="2"/>
      <c r="B6" s="6"/>
      <c r="C6" s="6"/>
      <c r="D6" s="6"/>
      <c r="E6" s="6"/>
      <c r="F6" s="6"/>
      <c r="G6" s="6"/>
      <c r="H6" s="6"/>
      <c r="I6" s="3"/>
      <c r="J6" s="3"/>
      <c r="K6" s="3"/>
      <c r="L6" s="3"/>
      <c r="M6" s="3"/>
      <c r="N6" s="4"/>
    </row>
    <row r="7" customFormat="false" ht="15" hidden="false" customHeight="false" outlineLevel="0" collapsed="false">
      <c r="A7" s="2" t="s">
        <v>5</v>
      </c>
      <c r="B7" s="5" t="s">
        <v>6</v>
      </c>
      <c r="C7" s="5"/>
      <c r="D7" s="5"/>
      <c r="E7" s="5"/>
      <c r="F7" s="5"/>
      <c r="G7" s="5"/>
      <c r="H7" s="5"/>
      <c r="I7" s="5"/>
      <c r="J7" s="5"/>
      <c r="K7" s="3"/>
      <c r="L7" s="3"/>
      <c r="M7" s="3"/>
      <c r="N7" s="4"/>
    </row>
    <row r="8" customFormat="false" ht="15" hidden="false" customHeight="false" outlineLevel="0" collapsed="false">
      <c r="A8" s="2"/>
      <c r="B8" s="6"/>
      <c r="C8" s="6"/>
      <c r="D8" s="6"/>
      <c r="E8" s="6"/>
      <c r="F8" s="6"/>
      <c r="G8" s="6"/>
      <c r="H8" s="6"/>
      <c r="I8" s="6"/>
      <c r="J8" s="6"/>
      <c r="K8" s="3"/>
      <c r="L8" s="3"/>
      <c r="M8" s="3"/>
      <c r="N8" s="4"/>
    </row>
    <row r="9" customFormat="false" ht="15" hidden="false" customHeight="false" outlineLevel="0" collapsed="false">
      <c r="A9" s="2" t="s">
        <v>7</v>
      </c>
      <c r="B9" s="5" t="s">
        <v>8</v>
      </c>
      <c r="C9" s="5"/>
      <c r="D9" s="5"/>
      <c r="E9" s="5"/>
      <c r="F9" s="5"/>
      <c r="G9" s="5"/>
      <c r="H9" s="5"/>
      <c r="I9" s="5"/>
      <c r="J9" s="5"/>
      <c r="K9" s="5"/>
      <c r="L9" s="5"/>
      <c r="M9" s="5"/>
      <c r="N9" s="4"/>
    </row>
    <row r="10" customFormat="false" ht="15" hidden="false" customHeight="false" outlineLevel="0" collapsed="false">
      <c r="A10" s="2"/>
      <c r="B10" s="4"/>
      <c r="C10" s="4"/>
      <c r="D10" s="4"/>
      <c r="E10" s="4"/>
      <c r="F10" s="4"/>
      <c r="G10" s="4"/>
      <c r="H10" s="4"/>
      <c r="I10" s="4"/>
      <c r="J10" s="4"/>
      <c r="K10" s="4"/>
      <c r="L10" s="4"/>
      <c r="M10" s="4"/>
      <c r="N10" s="4"/>
    </row>
    <row r="11" customFormat="false" ht="15" hidden="false" customHeight="false" outlineLevel="0" collapsed="false">
      <c r="A11" s="2" t="s">
        <v>9</v>
      </c>
      <c r="B11" s="7" t="s">
        <v>10</v>
      </c>
    </row>
    <row r="13" customFormat="false" ht="15" hidden="false" customHeight="false" outlineLevel="0" collapsed="false">
      <c r="A13" s="2" t="s">
        <v>11</v>
      </c>
      <c r="B13" s="7" t="s">
        <v>12</v>
      </c>
    </row>
  </sheetData>
  <mergeCells count="4">
    <mergeCell ref="B3:I3"/>
    <mergeCell ref="B5:H5"/>
    <mergeCell ref="B7:J7"/>
    <mergeCell ref="B9:M9"/>
  </mergeCells>
  <hyperlinks>
    <hyperlink ref="B3" location="'Tableau 1'!A1" display="Effectifs dans l'enseignement supérieur"/>
    <hyperlink ref="B5" location="'Tableau 2'!A1" display="Répartition des effectifs en 2021-2022 entre secteurs public et privé "/>
    <hyperlink ref="B7" location="'Tableau 3'!A1" display="Répartition des effectifs en 2021-2022 par région et académie"/>
    <hyperlink ref="B9" location="Cartes!A1" display="Part des étudiants dans l’enseignement privé par académie en 2021-2022 (en %) &amp; Part des étudiants dans les universités par académie en 2021-2022 (en %)"/>
    <hyperlink ref="B11" location="'Annexe 1'!A1" display="Répartition des effectifs en 2021-2022 entre secteurs public et privé (périmètre EPE*)"/>
    <hyperlink ref="B13" location="'Annexe 2'!A1" display="Part des étudiants dans les universités par académie en 2021-2022 ( périmètre EPE*, e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27.56"/>
    <col collapsed="false" customWidth="true" hidden="false" outlineLevel="0" max="6" min="3" style="0" width="6.42"/>
    <col collapsed="false" customWidth="true" hidden="false" outlineLevel="0" max="7" min="7" style="0" width="9.99"/>
    <col collapsed="false" customWidth="true" hidden="false" outlineLevel="0" max="8" min="8" style="0" width="10.42"/>
    <col collapsed="false" customWidth="true" hidden="false" outlineLevel="0" max="9" min="9" style="0" width="11.28"/>
    <col collapsed="false" customWidth="true" hidden="false" outlineLevel="0" max="10" min="10" style="0" width="10.85"/>
    <col collapsed="false" customWidth="true" hidden="false" outlineLevel="0" max="11" min="11" style="0" width="12.42"/>
  </cols>
  <sheetData>
    <row r="1" customFormat="false" ht="12.75" hidden="false" customHeight="false" outlineLevel="0" collapsed="false">
      <c r="A1" s="8" t="s">
        <v>13</v>
      </c>
      <c r="B1" s="9"/>
      <c r="C1" s="9"/>
    </row>
    <row r="2" customFormat="false" ht="12.75" hidden="false" customHeight="false" outlineLevel="0" collapsed="false">
      <c r="A2" s="10"/>
      <c r="B2" s="10"/>
      <c r="C2" s="10"/>
      <c r="D2" s="10"/>
      <c r="E2" s="10"/>
      <c r="F2" s="10"/>
      <c r="G2" s="11"/>
    </row>
    <row r="3" customFormat="false" ht="16.5" hidden="false" customHeight="true" outlineLevel="0" collapsed="false">
      <c r="A3" s="12" t="s">
        <v>14</v>
      </c>
      <c r="B3" s="12"/>
      <c r="C3" s="13" t="s">
        <v>15</v>
      </c>
      <c r="D3" s="13"/>
      <c r="E3" s="13"/>
      <c r="F3" s="13"/>
      <c r="G3" s="14" t="s">
        <v>16</v>
      </c>
    </row>
    <row r="4" customFormat="false" ht="27.75" hidden="false" customHeight="true" outlineLevel="0" collapsed="false">
      <c r="A4" s="12"/>
      <c r="B4" s="12"/>
      <c r="C4" s="15" t="s">
        <v>17</v>
      </c>
      <c r="D4" s="16" t="s">
        <v>18</v>
      </c>
      <c r="E4" s="16" t="s">
        <v>19</v>
      </c>
      <c r="F4" s="16" t="s">
        <v>20</v>
      </c>
      <c r="G4" s="14"/>
      <c r="J4" s="17"/>
      <c r="K4" s="17"/>
    </row>
    <row r="5" customFormat="false" ht="12.75" hidden="false" customHeight="false" outlineLevel="0" collapsed="false">
      <c r="A5" s="18" t="s">
        <v>21</v>
      </c>
      <c r="B5" s="19"/>
      <c r="C5" s="20" t="n">
        <v>1429.738</v>
      </c>
      <c r="D5" s="21" t="n">
        <v>1649.978</v>
      </c>
      <c r="E5" s="20" t="n">
        <v>1656.914</v>
      </c>
      <c r="F5" s="22" t="n">
        <v>1712.944</v>
      </c>
      <c r="G5" s="23" t="n">
        <v>0.420369241286849</v>
      </c>
      <c r="H5" s="24"/>
      <c r="I5" s="17"/>
      <c r="J5" s="17"/>
      <c r="K5" s="17"/>
    </row>
    <row r="6" customFormat="false" ht="12.75" hidden="false" customHeight="false" outlineLevel="0" collapsed="false">
      <c r="A6" s="18"/>
      <c r="B6" s="19" t="s">
        <v>22</v>
      </c>
      <c r="C6" s="25" t="n">
        <v>115.014</v>
      </c>
      <c r="D6" s="26" t="n">
        <v>120.93</v>
      </c>
      <c r="E6" s="25" t="n">
        <v>115.056</v>
      </c>
      <c r="F6" s="27" t="n">
        <v>115.056</v>
      </c>
      <c r="G6" s="23" t="n">
        <v>-4.85735549491442</v>
      </c>
      <c r="H6" s="24"/>
      <c r="I6" s="17"/>
      <c r="J6" s="17"/>
      <c r="K6" s="17"/>
    </row>
    <row r="7" customFormat="false" ht="12.75" hidden="false" customHeight="false" outlineLevel="0" collapsed="false">
      <c r="A7" s="18"/>
      <c r="B7" s="19" t="s">
        <v>23</v>
      </c>
      <c r="C7" s="25" t="n">
        <v>24.7</v>
      </c>
      <c r="D7" s="26" t="n">
        <v>31.157</v>
      </c>
      <c r="E7" s="25" t="n">
        <v>31.451</v>
      </c>
      <c r="F7" s="27" t="n">
        <v>54.133</v>
      </c>
      <c r="G7" s="23" t="n">
        <v>0.943608177937544</v>
      </c>
      <c r="H7" s="24"/>
      <c r="I7" s="17"/>
      <c r="J7" s="17"/>
      <c r="K7" s="17"/>
    </row>
    <row r="8" customFormat="false" ht="12.75" hidden="false" customHeight="false" outlineLevel="0" collapsed="false">
      <c r="A8" s="18" t="s">
        <v>24</v>
      </c>
      <c r="B8" s="19"/>
      <c r="C8" s="20" t="n">
        <v>105.72</v>
      </c>
      <c r="D8" s="21" t="n">
        <v>140.768</v>
      </c>
      <c r="E8" s="20" t="n">
        <v>144.504</v>
      </c>
      <c r="F8" s="22" t="n">
        <v>121.822</v>
      </c>
      <c r="G8" s="23" t="n">
        <v>2.65401227551716</v>
      </c>
      <c r="H8" s="24"/>
      <c r="I8" s="17"/>
      <c r="J8" s="17"/>
      <c r="K8" s="17"/>
    </row>
    <row r="9" customFormat="false" ht="12.75" hidden="false" customHeight="false" outlineLevel="0" collapsed="false">
      <c r="A9" s="18" t="s">
        <v>25</v>
      </c>
      <c r="B9" s="19"/>
      <c r="C9" s="20" t="n">
        <v>246.025</v>
      </c>
      <c r="D9" s="21" t="n">
        <v>267.35</v>
      </c>
      <c r="E9" s="20" t="n">
        <v>252.041</v>
      </c>
      <c r="F9" s="22" t="n">
        <v>252.041</v>
      </c>
      <c r="G9" s="23" t="n">
        <v>-5.72620160837854</v>
      </c>
      <c r="H9" s="24"/>
      <c r="I9" s="17"/>
      <c r="J9" s="17"/>
      <c r="K9" s="17"/>
    </row>
    <row r="10" customFormat="false" ht="12.75" hidden="false" customHeight="false" outlineLevel="0" collapsed="false">
      <c r="A10" s="18" t="s">
        <v>26</v>
      </c>
      <c r="B10" s="19"/>
      <c r="C10" s="20" t="n">
        <v>55.136</v>
      </c>
      <c r="D10" s="21" t="n">
        <v>109.48</v>
      </c>
      <c r="E10" s="20" t="n">
        <v>156.824</v>
      </c>
      <c r="F10" s="22" t="n">
        <v>156.824</v>
      </c>
      <c r="G10" s="23" t="n">
        <v>43.244428206065</v>
      </c>
      <c r="H10" s="24"/>
      <c r="I10" s="28"/>
      <c r="J10" s="17"/>
      <c r="K10" s="17"/>
    </row>
    <row r="11" customFormat="false" ht="12.75" hidden="false" customHeight="false" outlineLevel="0" collapsed="false">
      <c r="A11" s="18" t="s">
        <v>27</v>
      </c>
      <c r="B11" s="19"/>
      <c r="C11" s="20" t="n">
        <v>80.411</v>
      </c>
      <c r="D11" s="21" t="n">
        <v>84.903</v>
      </c>
      <c r="E11" s="20" t="n">
        <v>83.371</v>
      </c>
      <c r="F11" s="22" t="n">
        <v>83.371</v>
      </c>
      <c r="G11" s="23" t="n">
        <v>-1.80441209380117</v>
      </c>
      <c r="H11" s="24"/>
      <c r="I11" s="17"/>
      <c r="J11" s="17"/>
      <c r="K11" s="17"/>
    </row>
    <row r="12" customFormat="false" ht="12.75" hidden="false" customHeight="false" outlineLevel="0" collapsed="false">
      <c r="A12" s="18" t="s">
        <v>28</v>
      </c>
      <c r="B12" s="19"/>
      <c r="C12" s="20" t="n">
        <v>126.698</v>
      </c>
      <c r="D12" s="21" t="n">
        <v>219.337</v>
      </c>
      <c r="E12" s="20" t="n">
        <v>239.146</v>
      </c>
      <c r="F12" s="22" t="n">
        <v>239.146</v>
      </c>
      <c r="G12" s="23" t="n">
        <v>9.03130798725249</v>
      </c>
      <c r="H12" s="24"/>
      <c r="I12" s="17"/>
      <c r="J12" s="17"/>
      <c r="K12" s="17"/>
    </row>
    <row r="13" customFormat="false" ht="12.75" hidden="false" customHeight="false" outlineLevel="0" collapsed="false">
      <c r="A13" s="18" t="s">
        <v>29</v>
      </c>
      <c r="B13" s="19"/>
      <c r="C13" s="20" t="n">
        <v>341.323</v>
      </c>
      <c r="D13" s="21" t="n">
        <v>423.678</v>
      </c>
      <c r="E13" s="20" t="n">
        <v>436.136</v>
      </c>
      <c r="F13" s="22" t="n">
        <v>402.788</v>
      </c>
      <c r="G13" s="23" t="n">
        <v>2.94044061763887</v>
      </c>
      <c r="H13" s="24"/>
      <c r="I13" s="17"/>
      <c r="J13" s="17"/>
      <c r="K13" s="17"/>
    </row>
    <row r="14" customFormat="false" ht="7.5" hidden="false" customHeight="true" outlineLevel="0" collapsed="false">
      <c r="A14" s="29"/>
      <c r="B14" s="29"/>
      <c r="C14" s="14"/>
      <c r="D14" s="29"/>
      <c r="E14" s="29"/>
      <c r="F14" s="29"/>
      <c r="G14" s="14"/>
      <c r="I14" s="17"/>
      <c r="J14" s="30"/>
    </row>
    <row r="15" customFormat="false" ht="15" hidden="false" customHeight="true" outlineLevel="0" collapsed="false">
      <c r="A15" s="31" t="s">
        <v>30</v>
      </c>
      <c r="B15" s="31"/>
      <c r="C15" s="32" t="n">
        <v>2385.051</v>
      </c>
      <c r="D15" s="33" t="n">
        <f aca="false">SUM(D5,D8:D13)</f>
        <v>2895.494</v>
      </c>
      <c r="E15" s="33" t="n">
        <f aca="false">SUM(E5,E8:E13)</f>
        <v>2968.936</v>
      </c>
      <c r="F15" s="33" t="n">
        <f aca="false">SUM(F5,F8:F13)</f>
        <v>2968.936</v>
      </c>
      <c r="G15" s="34" t="n">
        <v>2.53642383648526</v>
      </c>
      <c r="H15" s="35"/>
      <c r="I15" s="17"/>
      <c r="J15" s="30"/>
      <c r="K15" s="36"/>
    </row>
    <row r="16" customFormat="false" ht="12.75" hidden="false" customHeight="false" outlineLevel="0" collapsed="false">
      <c r="A16" s="37"/>
      <c r="B16" s="37"/>
      <c r="C16" s="38"/>
      <c r="D16" s="39"/>
      <c r="E16" s="39"/>
      <c r="F16" s="39"/>
      <c r="G16" s="40"/>
      <c r="H16" s="35"/>
      <c r="I16" s="17"/>
      <c r="J16" s="41"/>
      <c r="K16" s="11"/>
    </row>
    <row r="17" customFormat="false" ht="35.25" hidden="false" customHeight="true" outlineLevel="0" collapsed="false">
      <c r="A17" s="42" t="s">
        <v>31</v>
      </c>
      <c r="B17" s="42"/>
      <c r="C17" s="42"/>
      <c r="D17" s="42"/>
      <c r="E17" s="42"/>
      <c r="F17" s="42"/>
      <c r="G17" s="42"/>
      <c r="H17" s="35"/>
      <c r="K17" s="43"/>
    </row>
    <row r="18" customFormat="false" ht="75" hidden="false" customHeight="true" outlineLevel="0" collapsed="false">
      <c r="A18" s="44" t="s">
        <v>32</v>
      </c>
      <c r="B18" s="44"/>
      <c r="C18" s="44"/>
      <c r="D18" s="44"/>
      <c r="E18" s="44"/>
      <c r="F18" s="44"/>
      <c r="G18" s="44"/>
      <c r="H18" s="44"/>
      <c r="I18" s="44"/>
      <c r="J18" s="44"/>
    </row>
    <row r="19" customFormat="false" ht="36" hidden="false" customHeight="true" outlineLevel="0" collapsed="false">
      <c r="A19" s="42" t="s">
        <v>33</v>
      </c>
      <c r="B19" s="42"/>
      <c r="C19" s="42"/>
      <c r="D19" s="42"/>
      <c r="E19" s="42"/>
      <c r="F19" s="42"/>
      <c r="G19" s="42"/>
    </row>
    <row r="21" customFormat="false" ht="12.75" hidden="false" customHeight="true" outlineLevel="0" collapsed="false"/>
    <row r="22" customFormat="false" ht="12.75" hidden="false" customHeight="false" outlineLevel="0" collapsed="false">
      <c r="F22" s="35"/>
    </row>
    <row r="25" customFormat="false" ht="12.75" hidden="false" customHeight="false" outlineLevel="0" collapsed="false">
      <c r="F25" s="17"/>
    </row>
    <row r="38" customFormat="false" ht="12.75" hidden="false" customHeight="true" outlineLevel="0" collapsed="false"/>
    <row r="39" customFormat="false" ht="12.75" hidden="false" customHeight="true" outlineLevel="0" collapsed="false"/>
  </sheetData>
  <mergeCells count="7">
    <mergeCell ref="A3:B4"/>
    <mergeCell ref="C3:F3"/>
    <mergeCell ref="G3:G4"/>
    <mergeCell ref="A15:B15"/>
    <mergeCell ref="A17:G17"/>
    <mergeCell ref="A18: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6"/>
    <col collapsed="false" customWidth="true" hidden="false" outlineLevel="0" max="4" min="2" style="0" width="6.42"/>
    <col collapsed="false" customWidth="true" hidden="false" outlineLevel="0" max="5" min="5" style="0" width="12.13"/>
  </cols>
  <sheetData>
    <row r="1" customFormat="false" ht="12.95" hidden="false" customHeight="true" outlineLevel="0" collapsed="false">
      <c r="A1" s="8" t="s">
        <v>34</v>
      </c>
      <c r="B1" s="9"/>
      <c r="C1" s="9"/>
      <c r="D1" s="9"/>
      <c r="E1" s="9"/>
    </row>
    <row r="2" customFormat="false" ht="12.75" hidden="false" customHeight="false" outlineLevel="0" collapsed="false">
      <c r="A2" s="45"/>
    </row>
    <row r="3" customFormat="false" ht="21.75" hidden="false" customHeight="true" outlineLevel="0" collapsed="false">
      <c r="A3" s="15" t="s">
        <v>35</v>
      </c>
      <c r="B3" s="16" t="s">
        <v>36</v>
      </c>
      <c r="C3" s="16" t="s">
        <v>37</v>
      </c>
      <c r="D3" s="16" t="s">
        <v>30</v>
      </c>
      <c r="E3" s="16" t="s">
        <v>38</v>
      </c>
    </row>
    <row r="4" customFormat="false" ht="12.75" hidden="false" customHeight="false" outlineLevel="0" collapsed="false">
      <c r="A4" s="15"/>
      <c r="B4" s="16"/>
      <c r="C4" s="16"/>
      <c r="D4" s="16"/>
      <c r="E4" s="16"/>
    </row>
    <row r="5" customFormat="false" ht="12.75" hidden="false" customHeight="false" outlineLevel="0" collapsed="false">
      <c r="A5" s="46" t="s">
        <v>39</v>
      </c>
      <c r="B5" s="47" t="n">
        <v>1656.914</v>
      </c>
      <c r="C5" s="48" t="s">
        <v>40</v>
      </c>
      <c r="D5" s="47" t="n">
        <f aca="false">SUM(B5:C5)</f>
        <v>1656.914</v>
      </c>
      <c r="E5" s="49" t="s">
        <v>40</v>
      </c>
    </row>
    <row r="6" customFormat="false" ht="12.75" hidden="false" customHeight="false" outlineLevel="0" collapsed="false">
      <c r="A6" s="46" t="s">
        <v>41</v>
      </c>
      <c r="B6" s="47" t="n">
        <v>84.889</v>
      </c>
      <c r="C6" s="47" t="n">
        <v>59.615</v>
      </c>
      <c r="D6" s="47" t="n">
        <f aca="false">SUM(B6:C6)</f>
        <v>144.504</v>
      </c>
      <c r="E6" s="50" t="n">
        <f aca="false">100*C6/D6</f>
        <v>41.2549133587998</v>
      </c>
    </row>
    <row r="7" customFormat="false" ht="12.75" hidden="false" customHeight="false" outlineLevel="0" collapsed="false">
      <c r="A7" s="46" t="s">
        <v>25</v>
      </c>
      <c r="B7" s="47" t="n">
        <v>176.953</v>
      </c>
      <c r="C7" s="47" t="n">
        <v>75.088</v>
      </c>
      <c r="D7" s="47" t="n">
        <f aca="false">SUM(B7:C7)</f>
        <v>252.041</v>
      </c>
      <c r="E7" s="50" t="n">
        <f aca="false">100*C7/D7</f>
        <v>29.7919782892466</v>
      </c>
    </row>
    <row r="8" customFormat="false" ht="12.75" hidden="false" customHeight="false" outlineLevel="0" collapsed="false">
      <c r="A8" s="46" t="s">
        <v>26</v>
      </c>
      <c r="B8" s="47" t="n">
        <v>35.308</v>
      </c>
      <c r="C8" s="47" t="n">
        <v>121.516</v>
      </c>
      <c r="D8" s="47" t="n">
        <v>156.824</v>
      </c>
      <c r="E8" s="50" t="n">
        <f aca="false">100*C8/D8</f>
        <v>77.4855889404683</v>
      </c>
    </row>
    <row r="9" customFormat="false" ht="12.75" hidden="false" customHeight="false" outlineLevel="0" collapsed="false">
      <c r="A9" s="46" t="s">
        <v>27</v>
      </c>
      <c r="B9" s="47" t="n">
        <v>70.092</v>
      </c>
      <c r="C9" s="47" t="n">
        <v>13.279</v>
      </c>
      <c r="D9" s="47" t="n">
        <f aca="false">SUM(B9:C9)</f>
        <v>83.371</v>
      </c>
      <c r="E9" s="50" t="n">
        <f aca="false">100*C9/D9</f>
        <v>15.9276007244725</v>
      </c>
    </row>
    <row r="10" customFormat="false" ht="12.75" hidden="false" customHeight="false" outlineLevel="0" collapsed="false">
      <c r="A10" s="46" t="s">
        <v>42</v>
      </c>
      <c r="B10" s="47" t="n">
        <v>1.255</v>
      </c>
      <c r="C10" s="47" t="n">
        <v>237.891</v>
      </c>
      <c r="D10" s="47" t="n">
        <f aca="false">SUM(B10:C10)</f>
        <v>239.146</v>
      </c>
      <c r="E10" s="50" t="n">
        <f aca="false">100*C10/D10</f>
        <v>99.475215976851</v>
      </c>
    </row>
    <row r="11" customFormat="false" ht="12.75" hidden="false" customHeight="false" outlineLevel="0" collapsed="false">
      <c r="A11" s="46" t="s">
        <v>29</v>
      </c>
      <c r="B11" s="47" t="n">
        <v>206.737</v>
      </c>
      <c r="C11" s="47" t="n">
        <v>229.399</v>
      </c>
      <c r="D11" s="47" t="n">
        <f aca="false">SUM(B11:C11)</f>
        <v>436.136</v>
      </c>
      <c r="E11" s="50" t="n">
        <f aca="false">100*C11/D11</f>
        <v>52.5980428123338</v>
      </c>
    </row>
    <row r="12" customFormat="false" ht="12.75" hidden="false" customHeight="false" outlineLevel="0" collapsed="false">
      <c r="A12" s="12"/>
      <c r="B12" s="12"/>
      <c r="C12" s="12"/>
      <c r="D12" s="12"/>
      <c r="E12" s="12"/>
    </row>
    <row r="13" customFormat="false" ht="12.75" hidden="false" customHeight="false" outlineLevel="0" collapsed="false">
      <c r="A13" s="51" t="s">
        <v>30</v>
      </c>
      <c r="B13" s="52" t="n">
        <f aca="false">SUM(B5:B11)</f>
        <v>2232.148</v>
      </c>
      <c r="C13" s="52" t="n">
        <f aca="false">SUM(C5:C11)</f>
        <v>736.788</v>
      </c>
      <c r="D13" s="52" t="n">
        <f aca="false">SUM(D5:D11)</f>
        <v>2968.936</v>
      </c>
      <c r="E13" s="53" t="n">
        <f aca="false">100*C13/D13</f>
        <v>24.8165672820162</v>
      </c>
    </row>
    <row r="14" customFormat="false" ht="13.15" hidden="false" customHeight="true" outlineLevel="0" collapsed="false">
      <c r="A14" s="51" t="s">
        <v>43</v>
      </c>
      <c r="B14" s="54" t="n">
        <f aca="false">100*(B13-2225.39)/2225.39</f>
        <v>0.303677108282156</v>
      </c>
      <c r="C14" s="54" t="n">
        <f aca="false">100*(C13-670.104)/670.104</f>
        <v>9.95129114286737</v>
      </c>
      <c r="D14" s="54" t="n">
        <f aca="false">100*(D13-2895.494)/2895.494</f>
        <v>2.53642383648524</v>
      </c>
      <c r="E14" s="55" t="s">
        <v>40</v>
      </c>
    </row>
    <row r="15" customFormat="false" ht="13.15" hidden="false" customHeight="true" outlineLevel="0" collapsed="false">
      <c r="A15" s="56" t="s">
        <v>44</v>
      </c>
      <c r="B15" s="57"/>
      <c r="C15" s="57"/>
      <c r="D15" s="57"/>
      <c r="E15" s="58"/>
    </row>
    <row r="16" customFormat="false" ht="6" hidden="false" customHeight="true" outlineLevel="0" collapsed="false"/>
    <row r="17" customFormat="false" ht="44.25" hidden="false" customHeight="true" outlineLevel="0" collapsed="false">
      <c r="A17" s="59" t="s">
        <v>33</v>
      </c>
      <c r="B17" s="59"/>
      <c r="C17" s="59"/>
      <c r="D17" s="59"/>
      <c r="E17" s="59"/>
      <c r="F17" s="60"/>
    </row>
    <row r="20" customFormat="false" ht="12.75" hidden="false" customHeight="false" outlineLevel="0" collapsed="false">
      <c r="B20" s="61"/>
      <c r="C20" s="61"/>
      <c r="D20" s="61"/>
    </row>
  </sheetData>
  <mergeCells count="6">
    <mergeCell ref="A3:A4"/>
    <mergeCell ref="B3:B4"/>
    <mergeCell ref="C3:C4"/>
    <mergeCell ref="D3:D4"/>
    <mergeCell ref="E3:E4"/>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1.65" zeroHeight="false" outlineLevelRow="0" outlineLevelCol="0"/>
  <cols>
    <col collapsed="false" customWidth="true" hidden="false" outlineLevel="0" max="1" min="1" style="0" width="17.7"/>
    <col collapsed="false" customWidth="true" hidden="false" outlineLevel="0" max="2" min="2" style="0" width="9.56"/>
    <col collapsed="false" customWidth="true" hidden="false" outlineLevel="0" max="3" min="3" style="0" width="9.42"/>
    <col collapsed="false" customWidth="true" hidden="false" outlineLevel="0" max="4" min="4" style="0" width="6.42"/>
    <col collapsed="false" customWidth="true" hidden="false" outlineLevel="0" max="5" min="5" style="0" width="8.7"/>
  </cols>
  <sheetData>
    <row r="1" customFormat="false" ht="11.65" hidden="false" customHeight="true" outlineLevel="0" collapsed="false">
      <c r="A1" s="8" t="s">
        <v>45</v>
      </c>
    </row>
    <row r="3" customFormat="false" ht="30.75" hidden="false" customHeight="true" outlineLevel="0" collapsed="false">
      <c r="A3" s="62" t="s">
        <v>46</v>
      </c>
      <c r="B3" s="62" t="s">
        <v>47</v>
      </c>
      <c r="C3" s="62" t="s">
        <v>48</v>
      </c>
      <c r="D3" s="62" t="s">
        <v>49</v>
      </c>
      <c r="E3" s="62" t="s">
        <v>50</v>
      </c>
    </row>
    <row r="4" customFormat="false" ht="12.95" hidden="false" customHeight="true" outlineLevel="0" collapsed="false">
      <c r="A4" s="63" t="s">
        <v>51</v>
      </c>
      <c r="B4" s="63"/>
      <c r="C4" s="64" t="n">
        <v>377275</v>
      </c>
      <c r="D4" s="65" t="n">
        <v>12.7074143733647</v>
      </c>
      <c r="E4" s="66" t="n">
        <v>3.10201025349526</v>
      </c>
    </row>
    <row r="5" customFormat="false" ht="12.95" hidden="false" customHeight="true" outlineLevel="0" collapsed="false">
      <c r="A5" s="67"/>
      <c r="B5" s="68" t="s">
        <v>52</v>
      </c>
      <c r="C5" s="69" t="n">
        <v>52995</v>
      </c>
      <c r="D5" s="70" t="n">
        <v>1.78498290296591</v>
      </c>
      <c r="E5" s="71" t="n">
        <v>1.21855721298012</v>
      </c>
    </row>
    <row r="6" customFormat="false" ht="12.95" hidden="false" customHeight="true" outlineLevel="0" collapsed="false">
      <c r="A6" s="67"/>
      <c r="B6" s="68" t="s">
        <v>53</v>
      </c>
      <c r="C6" s="69" t="n">
        <v>104738</v>
      </c>
      <c r="D6" s="70" t="n">
        <v>3.52779581641369</v>
      </c>
      <c r="E6" s="71" t="n">
        <v>2.06094150434113</v>
      </c>
    </row>
    <row r="7" customFormat="false" ht="12.95" hidden="false" customHeight="true" outlineLevel="0" collapsed="false">
      <c r="A7" s="72"/>
      <c r="B7" s="73" t="s">
        <v>54</v>
      </c>
      <c r="C7" s="74" t="n">
        <v>219542</v>
      </c>
      <c r="D7" s="75" t="n">
        <v>7.39463565398513</v>
      </c>
      <c r="E7" s="76" t="n">
        <v>4.07596328883495</v>
      </c>
      <c r="G7" s="35"/>
    </row>
    <row r="8" customFormat="false" ht="12.95" hidden="false" customHeight="true" outlineLevel="0" collapsed="false">
      <c r="A8" s="77" t="s">
        <v>55</v>
      </c>
      <c r="B8" s="77"/>
      <c r="C8" s="78" t="n">
        <v>87028</v>
      </c>
      <c r="D8" s="79" t="n">
        <v>2.93128582091362</v>
      </c>
      <c r="E8" s="66" t="n">
        <v>0.169196947548946</v>
      </c>
    </row>
    <row r="9" customFormat="false" ht="12.95" hidden="false" customHeight="true" outlineLevel="0" collapsed="false">
      <c r="A9" s="67"/>
      <c r="B9" s="68" t="s">
        <v>56</v>
      </c>
      <c r="C9" s="69" t="n">
        <v>37588</v>
      </c>
      <c r="D9" s="70" t="n">
        <v>1.26604278435103</v>
      </c>
      <c r="E9" s="71" t="n">
        <v>-0.579257809400376</v>
      </c>
    </row>
    <row r="10" customFormat="false" ht="12.95" hidden="false" customHeight="true" outlineLevel="0" collapsed="false">
      <c r="A10" s="72"/>
      <c r="B10" s="73" t="s">
        <v>57</v>
      </c>
      <c r="C10" s="74" t="n">
        <v>49440</v>
      </c>
      <c r="D10" s="75" t="n">
        <v>1.66524303656259</v>
      </c>
      <c r="E10" s="76" t="n">
        <v>0.745812446509353</v>
      </c>
      <c r="G10" s="35"/>
    </row>
    <row r="11" customFormat="false" ht="12.95" hidden="false" customHeight="true" outlineLevel="0" collapsed="false">
      <c r="A11" s="80" t="s">
        <v>58</v>
      </c>
      <c r="B11" s="80" t="s">
        <v>59</v>
      </c>
      <c r="C11" s="81" t="n">
        <v>147003</v>
      </c>
      <c r="D11" s="82" t="n">
        <v>4.95136978365313</v>
      </c>
      <c r="E11" s="83" t="n">
        <v>3.57064853630183</v>
      </c>
    </row>
    <row r="12" customFormat="false" ht="12.95" hidden="false" customHeight="true" outlineLevel="0" collapsed="false">
      <c r="A12" s="80" t="s">
        <v>60</v>
      </c>
      <c r="B12" s="80" t="s">
        <v>61</v>
      </c>
      <c r="C12" s="81" t="n">
        <v>72419</v>
      </c>
      <c r="D12" s="82" t="n">
        <v>2.43922401830151</v>
      </c>
      <c r="E12" s="83" t="n">
        <v>2.20588235294118</v>
      </c>
    </row>
    <row r="13" customFormat="false" ht="12.95" hidden="false" customHeight="true" outlineLevel="0" collapsed="false">
      <c r="A13" s="80" t="s">
        <v>62</v>
      </c>
      <c r="B13" s="80" t="s">
        <v>62</v>
      </c>
      <c r="C13" s="81" t="n">
        <v>6019</v>
      </c>
      <c r="D13" s="82" t="n">
        <v>0.202732561429414</v>
      </c>
      <c r="E13" s="83" t="n">
        <v>1.63796014859845</v>
      </c>
    </row>
    <row r="14" customFormat="false" ht="12.95" hidden="false" customHeight="true" outlineLevel="0" collapsed="false">
      <c r="A14" s="84" t="s">
        <v>63</v>
      </c>
      <c r="B14" s="85"/>
      <c r="C14" s="78" t="n">
        <v>225033</v>
      </c>
      <c r="D14" s="79" t="n">
        <v>7.57958406648038</v>
      </c>
      <c r="E14" s="66" t="n">
        <v>0.21152664345069</v>
      </c>
    </row>
    <row r="15" customFormat="false" ht="12.95" hidden="false" customHeight="true" outlineLevel="0" collapsed="false">
      <c r="A15" s="67"/>
      <c r="B15" s="68" t="s">
        <v>64</v>
      </c>
      <c r="C15" s="69" t="n">
        <v>89560</v>
      </c>
      <c r="D15" s="70" t="n">
        <v>3.016568898757</v>
      </c>
      <c r="E15" s="71" t="n">
        <v>-1.36672503606788</v>
      </c>
    </row>
    <row r="16" customFormat="false" ht="12.95" hidden="false" customHeight="true" outlineLevel="0" collapsed="false">
      <c r="A16" s="67"/>
      <c r="B16" s="68" t="s">
        <v>65</v>
      </c>
      <c r="C16" s="69" t="n">
        <v>47546</v>
      </c>
      <c r="D16" s="70" t="n">
        <v>1.60144913868133</v>
      </c>
      <c r="E16" s="71" t="n">
        <v>-0.191027982450616</v>
      </c>
    </row>
    <row r="17" customFormat="false" ht="12.95" hidden="false" customHeight="true" outlineLevel="0" collapsed="false">
      <c r="A17" s="72"/>
      <c r="B17" s="73" t="s">
        <v>66</v>
      </c>
      <c r="C17" s="74" t="n">
        <v>87927</v>
      </c>
      <c r="D17" s="75" t="n">
        <v>2.96156602904205</v>
      </c>
      <c r="E17" s="76" t="n">
        <v>2.09823502090107</v>
      </c>
    </row>
    <row r="18" customFormat="false" ht="12.95" hidden="false" customHeight="true" outlineLevel="0" collapsed="false">
      <c r="A18" s="77" t="s">
        <v>67</v>
      </c>
      <c r="B18" s="77"/>
      <c r="C18" s="78" t="n">
        <v>256026</v>
      </c>
      <c r="D18" s="79" t="n">
        <v>8.62349339965563</v>
      </c>
      <c r="E18" s="66" t="n">
        <v>3.75422471855472</v>
      </c>
    </row>
    <row r="19" customFormat="false" ht="12.95" hidden="false" customHeight="true" outlineLevel="0" collapsed="false">
      <c r="A19" s="67"/>
      <c r="B19" s="68" t="s">
        <v>68</v>
      </c>
      <c r="C19" s="69" t="n">
        <v>54191</v>
      </c>
      <c r="D19" s="70" t="n">
        <v>1.82526669486981</v>
      </c>
      <c r="E19" s="71" t="n">
        <v>1.79772325957095</v>
      </c>
    </row>
    <row r="20" customFormat="false" ht="12.95" hidden="false" customHeight="true" outlineLevel="0" collapsed="false">
      <c r="A20" s="72"/>
      <c r="B20" s="73" t="s">
        <v>69</v>
      </c>
      <c r="C20" s="74" t="n">
        <v>201835</v>
      </c>
      <c r="D20" s="75" t="n">
        <v>6.79822670478582</v>
      </c>
      <c r="E20" s="76" t="n">
        <v>4.29240213302468</v>
      </c>
    </row>
    <row r="21" customFormat="false" ht="12.95" hidden="false" customHeight="true" outlineLevel="0" collapsed="false">
      <c r="A21" s="84" t="s">
        <v>70</v>
      </c>
      <c r="B21" s="85"/>
      <c r="C21" s="78" t="n">
        <v>787175</v>
      </c>
      <c r="D21" s="79" t="n">
        <v>26.5137072675194</v>
      </c>
      <c r="E21" s="66" t="n">
        <v>3.98255806273497</v>
      </c>
    </row>
    <row r="22" customFormat="false" ht="12.95" hidden="false" customHeight="true" outlineLevel="0" collapsed="false">
      <c r="A22" s="67"/>
      <c r="B22" s="68" t="s">
        <v>71</v>
      </c>
      <c r="C22" s="69" t="n">
        <v>166310</v>
      </c>
      <c r="D22" s="70" t="n">
        <v>5.601670093259</v>
      </c>
      <c r="E22" s="71" t="n">
        <v>2.30558187030179</v>
      </c>
    </row>
    <row r="23" customFormat="false" ht="12.95" hidden="false" customHeight="true" outlineLevel="0" collapsed="false">
      <c r="A23" s="67"/>
      <c r="B23" s="68" t="s">
        <v>72</v>
      </c>
      <c r="C23" s="69" t="n">
        <v>390862</v>
      </c>
      <c r="D23" s="70" t="n">
        <v>13.1650530695172</v>
      </c>
      <c r="E23" s="71" t="n">
        <v>5.38346432278677</v>
      </c>
    </row>
    <row r="24" customFormat="false" ht="12.95" hidden="false" customHeight="true" outlineLevel="0" collapsed="false">
      <c r="A24" s="72"/>
      <c r="B24" s="73" t="s">
        <v>73</v>
      </c>
      <c r="C24" s="74" t="n">
        <v>230003</v>
      </c>
      <c r="D24" s="75" t="n">
        <v>7.74698410474325</v>
      </c>
      <c r="E24" s="76" t="n">
        <v>2.87785873712366</v>
      </c>
    </row>
    <row r="25" customFormat="false" ht="12.95" hidden="false" customHeight="true" outlineLevel="0" collapsed="false">
      <c r="A25" s="84" t="s">
        <v>74</v>
      </c>
      <c r="B25" s="86"/>
      <c r="C25" s="87" t="n">
        <v>116283</v>
      </c>
      <c r="D25" s="82" t="n">
        <v>3.91665566384725</v>
      </c>
      <c r="E25" s="88" t="n">
        <v>1.51996647517941</v>
      </c>
    </row>
    <row r="26" customFormat="false" ht="12.95" hidden="false" customHeight="true" outlineLevel="0" collapsed="false">
      <c r="A26" s="77" t="s">
        <v>75</v>
      </c>
      <c r="B26" s="77"/>
      <c r="C26" s="78" t="n">
        <v>225694</v>
      </c>
      <c r="D26" s="79" t="n">
        <v>7.60184793474834</v>
      </c>
      <c r="E26" s="66" t="n">
        <v>1.74600240734646</v>
      </c>
    </row>
    <row r="27" customFormat="false" ht="12.95" hidden="false" customHeight="true" outlineLevel="0" collapsed="false">
      <c r="A27" s="67"/>
      <c r="B27" s="68" t="s">
        <v>76</v>
      </c>
      <c r="C27" s="69" t="n">
        <v>141586</v>
      </c>
      <c r="D27" s="70" t="n">
        <v>4.76891384657669</v>
      </c>
      <c r="E27" s="71" t="n">
        <v>1.98956952688296</v>
      </c>
    </row>
    <row r="28" customFormat="false" ht="12.95" hidden="false" customHeight="true" outlineLevel="0" collapsed="false">
      <c r="A28" s="67"/>
      <c r="B28" s="68" t="s">
        <v>77</v>
      </c>
      <c r="C28" s="69" t="n">
        <v>25729</v>
      </c>
      <c r="D28" s="70" t="n">
        <v>0.866606757437681</v>
      </c>
      <c r="E28" s="71" t="n">
        <v>-0.575778653682665</v>
      </c>
    </row>
    <row r="29" customFormat="false" ht="12.95" hidden="false" customHeight="true" outlineLevel="0" collapsed="false">
      <c r="A29" s="72"/>
      <c r="B29" s="73" t="s">
        <v>78</v>
      </c>
      <c r="C29" s="74" t="n">
        <v>58379</v>
      </c>
      <c r="D29" s="75" t="n">
        <v>1.96632733073397</v>
      </c>
      <c r="E29" s="76" t="n">
        <v>2.20592097200581</v>
      </c>
    </row>
    <row r="30" customFormat="false" ht="12.95" hidden="false" customHeight="true" outlineLevel="0" collapsed="false">
      <c r="A30" s="84" t="s">
        <v>79</v>
      </c>
      <c r="B30" s="85"/>
      <c r="C30" s="78" t="n">
        <v>270406</v>
      </c>
      <c r="D30" s="79" t="n">
        <v>9.10784200130956</v>
      </c>
      <c r="E30" s="66" t="n">
        <v>0.9768848724747</v>
      </c>
    </row>
    <row r="31" customFormat="false" ht="12.95" hidden="false" customHeight="true" outlineLevel="0" collapsed="false">
      <c r="A31" s="67"/>
      <c r="B31" s="68" t="s">
        <v>80</v>
      </c>
      <c r="C31" s="69" t="n">
        <v>124177</v>
      </c>
      <c r="D31" s="70" t="n">
        <v>4.1825421632531</v>
      </c>
      <c r="E31" s="71" t="n">
        <v>2.81851075985527</v>
      </c>
    </row>
    <row r="32" customFormat="false" ht="12.95" hidden="false" customHeight="true" outlineLevel="0" collapsed="false">
      <c r="A32" s="72"/>
      <c r="B32" s="73" t="s">
        <v>81</v>
      </c>
      <c r="C32" s="74" t="n">
        <v>146229</v>
      </c>
      <c r="D32" s="75" t="n">
        <v>4.92529983805646</v>
      </c>
      <c r="E32" s="76" t="n">
        <v>-0.535992436248869</v>
      </c>
    </row>
    <row r="33" customFormat="false" ht="12.95" hidden="false" customHeight="true" outlineLevel="0" collapsed="false">
      <c r="A33" s="80" t="s">
        <v>82</v>
      </c>
      <c r="B33" s="80" t="s">
        <v>83</v>
      </c>
      <c r="C33" s="87" t="n">
        <v>153443</v>
      </c>
      <c r="D33" s="82" t="n">
        <v>5.16828250928952</v>
      </c>
      <c r="E33" s="88" t="n">
        <v>1.5123348571353</v>
      </c>
    </row>
    <row r="34" customFormat="false" ht="12.95" hidden="false" customHeight="true" outlineLevel="0" collapsed="false">
      <c r="A34" s="77" t="s">
        <v>84</v>
      </c>
      <c r="B34" s="77"/>
      <c r="C34" s="89" t="n">
        <v>189724</v>
      </c>
      <c r="D34" s="90" t="n">
        <v>6.39030278860844</v>
      </c>
      <c r="E34" s="71" t="n">
        <v>2.170787267156</v>
      </c>
    </row>
    <row r="35" customFormat="false" ht="12.95" hidden="false" customHeight="true" outlineLevel="0" collapsed="false">
      <c r="A35" s="67"/>
      <c r="B35" s="68" t="s">
        <v>85</v>
      </c>
      <c r="C35" s="69" t="n">
        <v>120465</v>
      </c>
      <c r="D35" s="70" t="n">
        <v>4.05751420710989</v>
      </c>
      <c r="E35" s="71" t="n">
        <v>1.3341296612522</v>
      </c>
    </row>
    <row r="36" customFormat="false" ht="12.95" hidden="false" customHeight="true" outlineLevel="0" collapsed="false">
      <c r="A36" s="72"/>
      <c r="B36" s="73" t="s">
        <v>86</v>
      </c>
      <c r="C36" s="74" t="n">
        <v>69259</v>
      </c>
      <c r="D36" s="75" t="n">
        <v>2.33278858149856</v>
      </c>
      <c r="E36" s="76" t="n">
        <v>3.65941269793756</v>
      </c>
    </row>
    <row r="37" customFormat="false" ht="12.95" hidden="false" customHeight="true" outlineLevel="0" collapsed="false">
      <c r="A37" s="91" t="s">
        <v>87</v>
      </c>
      <c r="B37" s="91"/>
      <c r="C37" s="87" t="n">
        <v>2913528</v>
      </c>
      <c r="D37" s="82" t="n">
        <v>98.133742189121</v>
      </c>
      <c r="E37" s="88" t="n">
        <v>2.55770509495869</v>
      </c>
    </row>
    <row r="38" customFormat="false" ht="12.95" hidden="false" customHeight="true" outlineLevel="0" collapsed="false">
      <c r="A38" s="84" t="s">
        <v>88</v>
      </c>
      <c r="B38" s="68" t="s">
        <v>88</v>
      </c>
      <c r="C38" s="89" t="n">
        <v>11386</v>
      </c>
      <c r="D38" s="90" t="n">
        <v>0.383504393493157</v>
      </c>
      <c r="E38" s="71" t="n">
        <v>2.06167084976694</v>
      </c>
    </row>
    <row r="39" customFormat="false" ht="12.95" hidden="false" customHeight="true" outlineLevel="0" collapsed="false">
      <c r="A39" s="84" t="s">
        <v>89</v>
      </c>
      <c r="B39" s="68" t="s">
        <v>89</v>
      </c>
      <c r="C39" s="69" t="n">
        <v>5658</v>
      </c>
      <c r="D39" s="70" t="n">
        <v>0.190573323237685</v>
      </c>
      <c r="E39" s="71" t="n">
        <v>0.533049040511727</v>
      </c>
    </row>
    <row r="40" customFormat="false" ht="12.95" hidden="false" customHeight="true" outlineLevel="0" collapsed="false">
      <c r="A40" s="84" t="s">
        <v>90</v>
      </c>
      <c r="B40" s="68" t="s">
        <v>90</v>
      </c>
      <c r="C40" s="69" t="n">
        <v>25934</v>
      </c>
      <c r="D40" s="70" t="n">
        <v>0.873511587989771</v>
      </c>
      <c r="E40" s="71" t="n">
        <v>0.344360611336816</v>
      </c>
    </row>
    <row r="41" customFormat="false" ht="12.95" hidden="false" customHeight="true" outlineLevel="0" collapsed="false">
      <c r="A41" s="84" t="s">
        <v>91</v>
      </c>
      <c r="B41" s="68" t="s">
        <v>91</v>
      </c>
      <c r="C41" s="69" t="n">
        <v>9719</v>
      </c>
      <c r="D41" s="70" t="n">
        <v>0.327356332369576</v>
      </c>
      <c r="E41" s="71" t="n">
        <v>0.80904470490613</v>
      </c>
    </row>
    <row r="42" customFormat="false" ht="12.95" hidden="false" customHeight="true" outlineLevel="0" collapsed="false">
      <c r="A42" s="86" t="s">
        <v>92</v>
      </c>
      <c r="B42" s="73" t="s">
        <v>92</v>
      </c>
      <c r="C42" s="74" t="n">
        <v>2711</v>
      </c>
      <c r="D42" s="75" t="n">
        <v>0.091312173788859</v>
      </c>
      <c r="E42" s="92" t="n">
        <v>15.0190920661858</v>
      </c>
    </row>
    <row r="43" customFormat="false" ht="12.95" hidden="false" customHeight="true" outlineLevel="0" collapsed="false">
      <c r="A43" s="84" t="s">
        <v>93</v>
      </c>
      <c r="B43" s="67"/>
      <c r="C43" s="78" t="n">
        <v>55408</v>
      </c>
      <c r="D43" s="79" t="n">
        <v>1.86625781087905</v>
      </c>
      <c r="E43" s="93" t="n">
        <v>1.42969593790616</v>
      </c>
    </row>
    <row r="44" customFormat="false" ht="12.75" hidden="false" customHeight="true" outlineLevel="0" collapsed="false">
      <c r="A44" s="62" t="s">
        <v>94</v>
      </c>
      <c r="B44" s="62"/>
      <c r="C44" s="94" t="n">
        <v>2968936</v>
      </c>
      <c r="D44" s="95" t="n">
        <v>100</v>
      </c>
      <c r="E44" s="96" t="n">
        <v>2.53642383648524</v>
      </c>
    </row>
    <row r="45" customFormat="false" ht="11.65" hidden="false" customHeight="true" outlineLevel="0" collapsed="false">
      <c r="A45" s="97"/>
      <c r="B45" s="97"/>
      <c r="C45" s="97"/>
      <c r="D45" s="97"/>
      <c r="E45" s="97"/>
    </row>
    <row r="46" customFormat="false" ht="11.65" hidden="false" customHeight="true" outlineLevel="0" collapsed="false">
      <c r="A46" s="98" t="s">
        <v>95</v>
      </c>
      <c r="E46" s="99"/>
    </row>
  </sheetData>
  <mergeCells count="7">
    <mergeCell ref="A4:B4"/>
    <mergeCell ref="A8:B8"/>
    <mergeCell ref="A18:B18"/>
    <mergeCell ref="A26:B26"/>
    <mergeCell ref="A34:B34"/>
    <mergeCell ref="A37:B37"/>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8" min="8" style="0" width="16.85"/>
  </cols>
  <sheetData>
    <row r="1" customFormat="false" ht="12.75" hidden="false" customHeight="true" outlineLevel="0" collapsed="false"/>
    <row r="2" customFormat="false" ht="12.75" hidden="false" customHeight="true" outlineLevel="0" collapsed="false"/>
    <row r="3" customFormat="false" ht="13.5" hidden="false" customHeight="true" outlineLevel="0" collapsed="false"/>
    <row r="4" customFormat="false" ht="19.5" hidden="false" customHeight="false" outlineLevel="0" collapsed="false">
      <c r="A4" s="100" t="s">
        <v>96</v>
      </c>
      <c r="H4" s="101" t="s">
        <v>97</v>
      </c>
      <c r="I4" s="102" t="s">
        <v>98</v>
      </c>
      <c r="J4" s="103" t="s">
        <v>99</v>
      </c>
      <c r="K4" s="102" t="s">
        <v>100</v>
      </c>
      <c r="L4" s="103" t="s">
        <v>99</v>
      </c>
    </row>
    <row r="5" customFormat="false" ht="12.75" hidden="false" customHeight="false" outlineLevel="0" collapsed="false">
      <c r="A5" s="104"/>
      <c r="H5" s="105" t="s">
        <v>101</v>
      </c>
      <c r="I5" s="106" t="n">
        <v>20.560328726186</v>
      </c>
      <c r="J5" s="106" t="n">
        <v>10.7494187086389</v>
      </c>
      <c r="K5" s="106" t="n">
        <v>62.59</v>
      </c>
      <c r="L5" s="107" t="n">
        <v>-0.974456628800315</v>
      </c>
    </row>
    <row r="6" customFormat="false" ht="12.75" hidden="false" customHeight="false" outlineLevel="0" collapsed="false">
      <c r="H6" s="105" t="s">
        <v>68</v>
      </c>
      <c r="I6" s="106" t="n">
        <v>17.5896366555332</v>
      </c>
      <c r="J6" s="106" t="n">
        <v>6.58615677065862</v>
      </c>
      <c r="K6" s="106" t="n">
        <v>52.88</v>
      </c>
      <c r="L6" s="107" t="n">
        <v>0.762983017474772</v>
      </c>
    </row>
    <row r="7" customFormat="false" ht="12.75" hidden="false" customHeight="false" outlineLevel="0" collapsed="false">
      <c r="H7" s="105" t="s">
        <v>102</v>
      </c>
      <c r="I7" s="106" t="n">
        <v>9.64137490688518</v>
      </c>
      <c r="J7" s="106" t="n">
        <v>5.1348999129678</v>
      </c>
      <c r="K7" s="106" t="n">
        <v>60.65</v>
      </c>
      <c r="L7" s="107" t="n">
        <v>-0.882647071611809</v>
      </c>
    </row>
    <row r="8" customFormat="false" ht="12.75" hidden="false" customHeight="false" outlineLevel="0" collapsed="false">
      <c r="H8" s="105" t="s">
        <v>76</v>
      </c>
      <c r="I8" s="106" t="n">
        <v>27.7414433630444</v>
      </c>
      <c r="J8" s="106" t="n">
        <v>9.37291156159501</v>
      </c>
      <c r="K8" s="106" t="n">
        <v>54.58</v>
      </c>
      <c r="L8" s="107" t="n">
        <v>-0.0853275414032502</v>
      </c>
    </row>
    <row r="9" customFormat="false" ht="12.75" hidden="false" customHeight="false" outlineLevel="0" collapsed="false">
      <c r="H9" s="105" t="s">
        <v>103</v>
      </c>
      <c r="I9" s="106" t="n">
        <v>12.7408246060949</v>
      </c>
      <c r="J9" s="106" t="n">
        <v>5.59899906162027</v>
      </c>
      <c r="K9" s="106" t="n">
        <v>59.46</v>
      </c>
      <c r="L9" s="107" t="n">
        <v>0.880422602849368</v>
      </c>
    </row>
    <row r="10" customFormat="false" ht="12.75" hidden="false" customHeight="false" outlineLevel="0" collapsed="false">
      <c r="H10" s="105" t="s">
        <v>62</v>
      </c>
      <c r="I10" s="106" t="n">
        <v>4.1036717062635</v>
      </c>
      <c r="J10" s="106" t="n">
        <v>6.00858369098712</v>
      </c>
      <c r="K10" s="106" t="n">
        <v>74.35</v>
      </c>
      <c r="L10" s="107" t="n">
        <v>1.88979963570128</v>
      </c>
    </row>
    <row r="11" customFormat="false" ht="12.75" hidden="false" customHeight="false" outlineLevel="0" collapsed="false">
      <c r="H11" s="105" t="s">
        <v>71</v>
      </c>
      <c r="I11" s="106" t="n">
        <v>20.6956887739763</v>
      </c>
      <c r="J11" s="106" t="n">
        <v>10.3632923974733</v>
      </c>
      <c r="K11" s="106" t="n">
        <v>61.83</v>
      </c>
      <c r="L11" s="107" t="n">
        <v>0.367001132237536</v>
      </c>
    </row>
    <row r="12" customFormat="false" ht="12.75" hidden="false" customHeight="false" outlineLevel="0" collapsed="false">
      <c r="H12" s="105" t="s">
        <v>57</v>
      </c>
      <c r="I12" s="106" t="n">
        <v>16.2135922330097</v>
      </c>
      <c r="J12" s="106" t="n">
        <v>16.1739130434783</v>
      </c>
      <c r="K12" s="106" t="n">
        <v>61.23</v>
      </c>
      <c r="L12" s="107" t="n">
        <v>-1.42945524404936</v>
      </c>
    </row>
    <row r="13" customFormat="false" ht="12.75" hidden="false" customHeight="false" outlineLevel="0" collapsed="false">
      <c r="H13" s="105" t="s">
        <v>53</v>
      </c>
      <c r="I13" s="106" t="n">
        <v>19.1181806030285</v>
      </c>
      <c r="J13" s="106" t="n">
        <v>10.1915034118424</v>
      </c>
      <c r="K13" s="106" t="n">
        <v>57.57</v>
      </c>
      <c r="L13" s="107" t="n">
        <v>0.802407221664995</v>
      </c>
    </row>
    <row r="14" customFormat="false" ht="12.75" hidden="false" customHeight="false" outlineLevel="0" collapsed="false">
      <c r="H14" s="105" t="s">
        <v>88</v>
      </c>
      <c r="I14" s="106" t="n">
        <v>13.823994379062</v>
      </c>
      <c r="J14" s="106" t="n">
        <v>25.7188498402556</v>
      </c>
      <c r="K14" s="106" t="n">
        <v>60.28</v>
      </c>
      <c r="L14" s="107" t="n">
        <v>-0.694544928375054</v>
      </c>
    </row>
    <row r="15" customFormat="false" ht="12.75" hidden="false" customHeight="false" outlineLevel="0" collapsed="false">
      <c r="H15" s="105" t="s">
        <v>89</v>
      </c>
      <c r="I15" s="106" t="n">
        <v>8.7310003534818</v>
      </c>
      <c r="J15" s="106" t="n">
        <v>10.2678571428571</v>
      </c>
      <c r="K15" s="106" t="n">
        <v>68.75</v>
      </c>
      <c r="L15" s="107" t="n">
        <v>-1.76767676767677</v>
      </c>
    </row>
    <row r="16" customFormat="false" ht="12.75" hidden="false" customHeight="false" outlineLevel="0" collapsed="false">
      <c r="H16" s="105" t="s">
        <v>69</v>
      </c>
      <c r="I16" s="106" t="n">
        <v>29.118339237496</v>
      </c>
      <c r="J16" s="106" t="n">
        <v>10.1054761414092</v>
      </c>
      <c r="K16" s="106" t="n">
        <v>54.05</v>
      </c>
      <c r="L16" s="107" t="n">
        <v>3.65161866572914</v>
      </c>
    </row>
    <row r="17" customFormat="false" ht="12.75" hidden="false" customHeight="false" outlineLevel="0" collapsed="false">
      <c r="H17" s="105" t="s">
        <v>77</v>
      </c>
      <c r="I17" s="106" t="n">
        <v>10.0509153095729</v>
      </c>
      <c r="J17" s="106" t="n">
        <v>3.44</v>
      </c>
      <c r="K17" s="106" t="n">
        <v>68.8</v>
      </c>
      <c r="L17" s="107" t="n">
        <v>-1.27168274861956</v>
      </c>
    </row>
    <row r="18" customFormat="false" ht="12.75" hidden="false" customHeight="false" outlineLevel="0" collapsed="false">
      <c r="H18" s="105" t="s">
        <v>54</v>
      </c>
      <c r="I18" s="106" t="n">
        <v>32.9499594610598</v>
      </c>
      <c r="J18" s="106" t="n">
        <v>10.4311055475834</v>
      </c>
      <c r="K18" s="106" t="n">
        <v>50.97</v>
      </c>
      <c r="L18" s="107" t="n">
        <v>0.289504347046697</v>
      </c>
    </row>
    <row r="19" customFormat="false" ht="12.75" hidden="false" customHeight="false" outlineLevel="0" collapsed="false">
      <c r="H19" s="105" t="s">
        <v>91</v>
      </c>
      <c r="I19" s="106" t="n">
        <v>14.5385327708612</v>
      </c>
      <c r="J19" s="106" t="n">
        <v>-2.34968901174845</v>
      </c>
      <c r="K19" s="106" t="n">
        <v>54.24</v>
      </c>
      <c r="L19" s="107" t="n">
        <v>2.24980605120248</v>
      </c>
    </row>
    <row r="20" customFormat="false" ht="12.75" hidden="false" customHeight="false" outlineLevel="0" collapsed="false">
      <c r="H20" s="105" t="s">
        <v>92</v>
      </c>
      <c r="I20" s="106" t="n">
        <v>5.34857985983032</v>
      </c>
      <c r="J20" s="106" t="n">
        <v>8.2089552238806</v>
      </c>
      <c r="K20" s="106" t="n">
        <v>49.24</v>
      </c>
      <c r="L20" s="107" t="n">
        <v>6.28980891719745</v>
      </c>
    </row>
    <row r="21" customFormat="false" ht="12.75" hidden="false" customHeight="false" outlineLevel="0" collapsed="false">
      <c r="H21" s="105" t="s">
        <v>80</v>
      </c>
      <c r="I21" s="106" t="n">
        <v>19.1380046224341</v>
      </c>
      <c r="J21" s="106" t="n">
        <v>12.5929786326811</v>
      </c>
      <c r="K21" s="106" t="n">
        <v>65.47</v>
      </c>
      <c r="L21" s="107" t="n">
        <v>0.32951978969973</v>
      </c>
    </row>
    <row r="22" customFormat="false" ht="12.75" hidden="false" customHeight="false" outlineLevel="0" collapsed="false">
      <c r="H22" s="105" t="s">
        <v>64</v>
      </c>
      <c r="I22" s="106" t="n">
        <v>13.7728896828942</v>
      </c>
      <c r="J22" s="106" t="n">
        <v>9.18828007435602</v>
      </c>
      <c r="K22" s="106" t="n">
        <v>68.22</v>
      </c>
      <c r="L22" s="107" t="n">
        <v>-3.09283255880347</v>
      </c>
    </row>
    <row r="23" customFormat="false" ht="12.75" hidden="false" customHeight="false" outlineLevel="0" collapsed="false">
      <c r="H23" s="105" t="s">
        <v>83</v>
      </c>
      <c r="I23" s="106" t="n">
        <v>35.7298801509355</v>
      </c>
      <c r="J23" s="106" t="n">
        <v>7.22038605206031</v>
      </c>
      <c r="K23" s="106" t="n">
        <v>48.59</v>
      </c>
      <c r="L23" s="107" t="n">
        <v>-1.73054618304513</v>
      </c>
    </row>
    <row r="24" customFormat="false" ht="12.75" hidden="false" customHeight="false" outlineLevel="0" collapsed="false">
      <c r="H24" s="105" t="s">
        <v>86</v>
      </c>
      <c r="I24" s="106" t="n">
        <v>24.8328737059444</v>
      </c>
      <c r="J24" s="106" t="n">
        <v>14.7747747747748</v>
      </c>
      <c r="K24" s="106" t="n">
        <v>59.54</v>
      </c>
      <c r="L24" s="107" t="n">
        <v>0.443296960249415</v>
      </c>
    </row>
    <row r="25" customFormat="false" ht="12.75" hidden="false" customHeight="false" outlineLevel="0" collapsed="false">
      <c r="H25" s="105" t="s">
        <v>74</v>
      </c>
      <c r="I25" s="106" t="n">
        <v>21.6351487319729</v>
      </c>
      <c r="J25" s="106" t="n">
        <v>5.55066079295154</v>
      </c>
      <c r="K25" s="106" t="n">
        <v>59.81</v>
      </c>
      <c r="L25" s="107" t="n">
        <v>0.298498853591359</v>
      </c>
    </row>
    <row r="26" customFormat="false" ht="12.75" hidden="false" customHeight="false" outlineLevel="0" collapsed="false">
      <c r="A26" s="108" t="s">
        <v>104</v>
      </c>
      <c r="H26" s="105" t="s">
        <v>105</v>
      </c>
      <c r="I26" s="106" t="n">
        <v>15.5539292174706</v>
      </c>
      <c r="J26" s="106" t="n">
        <v>20.2006189307438</v>
      </c>
      <c r="K26" s="106" t="n">
        <v>63.23</v>
      </c>
      <c r="L26" s="107" t="n">
        <v>-0.156992717282282</v>
      </c>
    </row>
    <row r="27" customFormat="false" ht="12.75" hidden="false" customHeight="false" outlineLevel="0" collapsed="false">
      <c r="A27" s="108"/>
      <c r="H27" s="105" t="s">
        <v>72</v>
      </c>
      <c r="I27" s="106" t="n">
        <v>35.254130613874</v>
      </c>
      <c r="J27" s="106" t="n">
        <v>10.6005393777892</v>
      </c>
      <c r="K27" s="106" t="n">
        <v>43.57</v>
      </c>
      <c r="L27" s="107" t="n">
        <v>4.07176773263097</v>
      </c>
    </row>
    <row r="28" customFormat="false" ht="12.75" hidden="false" customHeight="false" outlineLevel="0" collapsed="false">
      <c r="H28" s="105" t="s">
        <v>78</v>
      </c>
      <c r="I28" s="106" t="n">
        <v>20.5450590109457</v>
      </c>
      <c r="J28" s="106" t="n">
        <v>11.7904744151365</v>
      </c>
      <c r="K28" s="106" t="n">
        <v>62.27</v>
      </c>
      <c r="L28" s="107" t="n">
        <v>0.480928689883914</v>
      </c>
    </row>
    <row r="29" customFormat="false" ht="12.75" hidden="false" customHeight="false" outlineLevel="0" collapsed="false">
      <c r="H29" s="105" t="s">
        <v>65</v>
      </c>
      <c r="I29" s="106" t="n">
        <v>21.2825474277542</v>
      </c>
      <c r="J29" s="106" t="n">
        <v>5.14339152119701</v>
      </c>
      <c r="K29" s="106" t="n">
        <v>52.12</v>
      </c>
      <c r="L29" s="107" t="n">
        <v>-0.982977703188684</v>
      </c>
    </row>
    <row r="30" customFormat="false" ht="12.75" hidden="false" customHeight="false" outlineLevel="0" collapsed="false">
      <c r="H30" s="105" t="s">
        <v>59</v>
      </c>
      <c r="I30" s="106" t="n">
        <v>24.3886179193622</v>
      </c>
      <c r="J30" s="106" t="n">
        <v>8.91305668631144</v>
      </c>
      <c r="K30" s="106" t="n">
        <v>58.02</v>
      </c>
      <c r="L30" s="107" t="n">
        <v>2.52563501508649</v>
      </c>
    </row>
    <row r="31" customFormat="false" ht="12.75" hidden="false" customHeight="false" outlineLevel="0" collapsed="false">
      <c r="H31" s="105" t="s">
        <v>106</v>
      </c>
      <c r="I31" s="106" t="n">
        <v>10.746510372484</v>
      </c>
      <c r="J31" s="106" t="n">
        <v>16.125</v>
      </c>
      <c r="K31" s="106" t="n">
        <v>65.71</v>
      </c>
      <c r="L31" s="107" t="n">
        <v>-2.58931123178051</v>
      </c>
    </row>
    <row r="32" customFormat="false" ht="12.75" hidden="false" customHeight="false" outlineLevel="0" collapsed="false">
      <c r="H32" s="105" t="s">
        <v>66</v>
      </c>
      <c r="I32" s="106" t="n">
        <v>11.3821692995326</v>
      </c>
      <c r="J32" s="106" t="n">
        <v>20.1440576230492</v>
      </c>
      <c r="K32" s="106" t="n">
        <v>70.38</v>
      </c>
      <c r="L32" s="107" t="n">
        <v>0.165104647210217</v>
      </c>
    </row>
    <row r="33" customFormat="false" ht="12.75" hidden="false" customHeight="false" outlineLevel="0" collapsed="false">
      <c r="H33" s="105" t="s">
        <v>81</v>
      </c>
      <c r="I33" s="106" t="n">
        <v>20.6956212515985</v>
      </c>
      <c r="J33" s="106" t="n">
        <v>5.9406287194567</v>
      </c>
      <c r="K33" s="106" t="n">
        <v>57.31</v>
      </c>
      <c r="L33" s="107" t="n">
        <v>-3.05045924623464</v>
      </c>
    </row>
    <row r="34" customFormat="false" ht="12.75" hidden="false" customHeight="false" outlineLevel="0" collapsed="false">
      <c r="H34" s="105" t="s">
        <v>73</v>
      </c>
      <c r="I34" s="106" t="n">
        <v>30.191780107216</v>
      </c>
      <c r="J34" s="106" t="n">
        <v>10.2166494722641</v>
      </c>
      <c r="K34" s="106" t="n">
        <v>49.72</v>
      </c>
      <c r="L34" s="107" t="n">
        <v>-0.0742708351536969</v>
      </c>
    </row>
    <row r="35" customFormat="false" ht="12.75" hidden="false" customHeight="false" outlineLevel="0" collapsed="false">
      <c r="H35" s="105" t="s">
        <v>107</v>
      </c>
      <c r="I35" s="106" t="n">
        <v>24.8165672820162</v>
      </c>
      <c r="J35" s="106" t="n">
        <v>9.95129114286738</v>
      </c>
      <c r="K35" s="106" t="n">
        <v>55.8083434604182</v>
      </c>
      <c r="L35" s="107" t="n">
        <v>0.420369241286854</v>
      </c>
    </row>
    <row r="36" customFormat="false" ht="12.75" hidden="false" customHeight="true" outlineLevel="0" collapsed="false">
      <c r="H36" s="109" t="s">
        <v>44</v>
      </c>
      <c r="I36" s="109"/>
      <c r="J36" s="109"/>
      <c r="K36" s="109"/>
    </row>
    <row r="37" customFormat="false" ht="12.75" hidden="false" customHeight="false" outlineLevel="0" collapsed="false">
      <c r="H37" s="110" t="s">
        <v>108</v>
      </c>
      <c r="I37" s="111"/>
      <c r="J37" s="111"/>
      <c r="K37" s="111"/>
      <c r="L37" s="111"/>
    </row>
    <row r="38" customFormat="false" ht="12.75" hidden="false" customHeight="true" outlineLevel="0" collapsed="false">
      <c r="H38" s="110" t="s">
        <v>109</v>
      </c>
      <c r="I38" s="111"/>
      <c r="J38" s="111"/>
      <c r="K38" s="111"/>
      <c r="L38" s="111"/>
    </row>
    <row r="39" customFormat="false" ht="12.75" hidden="false" customHeight="true" outlineLevel="0" collapsed="false">
      <c r="H39" s="110" t="s">
        <v>110</v>
      </c>
      <c r="I39" s="111"/>
      <c r="J39" s="111"/>
      <c r="K39" s="111"/>
      <c r="L39" s="111"/>
    </row>
    <row r="40" customFormat="false" ht="12.75" hidden="false" customHeight="true" outlineLevel="0" collapsed="false">
      <c r="H40" s="110" t="s">
        <v>111</v>
      </c>
    </row>
  </sheetData>
  <mergeCells count="1">
    <mergeCell ref="H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42"/>
  </cols>
  <sheetData>
    <row r="1" customFormat="false" ht="12.95" hidden="false" customHeight="true" outlineLevel="0" collapsed="false">
      <c r="A1" s="9" t="s">
        <v>112</v>
      </c>
      <c r="B1" s="9"/>
      <c r="C1" s="9"/>
      <c r="D1" s="9"/>
      <c r="E1" s="9"/>
    </row>
    <row r="2" customFormat="false" ht="12.75" hidden="false" customHeight="false" outlineLevel="0" collapsed="false">
      <c r="A2" s="45"/>
      <c r="G2" s="112"/>
      <c r="H2" s="112"/>
      <c r="K2" s="112"/>
    </row>
    <row r="3" customFormat="false" ht="12.75" hidden="false" customHeight="true" outlineLevel="0" collapsed="false">
      <c r="A3" s="113" t="s">
        <v>35</v>
      </c>
      <c r="B3" s="113" t="s">
        <v>36</v>
      </c>
      <c r="C3" s="113" t="s">
        <v>37</v>
      </c>
      <c r="D3" s="113" t="s">
        <v>30</v>
      </c>
      <c r="E3" s="114" t="s">
        <v>38</v>
      </c>
      <c r="G3" s="112"/>
      <c r="H3" s="112"/>
      <c r="K3" s="112"/>
    </row>
    <row r="4" customFormat="false" ht="12.75" hidden="false" customHeight="false" outlineLevel="0" collapsed="false">
      <c r="A4" s="113"/>
      <c r="B4" s="113"/>
      <c r="C4" s="113"/>
      <c r="D4" s="113"/>
      <c r="E4" s="113"/>
      <c r="G4" s="112"/>
      <c r="H4" s="112"/>
      <c r="K4" s="112"/>
    </row>
    <row r="5" customFormat="false" ht="12.75" hidden="false" customHeight="false" outlineLevel="0" collapsed="false">
      <c r="A5" s="115" t="s">
        <v>113</v>
      </c>
      <c r="B5" s="116" t="n">
        <f aca="false">1540.559+115.056+48.617</f>
        <v>1704.232</v>
      </c>
      <c r="C5" s="117" t="n">
        <f aca="false">5.516+3.196</f>
        <v>8.712</v>
      </c>
      <c r="D5" s="116" t="n">
        <f aca="false">SUM(B5:C5)</f>
        <v>1712.944</v>
      </c>
      <c r="E5" s="118" t="n">
        <f aca="false">100*C5/D5</f>
        <v>0.508598062750446</v>
      </c>
      <c r="G5" s="112"/>
      <c r="H5" s="112"/>
      <c r="K5" s="112"/>
    </row>
    <row r="6" customFormat="false" ht="12.75" hidden="false" customHeight="false" outlineLevel="0" collapsed="false">
      <c r="A6" s="115" t="s">
        <v>41</v>
      </c>
      <c r="B6" s="116" t="n">
        <v>67.723</v>
      </c>
      <c r="C6" s="116" t="n">
        <v>54.099</v>
      </c>
      <c r="D6" s="116" t="n">
        <f aca="false">SUM(B6:C6)</f>
        <v>121.822</v>
      </c>
      <c r="E6" s="118" t="n">
        <f aca="false">100*C6/D6</f>
        <v>44.4082349657697</v>
      </c>
      <c r="G6" s="112"/>
      <c r="H6" s="112"/>
      <c r="K6" s="112"/>
    </row>
    <row r="7" customFormat="false" ht="12.75" hidden="false" customHeight="false" outlineLevel="0" collapsed="false">
      <c r="A7" s="115" t="s">
        <v>25</v>
      </c>
      <c r="B7" s="116" t="n">
        <v>176.953</v>
      </c>
      <c r="C7" s="116" t="n">
        <v>75.088</v>
      </c>
      <c r="D7" s="116" t="n">
        <f aca="false">SUM(B7:C7)</f>
        <v>252.041</v>
      </c>
      <c r="E7" s="118" t="n">
        <f aca="false">100*C7/D7</f>
        <v>29.7919782892466</v>
      </c>
      <c r="G7" s="112"/>
      <c r="H7" s="112"/>
      <c r="K7" s="112"/>
    </row>
    <row r="8" customFormat="false" ht="12.75" hidden="false" customHeight="false" outlineLevel="0" collapsed="false">
      <c r="A8" s="115" t="s">
        <v>26</v>
      </c>
      <c r="B8" s="116" t="n">
        <v>35.308</v>
      </c>
      <c r="C8" s="116" t="n">
        <v>121.516</v>
      </c>
      <c r="D8" s="116" t="n">
        <v>156.824</v>
      </c>
      <c r="E8" s="118" t="n">
        <f aca="false">100*C8/D8</f>
        <v>77.4855889404683</v>
      </c>
      <c r="G8" s="112"/>
      <c r="H8" s="112"/>
    </row>
    <row r="9" customFormat="false" ht="12.75" hidden="false" customHeight="false" outlineLevel="0" collapsed="false">
      <c r="A9" s="115" t="s">
        <v>27</v>
      </c>
      <c r="B9" s="116" t="n">
        <v>70.092</v>
      </c>
      <c r="C9" s="116" t="n">
        <v>13.279</v>
      </c>
      <c r="D9" s="116" t="n">
        <f aca="false">SUM(B9:C9)</f>
        <v>83.371</v>
      </c>
      <c r="E9" s="118" t="n">
        <f aca="false">100*C9/D9</f>
        <v>15.9276007244725</v>
      </c>
      <c r="G9" s="112"/>
      <c r="H9" s="112"/>
    </row>
    <row r="10" customFormat="false" ht="12.75" hidden="false" customHeight="false" outlineLevel="0" collapsed="false">
      <c r="A10" s="115" t="s">
        <v>42</v>
      </c>
      <c r="B10" s="116" t="n">
        <v>1.255</v>
      </c>
      <c r="C10" s="116" t="n">
        <v>237.891</v>
      </c>
      <c r="D10" s="116" t="n">
        <f aca="false">SUM(B10:C10)</f>
        <v>239.146</v>
      </c>
      <c r="E10" s="118" t="n">
        <f aca="false">100*C10/D10</f>
        <v>99.475215976851</v>
      </c>
      <c r="G10" s="112"/>
      <c r="H10" s="112"/>
    </row>
    <row r="11" customFormat="false" ht="12.75" hidden="false" customHeight="false" outlineLevel="0" collapsed="false">
      <c r="A11" s="115" t="s">
        <v>29</v>
      </c>
      <c r="B11" s="116" t="n">
        <v>176.585</v>
      </c>
      <c r="C11" s="116" t="n">
        <v>226.203</v>
      </c>
      <c r="D11" s="116" t="n">
        <f aca="false">SUM(B11:C11)</f>
        <v>402.788</v>
      </c>
      <c r="E11" s="118" t="n">
        <f aca="false">100*C11/D11</f>
        <v>56.1593195427868</v>
      </c>
      <c r="G11" s="112"/>
      <c r="H11" s="112"/>
    </row>
    <row r="12" customFormat="false" ht="12.75" hidden="false" customHeight="false" outlineLevel="0" collapsed="false">
      <c r="A12" s="119"/>
      <c r="B12" s="119"/>
      <c r="C12" s="119"/>
      <c r="D12" s="119"/>
      <c r="E12" s="119"/>
      <c r="G12" s="112"/>
      <c r="H12" s="112"/>
      <c r="I12" s="120"/>
      <c r="L12" s="120"/>
      <c r="O12" s="120"/>
    </row>
    <row r="13" customFormat="false" ht="12.75" hidden="false" customHeight="false" outlineLevel="0" collapsed="false">
      <c r="A13" s="121" t="s">
        <v>30</v>
      </c>
      <c r="B13" s="122" t="n">
        <f aca="false">SUM(B5:B11)</f>
        <v>2232.148</v>
      </c>
      <c r="C13" s="122" t="n">
        <f aca="false">SUM(C5:C11)</f>
        <v>736.788</v>
      </c>
      <c r="D13" s="122" t="n">
        <f aca="false">SUM(D5:D11)</f>
        <v>2968.936</v>
      </c>
      <c r="E13" s="123" t="n">
        <f aca="false">100*C13/D13</f>
        <v>24.8165672820162</v>
      </c>
      <c r="G13" s="112"/>
      <c r="H13" s="112"/>
      <c r="I13" s="124"/>
      <c r="L13" s="124"/>
      <c r="O13" s="124"/>
    </row>
    <row r="14" customFormat="false" ht="12.75" hidden="false" customHeight="true" outlineLevel="0" collapsed="false">
      <c r="A14" s="121" t="s">
        <v>114</v>
      </c>
      <c r="B14" s="125" t="n">
        <f aca="false">100*(B13-2225.39)/2225.39</f>
        <v>0.303677108282156</v>
      </c>
      <c r="C14" s="125" t="n">
        <f aca="false">100*(C13-670.104)/670.104</f>
        <v>9.95129114286737</v>
      </c>
      <c r="D14" s="125" t="n">
        <f aca="false">100*(D13-2895.494)/2895.494</f>
        <v>2.53642383648524</v>
      </c>
      <c r="E14" s="126" t="s">
        <v>40</v>
      </c>
      <c r="I14" s="124"/>
      <c r="L14" s="124"/>
      <c r="O14" s="124"/>
    </row>
    <row r="15" customFormat="false" ht="9.75" hidden="false" customHeight="true" outlineLevel="0" collapsed="false">
      <c r="I15" s="120"/>
      <c r="L15" s="120"/>
      <c r="O15" s="120"/>
    </row>
    <row r="16" customFormat="false" ht="39" hidden="false" customHeight="true" outlineLevel="0" collapsed="false">
      <c r="A16" s="127" t="s">
        <v>115</v>
      </c>
      <c r="B16" s="127"/>
      <c r="C16" s="127"/>
      <c r="D16" s="127"/>
      <c r="E16" s="127"/>
      <c r="F16" s="60"/>
      <c r="I16" s="124"/>
      <c r="L16" s="124"/>
      <c r="O16" s="124"/>
    </row>
    <row r="17" customFormat="false" ht="39" hidden="false" customHeight="true" outlineLevel="0" collapsed="false">
      <c r="A17" s="128" t="s">
        <v>116</v>
      </c>
      <c r="B17" s="128"/>
      <c r="C17" s="128"/>
      <c r="D17" s="128"/>
      <c r="E17" s="128"/>
      <c r="F17" s="129"/>
      <c r="G17" s="129"/>
      <c r="I17" s="124"/>
      <c r="L17" s="124"/>
      <c r="O17" s="124"/>
    </row>
    <row r="18" customFormat="false" ht="12.75" hidden="false" customHeight="false" outlineLevel="0" collapsed="false">
      <c r="I18" s="120"/>
      <c r="L18" s="120"/>
      <c r="O18" s="120"/>
    </row>
    <row r="19" customFormat="false" ht="12.75" hidden="false" customHeight="false" outlineLevel="0" collapsed="false">
      <c r="I19" s="124"/>
      <c r="L19" s="124"/>
      <c r="O19" s="124"/>
    </row>
  </sheetData>
  <mergeCells count="19">
    <mergeCell ref="G2:H2"/>
    <mergeCell ref="A3:A4"/>
    <mergeCell ref="B3:B4"/>
    <mergeCell ref="C3:C4"/>
    <mergeCell ref="D3:D4"/>
    <mergeCell ref="E3:E4"/>
    <mergeCell ref="G3:H3"/>
    <mergeCell ref="G4:H4"/>
    <mergeCell ref="G5:H5"/>
    <mergeCell ref="G6:H6"/>
    <mergeCell ref="G7:H7"/>
    <mergeCell ref="G8:H8"/>
    <mergeCell ref="G9:H9"/>
    <mergeCell ref="G10:H10"/>
    <mergeCell ref="G11:H11"/>
    <mergeCell ref="G12:H12"/>
    <mergeCell ref="G13:H13"/>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8" min="8" style="0" width="16.85"/>
  </cols>
  <sheetData>
    <row r="1" customFormat="false" ht="12.75" hidden="false" customHeight="true" outlineLevel="0" collapsed="false"/>
    <row r="2" customFormat="false" ht="12.75" hidden="false" customHeight="true" outlineLevel="0" collapsed="false"/>
    <row r="3" customFormat="false" ht="13.5" hidden="false" customHeight="false" outlineLevel="0" collapsed="false"/>
    <row r="4" customFormat="false" ht="19.5" hidden="false" customHeight="false" outlineLevel="0" collapsed="false">
      <c r="A4" s="108" t="s">
        <v>117</v>
      </c>
      <c r="H4" s="101" t="s">
        <v>97</v>
      </c>
      <c r="I4" s="102" t="s">
        <v>100</v>
      </c>
    </row>
    <row r="5" customFormat="false" ht="12.75" hidden="false" customHeight="false" outlineLevel="0" collapsed="false">
      <c r="H5" s="105" t="s">
        <v>101</v>
      </c>
      <c r="I5" s="106" t="n">
        <v>62.6</v>
      </c>
    </row>
    <row r="6" customFormat="false" ht="12.75" hidden="false" customHeight="false" outlineLevel="0" collapsed="false">
      <c r="H6" s="105" t="s">
        <v>68</v>
      </c>
      <c r="I6" s="106" t="n">
        <v>52.88</v>
      </c>
    </row>
    <row r="7" customFormat="false" ht="12.75" hidden="false" customHeight="false" outlineLevel="0" collapsed="false">
      <c r="H7" s="105" t="s">
        <v>102</v>
      </c>
      <c r="I7" s="106" t="n">
        <v>60.65</v>
      </c>
    </row>
    <row r="8" customFormat="false" ht="12.75" hidden="false" customHeight="false" outlineLevel="0" collapsed="false">
      <c r="H8" s="105" t="s">
        <v>76</v>
      </c>
      <c r="I8" s="106" t="n">
        <v>54.58</v>
      </c>
    </row>
    <row r="9" customFormat="false" ht="12.75" hidden="false" customHeight="false" outlineLevel="0" collapsed="false">
      <c r="H9" s="105" t="s">
        <v>103</v>
      </c>
      <c r="I9" s="106" t="n">
        <v>64.92</v>
      </c>
    </row>
    <row r="10" customFormat="false" ht="12.75" hidden="false" customHeight="false" outlineLevel="0" collapsed="false">
      <c r="H10" s="105" t="s">
        <v>62</v>
      </c>
      <c r="I10" s="106" t="n">
        <v>74.35</v>
      </c>
    </row>
    <row r="11" customFormat="false" ht="12.75" hidden="false" customHeight="false" outlineLevel="0" collapsed="false">
      <c r="H11" s="105" t="s">
        <v>71</v>
      </c>
      <c r="I11" s="106" t="n">
        <v>65.35</v>
      </c>
    </row>
    <row r="12" customFormat="false" ht="12.75" hidden="false" customHeight="false" outlineLevel="0" collapsed="false">
      <c r="H12" s="105" t="s">
        <v>57</v>
      </c>
      <c r="I12" s="106" t="n">
        <v>61.23</v>
      </c>
    </row>
    <row r="13" customFormat="false" ht="12.75" hidden="false" customHeight="false" outlineLevel="0" collapsed="false">
      <c r="H13" s="105" t="s">
        <v>53</v>
      </c>
      <c r="I13" s="106" t="n">
        <v>65.95</v>
      </c>
    </row>
    <row r="14" customFormat="false" ht="12.75" hidden="false" customHeight="false" outlineLevel="0" collapsed="false">
      <c r="H14" s="105" t="s">
        <v>88</v>
      </c>
      <c r="I14" s="106" t="n">
        <v>60.28</v>
      </c>
    </row>
    <row r="15" customFormat="false" ht="12.75" hidden="false" customHeight="false" outlineLevel="0" collapsed="false">
      <c r="H15" s="105" t="s">
        <v>89</v>
      </c>
      <c r="I15" s="106" t="n">
        <v>68.75</v>
      </c>
    </row>
    <row r="16" customFormat="false" ht="12.75" hidden="false" customHeight="false" outlineLevel="0" collapsed="false">
      <c r="H16" s="105" t="s">
        <v>69</v>
      </c>
      <c r="I16" s="106" t="n">
        <v>56.08</v>
      </c>
    </row>
    <row r="17" customFormat="false" ht="12.75" hidden="false" customHeight="false" outlineLevel="0" collapsed="false">
      <c r="H17" s="105" t="s">
        <v>77</v>
      </c>
      <c r="I17" s="106" t="n">
        <v>68.8</v>
      </c>
    </row>
    <row r="18" customFormat="false" ht="12.75" hidden="false" customHeight="false" outlineLevel="0" collapsed="false">
      <c r="H18" s="105" t="s">
        <v>54</v>
      </c>
      <c r="I18" s="106" t="n">
        <v>50.97</v>
      </c>
    </row>
    <row r="19" customFormat="false" ht="12.75" hidden="false" customHeight="false" outlineLevel="0" collapsed="false">
      <c r="H19" s="105" t="s">
        <v>91</v>
      </c>
      <c r="I19" s="106" t="n">
        <v>54.24</v>
      </c>
    </row>
    <row r="20" customFormat="false" ht="12.75" hidden="false" customHeight="false" outlineLevel="0" collapsed="false">
      <c r="H20" s="105" t="s">
        <v>92</v>
      </c>
      <c r="I20" s="106" t="n">
        <v>49.24</v>
      </c>
    </row>
    <row r="21" customFormat="false" ht="12.75" hidden="false" customHeight="false" outlineLevel="0" collapsed="false">
      <c r="H21" s="105" t="s">
        <v>80</v>
      </c>
      <c r="I21" s="106" t="n">
        <v>65.93</v>
      </c>
    </row>
    <row r="22" customFormat="false" ht="12.75" hidden="false" customHeight="false" outlineLevel="0" collapsed="false">
      <c r="H22" s="105" t="s">
        <v>64</v>
      </c>
      <c r="I22" s="106" t="n">
        <v>68.56</v>
      </c>
    </row>
    <row r="23" customFormat="false" ht="12.75" hidden="false" customHeight="false" outlineLevel="0" collapsed="false">
      <c r="H23" s="105" t="s">
        <v>83</v>
      </c>
      <c r="I23" s="106" t="n">
        <v>51.2</v>
      </c>
    </row>
    <row r="24" customFormat="false" ht="12.75" hidden="false" customHeight="false" outlineLevel="0" collapsed="false">
      <c r="H24" s="105" t="s">
        <v>86</v>
      </c>
      <c r="I24" s="106" t="n">
        <v>59.88</v>
      </c>
    </row>
    <row r="25" customFormat="false" ht="12.75" hidden="false" customHeight="false" outlineLevel="0" collapsed="false">
      <c r="H25" s="105" t="s">
        <v>74</v>
      </c>
      <c r="I25" s="106" t="n">
        <v>59.81</v>
      </c>
    </row>
    <row r="26" customFormat="false" ht="35.25" hidden="false" customHeight="true" outlineLevel="0" collapsed="false">
      <c r="A26" s="128" t="s">
        <v>118</v>
      </c>
      <c r="B26" s="128"/>
      <c r="C26" s="128"/>
      <c r="D26" s="128"/>
      <c r="E26" s="128"/>
      <c r="F26" s="128"/>
      <c r="H26" s="105" t="s">
        <v>105</v>
      </c>
      <c r="I26" s="106" t="n">
        <v>63.23</v>
      </c>
    </row>
    <row r="27" customFormat="false" ht="12.75" hidden="false" customHeight="false" outlineLevel="0" collapsed="false">
      <c r="H27" s="105" t="s">
        <v>72</v>
      </c>
      <c r="I27" s="106" t="n">
        <v>48.6</v>
      </c>
    </row>
    <row r="28" customFormat="false" ht="12.75" hidden="false" customHeight="false" outlineLevel="0" collapsed="false">
      <c r="H28" s="105" t="s">
        <v>78</v>
      </c>
      <c r="I28" s="106" t="n">
        <v>62.27</v>
      </c>
    </row>
    <row r="29" customFormat="false" ht="12.75" hidden="false" customHeight="false" outlineLevel="0" collapsed="false">
      <c r="H29" s="105" t="s">
        <v>65</v>
      </c>
      <c r="I29" s="106" t="n">
        <v>52.12</v>
      </c>
    </row>
    <row r="30" customFormat="false" ht="12.75" hidden="false" customHeight="false" outlineLevel="0" collapsed="false">
      <c r="H30" s="105" t="s">
        <v>59</v>
      </c>
      <c r="I30" s="106" t="n">
        <v>58.16</v>
      </c>
    </row>
    <row r="31" customFormat="false" ht="12.75" hidden="false" customHeight="false" outlineLevel="0" collapsed="false">
      <c r="H31" s="105" t="s">
        <v>106</v>
      </c>
      <c r="I31" s="106" t="n">
        <v>65.71</v>
      </c>
    </row>
    <row r="32" customFormat="false" ht="12.75" hidden="false" customHeight="false" outlineLevel="0" collapsed="false">
      <c r="H32" s="105" t="s">
        <v>66</v>
      </c>
      <c r="I32" s="106" t="n">
        <v>70.38</v>
      </c>
    </row>
    <row r="33" customFormat="false" ht="12.75" hidden="false" customHeight="false" outlineLevel="0" collapsed="false">
      <c r="H33" s="105" t="s">
        <v>81</v>
      </c>
      <c r="I33" s="106" t="n">
        <v>57.31</v>
      </c>
    </row>
    <row r="34" customFormat="false" ht="12.75" hidden="false" customHeight="false" outlineLevel="0" collapsed="false">
      <c r="H34" s="105" t="s">
        <v>73</v>
      </c>
      <c r="I34" s="106" t="n">
        <v>53.81</v>
      </c>
    </row>
    <row r="35" customFormat="false" ht="22.5" hidden="false" customHeight="false" outlineLevel="0" collapsed="false">
      <c r="H35" s="130" t="s">
        <v>119</v>
      </c>
      <c r="I35" s="130"/>
      <c r="J35" s="131"/>
    </row>
    <row r="36" customFormat="false" ht="12.75" hidden="false" customHeight="false" outlineLevel="0" collapsed="false">
      <c r="H36" s="110" t="s">
        <v>108</v>
      </c>
      <c r="I36" s="111"/>
    </row>
    <row r="37" customFormat="false" ht="12.75" hidden="false" customHeight="true" outlineLevel="0" collapsed="false">
      <c r="H37" s="110" t="s">
        <v>109</v>
      </c>
      <c r="I37" s="111"/>
    </row>
    <row r="38" customFormat="false" ht="12.75" hidden="false" customHeight="true" outlineLevel="0" collapsed="false">
      <c r="H38" s="110" t="s">
        <v>110</v>
      </c>
      <c r="I38" s="111"/>
    </row>
    <row r="39" customFormat="false" ht="12.75" hidden="false" customHeight="true" outlineLevel="0" collapsed="false">
      <c r="H39" s="110" t="s">
        <v>111</v>
      </c>
      <c r="I39" s="111"/>
    </row>
    <row r="40" customFormat="false" ht="12.75" hidden="false" customHeight="true" outlineLevel="0" collapsed="false"/>
  </sheetData>
  <mergeCells count="1">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14:00Z</dcterms:created>
  <dc:creator>MENESR-DEPP</dc:creator>
  <dc:description/>
  <dc:language>en-US</dc:language>
  <cp:lastModifiedBy>Administration centrale</cp:lastModifiedBy>
  <cp:lastPrinted>2016-08-22T13:15:45Z</cp:lastPrinted>
  <dcterms:modified xsi:type="dcterms:W3CDTF">2022-07-25T16:17:40Z</dcterms:modified>
  <cp:revision>0</cp:revision>
  <dc:subject/>
  <dc:title/>
</cp:coreProperties>
</file>