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ableau 1" sheetId="2" state="visible" r:id="rId3"/>
    <sheet name="Tableau 2" sheetId="3" state="visible" r:id="rId4"/>
    <sheet name="Tableau 3" sheetId="4" state="visible" r:id="rId5"/>
    <sheet name="Cartes" sheetId="5" state="visible" r:id="rId6"/>
    <sheet name="Annexe 1" sheetId="6" state="visible" r:id="rId7"/>
    <sheet name="Annexe 2" sheetId="7" state="visible" r:id="rId8"/>
  </sheets>
  <definedNames>
    <definedName function="false" hidden="false" name="_xlfn_AGGREGATE" vbProcedure="false"/>
    <definedName function="false" hidden="false" localSheetId="6" name="Excel_BuiltIn__FilterDatabase" vbProcedure="false">'Annexe 2'!$L$4:$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1">
  <si>
    <t xml:space="preserve">Sommaire</t>
  </si>
  <si>
    <t xml:space="preserve">Tableau 1</t>
  </si>
  <si>
    <t xml:space="preserve">Effectifs dans l'enseignement supérieur</t>
  </si>
  <si>
    <t xml:space="preserve">Tableau 2</t>
  </si>
  <si>
    <t xml:space="preserve">Répartition des effectifs en 2022-2023 entre secteurs public et privé </t>
  </si>
  <si>
    <t xml:space="preserve">Tableau 3</t>
  </si>
  <si>
    <t xml:space="preserve">Répartition des effectifs en 2022-2023 par région et académie</t>
  </si>
  <si>
    <t xml:space="preserve">Cartes</t>
  </si>
  <si>
    <t xml:space="preserve">Part des étudiants dans l’enseignement privé par académie en 2022-2023 (en %) &amp; Part des étudiants dans les universités par académie en 2022-2023 (en %)</t>
  </si>
  <si>
    <t xml:space="preserve">Annexe 1</t>
  </si>
  <si>
    <t xml:space="preserve">Répartition des effectifs en 2022-2023 entre secteurs public et privé (périmètre regroupement (1))</t>
  </si>
  <si>
    <t xml:space="preserve">Annexe 2</t>
  </si>
  <si>
    <t xml:space="preserve">Part des étudiants dans les universités par académie en 2022-2023 (périmètre regroupement (1), en %)</t>
  </si>
  <si>
    <t xml:space="preserve">Tableau 1 - Effectifs dans l’enseignement supérieur</t>
  </si>
  <si>
    <t xml:space="preserve">retour au sommaire</t>
  </si>
  <si>
    <t xml:space="preserve">Effectifs 
(en milliers)</t>
  </si>
  <si>
    <t xml:space="preserve">Année universitaire</t>
  </si>
  <si>
    <t xml:space="preserve">Évolution annuelle     (en %)</t>
  </si>
  <si>
    <t xml:space="preserve">2012-2013</t>
  </si>
  <si>
    <t xml:space="preserve">2021-2022</t>
  </si>
  <si>
    <t xml:space="preserve">2022-2023</t>
  </si>
  <si>
    <t xml:space="preserve">2022-2023 (2)</t>
  </si>
  <si>
    <t xml:space="preserve">Universités (1)</t>
  </si>
  <si>
    <t xml:space="preserve">dont preparation BUT ou DUT</t>
  </si>
  <si>
    <t xml:space="preserve">dont formations d'ingénieurs</t>
  </si>
  <si>
    <t xml:space="preserve">Formations d'ingénieurs hors université</t>
  </si>
  <si>
    <t xml:space="preserve">STS et assimilés (scolaires)</t>
  </si>
  <si>
    <t xml:space="preserve">STS et assimilés (apprentis)</t>
  </si>
  <si>
    <t xml:space="preserve">CPGE</t>
  </si>
  <si>
    <t xml:space="preserve">Ecoles de commerce, gestion, comptabilité</t>
  </si>
  <si>
    <t xml:space="preserve">Autres</t>
  </si>
  <si>
    <t xml:space="preserve">Total</t>
  </si>
  <si>
    <t xml:space="preserve">1. Les effectifs de 2022-2023 ne tiennent pas en compte de l'école d'économie de Toulouse qui n'est plus une école interne à l'université au sens strict cette année. Ils sont en revanche pris en compte pour les évolutions ainsi que dans le contour regroupé (composante de l'EPE Université Toulouse Capitole).</t>
  </si>
  <si>
    <t xml:space="preserve">2. Périmètre regroupement : les chiffres prennent en compte dans le périmètre des universités les grands ensembles universitaires créés ou modifiés par décrets depuis 2020, en application de l’ordonnance sur les établissements expérimentaux. Les taux d’évolution sont calculés sur le périmètre des universités au sens strict. </t>
  </si>
  <si>
    <t xml:space="preserve">Autres : autres établissements d’enseignement universitaire (Paris-Dauphine, EHESS, IEP Paris, École nationale supérieure des sciences de l’information et des bibliothèques, Inalco, Observatoire de Paris, École pratique des hautes études, Muséum national d'histoire naturelle, Institut de physique du Globe, École nationale des chartes, Ecole d'économie de Toulouse), formations comptables, écoles normales supérieures, écoles juridiques et administratives, écoles supérieures artistiques et culturelles, écoles paramédicales et sociales, préparations intégrées, autres écoles. Pour les formations paramédicales et sociales, données 2021-2022.</t>
  </si>
  <si>
    <t xml:space="preserve">Source : MESR-SIES, Systèmes d’information SISE et Scolarité, enquêtes menées par le SIES sur les établissements d’enseignement supérieur, enquête SIFA, enquêtes spécifiques aux ministères en charge de l’agriculture, de la santé, des affaires sociales et de la culture.</t>
  </si>
  <si>
    <t xml:space="preserve">Tableau 2 - Répartition des effectifs en 2022-2023 entre secteurs public et privé </t>
  </si>
  <si>
    <t xml:space="preserve">Effectifs (en milliers)</t>
  </si>
  <si>
    <t xml:space="preserve">Public</t>
  </si>
  <si>
    <t xml:space="preserve">Privé</t>
  </si>
  <si>
    <t xml:space="preserve">Part du privé 
(en %)</t>
  </si>
  <si>
    <t xml:space="preserve">Universités (y c, BUT ou DUT et ingénieurs) *</t>
  </si>
  <si>
    <t xml:space="preserve">-</t>
  </si>
  <si>
    <t xml:space="preserve">Formations d’ingé. hors univ.</t>
  </si>
  <si>
    <t xml:space="preserve">Ecoles de commerce, gestion, comptabilité </t>
  </si>
  <si>
    <t xml:space="preserve">Evolution annuelle (en %)</t>
  </si>
  <si>
    <t xml:space="preserve">* Périmètre strict des universités</t>
  </si>
  <si>
    <t xml:space="preserve">Tableau 3 - Répartition des effectifs en 2022-2023 par région et académie</t>
  </si>
  <si>
    <t xml:space="preserve">Régions académiques</t>
  </si>
  <si>
    <t xml:space="preserve">Académies</t>
  </si>
  <si>
    <t xml:space="preserve">Effectifs</t>
  </si>
  <si>
    <t xml:space="preserve">Part
(en %)</t>
  </si>
  <si>
    <t xml:space="preserve">Evol. ann.  
(en %)</t>
  </si>
  <si>
    <t xml:space="preserve">Auv.-Rhône-Alpes</t>
  </si>
  <si>
    <t xml:space="preserve">Cl.-Ferrand</t>
  </si>
  <si>
    <t xml:space="preserve">Grenoble</t>
  </si>
  <si>
    <t xml:space="preserve">Lyon</t>
  </si>
  <si>
    <t xml:space="preserve">Bourg.-Franche-Comté</t>
  </si>
  <si>
    <t xml:space="preserve">Besançon</t>
  </si>
  <si>
    <t xml:space="preserve">Dijon</t>
  </si>
  <si>
    <t xml:space="preserve">Bretagne</t>
  </si>
  <si>
    <t xml:space="preserve">Rennes</t>
  </si>
  <si>
    <t xml:space="preserve">Centre-Val de Loire</t>
  </si>
  <si>
    <t xml:space="preserve">Orl.-Tours</t>
  </si>
  <si>
    <t xml:space="preserve">Corse</t>
  </si>
  <si>
    <t xml:space="preserve">Grand-Est</t>
  </si>
  <si>
    <t xml:space="preserve">Nancy-Metz</t>
  </si>
  <si>
    <t xml:space="preserve">Reims</t>
  </si>
  <si>
    <t xml:space="preserve">Strasbourg</t>
  </si>
  <si>
    <t xml:space="preserve">Hauts de France</t>
  </si>
  <si>
    <t xml:space="preserve">Amiens</t>
  </si>
  <si>
    <t xml:space="preserve">Lille</t>
  </si>
  <si>
    <t xml:space="preserve">Ile-de-France</t>
  </si>
  <si>
    <t xml:space="preserve">Créteil</t>
  </si>
  <si>
    <t xml:space="preserve">Paris</t>
  </si>
  <si>
    <t xml:space="preserve">Versailles</t>
  </si>
  <si>
    <t xml:space="preserve">Normandie</t>
  </si>
  <si>
    <t xml:space="preserve">Nouvelle Aquitaine</t>
  </si>
  <si>
    <t xml:space="preserve">Bordeaux</t>
  </si>
  <si>
    <t xml:space="preserve">Limoges</t>
  </si>
  <si>
    <t xml:space="preserve">Poitiers</t>
  </si>
  <si>
    <t xml:space="preserve">Occitanie</t>
  </si>
  <si>
    <t xml:space="preserve">Montpellier</t>
  </si>
  <si>
    <t xml:space="preserve">Toulouse</t>
  </si>
  <si>
    <t xml:space="preserve">Pays de la Loire</t>
  </si>
  <si>
    <t xml:space="preserve">Nantes</t>
  </si>
  <si>
    <t xml:space="preserve">Prov.-Alpes-Côte-d’Azur</t>
  </si>
  <si>
    <t xml:space="preserve">Aix-Marseille</t>
  </si>
  <si>
    <t xml:space="preserve">Nice</t>
  </si>
  <si>
    <t xml:space="preserve">France métropolitaine</t>
  </si>
  <si>
    <t xml:space="preserve">Guadeloupe</t>
  </si>
  <si>
    <t xml:space="preserve">Guyane</t>
  </si>
  <si>
    <t xml:space="preserve">La Réunion</t>
  </si>
  <si>
    <t xml:space="preserve">Martinique</t>
  </si>
  <si>
    <t xml:space="preserve">Mayotte</t>
  </si>
  <si>
    <t xml:space="preserve">DROM</t>
  </si>
  <si>
    <t xml:space="preserve">France métro. + DROM</t>
  </si>
  <si>
    <t xml:space="preserve">Source : MESR-SIES</t>
  </si>
  <si>
    <t xml:space="preserve">Part des étudiants dans l’enseignement privé par académie en 2022 - 2023 (en %)</t>
  </si>
  <si>
    <t xml:space="preserve">Académie</t>
  </si>
  <si>
    <t xml:space="preserve">Part du privé</t>
  </si>
  <si>
    <t xml:space="preserve">Evolution 2022/2021</t>
  </si>
  <si>
    <t xml:space="preserve">Part de l'université*</t>
  </si>
  <si>
    <t xml:space="preserve">Aix-marseille</t>
  </si>
  <si>
    <t xml:space="preserve">Besancon</t>
  </si>
  <si>
    <t xml:space="preserve">Clermont-Ferrand</t>
  </si>
  <si>
    <t xml:space="preserve">Part des étudiants dans les universités par académie en 2022 - 2023 (en %)</t>
  </si>
  <si>
    <t xml:space="preserve">Orléans-Tours</t>
  </si>
  <si>
    <t xml:space="preserve">Réunion</t>
  </si>
  <si>
    <t xml:space="preserve">France métro + DROM</t>
  </si>
  <si>
    <t xml:space="preserve">Source : MESR-SIES, Systèmes d’information SISE et Scolarité, enquêtes menées </t>
  </si>
  <si>
    <t xml:space="preserve">par le SIES sur les établissements d’enseignement supérieur, enquête SIFA, </t>
  </si>
  <si>
    <t xml:space="preserve">enquêtes spécifiques aux ministères en charge de l’agriculture, de la santé, </t>
  </si>
  <si>
    <t xml:space="preserve">des affaires sociales et de la culture.</t>
  </si>
  <si>
    <t xml:space="preserve">Tableau 4 - Répartition des effectifs en 2021-2022 entre secteurs public et privé (périmètre regroupement (1))</t>
  </si>
  <si>
    <t xml:space="preserve">Universités (y c, BUT ou DUT et ingé)</t>
  </si>
  <si>
    <t xml:space="preserve">Evolution annuelle à champ constant (en %)</t>
  </si>
  <si>
    <t xml:space="preserve">Source : MESR-SIES, Systèmes d’information SISE et Scolarité, enquêtes menées par le SIES sur les établissements d’enseignement supérieur, enquêtes spécifiques aux ministères en charge de l’agriculture, de la santé, des affaires sociales et de la culture.</t>
  </si>
  <si>
    <t xml:space="preserve">1. Les chiffres prennent en compte le nouveau périmètre des grands ensembles universitaires créés ou modifiés par décrets depuis 2020, en application de l’ordonnance sur les établissements expérimentaux.</t>
  </si>
  <si>
    <t xml:space="preserve">Carte 3 : Part des étudiants dans les universités par académie en 2022-2023 (périmètre regroupement (1), en %)</t>
  </si>
  <si>
    <t xml:space="preserve">* Périmètre regroupement</t>
  </si>
</sst>
</file>

<file path=xl/styles.xml><?xml version="1.0" encoding="utf-8"?>
<styleSheet xmlns="http://schemas.openxmlformats.org/spreadsheetml/2006/main">
  <numFmts count="10">
    <numFmt numFmtId="164" formatCode="General"/>
    <numFmt numFmtId="165" formatCode="[$-409]#,##0.00_);[RED]\(#,##0.00\)"/>
    <numFmt numFmtId="166" formatCode="_-* #,##0.00\ _€_-;\-* #,##0.00\ _€_-;_-* \-??\ _€_-;_-@_-"/>
    <numFmt numFmtId="167" formatCode="0%"/>
    <numFmt numFmtId="168" formatCode="#,##0"/>
    <numFmt numFmtId="169" formatCode="\+#,##0.0;\-#,##0.0"/>
    <numFmt numFmtId="170" formatCode="#,##0.0"/>
    <numFmt numFmtId="171" formatCode="0"/>
    <numFmt numFmtId="172" formatCode="0;_-@_-"/>
    <numFmt numFmtId="173" formatCode="0.0"/>
  </numFmts>
  <fonts count="41">
    <font>
      <sz val="10"/>
      <name val="MS Sans Serif"/>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u val="single"/>
      <sz val="10"/>
      <color rgb="FF0080C0"/>
      <name val="Arial"/>
      <family val="2"/>
    </font>
    <font>
      <sz val="10"/>
      <name val="Arial"/>
      <family val="2"/>
    </font>
    <font>
      <sz val="11"/>
      <color rgb="FF000000"/>
      <name val="Calibri"/>
      <family val="2"/>
    </font>
    <font>
      <sz val="10"/>
      <name val="MS Sans Serif"/>
      <family val="2"/>
    </font>
    <font>
      <b val="true"/>
      <sz val="14"/>
      <color rgb="FF000000"/>
      <name val="Calibri"/>
      <family val="2"/>
    </font>
    <font>
      <b val="true"/>
      <sz val="10"/>
      <name val="Calibri"/>
      <family val="2"/>
    </font>
    <font>
      <b val="true"/>
      <sz val="10"/>
      <name val="Arial"/>
      <family val="2"/>
    </font>
    <font>
      <u val="single"/>
      <sz val="8"/>
      <color rgb="FF0000FF"/>
      <name val="Arial"/>
      <family val="2"/>
    </font>
    <font>
      <b val="true"/>
      <sz val="10"/>
      <color rgb="FFFFFFFF"/>
      <name val="Calibri"/>
      <family val="2"/>
    </font>
    <font>
      <sz val="10"/>
      <color rgb="FF000000"/>
      <name val="Arial"/>
      <family val="2"/>
    </font>
    <font>
      <sz val="10"/>
      <color rgb="FF000000"/>
      <name val="Calibri"/>
      <family val="2"/>
    </font>
    <font>
      <sz val="10"/>
      <name val="Calibri"/>
      <family val="2"/>
    </font>
    <font>
      <i val="true"/>
      <sz val="10"/>
      <color rgb="FF000000"/>
      <name val="Calibri"/>
      <family val="2"/>
    </font>
    <font>
      <i val="true"/>
      <sz val="10"/>
      <name val="Calibri"/>
      <family val="2"/>
    </font>
    <font>
      <sz val="7.5"/>
      <name val="Calibri"/>
      <family val="2"/>
    </font>
    <font>
      <b val="true"/>
      <sz val="10"/>
      <color rgb="FF000000"/>
      <name val="Calibri"/>
      <family val="2"/>
    </font>
    <font>
      <sz val="8"/>
      <name val="Calibri"/>
      <family val="2"/>
    </font>
    <font>
      <sz val="8"/>
      <name val="Arial"/>
      <family val="2"/>
    </font>
    <font>
      <i val="true"/>
      <sz val="8"/>
      <color rgb="FF000000"/>
      <name val="Calibri"/>
      <family val="2"/>
    </font>
    <font>
      <b val="true"/>
      <sz val="8"/>
      <color rgb="FF000000"/>
      <name val="Calibri"/>
      <family val="2"/>
    </font>
    <font>
      <i val="true"/>
      <sz val="8"/>
      <name val="Calibri"/>
      <family val="2"/>
    </font>
    <font>
      <i val="true"/>
      <sz val="10"/>
      <name val="MS Sans Serif"/>
      <family val="2"/>
    </font>
    <font>
      <b val="true"/>
      <sz val="9"/>
      <color rgb="FFFFFFFF"/>
      <name val="Calibri"/>
      <family val="2"/>
    </font>
    <font>
      <b val="true"/>
      <sz val="8.5"/>
      <name val="Calibri"/>
      <family val="2"/>
    </font>
    <font>
      <b val="true"/>
      <sz val="8"/>
      <name val="Arial"/>
      <family val="2"/>
    </font>
    <font>
      <sz val="8.5"/>
      <name val="Calibri"/>
      <family val="2"/>
    </font>
    <font>
      <b val="true"/>
      <sz val="8.5"/>
      <color rgb="FFFFFFFF"/>
      <name val="Calibri"/>
      <family val="2"/>
    </font>
    <font>
      <i val="true"/>
      <sz val="8"/>
      <name val="Arial"/>
      <family val="2"/>
    </font>
    <font>
      <sz val="8.5"/>
      <name val="Arial"/>
      <family val="2"/>
    </font>
    <font>
      <b val="true"/>
      <sz val="7.5"/>
      <color rgb="FFFFFFFF"/>
      <name val="Arial"/>
      <family val="2"/>
    </font>
    <font>
      <b val="true"/>
      <i val="true"/>
      <sz val="7.5"/>
      <color rgb="FFFFFFFF"/>
      <name val="Arial"/>
      <family val="2"/>
    </font>
    <font>
      <sz val="7.5"/>
      <name val="Arial"/>
      <family val="2"/>
    </font>
    <font>
      <sz val="7.5"/>
      <color rgb="FF000000"/>
      <name val="Arial"/>
      <family val="2"/>
    </font>
    <font>
      <b val="true"/>
      <sz val="8"/>
      <color rgb="FF000000"/>
      <name val="Arial"/>
      <family val="2"/>
    </font>
    <font>
      <sz val="8"/>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right style="medium">
        <color rgb="FFFFFFFF"/>
      </right>
      <top/>
      <bottom/>
      <diagonal/>
    </border>
    <border diagonalUp="false" diagonalDown="false">
      <left/>
      <right/>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style="medium">
        <color rgb="FFFFFFFF"/>
      </right>
      <top/>
      <bottom style="medium"/>
      <diagonal/>
    </border>
    <border diagonalUp="false" diagonalDown="false">
      <left/>
      <right/>
      <top style="medium"/>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medium"/>
      <bottom style="medium"/>
      <diagonal/>
    </border>
    <border diagonalUp="false" diagonalDown="false">
      <left/>
      <right style="medium">
        <color rgb="FFFFFFFF"/>
      </right>
      <top style="medium"/>
      <bottom style="medium"/>
      <diagonal/>
    </border>
    <border diagonalUp="false" diagonalDown="false">
      <left style="thin">
        <color rgb="FFFFFFFF"/>
      </left>
      <right style="thin">
        <color rgb="FFFFFFFF"/>
      </right>
      <top/>
      <bottom style="medium"/>
      <diagonal/>
    </border>
    <border diagonalUp="false" diagonalDown="false">
      <left/>
      <right/>
      <top style="medium"/>
      <bottom style="medium"/>
      <diagonal/>
    </border>
    <border diagonalUp="false" diagonalDown="false">
      <left style="thin">
        <color rgb="FFFFFFFF"/>
      </left>
      <right style="medium">
        <color rgb="FFFFFFFF"/>
      </right>
      <top/>
      <bottom style="medium"/>
      <diagonal/>
    </border>
    <border diagonalUp="false" diagonalDown="false">
      <left style="medium">
        <color rgb="FFFFFFFF"/>
      </left>
      <right style="medium">
        <color rgb="FFFFFFFF"/>
      </right>
      <top style="medium">
        <color rgb="FFFFFFFF"/>
      </top>
      <bottom/>
      <diagonal/>
    </border>
    <border diagonalUp="false" diagonalDown="false">
      <left style="thin"/>
      <right style="thin"/>
      <top style="thin"/>
      <bottom style="thin"/>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false" applyBorder="false" applyAlignment="true" applyProtection="false">
      <alignment horizontal="left" vertical="center" textRotation="0" wrapText="false" indent="0" shrinkToFit="false"/>
      <protection locked="true" hidden="false"/>
    </xf>
    <xf numFmtId="164" fontId="8" fillId="0" borderId="0" xfId="29" applyFont="fals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5" fillId="0" borderId="0" xfId="23" applyFont="fals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8" fontId="14" fillId="2"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8" fontId="19" fillId="0" borderId="3" xfId="0" applyFont="true" applyBorder="true" applyAlignment="true" applyProtection="false">
      <alignment horizontal="right"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72"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3"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8" fillId="2" borderId="2"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8" fontId="30" fillId="0" borderId="6" xfId="32" applyFont="true" applyBorder="true" applyAlignment="false" applyProtection="false">
      <alignment horizontal="general" vertical="bottom" textRotation="0" wrapText="false" indent="0" shrinkToFit="false"/>
      <protection locked="true" hidden="false"/>
    </xf>
    <xf numFmtId="170" fontId="30" fillId="0" borderId="6" xfId="32" applyFont="true" applyBorder="true" applyAlignment="false" applyProtection="false">
      <alignment horizontal="general" vertical="bottom" textRotation="0" wrapText="false" indent="0" shrinkToFit="false"/>
      <protection locked="true" hidden="false"/>
    </xf>
    <xf numFmtId="169" fontId="29" fillId="3" borderId="11"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8" fontId="23" fillId="0" borderId="6" xfId="32" applyFont="true" applyBorder="true" applyAlignment="false" applyProtection="false">
      <alignment horizontal="general" vertical="bottom" textRotation="0" wrapText="false" indent="0" shrinkToFit="false"/>
      <protection locked="true" hidden="false"/>
    </xf>
    <xf numFmtId="170" fontId="23" fillId="0" borderId="6" xfId="32" applyFont="true" applyBorder="true" applyAlignment="false" applyProtection="false">
      <alignment horizontal="general" vertical="bottom" textRotation="0" wrapText="false" indent="0" shrinkToFit="false"/>
      <protection locked="true" hidden="false"/>
    </xf>
    <xf numFmtId="169" fontId="31" fillId="3" borderId="11" xfId="0" applyFont="true" applyBorder="true" applyAlignment="true" applyProtection="false">
      <alignment horizontal="center" vertical="center" textRotation="0" wrapText="false" indent="0" shrinkToFit="false"/>
      <protection locked="true" hidden="false"/>
    </xf>
    <xf numFmtId="164" fontId="31" fillId="3" borderId="12" xfId="0" applyFont="true" applyBorder="true" applyAlignment="false" applyProtection="false">
      <alignment horizontal="general" vertical="bottom" textRotation="0" wrapText="false" indent="0" shrinkToFit="false"/>
      <protection locked="true" hidden="false"/>
    </xf>
    <xf numFmtId="164" fontId="31" fillId="3" borderId="12" xfId="0" applyFont="true" applyBorder="true" applyAlignment="true" applyProtection="false">
      <alignment horizontal="general" vertical="center" textRotation="0" wrapText="false" indent="0" shrinkToFit="false"/>
      <protection locked="true" hidden="false"/>
    </xf>
    <xf numFmtId="168" fontId="23" fillId="0" borderId="13" xfId="32" applyFont="true" applyBorder="true" applyAlignment="false" applyProtection="false">
      <alignment horizontal="general" vertical="bottom" textRotation="0" wrapText="false" indent="0" shrinkToFit="false"/>
      <protection locked="true" hidden="false"/>
    </xf>
    <xf numFmtId="170" fontId="23" fillId="0" borderId="13" xfId="32" applyFont="true" applyBorder="true" applyAlignment="false" applyProtection="false">
      <alignment horizontal="general" vertical="bottom" textRotation="0" wrapText="false" indent="0" shrinkToFit="false"/>
      <protection locked="true" hidden="false"/>
    </xf>
    <xf numFmtId="169" fontId="31" fillId="3" borderId="14"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30" fillId="0" borderId="16" xfId="32" applyFont="true" applyBorder="true" applyAlignment="false" applyProtection="false">
      <alignment horizontal="general" vertical="bottom" textRotation="0" wrapText="false" indent="0" shrinkToFit="false"/>
      <protection locked="true" hidden="false"/>
    </xf>
    <xf numFmtId="170" fontId="30" fillId="0" borderId="16" xfId="32" applyFont="true" applyBorder="true" applyAlignment="false" applyProtection="false">
      <alignment horizontal="general" vertical="bottom" textRotation="0" wrapText="false" indent="0" shrinkToFit="false"/>
      <protection locked="true" hidden="false"/>
    </xf>
    <xf numFmtId="164" fontId="29" fillId="3" borderId="12" xfId="0" applyFont="true" applyBorder="true" applyAlignment="true" applyProtection="false">
      <alignment horizontal="general" vertical="center" textRotation="0" wrapText="false" indent="0" shrinkToFit="false"/>
      <protection locked="true" hidden="false"/>
    </xf>
    <xf numFmtId="168" fontId="30" fillId="0" borderId="17" xfId="32" applyFont="true" applyBorder="true" applyAlignment="false" applyProtection="false">
      <alignment horizontal="general" vertical="bottom" textRotation="0" wrapText="false" indent="0" shrinkToFit="false"/>
      <protection locked="true" hidden="false"/>
    </xf>
    <xf numFmtId="170" fontId="30" fillId="0" borderId="17" xfId="32" applyFont="true" applyBorder="true" applyAlignment="false" applyProtection="false">
      <alignment horizontal="general" vertical="bottom" textRotation="0" wrapText="false" indent="0" shrinkToFit="false"/>
      <protection locked="true" hidden="false"/>
    </xf>
    <xf numFmtId="169" fontId="29" fillId="3" borderId="18"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12" xfId="0" applyFont="true" applyBorder="true" applyAlignment="false" applyProtection="false">
      <alignment horizontal="general" vertical="bottom" textRotation="0" wrapText="false" indent="0" shrinkToFit="false"/>
      <protection locked="true" hidden="false"/>
    </xf>
    <xf numFmtId="168" fontId="30" fillId="0" borderId="19" xfId="32" applyFont="true" applyBorder="true" applyAlignment="false" applyProtection="false">
      <alignment horizontal="general" vertical="bottom" textRotation="0" wrapText="false" indent="0" shrinkToFit="false"/>
      <protection locked="true" hidden="false"/>
    </xf>
    <xf numFmtId="170" fontId="30" fillId="0" borderId="19" xfId="32" applyFont="true" applyBorder="true" applyAlignment="false" applyProtection="false">
      <alignment horizontal="general" vertical="bottom" textRotation="0" wrapText="false" indent="0" shrinkToFit="false"/>
      <protection locked="true" hidden="false"/>
    </xf>
    <xf numFmtId="169" fontId="29" fillId="3" borderId="14" xfId="0" applyFont="true" applyBorder="true" applyAlignment="true" applyProtection="false">
      <alignment horizontal="center" vertical="center" textRotation="0" wrapText="false" indent="0" shrinkToFit="false"/>
      <protection locked="true" hidden="false"/>
    </xf>
    <xf numFmtId="168" fontId="23" fillId="0" borderId="16" xfId="32" applyFont="true" applyBorder="true" applyAlignment="false" applyProtection="false">
      <alignment horizontal="general" vertical="bottom" textRotation="0" wrapText="false" indent="0" shrinkToFit="false"/>
      <protection locked="true" hidden="false"/>
    </xf>
    <xf numFmtId="170" fontId="23" fillId="0" borderId="16" xfId="32" applyFont="true" applyBorder="true" applyAlignment="false" applyProtection="false">
      <alignment horizontal="general" vertical="bottom" textRotation="0" wrapText="false" indent="0" shrinkToFit="false"/>
      <protection locked="true" hidden="false"/>
    </xf>
    <xf numFmtId="164" fontId="29" fillId="3" borderId="20" xfId="0" applyFont="true" applyBorder="true" applyAlignment="true" applyProtection="false">
      <alignment horizontal="general" vertical="center" textRotation="0" wrapText="false" indent="0" shrinkToFit="false"/>
      <protection locked="true" hidden="false"/>
    </xf>
    <xf numFmtId="169" fontId="31" fillId="3" borderId="21" xfId="0" applyFont="true" applyBorder="true" applyAlignment="true" applyProtection="false">
      <alignment horizontal="center" vertical="center" textRotation="0" wrapText="false" indent="0" shrinkToFit="false"/>
      <protection locked="true" hidden="false"/>
    </xf>
    <xf numFmtId="169" fontId="30" fillId="0" borderId="16" xfId="32" applyFont="true" applyBorder="true" applyAlignment="true" applyProtection="false">
      <alignment horizontal="center" vertical="bottom" textRotation="0" wrapText="false" indent="0" shrinkToFit="false"/>
      <protection locked="true" hidden="false"/>
    </xf>
    <xf numFmtId="168" fontId="28" fillId="2" borderId="3" xfId="0" applyFont="true" applyBorder="true" applyAlignment="true" applyProtection="false">
      <alignment horizontal="general" vertical="center" textRotation="0" wrapText="true" indent="0" shrinkToFit="false"/>
      <protection locked="true" hidden="false"/>
    </xf>
    <xf numFmtId="170" fontId="28" fillId="2" borderId="3" xfId="0" applyFont="true" applyBorder="true" applyAlignment="true" applyProtection="false">
      <alignment horizontal="general"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34" fillId="3"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2" borderId="22" xfId="0" applyFont="true" applyBorder="true" applyAlignment="true" applyProtection="false">
      <alignment horizontal="center" vertical="center" textRotation="0" wrapText="false" indent="0" shrinkToFit="false"/>
      <protection locked="true" hidden="false"/>
    </xf>
    <xf numFmtId="164" fontId="35" fillId="2" borderId="22" xfId="0" applyFont="true" applyBorder="true" applyAlignment="true" applyProtection="false">
      <alignment horizontal="center" vertical="center" textRotation="0" wrapText="true" indent="0" shrinkToFit="false"/>
      <protection locked="true" hidden="false"/>
    </xf>
    <xf numFmtId="164" fontId="36" fillId="2"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true">
      <alignment horizontal="general" vertical="bottom" textRotation="0" wrapText="false" indent="0" shrinkToFit="false"/>
      <protection locked="false" hidden="false"/>
    </xf>
    <xf numFmtId="173" fontId="0" fillId="3" borderId="23" xfId="0" applyFont="false" applyBorder="true" applyAlignment="true" applyProtection="false">
      <alignment horizontal="center" vertical="bottom" textRotation="0" wrapText="false" indent="0" shrinkToFit="false"/>
      <protection locked="true" hidden="false"/>
    </xf>
    <xf numFmtId="173" fontId="19" fillId="3" borderId="2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2" fillId="2" borderId="2" xfId="29" applyFont="true" applyBorder="true" applyAlignment="true" applyProtection="false">
      <alignment horizontal="center" vertical="center" textRotation="0" wrapText="false" indent="0" shrinkToFit="false"/>
      <protection locked="true" hidden="false"/>
    </xf>
    <xf numFmtId="164" fontId="32" fillId="2" borderId="2" xfId="29"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72" fontId="38" fillId="0" borderId="0" xfId="0" applyFont="true" applyBorder="false" applyAlignment="true" applyProtection="false">
      <alignment horizontal="center" vertical="center" textRotation="0" wrapText="false" indent="0" shrinkToFit="false"/>
      <protection locked="true" hidden="false"/>
    </xf>
    <xf numFmtId="173" fontId="38" fillId="0" borderId="0" xfId="0" applyFont="true" applyBorder="false" applyAlignment="true" applyProtection="false">
      <alignment horizontal="center" vertical="center" textRotation="0" wrapText="true" indent="0" shrinkToFit="false"/>
      <protection locked="true" hidden="false"/>
    </xf>
    <xf numFmtId="164" fontId="32" fillId="2" borderId="2" xfId="29"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center" vertical="center" textRotation="0" wrapText="false" indent="0" shrinkToFit="false"/>
      <protection locked="true" hidden="false"/>
    </xf>
    <xf numFmtId="169"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Lien hypertexte 2 2" xfId="22"/>
    <cellStyle name="Lien hypertexte 3" xfId="23"/>
    <cellStyle name="Lien hypertexte 4" xfId="24"/>
    <cellStyle name="Milliers 2" xfId="25"/>
    <cellStyle name="Milliers 3" xfId="26"/>
    <cellStyle name="Milliers 4" xfId="27"/>
    <cellStyle name="Normal 2" xfId="28"/>
    <cellStyle name="Normal 3" xfId="29"/>
    <cellStyle name="Normal 4" xfId="30"/>
    <cellStyle name="Normal 5" xfId="31"/>
    <cellStyle name="Normal_primaire dpt" xfId="32"/>
    <cellStyle name="Pourcentage 2" xfId="33"/>
    <cellStyle name="Pourcentage 3" xfId="34"/>
    <cellStyle name="Pourcentage 4"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56880</xdr:rowOff>
    </xdr:from>
    <xdr:to>
      <xdr:col>5</xdr:col>
      <xdr:colOff>690480</xdr:colOff>
      <xdr:row>23</xdr:row>
      <xdr:rowOff>95400</xdr:rowOff>
    </xdr:to>
    <xdr:pic>
      <xdr:nvPicPr>
        <xdr:cNvPr id="0" name="Image 5" descr=""/>
        <xdr:cNvPicPr/>
      </xdr:nvPicPr>
      <xdr:blipFill>
        <a:blip r:embed="rId1"/>
        <a:stretch/>
      </xdr:blipFill>
      <xdr:spPr>
        <a:xfrm>
          <a:off x="10080" y="799920"/>
          <a:ext cx="4681080" cy="3115080"/>
        </a:xfrm>
        <a:prstGeom prst="rect">
          <a:avLst/>
        </a:prstGeom>
        <a:ln w="0">
          <a:noFill/>
        </a:ln>
      </xdr:spPr>
    </xdr:pic>
    <xdr:clientData/>
  </xdr:twoCellAnchor>
  <xdr:twoCellAnchor editAs="oneCell">
    <xdr:from>
      <xdr:col>0</xdr:col>
      <xdr:colOff>10080</xdr:colOff>
      <xdr:row>26</xdr:row>
      <xdr:rowOff>75960</xdr:rowOff>
    </xdr:from>
    <xdr:to>
      <xdr:col>5</xdr:col>
      <xdr:colOff>760680</xdr:colOff>
      <xdr:row>45</xdr:row>
      <xdr:rowOff>152640</xdr:rowOff>
    </xdr:to>
    <xdr:pic>
      <xdr:nvPicPr>
        <xdr:cNvPr id="1" name="Image 6" descr=""/>
        <xdr:cNvPicPr/>
      </xdr:nvPicPr>
      <xdr:blipFill>
        <a:blip r:embed="rId2"/>
        <a:stretch/>
      </xdr:blipFill>
      <xdr:spPr>
        <a:xfrm>
          <a:off x="10080" y="4381200"/>
          <a:ext cx="4751280" cy="315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6</xdr:col>
      <xdr:colOff>250920</xdr:colOff>
      <xdr:row>24</xdr:row>
      <xdr:rowOff>161640</xdr:rowOff>
    </xdr:to>
    <xdr:pic>
      <xdr:nvPicPr>
        <xdr:cNvPr id="2" name="Image 1" descr=""/>
        <xdr:cNvPicPr/>
      </xdr:nvPicPr>
      <xdr:blipFill>
        <a:blip r:embed="rId1"/>
        <a:stretch/>
      </xdr:blipFill>
      <xdr:spPr>
        <a:xfrm>
          <a:off x="0" y="743040"/>
          <a:ext cx="5051520" cy="3400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8.75" hidden="false" customHeight="false" outlineLevel="0" collapsed="false">
      <c r="A1" s="1" t="s">
        <v>0</v>
      </c>
      <c r="B1" s="2"/>
      <c r="C1" s="2"/>
      <c r="D1" s="2"/>
      <c r="E1" s="2"/>
      <c r="F1" s="2"/>
      <c r="G1" s="2"/>
      <c r="H1" s="2"/>
      <c r="I1" s="2"/>
      <c r="J1" s="2"/>
      <c r="K1" s="2"/>
      <c r="L1" s="2"/>
      <c r="M1" s="2"/>
      <c r="N1" s="2"/>
    </row>
    <row r="2" customFormat="false" ht="15" hidden="false" customHeight="false" outlineLevel="0" collapsed="false">
      <c r="A2" s="2"/>
      <c r="B2" s="3"/>
      <c r="C2" s="3"/>
      <c r="D2" s="3"/>
      <c r="E2" s="3"/>
      <c r="F2" s="3"/>
      <c r="G2" s="3"/>
      <c r="H2" s="3"/>
      <c r="I2" s="3"/>
      <c r="J2" s="3"/>
      <c r="K2" s="3"/>
      <c r="L2" s="3"/>
      <c r="M2" s="3"/>
      <c r="N2" s="4"/>
    </row>
    <row r="3" customFormat="false" ht="15" hidden="false" customHeight="false" outlineLevel="0" collapsed="false">
      <c r="A3" s="2" t="s">
        <v>1</v>
      </c>
      <c r="B3" s="5" t="s">
        <v>2</v>
      </c>
      <c r="C3" s="5"/>
      <c r="D3" s="5"/>
      <c r="E3" s="5"/>
      <c r="F3" s="5"/>
      <c r="G3" s="5"/>
      <c r="H3" s="5"/>
      <c r="I3" s="5"/>
      <c r="J3" s="3"/>
      <c r="K3" s="3"/>
      <c r="L3" s="3"/>
      <c r="M3" s="3"/>
      <c r="N3" s="4"/>
    </row>
    <row r="4" customFormat="false" ht="15" hidden="false" customHeight="false" outlineLevel="0" collapsed="false">
      <c r="A4" s="2"/>
      <c r="B4" s="6"/>
      <c r="C4" s="6"/>
      <c r="D4" s="6"/>
      <c r="E4" s="6"/>
      <c r="F4" s="6"/>
      <c r="G4" s="6"/>
      <c r="H4" s="6"/>
      <c r="I4" s="6"/>
      <c r="J4" s="3"/>
      <c r="K4" s="3"/>
      <c r="L4" s="3"/>
      <c r="M4" s="3"/>
      <c r="N4" s="4"/>
    </row>
    <row r="5" customFormat="false" ht="15" hidden="false" customHeight="false" outlineLevel="0" collapsed="false">
      <c r="A5" s="2" t="s">
        <v>3</v>
      </c>
      <c r="B5" s="5" t="s">
        <v>4</v>
      </c>
      <c r="C5" s="5"/>
      <c r="D5" s="5"/>
      <c r="E5" s="5"/>
      <c r="F5" s="5"/>
      <c r="G5" s="5"/>
      <c r="H5" s="5"/>
      <c r="I5" s="3"/>
      <c r="J5" s="3"/>
      <c r="K5" s="3"/>
      <c r="L5" s="3"/>
      <c r="M5" s="3"/>
      <c r="N5" s="4"/>
    </row>
    <row r="6" customFormat="false" ht="15" hidden="false" customHeight="false" outlineLevel="0" collapsed="false">
      <c r="A6" s="2"/>
      <c r="B6" s="6"/>
      <c r="C6" s="6"/>
      <c r="D6" s="6"/>
      <c r="E6" s="6"/>
      <c r="F6" s="6"/>
      <c r="G6" s="6"/>
      <c r="H6" s="6"/>
      <c r="I6" s="3"/>
      <c r="J6" s="3"/>
      <c r="K6" s="3"/>
      <c r="L6" s="3"/>
      <c r="M6" s="3"/>
      <c r="N6" s="4"/>
    </row>
    <row r="7" customFormat="false" ht="15" hidden="false" customHeight="false" outlineLevel="0" collapsed="false">
      <c r="A7" s="2" t="s">
        <v>5</v>
      </c>
      <c r="B7" s="5" t="s">
        <v>6</v>
      </c>
      <c r="C7" s="5"/>
      <c r="D7" s="5"/>
      <c r="E7" s="5"/>
      <c r="F7" s="5"/>
      <c r="G7" s="5"/>
      <c r="H7" s="5"/>
      <c r="I7" s="5"/>
      <c r="J7" s="5"/>
      <c r="K7" s="3"/>
      <c r="L7" s="3"/>
      <c r="M7" s="3"/>
      <c r="N7" s="4"/>
    </row>
    <row r="8" customFormat="false" ht="15" hidden="false" customHeight="false" outlineLevel="0" collapsed="false">
      <c r="A8" s="2"/>
      <c r="B8" s="6"/>
      <c r="C8" s="6"/>
      <c r="D8" s="6"/>
      <c r="E8" s="6"/>
      <c r="F8" s="6"/>
      <c r="G8" s="6"/>
      <c r="H8" s="6"/>
      <c r="I8" s="6"/>
      <c r="J8" s="6"/>
      <c r="K8" s="3"/>
      <c r="L8" s="3"/>
      <c r="M8" s="3"/>
      <c r="N8" s="4"/>
    </row>
    <row r="9" customFormat="false" ht="15" hidden="false" customHeight="false" outlineLevel="0" collapsed="false">
      <c r="A9" s="2" t="s">
        <v>7</v>
      </c>
      <c r="B9" s="5" t="s">
        <v>8</v>
      </c>
      <c r="C9" s="5"/>
      <c r="D9" s="5"/>
      <c r="E9" s="5"/>
      <c r="F9" s="5"/>
      <c r="G9" s="5"/>
      <c r="H9" s="5"/>
      <c r="I9" s="5"/>
      <c r="J9" s="5"/>
      <c r="K9" s="5"/>
      <c r="L9" s="5"/>
      <c r="M9" s="5"/>
      <c r="N9" s="4"/>
    </row>
    <row r="10" customFormat="false" ht="15" hidden="false" customHeight="false" outlineLevel="0" collapsed="false">
      <c r="A10" s="2"/>
      <c r="B10" s="4"/>
      <c r="C10" s="4"/>
      <c r="D10" s="4"/>
      <c r="E10" s="4"/>
      <c r="F10" s="4"/>
      <c r="G10" s="4"/>
      <c r="H10" s="4"/>
      <c r="I10" s="4"/>
      <c r="J10" s="4"/>
      <c r="K10" s="4"/>
      <c r="L10" s="4"/>
      <c r="M10" s="4"/>
      <c r="N10" s="4"/>
    </row>
    <row r="11" customFormat="false" ht="15" hidden="false" customHeight="false" outlineLevel="0" collapsed="false">
      <c r="A11" s="2" t="s">
        <v>9</v>
      </c>
      <c r="B11" s="7" t="s">
        <v>10</v>
      </c>
    </row>
    <row r="13" customFormat="false" ht="15" hidden="false" customHeight="false" outlineLevel="0" collapsed="false">
      <c r="A13" s="2" t="s">
        <v>11</v>
      </c>
      <c r="B13" s="7" t="s">
        <v>12</v>
      </c>
    </row>
  </sheetData>
  <mergeCells count="4">
    <mergeCell ref="B3:I3"/>
    <mergeCell ref="B5:H5"/>
    <mergeCell ref="B7:J7"/>
    <mergeCell ref="B9:M9"/>
  </mergeCells>
  <hyperlinks>
    <hyperlink ref="B3" location="'Tableau 1'!A1" display="Effectifs dans l'enseignement supérieur"/>
    <hyperlink ref="B5" location="'Tableau 2'!A1" display="Répartition des effectifs en 2022-2023 entre secteurs public et privé "/>
    <hyperlink ref="B7" location="'Tableau 3'!A1" display="Répartition des effectifs en 2022-2023 par région et académie"/>
    <hyperlink ref="B9" location="Cartes!A1" display="Part des étudiants dans l’enseignement privé par académie en 2022-2023 (en %) &amp; Part des étudiants dans les universités par académie en 2022-2023 (en %)"/>
    <hyperlink ref="B11" location="'Annexe 1'!A1" display="Répartition des effectifs en 2022-2023 entre secteurs public et privé (périmètre regroupement (1))"/>
    <hyperlink ref="B13" location="'Annexe 2'!A1" display="Part des étudiants dans les universités par académie en 2022-2023 (périmètre regroupement (1), e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27.56"/>
    <col collapsed="false" customWidth="true" hidden="false" outlineLevel="0" max="6" min="3" style="0" width="7.13"/>
    <col collapsed="false" customWidth="true" hidden="false" outlineLevel="0" max="7" min="7" style="0" width="9.99"/>
    <col collapsed="false" customWidth="true" hidden="false" outlineLevel="0" max="8" min="8" style="0" width="10.42"/>
    <col collapsed="false" customWidth="true" hidden="false" outlineLevel="0" max="9" min="9" style="0" width="11.28"/>
    <col collapsed="false" customWidth="true" hidden="false" outlineLevel="0" max="10" min="10" style="0" width="10.85"/>
    <col collapsed="false" customWidth="true" hidden="false" outlineLevel="0" max="11" min="11" style="0" width="12.42"/>
  </cols>
  <sheetData>
    <row r="1" customFormat="false" ht="12.75" hidden="false" customHeight="false" outlineLevel="0" collapsed="false">
      <c r="A1" s="8" t="s">
        <v>13</v>
      </c>
      <c r="B1" s="9"/>
      <c r="C1" s="9"/>
    </row>
    <row r="2" customFormat="false" ht="12.75" hidden="false" customHeight="false" outlineLevel="0" collapsed="false">
      <c r="A2" s="10" t="s">
        <v>14</v>
      </c>
      <c r="B2" s="11"/>
      <c r="C2" s="11"/>
      <c r="D2" s="11"/>
      <c r="E2" s="11"/>
      <c r="F2" s="11"/>
      <c r="G2" s="12"/>
    </row>
    <row r="3" customFormat="false" ht="16.5" hidden="false" customHeight="true" outlineLevel="0" collapsed="false">
      <c r="A3" s="13" t="s">
        <v>15</v>
      </c>
      <c r="B3" s="13"/>
      <c r="C3" s="14" t="s">
        <v>16</v>
      </c>
      <c r="D3" s="14"/>
      <c r="E3" s="14"/>
      <c r="F3" s="14"/>
      <c r="G3" s="15" t="s">
        <v>17</v>
      </c>
    </row>
    <row r="4" customFormat="false" ht="41.25" hidden="false" customHeight="true" outlineLevel="0" collapsed="false">
      <c r="A4" s="13"/>
      <c r="B4" s="13"/>
      <c r="C4" s="16" t="s">
        <v>18</v>
      </c>
      <c r="D4" s="17" t="s">
        <v>19</v>
      </c>
      <c r="E4" s="17" t="s">
        <v>20</v>
      </c>
      <c r="F4" s="17" t="s">
        <v>21</v>
      </c>
      <c r="G4" s="15"/>
      <c r="J4" s="18"/>
      <c r="K4" s="18"/>
    </row>
    <row r="5" customFormat="false" ht="12.75" hidden="false" customHeight="false" outlineLevel="0" collapsed="false">
      <c r="A5" s="19" t="s">
        <v>22</v>
      </c>
      <c r="B5" s="20"/>
      <c r="C5" s="21" t="n">
        <v>1443.284</v>
      </c>
      <c r="D5" s="22" t="n">
        <v>1656.914</v>
      </c>
      <c r="E5" s="21" t="n">
        <v>1597.691</v>
      </c>
      <c r="F5" s="23" t="n">
        <v>1659.644</v>
      </c>
      <c r="G5" s="24" t="n">
        <f aca="false">(E5+2.087-D5)/D5*100</f>
        <v>-3.44833829637507</v>
      </c>
      <c r="H5" s="25"/>
      <c r="I5" s="18"/>
      <c r="J5" s="18"/>
      <c r="K5" s="18"/>
    </row>
    <row r="6" customFormat="false" ht="12.75" hidden="false" customHeight="false" outlineLevel="0" collapsed="false">
      <c r="A6" s="19"/>
      <c r="B6" s="20" t="s">
        <v>23</v>
      </c>
      <c r="C6" s="26" t="n">
        <v>114.677</v>
      </c>
      <c r="D6" s="27" t="n">
        <v>115.056</v>
      </c>
      <c r="E6" s="26" t="n">
        <v>107.256</v>
      </c>
      <c r="F6" s="26" t="n">
        <v>107.256</v>
      </c>
      <c r="G6" s="24" t="n">
        <f aca="false">(E6-D6)/D6*100</f>
        <v>-6.77930746766792</v>
      </c>
      <c r="H6" s="25"/>
      <c r="I6" s="18"/>
      <c r="J6" s="18"/>
      <c r="K6" s="18"/>
    </row>
    <row r="7" customFormat="false" ht="12.75" hidden="false" customHeight="false" outlineLevel="0" collapsed="false">
      <c r="A7" s="19"/>
      <c r="B7" s="20" t="s">
        <v>24</v>
      </c>
      <c r="C7" s="26" t="n">
        <v>25.1</v>
      </c>
      <c r="D7" s="27" t="n">
        <v>31.451</v>
      </c>
      <c r="E7" s="26" t="n">
        <v>31.613</v>
      </c>
      <c r="F7" s="28" t="n">
        <v>56.787</v>
      </c>
      <c r="G7" s="24" t="n">
        <f aca="false">(E7-D7)/D7*100</f>
        <v>0.515086960668974</v>
      </c>
      <c r="H7" s="25"/>
      <c r="I7" s="18"/>
      <c r="J7" s="18"/>
      <c r="K7" s="18"/>
    </row>
    <row r="8" customFormat="false" ht="12.75" hidden="false" customHeight="false" outlineLevel="0" collapsed="false">
      <c r="A8" s="19" t="s">
        <v>25</v>
      </c>
      <c r="B8" s="20"/>
      <c r="C8" s="21" t="n">
        <v>109.233</v>
      </c>
      <c r="D8" s="22" t="n">
        <v>144.213</v>
      </c>
      <c r="E8" s="21" t="n">
        <v>146.01</v>
      </c>
      <c r="F8" s="23" t="n">
        <v>120.836</v>
      </c>
      <c r="G8" s="24" t="n">
        <f aca="false">(E8-D8)/D8*100</f>
        <v>1.2460735162572</v>
      </c>
      <c r="H8" s="25"/>
      <c r="I8" s="18"/>
      <c r="J8" s="18"/>
      <c r="K8" s="18"/>
    </row>
    <row r="9" customFormat="false" ht="12.75" hidden="false" customHeight="false" outlineLevel="0" collapsed="false">
      <c r="A9" s="19" t="s">
        <v>26</v>
      </c>
      <c r="B9" s="20"/>
      <c r="C9" s="21" t="n">
        <v>253.729</v>
      </c>
      <c r="D9" s="22" t="n">
        <v>252.041</v>
      </c>
      <c r="E9" s="21" t="n">
        <v>227.769</v>
      </c>
      <c r="F9" s="21" t="n">
        <v>227.769</v>
      </c>
      <c r="G9" s="24" t="n">
        <f aca="false">(E9-D9)/D9*100</f>
        <v>-9.63017921687344</v>
      </c>
      <c r="H9" s="25"/>
      <c r="I9" s="18"/>
      <c r="J9" s="18"/>
      <c r="K9" s="18"/>
    </row>
    <row r="10" customFormat="false" ht="12.75" hidden="false" customHeight="false" outlineLevel="0" collapsed="false">
      <c r="A10" s="19" t="s">
        <v>27</v>
      </c>
      <c r="B10" s="20"/>
      <c r="C10" s="21" t="n">
        <v>61.769</v>
      </c>
      <c r="D10" s="22" t="n">
        <v>156.824</v>
      </c>
      <c r="E10" s="21" t="n">
        <v>178.914</v>
      </c>
      <c r="F10" s="21" t="n">
        <v>178.914</v>
      </c>
      <c r="G10" s="24" t="n">
        <f aca="false">(E10-D10)/D10*100</f>
        <v>14.0858542059889</v>
      </c>
      <c r="H10" s="25"/>
      <c r="I10" s="29"/>
      <c r="J10" s="18"/>
      <c r="K10" s="18"/>
    </row>
    <row r="11" customFormat="false" ht="12.75" hidden="false" customHeight="false" outlineLevel="0" collapsed="false">
      <c r="A11" s="19" t="s">
        <v>28</v>
      </c>
      <c r="B11" s="20"/>
      <c r="C11" s="21" t="n">
        <v>82.165</v>
      </c>
      <c r="D11" s="22" t="n">
        <v>83.371</v>
      </c>
      <c r="E11" s="21" t="n">
        <v>81.164</v>
      </c>
      <c r="F11" s="21" t="n">
        <v>81.164</v>
      </c>
      <c r="G11" s="24" t="n">
        <f aca="false">(E11-D11)/D11*100</f>
        <v>-2.64720346403425</v>
      </c>
      <c r="H11" s="25"/>
      <c r="I11" s="18"/>
      <c r="J11" s="18"/>
      <c r="K11" s="18"/>
    </row>
    <row r="12" customFormat="false" ht="12.75" hidden="false" customHeight="false" outlineLevel="0" collapsed="false">
      <c r="A12" s="19" t="s">
        <v>29</v>
      </c>
      <c r="B12" s="20"/>
      <c r="C12" s="21" t="n">
        <v>131.043</v>
      </c>
      <c r="D12" s="22" t="n">
        <v>239.146</v>
      </c>
      <c r="E12" s="21" t="n">
        <v>244.865</v>
      </c>
      <c r="F12" s="21" t="n">
        <v>244.865</v>
      </c>
      <c r="G12" s="30" t="n">
        <f aca="false">(E12-D12)/D12*100</f>
        <v>2.39142615807917</v>
      </c>
      <c r="H12" s="25"/>
      <c r="I12" s="18"/>
      <c r="J12" s="18"/>
      <c r="K12" s="18"/>
    </row>
    <row r="13" customFormat="false" ht="12.75" hidden="false" customHeight="false" outlineLevel="0" collapsed="false">
      <c r="A13" s="19" t="s">
        <v>30</v>
      </c>
      <c r="B13" s="20"/>
      <c r="C13" s="21" t="n">
        <v>340.35</v>
      </c>
      <c r="D13" s="22" t="n">
        <v>446.654</v>
      </c>
      <c r="E13" s="21" t="n">
        <v>458.884</v>
      </c>
      <c r="F13" s="23" t="n">
        <v>422.105</v>
      </c>
      <c r="G13" s="30" t="n">
        <f aca="false">(E13-D13)/D13*100</f>
        <v>2.73813735016367</v>
      </c>
      <c r="H13" s="25"/>
      <c r="I13" s="18"/>
      <c r="J13" s="18"/>
      <c r="K13" s="18"/>
    </row>
    <row r="14" customFormat="false" ht="7.5" hidden="false" customHeight="true" outlineLevel="0" collapsed="false">
      <c r="A14" s="31"/>
      <c r="B14" s="31"/>
      <c r="C14" s="15"/>
      <c r="D14" s="31"/>
      <c r="E14" s="31"/>
      <c r="F14" s="31"/>
      <c r="G14" s="31"/>
      <c r="I14" s="18"/>
      <c r="J14" s="32"/>
    </row>
    <row r="15" customFormat="false" ht="15" hidden="false" customHeight="true" outlineLevel="0" collapsed="false">
      <c r="A15" s="33" t="s">
        <v>31</v>
      </c>
      <c r="B15" s="33"/>
      <c r="C15" s="34" t="n">
        <f aca="false">SUM(C5,C8:C13)</f>
        <v>2421.573</v>
      </c>
      <c r="D15" s="34" t="n">
        <f aca="false">SUM(D5,D8:D13)</f>
        <v>2979.163</v>
      </c>
      <c r="E15" s="34" t="n">
        <f aca="false">SUM(E5,E8:E13)</f>
        <v>2935.297</v>
      </c>
      <c r="F15" s="34" t="n">
        <f aca="false">SUM(F5,F8:F13)</f>
        <v>2935.297</v>
      </c>
      <c r="G15" s="30" t="n">
        <f aca="false">(E15-D15)/D15*100</f>
        <v>-1.472426987043</v>
      </c>
      <c r="H15" s="35"/>
      <c r="I15" s="18"/>
      <c r="J15" s="32"/>
      <c r="K15" s="36"/>
    </row>
    <row r="16" customFormat="false" ht="12.75" hidden="false" customHeight="false" outlineLevel="0" collapsed="false">
      <c r="A16" s="37"/>
      <c r="B16" s="37"/>
      <c r="C16" s="38"/>
      <c r="D16" s="39"/>
      <c r="E16" s="39"/>
      <c r="F16" s="39"/>
      <c r="G16" s="40"/>
      <c r="H16" s="35"/>
      <c r="I16" s="18"/>
      <c r="J16" s="41"/>
      <c r="K16" s="12"/>
    </row>
    <row r="17" customFormat="false" ht="33" hidden="false" customHeight="true" outlineLevel="0" collapsed="false">
      <c r="A17" s="42" t="s">
        <v>32</v>
      </c>
      <c r="B17" s="42"/>
      <c r="C17" s="42"/>
      <c r="D17" s="42"/>
      <c r="E17" s="42"/>
      <c r="F17" s="42"/>
      <c r="G17" s="42"/>
      <c r="H17" s="35"/>
      <c r="I17" s="18"/>
      <c r="J17" s="41"/>
      <c r="K17" s="12"/>
    </row>
    <row r="18" customFormat="false" ht="35.25" hidden="false" customHeight="true" outlineLevel="0" collapsed="false">
      <c r="A18" s="42" t="s">
        <v>33</v>
      </c>
      <c r="B18" s="42"/>
      <c r="C18" s="42"/>
      <c r="D18" s="42"/>
      <c r="E18" s="42"/>
      <c r="F18" s="42"/>
      <c r="G18" s="42"/>
      <c r="H18" s="35"/>
      <c r="K18" s="43"/>
    </row>
    <row r="19" customFormat="false" ht="75" hidden="false" customHeight="true" outlineLevel="0" collapsed="false">
      <c r="A19" s="44" t="s">
        <v>34</v>
      </c>
      <c r="B19" s="44"/>
      <c r="C19" s="44"/>
      <c r="D19" s="44"/>
      <c r="E19" s="44"/>
      <c r="F19" s="44"/>
      <c r="G19" s="44"/>
      <c r="H19" s="44"/>
      <c r="I19" s="44"/>
      <c r="J19" s="44"/>
    </row>
    <row r="20" customFormat="false" ht="36" hidden="false" customHeight="true" outlineLevel="0" collapsed="false">
      <c r="A20" s="42" t="s">
        <v>35</v>
      </c>
      <c r="B20" s="42"/>
      <c r="C20" s="42"/>
      <c r="D20" s="42"/>
      <c r="E20" s="42"/>
      <c r="F20" s="42"/>
      <c r="G20" s="42"/>
    </row>
    <row r="22" customFormat="false" ht="12.75" hidden="false" customHeight="true" outlineLevel="0" collapsed="false"/>
    <row r="23" customFormat="false" ht="12.75" hidden="false" customHeight="false" outlineLevel="0" collapsed="false">
      <c r="F23" s="35"/>
    </row>
    <row r="25" customFormat="false" ht="12.75" hidden="false" customHeight="false" outlineLevel="0" collapsed="false">
      <c r="A25" s="45"/>
      <c r="B25" s="45"/>
      <c r="C25" s="45"/>
      <c r="D25" s="45"/>
      <c r="E25" s="45"/>
      <c r="F25" s="45"/>
      <c r="G25" s="45"/>
      <c r="H25" s="45"/>
      <c r="I25" s="45"/>
      <c r="J25" s="45"/>
    </row>
    <row r="26" customFormat="false" ht="12.75" hidden="false" customHeight="false" outlineLevel="0" collapsed="false">
      <c r="F26" s="18"/>
    </row>
    <row r="39" customFormat="false" ht="12.75" hidden="false" customHeight="true" outlineLevel="0" collapsed="false"/>
    <row r="40" customFormat="false" ht="12.75" hidden="false" customHeight="true" outlineLevel="0" collapsed="false"/>
  </sheetData>
  <mergeCells count="9">
    <mergeCell ref="A3:B4"/>
    <mergeCell ref="C3:F3"/>
    <mergeCell ref="G3:G4"/>
    <mergeCell ref="A15:B15"/>
    <mergeCell ref="A17:G17"/>
    <mergeCell ref="A18:G18"/>
    <mergeCell ref="A19:J19"/>
    <mergeCell ref="A20:G20"/>
    <mergeCell ref="A25:J25"/>
  </mergeCells>
  <hyperlinks>
    <hyperlink ref="A2" location="Sommaire!A1" display="retour au 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56"/>
    <col collapsed="false" customWidth="true" hidden="false" outlineLevel="0" max="4" min="2" style="0" width="6.42"/>
    <col collapsed="false" customWidth="true" hidden="false" outlineLevel="0" max="5" min="5" style="0" width="12.13"/>
  </cols>
  <sheetData>
    <row r="1" customFormat="false" ht="12.95" hidden="false" customHeight="true" outlineLevel="0" collapsed="false">
      <c r="A1" s="8" t="s">
        <v>36</v>
      </c>
      <c r="B1" s="9"/>
      <c r="C1" s="9"/>
      <c r="D1" s="9"/>
      <c r="E1" s="9"/>
    </row>
    <row r="2" customFormat="false" ht="12.75" hidden="false" customHeight="false" outlineLevel="0" collapsed="false">
      <c r="A2" s="10" t="s">
        <v>14</v>
      </c>
    </row>
    <row r="3" customFormat="false" ht="21.75" hidden="false" customHeight="true" outlineLevel="0" collapsed="false">
      <c r="A3" s="16" t="s">
        <v>37</v>
      </c>
      <c r="B3" s="17" t="s">
        <v>38</v>
      </c>
      <c r="C3" s="17" t="s">
        <v>39</v>
      </c>
      <c r="D3" s="17" t="s">
        <v>31</v>
      </c>
      <c r="E3" s="17" t="s">
        <v>40</v>
      </c>
    </row>
    <row r="4" customFormat="false" ht="12.75" hidden="false" customHeight="false" outlineLevel="0" collapsed="false">
      <c r="A4" s="16"/>
      <c r="B4" s="17"/>
      <c r="C4" s="17"/>
      <c r="D4" s="17"/>
      <c r="E4" s="17"/>
    </row>
    <row r="5" customFormat="false" ht="12.75" hidden="false" customHeight="false" outlineLevel="0" collapsed="false">
      <c r="A5" s="46" t="s">
        <v>41</v>
      </c>
      <c r="B5" s="47" t="n">
        <v>1597.691</v>
      </c>
      <c r="C5" s="48" t="s">
        <v>42</v>
      </c>
      <c r="D5" s="47" t="n">
        <f aca="false">SUM(B5:C5)</f>
        <v>1597.691</v>
      </c>
      <c r="E5" s="49" t="s">
        <v>42</v>
      </c>
    </row>
    <row r="6" customFormat="false" ht="12.75" hidden="false" customHeight="false" outlineLevel="0" collapsed="false">
      <c r="A6" s="46" t="s">
        <v>43</v>
      </c>
      <c r="B6" s="47" t="n">
        <v>85.806</v>
      </c>
      <c r="C6" s="47" t="n">
        <v>60.204</v>
      </c>
      <c r="D6" s="47" t="n">
        <f aca="false">SUM(B6:C6)</f>
        <v>146.01</v>
      </c>
      <c r="E6" s="50" t="n">
        <f aca="false">100*C6/D6</f>
        <v>41.2327922745018</v>
      </c>
    </row>
    <row r="7" customFormat="false" ht="12.75" hidden="false" customHeight="false" outlineLevel="0" collapsed="false">
      <c r="A7" s="46" t="s">
        <v>26</v>
      </c>
      <c r="B7" s="47" t="n">
        <v>163.18</v>
      </c>
      <c r="C7" s="47" t="n">
        <v>64.589</v>
      </c>
      <c r="D7" s="47" t="n">
        <f aca="false">SUM(B7:C7)</f>
        <v>227.769</v>
      </c>
      <c r="E7" s="50" t="n">
        <f aca="false">100*C7/D7</f>
        <v>28.35723913263</v>
      </c>
    </row>
    <row r="8" customFormat="false" ht="12.75" hidden="false" customHeight="false" outlineLevel="0" collapsed="false">
      <c r="A8" s="46" t="s">
        <v>27</v>
      </c>
      <c r="B8" s="47" t="n">
        <v>37.679</v>
      </c>
      <c r="C8" s="47" t="n">
        <v>141.235</v>
      </c>
      <c r="D8" s="47" t="n">
        <f aca="false">SUM(B8:C8)</f>
        <v>178.914</v>
      </c>
      <c r="E8" s="50" t="n">
        <f aca="false">100*C8/D8</f>
        <v>78.940161194764</v>
      </c>
    </row>
    <row r="9" customFormat="false" ht="12.75" hidden="false" customHeight="false" outlineLevel="0" collapsed="false">
      <c r="A9" s="46" t="s">
        <v>28</v>
      </c>
      <c r="B9" s="47" t="n">
        <v>68.547</v>
      </c>
      <c r="C9" s="47" t="n">
        <v>12.617</v>
      </c>
      <c r="D9" s="47" t="n">
        <f aca="false">SUM(B9:C9)</f>
        <v>81.164</v>
      </c>
      <c r="E9" s="50" t="n">
        <f aca="false">100*C9/D9</f>
        <v>15.5450692425213</v>
      </c>
    </row>
    <row r="10" customFormat="false" ht="12.75" hidden="false" customHeight="false" outlineLevel="0" collapsed="false">
      <c r="A10" s="46" t="s">
        <v>44</v>
      </c>
      <c r="B10" s="47" t="n">
        <v>1.17</v>
      </c>
      <c r="C10" s="47" t="n">
        <v>243.695</v>
      </c>
      <c r="D10" s="47" t="n">
        <f aca="false">SUM(B10:C10)</f>
        <v>244.865</v>
      </c>
      <c r="E10" s="50" t="n">
        <f aca="false">100*C10/D10</f>
        <v>99.522185694158</v>
      </c>
    </row>
    <row r="11" customFormat="false" ht="12.75" hidden="false" customHeight="false" outlineLevel="0" collapsed="false">
      <c r="A11" s="46" t="s">
        <v>30</v>
      </c>
      <c r="B11" s="47" t="n">
        <v>214.413</v>
      </c>
      <c r="C11" s="47" t="n">
        <v>244.471</v>
      </c>
      <c r="D11" s="47" t="n">
        <f aca="false">SUM(B11:C11)</f>
        <v>458.884</v>
      </c>
      <c r="E11" s="50" t="n">
        <f aca="false">100*C11/D11</f>
        <v>53.2751196380785</v>
      </c>
    </row>
    <row r="12" customFormat="false" ht="12.75" hidden="false" customHeight="false" outlineLevel="0" collapsed="false">
      <c r="A12" s="13"/>
      <c r="B12" s="13"/>
      <c r="C12" s="13"/>
      <c r="D12" s="13"/>
      <c r="E12" s="13"/>
    </row>
    <row r="13" customFormat="false" ht="12.75" hidden="false" customHeight="false" outlineLevel="0" collapsed="false">
      <c r="A13" s="51" t="s">
        <v>31</v>
      </c>
      <c r="B13" s="52" t="n">
        <f aca="false">SUM(B5:B11)</f>
        <v>2168.486</v>
      </c>
      <c r="C13" s="52" t="n">
        <f aca="false">SUM(C5:C11)</f>
        <v>766.811</v>
      </c>
      <c r="D13" s="52" t="n">
        <f aca="false">SUM(D5:D11)</f>
        <v>2935.297</v>
      </c>
      <c r="E13" s="53" t="n">
        <f aca="false">100*C13/D13</f>
        <v>26.1237959906613</v>
      </c>
    </row>
    <row r="14" customFormat="false" ht="13.15" hidden="false" customHeight="true" outlineLevel="0" collapsed="false">
      <c r="A14" s="51" t="s">
        <v>45</v>
      </c>
      <c r="B14" s="54" t="n">
        <f aca="false">100*(B13-2237.613)/2237.613</f>
        <v>-3.08931884110434</v>
      </c>
      <c r="C14" s="54" t="n">
        <f aca="false">100*(C13-742)/742</f>
        <v>3.34380053908356</v>
      </c>
      <c r="D14" s="54" t="n">
        <f aca="false">100*(D13-2979.163)/2979.163</f>
        <v>-1.472426987043</v>
      </c>
      <c r="E14" s="55" t="s">
        <v>42</v>
      </c>
    </row>
    <row r="15" customFormat="false" ht="13.15" hidden="false" customHeight="true" outlineLevel="0" collapsed="false">
      <c r="A15" s="56" t="s">
        <v>46</v>
      </c>
      <c r="B15" s="57"/>
      <c r="C15" s="57"/>
      <c r="D15" s="57"/>
      <c r="E15" s="58"/>
    </row>
    <row r="16" customFormat="false" ht="6" hidden="false" customHeight="true" outlineLevel="0" collapsed="false"/>
    <row r="17" customFormat="false" ht="44.25" hidden="false" customHeight="true" outlineLevel="0" collapsed="false">
      <c r="A17" s="59" t="s">
        <v>35</v>
      </c>
      <c r="B17" s="59"/>
      <c r="C17" s="59"/>
      <c r="D17" s="59"/>
      <c r="E17" s="59"/>
      <c r="F17" s="60"/>
    </row>
    <row r="20" customFormat="false" ht="12.75" hidden="false" customHeight="false" outlineLevel="0" collapsed="false">
      <c r="B20" s="61"/>
      <c r="C20" s="61"/>
      <c r="D20" s="61"/>
    </row>
  </sheetData>
  <mergeCells count="6">
    <mergeCell ref="A3:A4"/>
    <mergeCell ref="B3:B4"/>
    <mergeCell ref="C3:C4"/>
    <mergeCell ref="D3:D4"/>
    <mergeCell ref="E3:E4"/>
    <mergeCell ref="A17:E17"/>
  </mergeCells>
  <hyperlinks>
    <hyperlink ref="A2" location="Sommaire!A1" display="retour au 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1.65" zeroHeight="false" outlineLevelRow="0" outlineLevelCol="0"/>
  <cols>
    <col collapsed="false" customWidth="true" hidden="false" outlineLevel="0" max="1" min="1" style="0" width="17.7"/>
    <col collapsed="false" customWidth="true" hidden="false" outlineLevel="0" max="2" min="2" style="0" width="9.56"/>
    <col collapsed="false" customWidth="true" hidden="false" outlineLevel="0" max="3" min="3" style="0" width="9.42"/>
    <col collapsed="false" customWidth="true" hidden="false" outlineLevel="0" max="4" min="4" style="0" width="6.42"/>
    <col collapsed="false" customWidth="true" hidden="false" outlineLevel="0" max="5" min="5" style="0" width="8.7"/>
  </cols>
  <sheetData>
    <row r="1" customFormat="false" ht="11.65" hidden="false" customHeight="true" outlineLevel="0" collapsed="false">
      <c r="A1" s="8" t="s">
        <v>47</v>
      </c>
    </row>
    <row r="2" customFormat="false" ht="11.65" hidden="false" customHeight="true" outlineLevel="0" collapsed="false">
      <c r="A2" s="10" t="s">
        <v>14</v>
      </c>
    </row>
    <row r="3" customFormat="false" ht="30.75" hidden="false" customHeight="true" outlineLevel="0" collapsed="false">
      <c r="A3" s="62" t="s">
        <v>48</v>
      </c>
      <c r="B3" s="62" t="s">
        <v>49</v>
      </c>
      <c r="C3" s="62" t="s">
        <v>50</v>
      </c>
      <c r="D3" s="62" t="s">
        <v>51</v>
      </c>
      <c r="E3" s="62" t="s">
        <v>52</v>
      </c>
    </row>
    <row r="4" customFormat="false" ht="12.95" hidden="false" customHeight="true" outlineLevel="0" collapsed="false">
      <c r="A4" s="63" t="s">
        <v>53</v>
      </c>
      <c r="B4" s="63"/>
      <c r="C4" s="64" t="n">
        <v>373048</v>
      </c>
      <c r="D4" s="65" t="n">
        <v>12.7090376203839</v>
      </c>
      <c r="E4" s="66" t="n">
        <v>-1.57642148365666</v>
      </c>
    </row>
    <row r="5" customFormat="false" ht="12.95" hidden="false" customHeight="true" outlineLevel="0" collapsed="false">
      <c r="A5" s="67"/>
      <c r="B5" s="68" t="s">
        <v>54</v>
      </c>
      <c r="C5" s="69" t="n">
        <v>51556</v>
      </c>
      <c r="D5" s="70" t="n">
        <v>1.75641510893106</v>
      </c>
      <c r="E5" s="71" t="n">
        <v>-3.21030300754703</v>
      </c>
    </row>
    <row r="6" customFormat="false" ht="12.95" hidden="false" customHeight="true" outlineLevel="0" collapsed="false">
      <c r="A6" s="67"/>
      <c r="B6" s="68" t="s">
        <v>55</v>
      </c>
      <c r="C6" s="69" t="n">
        <v>101933</v>
      </c>
      <c r="D6" s="70" t="n">
        <v>3.47266392463863</v>
      </c>
      <c r="E6" s="71" t="n">
        <v>-2.98193516456323</v>
      </c>
    </row>
    <row r="7" customFormat="false" ht="12.95" hidden="false" customHeight="true" outlineLevel="0" collapsed="false">
      <c r="A7" s="72"/>
      <c r="B7" s="73" t="s">
        <v>56</v>
      </c>
      <c r="C7" s="74" t="n">
        <v>219559</v>
      </c>
      <c r="D7" s="75" t="n">
        <v>7.47995858681421</v>
      </c>
      <c r="E7" s="76" t="n">
        <v>-0.512934374306157</v>
      </c>
      <c r="G7" s="35"/>
    </row>
    <row r="8" customFormat="false" ht="12.95" hidden="false" customHeight="true" outlineLevel="0" collapsed="false">
      <c r="A8" s="77" t="s">
        <v>57</v>
      </c>
      <c r="B8" s="77"/>
      <c r="C8" s="78" t="n">
        <v>85514</v>
      </c>
      <c r="D8" s="79" t="n">
        <v>2.91329974445516</v>
      </c>
      <c r="E8" s="66" t="n">
        <v>-2.39464913482171</v>
      </c>
    </row>
    <row r="9" customFormat="false" ht="12.95" hidden="false" customHeight="true" outlineLevel="0" collapsed="false">
      <c r="A9" s="67"/>
      <c r="B9" s="68" t="s">
        <v>58</v>
      </c>
      <c r="C9" s="69" t="n">
        <v>36739</v>
      </c>
      <c r="D9" s="70" t="n">
        <v>1.25162802946346</v>
      </c>
      <c r="E9" s="71" t="n">
        <v>-2.96090861067089</v>
      </c>
    </row>
    <row r="10" customFormat="false" ht="12.95" hidden="false" customHeight="true" outlineLevel="0" collapsed="false">
      <c r="A10" s="72"/>
      <c r="B10" s="73" t="s">
        <v>59</v>
      </c>
      <c r="C10" s="74" t="n">
        <v>48775</v>
      </c>
      <c r="D10" s="75" t="n">
        <v>1.6616717149917</v>
      </c>
      <c r="E10" s="76" t="n">
        <v>-1.9637401511497</v>
      </c>
      <c r="G10" s="35"/>
    </row>
    <row r="11" customFormat="false" ht="12.95" hidden="false" customHeight="true" outlineLevel="0" collapsed="false">
      <c r="A11" s="80" t="s">
        <v>60</v>
      </c>
      <c r="B11" s="80" t="s">
        <v>61</v>
      </c>
      <c r="C11" s="81" t="n">
        <v>143005</v>
      </c>
      <c r="D11" s="82" t="n">
        <v>4.87190904361637</v>
      </c>
      <c r="E11" s="83" t="n">
        <v>-2.93822199899548</v>
      </c>
    </row>
    <row r="12" customFormat="false" ht="12.95" hidden="false" customHeight="true" outlineLevel="0" collapsed="false">
      <c r="A12" s="80" t="s">
        <v>62</v>
      </c>
      <c r="B12" s="80" t="s">
        <v>63</v>
      </c>
      <c r="C12" s="81" t="n">
        <v>69821</v>
      </c>
      <c r="D12" s="82" t="n">
        <v>2.37866900691821</v>
      </c>
      <c r="E12" s="83" t="n">
        <v>-4.08808055277003</v>
      </c>
    </row>
    <row r="13" customFormat="false" ht="12.95" hidden="false" customHeight="true" outlineLevel="0" collapsed="false">
      <c r="A13" s="80" t="s">
        <v>64</v>
      </c>
      <c r="B13" s="80" t="s">
        <v>64</v>
      </c>
      <c r="C13" s="81" t="n">
        <v>5756</v>
      </c>
      <c r="D13" s="82" t="n">
        <v>0.196095999825571</v>
      </c>
      <c r="E13" s="83" t="n">
        <v>-5.29779532741033</v>
      </c>
    </row>
    <row r="14" customFormat="false" ht="12.95" hidden="false" customHeight="true" outlineLevel="0" collapsed="false">
      <c r="A14" s="84" t="s">
        <v>65</v>
      </c>
      <c r="B14" s="85"/>
      <c r="C14" s="78" t="n">
        <v>219318</v>
      </c>
      <c r="D14" s="79" t="n">
        <v>7.47174817403486</v>
      </c>
      <c r="E14" s="66" t="n">
        <v>-2.98711466751596</v>
      </c>
    </row>
    <row r="15" customFormat="false" ht="12.95" hidden="false" customHeight="true" outlineLevel="0" collapsed="false">
      <c r="A15" s="67"/>
      <c r="B15" s="68" t="s">
        <v>66</v>
      </c>
      <c r="C15" s="69" t="n">
        <v>86439</v>
      </c>
      <c r="D15" s="70" t="n">
        <v>2.94481273956264</v>
      </c>
      <c r="E15" s="71" t="n">
        <v>-4.09519582824809</v>
      </c>
    </row>
    <row r="16" customFormat="false" ht="12.95" hidden="false" customHeight="true" outlineLevel="0" collapsed="false">
      <c r="A16" s="67"/>
      <c r="B16" s="68" t="s">
        <v>67</v>
      </c>
      <c r="C16" s="69" t="n">
        <v>45977</v>
      </c>
      <c r="D16" s="70" t="n">
        <v>1.56634916330443</v>
      </c>
      <c r="E16" s="71" t="n">
        <v>-3.75138688270636</v>
      </c>
    </row>
    <row r="17" customFormat="false" ht="12.95" hidden="false" customHeight="true" outlineLevel="0" collapsed="false">
      <c r="A17" s="72"/>
      <c r="B17" s="73" t="s">
        <v>68</v>
      </c>
      <c r="C17" s="74" t="n">
        <v>86902</v>
      </c>
      <c r="D17" s="75" t="n">
        <v>2.96058627116779</v>
      </c>
      <c r="E17" s="76" t="n">
        <v>-1.44036655627637</v>
      </c>
    </row>
    <row r="18" customFormat="false" ht="12.95" hidden="false" customHeight="true" outlineLevel="0" collapsed="false">
      <c r="A18" s="77" t="s">
        <v>69</v>
      </c>
      <c r="B18" s="77"/>
      <c r="C18" s="78" t="n">
        <v>251320</v>
      </c>
      <c r="D18" s="79" t="n">
        <v>8.5619956004452</v>
      </c>
      <c r="E18" s="66" t="n">
        <v>-2.19946141992124</v>
      </c>
    </row>
    <row r="19" customFormat="false" ht="12.95" hidden="false" customHeight="true" outlineLevel="0" collapsed="false">
      <c r="A19" s="67"/>
      <c r="B19" s="68" t="s">
        <v>70</v>
      </c>
      <c r="C19" s="69" t="n">
        <v>52389</v>
      </c>
      <c r="D19" s="70" t="n">
        <v>1.7847938385792</v>
      </c>
      <c r="E19" s="71" t="n">
        <v>-3.69492086251586</v>
      </c>
    </row>
    <row r="20" customFormat="false" ht="12.95" hidden="false" customHeight="true" outlineLevel="0" collapsed="false">
      <c r="A20" s="72"/>
      <c r="B20" s="73" t="s">
        <v>71</v>
      </c>
      <c r="C20" s="74" t="n">
        <v>198931</v>
      </c>
      <c r="D20" s="75" t="n">
        <v>6.77720176186601</v>
      </c>
      <c r="E20" s="76" t="n">
        <v>-1.79787039733824</v>
      </c>
    </row>
    <row r="21" customFormat="false" ht="12.95" hidden="false" customHeight="true" outlineLevel="0" collapsed="false">
      <c r="A21" s="84" t="s">
        <v>72</v>
      </c>
      <c r="B21" s="85"/>
      <c r="C21" s="78" t="n">
        <v>793820</v>
      </c>
      <c r="D21" s="79" t="n">
        <v>27.0439413796968</v>
      </c>
      <c r="E21" s="66" t="n">
        <v>0.581197187649275</v>
      </c>
    </row>
    <row r="22" customFormat="false" ht="12.95" hidden="false" customHeight="true" outlineLevel="0" collapsed="false">
      <c r="A22" s="67"/>
      <c r="B22" s="68" t="s">
        <v>73</v>
      </c>
      <c r="C22" s="69" t="n">
        <v>164606</v>
      </c>
      <c r="D22" s="70" t="n">
        <v>5.60781413260736</v>
      </c>
      <c r="E22" s="71" t="n">
        <v>-1.49959308727081</v>
      </c>
    </row>
    <row r="23" customFormat="false" ht="12.95" hidden="false" customHeight="true" outlineLevel="0" collapsed="false">
      <c r="A23" s="67"/>
      <c r="B23" s="68" t="s">
        <v>74</v>
      </c>
      <c r="C23" s="69" t="n">
        <v>392233</v>
      </c>
      <c r="D23" s="70" t="n">
        <v>13.3626341729644</v>
      </c>
      <c r="E23" s="71" t="n">
        <v>0.0895677780556392</v>
      </c>
    </row>
    <row r="24" customFormat="false" ht="12.95" hidden="false" customHeight="true" outlineLevel="0" collapsed="false">
      <c r="A24" s="72"/>
      <c r="B24" s="73" t="s">
        <v>75</v>
      </c>
      <c r="C24" s="74" t="n">
        <v>236981</v>
      </c>
      <c r="D24" s="75" t="n">
        <v>8.07349307412504</v>
      </c>
      <c r="E24" s="76" t="n">
        <v>2.92826150217817</v>
      </c>
    </row>
    <row r="25" customFormat="false" ht="12.95" hidden="false" customHeight="true" outlineLevel="0" collapsed="false">
      <c r="A25" s="84" t="s">
        <v>76</v>
      </c>
      <c r="B25" s="86"/>
      <c r="C25" s="87" t="n">
        <v>115030</v>
      </c>
      <c r="D25" s="88" t="n">
        <v>3.91885386725773</v>
      </c>
      <c r="E25" s="89" t="n">
        <v>-1.17442889421549</v>
      </c>
    </row>
    <row r="26" customFormat="false" ht="12.95" hidden="false" customHeight="true" outlineLevel="0" collapsed="false">
      <c r="A26" s="77" t="s">
        <v>77</v>
      </c>
      <c r="B26" s="77"/>
      <c r="C26" s="78" t="n">
        <v>219756</v>
      </c>
      <c r="D26" s="79" t="n">
        <v>7.48667000306954</v>
      </c>
      <c r="E26" s="66" t="n">
        <v>-2.99375822157872</v>
      </c>
    </row>
    <row r="27" customFormat="false" ht="12.95" hidden="false" customHeight="true" outlineLevel="0" collapsed="false">
      <c r="A27" s="67"/>
      <c r="B27" s="68" t="s">
        <v>78</v>
      </c>
      <c r="C27" s="69" t="n">
        <v>139109</v>
      </c>
      <c r="D27" s="70" t="n">
        <v>4.73917971503395</v>
      </c>
      <c r="E27" s="71" t="n">
        <v>-2.08280541712419</v>
      </c>
    </row>
    <row r="28" customFormat="false" ht="12.95" hidden="false" customHeight="true" outlineLevel="0" collapsed="false">
      <c r="A28" s="67"/>
      <c r="B28" s="68" t="s">
        <v>79</v>
      </c>
      <c r="C28" s="69" t="n">
        <v>24098</v>
      </c>
      <c r="D28" s="70" t="n">
        <v>0.820973141729781</v>
      </c>
      <c r="E28" s="71" t="n">
        <v>-6.65117179934147</v>
      </c>
    </row>
    <row r="29" customFormat="false" ht="12.95" hidden="false" customHeight="true" outlineLevel="0" collapsed="false">
      <c r="A29" s="72"/>
      <c r="B29" s="73" t="s">
        <v>80</v>
      </c>
      <c r="C29" s="74" t="n">
        <v>56549</v>
      </c>
      <c r="D29" s="75" t="n">
        <v>1.92651714630581</v>
      </c>
      <c r="E29" s="76" t="n">
        <v>-3.59048674452306</v>
      </c>
    </row>
    <row r="30" customFormat="false" ht="12.95" hidden="false" customHeight="true" outlineLevel="0" collapsed="false">
      <c r="A30" s="84" t="s">
        <v>81</v>
      </c>
      <c r="B30" s="85"/>
      <c r="C30" s="78" t="n">
        <v>267651</v>
      </c>
      <c r="D30" s="79" t="n">
        <v>9.11836178758061</v>
      </c>
      <c r="E30" s="66" t="n">
        <v>-1.43256451143658</v>
      </c>
    </row>
    <row r="31" customFormat="false" ht="12.95" hidden="false" customHeight="true" outlineLevel="0" collapsed="false">
      <c r="A31" s="67"/>
      <c r="B31" s="68" t="s">
        <v>82</v>
      </c>
      <c r="C31" s="69" t="n">
        <v>122569</v>
      </c>
      <c r="D31" s="70" t="n">
        <v>4.17569329440939</v>
      </c>
      <c r="E31" s="71" t="n">
        <v>-1.91733685431921</v>
      </c>
    </row>
    <row r="32" customFormat="false" ht="12.95" hidden="false" customHeight="true" outlineLevel="0" collapsed="false">
      <c r="A32" s="72"/>
      <c r="B32" s="73" t="s">
        <v>83</v>
      </c>
      <c r="C32" s="74" t="n">
        <v>145082</v>
      </c>
      <c r="D32" s="75" t="n">
        <v>4.94266849317122</v>
      </c>
      <c r="E32" s="76" t="n">
        <v>-1.01926645562711</v>
      </c>
    </row>
    <row r="33" customFormat="false" ht="12.95" hidden="false" customHeight="true" outlineLevel="0" collapsed="false">
      <c r="A33" s="80" t="s">
        <v>84</v>
      </c>
      <c r="B33" s="80" t="s">
        <v>85</v>
      </c>
      <c r="C33" s="87" t="n">
        <v>151685</v>
      </c>
      <c r="D33" s="88" t="n">
        <v>5.1676201760844</v>
      </c>
      <c r="E33" s="89" t="n">
        <v>-1.09284629077797</v>
      </c>
    </row>
    <row r="34" customFormat="false" ht="12.95" hidden="false" customHeight="true" outlineLevel="0" collapsed="false">
      <c r="A34" s="77" t="s">
        <v>86</v>
      </c>
      <c r="B34" s="77"/>
      <c r="C34" s="90" t="n">
        <v>185531</v>
      </c>
      <c r="D34" s="91" t="n">
        <v>6.32068918409279</v>
      </c>
      <c r="E34" s="71" t="n">
        <v>-2.62986638116531</v>
      </c>
    </row>
    <row r="35" customFormat="false" ht="12.95" hidden="false" customHeight="true" outlineLevel="0" collapsed="false">
      <c r="A35" s="67"/>
      <c r="B35" s="68" t="s">
        <v>87</v>
      </c>
      <c r="C35" s="69" t="n">
        <v>117170</v>
      </c>
      <c r="D35" s="70" t="n">
        <v>3.99175960729017</v>
      </c>
      <c r="E35" s="71" t="n">
        <v>-3.10923674853221</v>
      </c>
    </row>
    <row r="36" customFormat="false" ht="12.95" hidden="false" customHeight="true" outlineLevel="0" collapsed="false">
      <c r="A36" s="72"/>
      <c r="B36" s="73" t="s">
        <v>88</v>
      </c>
      <c r="C36" s="74" t="n">
        <v>68361</v>
      </c>
      <c r="D36" s="75" t="n">
        <v>2.32892957680262</v>
      </c>
      <c r="E36" s="76" t="n">
        <v>-1.79710394759524</v>
      </c>
    </row>
    <row r="37" customFormat="false" ht="12.95" hidden="false" customHeight="true" outlineLevel="0" collapsed="false">
      <c r="A37" s="92" t="s">
        <v>89</v>
      </c>
      <c r="B37" s="92"/>
      <c r="C37" s="87" t="n">
        <v>2881255</v>
      </c>
      <c r="D37" s="88" t="n">
        <v>98.1588915874612</v>
      </c>
      <c r="E37" s="89" t="n">
        <v>-1.44498082605809</v>
      </c>
    </row>
    <row r="38" customFormat="false" ht="12.95" hidden="false" customHeight="true" outlineLevel="0" collapsed="false">
      <c r="A38" s="84" t="s">
        <v>90</v>
      </c>
      <c r="B38" s="68" t="s">
        <v>90</v>
      </c>
      <c r="C38" s="90" t="n">
        <v>10933</v>
      </c>
      <c r="D38" s="91" t="n">
        <v>0.372466568119001</v>
      </c>
      <c r="E38" s="71" t="n">
        <v>-4.465221950367</v>
      </c>
    </row>
    <row r="39" customFormat="false" ht="12.95" hidden="false" customHeight="true" outlineLevel="0" collapsed="false">
      <c r="A39" s="84" t="s">
        <v>91</v>
      </c>
      <c r="B39" s="68" t="s">
        <v>91</v>
      </c>
      <c r="C39" s="69" t="n">
        <v>5201</v>
      </c>
      <c r="D39" s="70" t="n">
        <v>0.177188202761083</v>
      </c>
      <c r="E39" s="71" t="n">
        <v>-8.81837307152875</v>
      </c>
    </row>
    <row r="40" customFormat="false" ht="12.95" hidden="false" customHeight="true" outlineLevel="0" collapsed="false">
      <c r="A40" s="84" t="s">
        <v>92</v>
      </c>
      <c r="B40" s="68" t="s">
        <v>92</v>
      </c>
      <c r="C40" s="69" t="n">
        <v>25709</v>
      </c>
      <c r="D40" s="70" t="n">
        <v>0.875856855371024</v>
      </c>
      <c r="E40" s="71" t="n">
        <v>-1.24836751939771</v>
      </c>
    </row>
    <row r="41" customFormat="false" ht="12.95" hidden="false" customHeight="true" outlineLevel="0" collapsed="false">
      <c r="A41" s="84" t="s">
        <v>93</v>
      </c>
      <c r="B41" s="68" t="s">
        <v>93</v>
      </c>
      <c r="C41" s="69" t="n">
        <v>9225</v>
      </c>
      <c r="D41" s="70" t="n">
        <v>0.314278248504325</v>
      </c>
      <c r="E41" s="71" t="n">
        <v>-5.01441515650741</v>
      </c>
    </row>
    <row r="42" customFormat="false" ht="12.95" hidden="false" customHeight="true" outlineLevel="0" collapsed="false">
      <c r="A42" s="86" t="s">
        <v>94</v>
      </c>
      <c r="B42" s="73" t="s">
        <v>94</v>
      </c>
      <c r="C42" s="74" t="n">
        <v>2974</v>
      </c>
      <c r="D42" s="75" t="n">
        <v>0.1013185377834</v>
      </c>
      <c r="E42" s="93" t="n">
        <v>7.36462093862816</v>
      </c>
    </row>
    <row r="43" customFormat="false" ht="12.95" hidden="false" customHeight="true" outlineLevel="0" collapsed="false">
      <c r="A43" s="84" t="s">
        <v>95</v>
      </c>
      <c r="B43" s="67"/>
      <c r="C43" s="78" t="n">
        <v>54042</v>
      </c>
      <c r="D43" s="79" t="n">
        <v>1.84110841253883</v>
      </c>
      <c r="E43" s="94" t="n">
        <v>-2.91391204369072</v>
      </c>
    </row>
    <row r="44" customFormat="false" ht="12.75" hidden="false" customHeight="true" outlineLevel="0" collapsed="false">
      <c r="A44" s="62" t="s">
        <v>96</v>
      </c>
      <c r="B44" s="62"/>
      <c r="C44" s="95" t="n">
        <v>2935297</v>
      </c>
      <c r="D44" s="96" t="n">
        <v>100</v>
      </c>
      <c r="E44" s="97" t="n">
        <v>-1.47242698704301</v>
      </c>
    </row>
    <row r="45" customFormat="false" ht="11.65" hidden="false" customHeight="true" outlineLevel="0" collapsed="false">
      <c r="A45" s="98"/>
      <c r="B45" s="98"/>
      <c r="C45" s="98"/>
      <c r="D45" s="98"/>
      <c r="E45" s="98"/>
    </row>
    <row r="46" customFormat="false" ht="11.65" hidden="false" customHeight="true" outlineLevel="0" collapsed="false">
      <c r="A46" s="99" t="s">
        <v>97</v>
      </c>
      <c r="E46" s="100"/>
    </row>
  </sheetData>
  <mergeCells count="7">
    <mergeCell ref="A4:B4"/>
    <mergeCell ref="A8:B8"/>
    <mergeCell ref="A18:B18"/>
    <mergeCell ref="A26:B26"/>
    <mergeCell ref="A34:B34"/>
    <mergeCell ref="A37:B37"/>
    <mergeCell ref="A44:B44"/>
  </mergeCells>
  <hyperlinks>
    <hyperlink ref="A2" location="Sommaire!A1" display="retour au 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8" min="8" style="0" width="16.85"/>
  </cols>
  <sheetData>
    <row r="1" customFormat="false" ht="12.75" hidden="false" customHeight="true" outlineLevel="0" collapsed="false"/>
    <row r="2" customFormat="false" ht="12.75" hidden="false" customHeight="true" outlineLevel="0" collapsed="false">
      <c r="A2" s="10" t="s">
        <v>14</v>
      </c>
    </row>
    <row r="3" customFormat="false" ht="13.5" hidden="false" customHeight="true" outlineLevel="0" collapsed="false"/>
    <row r="4" customFormat="false" ht="19.5" hidden="false" customHeight="false" outlineLevel="0" collapsed="false">
      <c r="A4" s="101" t="s">
        <v>98</v>
      </c>
      <c r="H4" s="102" t="s">
        <v>99</v>
      </c>
      <c r="I4" s="103" t="s">
        <v>100</v>
      </c>
      <c r="J4" s="104" t="s">
        <v>101</v>
      </c>
      <c r="K4" s="103" t="s">
        <v>102</v>
      </c>
      <c r="L4" s="104" t="s">
        <v>101</v>
      </c>
    </row>
    <row r="5" customFormat="false" ht="12.75" hidden="false" customHeight="false" outlineLevel="0" collapsed="false">
      <c r="A5" s="105"/>
      <c r="H5" s="106" t="s">
        <v>103</v>
      </c>
      <c r="I5" s="107" t="n">
        <v>21.3313988222241</v>
      </c>
      <c r="J5" s="108" t="n">
        <v>0.329158638407193</v>
      </c>
      <c r="K5" s="107" t="n">
        <v>61.4423487240761</v>
      </c>
      <c r="L5" s="108" t="n">
        <v>-4.52369269127223</v>
      </c>
    </row>
    <row r="6" customFormat="false" ht="12.75" hidden="false" customHeight="false" outlineLevel="0" collapsed="false">
      <c r="H6" s="106" t="s">
        <v>70</v>
      </c>
      <c r="I6" s="107" t="n">
        <v>18.0744049323331</v>
      </c>
      <c r="J6" s="108" t="n">
        <v>-0.796228391828182</v>
      </c>
      <c r="K6" s="107" t="n">
        <v>52.0471854778675</v>
      </c>
      <c r="L6" s="108" t="n">
        <v>-4.85379300718822</v>
      </c>
    </row>
    <row r="7" customFormat="false" ht="12.75" hidden="false" customHeight="false" outlineLevel="0" collapsed="false">
      <c r="H7" s="106" t="s">
        <v>104</v>
      </c>
      <c r="I7" s="107" t="n">
        <v>10.4303328887558</v>
      </c>
      <c r="J7" s="108" t="n">
        <v>4.10214615593589</v>
      </c>
      <c r="K7" s="107" t="n">
        <v>59.9009227251694</v>
      </c>
      <c r="L7" s="108" t="n">
        <v>-3.46113353219863</v>
      </c>
    </row>
    <row r="8" customFormat="false" ht="12.75" hidden="false" customHeight="false" outlineLevel="0" collapsed="false">
      <c r="H8" s="106" t="s">
        <v>78</v>
      </c>
      <c r="I8" s="107" t="n">
        <v>29.3014830097262</v>
      </c>
      <c r="J8" s="108" t="n">
        <v>3.72811482084691</v>
      </c>
      <c r="K8" s="107" t="n">
        <v>52.698243823189</v>
      </c>
      <c r="L8" s="108" t="n">
        <v>-5.14343387290866</v>
      </c>
    </row>
    <row r="9" customFormat="false" ht="12.75" hidden="false" customHeight="false" outlineLevel="0" collapsed="false">
      <c r="H9" s="106" t="s">
        <v>105</v>
      </c>
      <c r="I9" s="107" t="n">
        <v>13.742338428117</v>
      </c>
      <c r="J9" s="108" t="n">
        <v>3.62732192482083</v>
      </c>
      <c r="K9" s="107" t="n">
        <v>58.0281635503142</v>
      </c>
      <c r="L9" s="108" t="n">
        <v>-5.05553792446842</v>
      </c>
    </row>
    <row r="10" customFormat="false" ht="12.75" hidden="false" customHeight="false" outlineLevel="0" collapsed="false">
      <c r="H10" s="106" t="s">
        <v>64</v>
      </c>
      <c r="I10" s="107" t="n">
        <v>5.97637248088951</v>
      </c>
      <c r="J10" s="108" t="n">
        <v>23.2974910394265</v>
      </c>
      <c r="K10" s="107" t="n">
        <v>71.7512161223072</v>
      </c>
      <c r="L10" s="108" t="n">
        <v>-7.70949720670391</v>
      </c>
    </row>
    <row r="11" customFormat="false" ht="12.75" hidden="false" customHeight="false" outlineLevel="0" collapsed="false">
      <c r="H11" s="106" t="s">
        <v>73</v>
      </c>
      <c r="I11" s="107" t="n">
        <v>20.8825923720885</v>
      </c>
      <c r="J11" s="108" t="n">
        <v>0.049480455220188</v>
      </c>
      <c r="K11" s="107" t="n">
        <v>61.5117310426108</v>
      </c>
      <c r="L11" s="108" t="n">
        <v>-1.53265647489011</v>
      </c>
    </row>
    <row r="12" customFormat="false" ht="12.75" hidden="false" customHeight="false" outlineLevel="0" collapsed="false">
      <c r="H12" s="106" t="s">
        <v>59</v>
      </c>
      <c r="I12" s="107" t="n">
        <v>17.2137365453614</v>
      </c>
      <c r="J12" s="108" t="n">
        <v>3.52651048088779</v>
      </c>
      <c r="K12" s="107" t="n">
        <v>60.0082009226038</v>
      </c>
      <c r="L12" s="108" t="n">
        <v>-3.31329281183932</v>
      </c>
    </row>
    <row r="13" customFormat="false" ht="12.75" hidden="false" customHeight="false" outlineLevel="0" collapsed="false">
      <c r="H13" s="106" t="s">
        <v>55</v>
      </c>
      <c r="I13" s="107" t="n">
        <v>20.2897982007789</v>
      </c>
      <c r="J13" s="108" t="n">
        <v>1.81657066902969</v>
      </c>
      <c r="K13" s="107" t="n">
        <v>56.2094709269815</v>
      </c>
      <c r="L13" s="108" t="n">
        <v>-4.98175787728027</v>
      </c>
    </row>
    <row r="14" customFormat="false" ht="12.75" hidden="false" customHeight="false" outlineLevel="0" collapsed="false">
      <c r="H14" s="106" t="s">
        <v>90</v>
      </c>
      <c r="I14" s="107" t="n">
        <v>14.6986188603311</v>
      </c>
      <c r="J14" s="108" t="n">
        <v>1.83776932826362</v>
      </c>
      <c r="K14" s="107" t="n">
        <v>58.0627458154212</v>
      </c>
      <c r="L14" s="108" t="n">
        <v>-7.50400699402594</v>
      </c>
    </row>
    <row r="15" customFormat="false" ht="12.75" hidden="false" customHeight="false" outlineLevel="0" collapsed="false">
      <c r="H15" s="106" t="s">
        <v>91</v>
      </c>
      <c r="I15" s="107" t="n">
        <v>15.0355700826764</v>
      </c>
      <c r="J15" s="108" t="n">
        <v>-2.7363184079602</v>
      </c>
      <c r="K15" s="107" t="n">
        <v>65.3528167660065</v>
      </c>
      <c r="L15" s="108" t="n">
        <v>-12.6221079691517</v>
      </c>
    </row>
    <row r="16" customFormat="false" ht="12.75" hidden="false" customHeight="false" outlineLevel="0" collapsed="false">
      <c r="H16" s="106" t="s">
        <v>71</v>
      </c>
      <c r="I16" s="107" t="n">
        <v>30.7533767989906</v>
      </c>
      <c r="J16" s="108" t="n">
        <v>3.47055440922775</v>
      </c>
      <c r="K16" s="107" t="n">
        <v>52.1517511096812</v>
      </c>
      <c r="L16" s="108" t="n">
        <v>-4.8934765868505</v>
      </c>
    </row>
    <row r="17" customFormat="false" ht="12.75" hidden="false" customHeight="false" outlineLevel="0" collapsed="false">
      <c r="H17" s="106" t="s">
        <v>79</v>
      </c>
      <c r="I17" s="107" t="n">
        <v>10.901319611586</v>
      </c>
      <c r="J17" s="108" t="n">
        <v>-0.189969604863222</v>
      </c>
      <c r="K17" s="107" t="n">
        <v>66.7939248070379</v>
      </c>
      <c r="L17" s="108" t="n">
        <v>-9.06728433421841</v>
      </c>
    </row>
    <row r="18" customFormat="false" ht="12.75" hidden="false" customHeight="false" outlineLevel="0" collapsed="false">
      <c r="H18" s="106" t="s">
        <v>56</v>
      </c>
      <c r="I18" s="107" t="n">
        <v>34.5091752103079</v>
      </c>
      <c r="J18" s="108" t="n">
        <v>3.56054289736616</v>
      </c>
      <c r="K18" s="107" t="n">
        <v>49.332070195255</v>
      </c>
      <c r="L18" s="108" t="n">
        <v>-3.19948522248934</v>
      </c>
    </row>
    <row r="19" customFormat="false" ht="12.75" hidden="false" customHeight="false" outlineLevel="0" collapsed="false">
      <c r="H19" s="106" t="s">
        <v>93</v>
      </c>
      <c r="I19" s="107" t="n">
        <v>15.2411924119241</v>
      </c>
      <c r="J19" s="108" t="n">
        <v>-0.846262341325811</v>
      </c>
      <c r="K19" s="107" t="n">
        <v>53.4742547425474</v>
      </c>
      <c r="L19" s="108" t="n">
        <v>-6.43019726858877</v>
      </c>
    </row>
    <row r="20" customFormat="false" ht="12.75" hidden="false" customHeight="false" outlineLevel="0" collapsed="false">
      <c r="H20" s="106" t="s">
        <v>94</v>
      </c>
      <c r="I20" s="107" t="n">
        <v>5.17821116341627</v>
      </c>
      <c r="J20" s="108" t="n">
        <v>0</v>
      </c>
      <c r="K20" s="107" t="n">
        <v>45.6960322797579</v>
      </c>
      <c r="L20" s="108" t="n">
        <v>1.79775280898876</v>
      </c>
    </row>
    <row r="21" customFormat="false" ht="12.75" hidden="false" customHeight="false" outlineLevel="0" collapsed="false">
      <c r="H21" s="106" t="s">
        <v>82</v>
      </c>
      <c r="I21" s="107" t="n">
        <v>20.4293092054271</v>
      </c>
      <c r="J21" s="108" t="n">
        <v>2.69450026657917</v>
      </c>
      <c r="K21" s="107" t="n">
        <v>64.5717922149973</v>
      </c>
      <c r="L21" s="108" t="n">
        <v>-2.64349152458976</v>
      </c>
    </row>
    <row r="22" customFormat="false" ht="12.75" hidden="false" customHeight="false" outlineLevel="0" collapsed="false">
      <c r="H22" s="106" t="s">
        <v>66</v>
      </c>
      <c r="I22" s="107" t="n">
        <v>14.5975774823864</v>
      </c>
      <c r="J22" s="108" t="n">
        <v>1.75806451612903</v>
      </c>
      <c r="K22" s="107" t="n">
        <v>66.9501035412256</v>
      </c>
      <c r="L22" s="108" t="n">
        <v>-5.28322885808278</v>
      </c>
    </row>
    <row r="23" customFormat="false" ht="12.75" hidden="false" customHeight="false" outlineLevel="0" collapsed="false">
      <c r="H23" s="106" t="s">
        <v>85</v>
      </c>
      <c r="I23" s="107" t="n">
        <v>37.24033358605</v>
      </c>
      <c r="J23" s="108" t="n">
        <v>4.13110402418567</v>
      </c>
      <c r="K23" s="107" t="n">
        <v>47.1378185054554</v>
      </c>
      <c r="L23" s="108" t="n">
        <v>-4.10144985850132</v>
      </c>
    </row>
    <row r="24" customFormat="false" ht="12.75" hidden="false" customHeight="false" outlineLevel="0" collapsed="false">
      <c r="H24" s="106" t="s">
        <v>88</v>
      </c>
      <c r="I24" s="107" t="n">
        <v>26.3381167624815</v>
      </c>
      <c r="J24" s="108" t="n">
        <v>3.25151966968689</v>
      </c>
      <c r="K24" s="107" t="n">
        <v>57.9014350287445</v>
      </c>
      <c r="L24" s="108" t="n">
        <v>-4.01571366215626</v>
      </c>
    </row>
    <row r="25" customFormat="false" ht="12.75" hidden="false" customHeight="false" outlineLevel="0" collapsed="false">
      <c r="H25" s="106" t="s">
        <v>76</v>
      </c>
      <c r="I25" s="107" t="n">
        <v>22.9983482569764</v>
      </c>
      <c r="J25" s="108" t="n">
        <v>5.50348953140578</v>
      </c>
      <c r="K25" s="107" t="n">
        <v>59.0593758150048</v>
      </c>
      <c r="L25" s="108" t="n">
        <v>-2.32625010782989</v>
      </c>
    </row>
    <row r="26" customFormat="false" ht="12.75" hidden="false" customHeight="false" outlineLevel="0" collapsed="false">
      <c r="A26" s="109" t="s">
        <v>106</v>
      </c>
      <c r="H26" s="106" t="s">
        <v>107</v>
      </c>
      <c r="I26" s="107" t="n">
        <v>17.4431761217972</v>
      </c>
      <c r="J26" s="108" t="n">
        <v>6.18134263295554</v>
      </c>
      <c r="K26" s="107" t="n">
        <v>60.5906532418613</v>
      </c>
      <c r="L26" s="108" t="n">
        <v>-7.61083205940162</v>
      </c>
    </row>
    <row r="27" customFormat="false" ht="12.75" hidden="false" customHeight="false" outlineLevel="0" collapsed="false">
      <c r="A27" s="109"/>
      <c r="H27" s="106" t="s">
        <v>74</v>
      </c>
      <c r="I27" s="107" t="n">
        <v>36.0716716849424</v>
      </c>
      <c r="J27" s="108" t="n">
        <v>1.75995051712481</v>
      </c>
      <c r="K27" s="107" t="n">
        <v>43.519030780174</v>
      </c>
      <c r="L27" s="108" t="n">
        <v>0.231353712816056</v>
      </c>
    </row>
    <row r="28" customFormat="false" ht="12.75" hidden="false" customHeight="false" outlineLevel="0" collapsed="false">
      <c r="H28" s="106" t="s">
        <v>80</v>
      </c>
      <c r="I28" s="107" t="n">
        <v>20.8863109869317</v>
      </c>
      <c r="J28" s="108" t="n">
        <v>-2.59772389905987</v>
      </c>
      <c r="K28" s="107" t="n">
        <v>61.7075456683584</v>
      </c>
      <c r="L28" s="108" t="n">
        <v>-4.01331352808494</v>
      </c>
    </row>
    <row r="29" customFormat="false" ht="12.75" hidden="false" customHeight="false" outlineLevel="0" collapsed="false">
      <c r="H29" s="106" t="s">
        <v>67</v>
      </c>
      <c r="I29" s="107" t="n">
        <v>22.3459555864889</v>
      </c>
      <c r="J29" s="108" t="n">
        <v>-2.20826194555492</v>
      </c>
      <c r="K29" s="107" t="n">
        <v>51.3909128477282</v>
      </c>
      <c r="L29" s="108" t="n">
        <v>-4.64891041162228</v>
      </c>
    </row>
    <row r="30" customFormat="false" ht="12.75" hidden="false" customHeight="false" outlineLevel="0" collapsed="false">
      <c r="H30" s="106" t="s">
        <v>61</v>
      </c>
      <c r="I30" s="107" t="n">
        <v>24.755078493759</v>
      </c>
      <c r="J30" s="108" t="n">
        <v>-1.44487750556793</v>
      </c>
      <c r="K30" s="107" t="n">
        <v>57.4294605083738</v>
      </c>
      <c r="L30" s="108" t="n">
        <v>-3.70626582872151</v>
      </c>
    </row>
    <row r="31" customFormat="false" ht="12.75" hidden="false" customHeight="false" outlineLevel="0" collapsed="false">
      <c r="H31" s="106" t="s">
        <v>108</v>
      </c>
      <c r="I31" s="107" t="n">
        <v>10.5138278423898</v>
      </c>
      <c r="J31" s="108" t="n">
        <v>-3.67070563079116</v>
      </c>
      <c r="K31" s="107" t="n">
        <v>65.8602045976117</v>
      </c>
      <c r="L31" s="108" t="n">
        <v>-0.64546414740054</v>
      </c>
    </row>
    <row r="32" customFormat="false" ht="12.75" hidden="false" customHeight="false" outlineLevel="0" collapsed="false">
      <c r="H32" s="106" t="s">
        <v>68</v>
      </c>
      <c r="I32" s="107" t="n">
        <v>12.3069664679754</v>
      </c>
      <c r="J32" s="108" t="n">
        <v>5.71315607393496</v>
      </c>
      <c r="K32" s="107" t="n">
        <v>69.707256449794</v>
      </c>
      <c r="L32" s="108" t="n">
        <v>-2.10727040610203</v>
      </c>
    </row>
    <row r="33" customFormat="false" ht="12.75" hidden="false" customHeight="false" outlineLevel="0" collapsed="false">
      <c r="H33" s="106" t="s">
        <v>83</v>
      </c>
      <c r="I33" s="107" t="n">
        <v>22.2053735129099</v>
      </c>
      <c r="J33" s="108" t="n">
        <v>5.38091655490498</v>
      </c>
      <c r="K33" s="107" t="n">
        <v>54.7449028825078</v>
      </c>
      <c r="L33" s="108" t="n">
        <v>-5.23094178429524</v>
      </c>
    </row>
    <row r="34" customFormat="false" ht="12.75" hidden="false" customHeight="false" outlineLevel="0" collapsed="false">
      <c r="H34" s="106" t="s">
        <v>75</v>
      </c>
      <c r="I34" s="107" t="n">
        <v>32.9064355370262</v>
      </c>
      <c r="J34" s="108" t="n">
        <v>11.8855634308015</v>
      </c>
      <c r="K34" s="107" t="n">
        <v>46.6024702402302</v>
      </c>
      <c r="L34" s="108" t="n">
        <v>-3.4294908229204</v>
      </c>
    </row>
    <row r="35" customFormat="false" ht="12.75" hidden="false" customHeight="false" outlineLevel="0" collapsed="false">
      <c r="H35" s="106" t="s">
        <v>109</v>
      </c>
      <c r="I35" s="107" t="n">
        <v>26.1237959906613</v>
      </c>
      <c r="J35" s="108" t="n">
        <v>3.34380053908356</v>
      </c>
      <c r="K35" s="107" t="n">
        <v>54.4303012608264</v>
      </c>
      <c r="L35" s="108" t="n">
        <v>-3.44833829637507</v>
      </c>
    </row>
    <row r="36" customFormat="false" ht="12.75" hidden="false" customHeight="true" outlineLevel="0" collapsed="false">
      <c r="H36" s="110" t="s">
        <v>46</v>
      </c>
      <c r="I36" s="110"/>
      <c r="J36" s="110"/>
      <c r="K36" s="110"/>
    </row>
    <row r="37" customFormat="false" ht="12.75" hidden="false" customHeight="false" outlineLevel="0" collapsed="false">
      <c r="H37" s="111" t="s">
        <v>110</v>
      </c>
      <c r="I37" s="112"/>
      <c r="J37" s="112"/>
      <c r="K37" s="112"/>
      <c r="L37" s="112"/>
    </row>
    <row r="38" customFormat="false" ht="12.75" hidden="false" customHeight="true" outlineLevel="0" collapsed="false">
      <c r="H38" s="111" t="s">
        <v>111</v>
      </c>
      <c r="I38" s="112"/>
      <c r="J38" s="112"/>
      <c r="K38" s="112"/>
      <c r="L38" s="112"/>
    </row>
    <row r="39" customFormat="false" ht="12.75" hidden="false" customHeight="true" outlineLevel="0" collapsed="false">
      <c r="H39" s="111" t="s">
        <v>112</v>
      </c>
      <c r="I39" s="112"/>
      <c r="J39" s="112"/>
      <c r="K39" s="112"/>
      <c r="L39" s="112"/>
    </row>
    <row r="40" customFormat="false" ht="12.75" hidden="false" customHeight="true" outlineLevel="0" collapsed="false">
      <c r="H40" s="111" t="s">
        <v>113</v>
      </c>
    </row>
  </sheetData>
  <mergeCells count="1">
    <mergeCell ref="H36:K36"/>
  </mergeCells>
  <hyperlinks>
    <hyperlink ref="A2" location="Sommaire!A1" display="retour au 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9.42"/>
    <col collapsed="false" customWidth="true" hidden="false" outlineLevel="0" max="8" min="8" style="0" width="12.7"/>
  </cols>
  <sheetData>
    <row r="1" customFormat="false" ht="12.95" hidden="false" customHeight="true" outlineLevel="0" collapsed="false">
      <c r="A1" s="9" t="s">
        <v>114</v>
      </c>
      <c r="B1" s="9"/>
      <c r="C1" s="9"/>
      <c r="D1" s="9"/>
      <c r="E1" s="9"/>
    </row>
    <row r="2" customFormat="false" ht="12.75" hidden="false" customHeight="false" outlineLevel="0" collapsed="false">
      <c r="A2" s="10" t="s">
        <v>14</v>
      </c>
    </row>
    <row r="3" customFormat="false" ht="12.75" hidden="false" customHeight="true" outlineLevel="0" collapsed="false">
      <c r="A3" s="113" t="s">
        <v>37</v>
      </c>
      <c r="B3" s="113" t="s">
        <v>38</v>
      </c>
      <c r="C3" s="113" t="s">
        <v>39</v>
      </c>
      <c r="D3" s="113" t="s">
        <v>31</v>
      </c>
      <c r="E3" s="114" t="s">
        <v>40</v>
      </c>
    </row>
    <row r="4" customFormat="false" ht="12.75" hidden="false" customHeight="false" outlineLevel="0" collapsed="false">
      <c r="A4" s="113"/>
      <c r="B4" s="113"/>
      <c r="C4" s="113"/>
      <c r="D4" s="113"/>
      <c r="E4" s="113"/>
    </row>
    <row r="5" customFormat="false" ht="12.75" hidden="false" customHeight="false" outlineLevel="0" collapsed="false">
      <c r="A5" s="115" t="s">
        <v>115</v>
      </c>
      <c r="B5" s="116" t="n">
        <v>1650.838</v>
      </c>
      <c r="C5" s="117" t="n">
        <v>8.806</v>
      </c>
      <c r="D5" s="116" t="n">
        <v>1659.644</v>
      </c>
      <c r="E5" s="118" t="n">
        <v>0.530595718117861</v>
      </c>
    </row>
    <row r="6" customFormat="false" ht="12.75" hidden="false" customHeight="false" outlineLevel="0" collapsed="false">
      <c r="A6" s="115" t="s">
        <v>43</v>
      </c>
      <c r="B6" s="116" t="n">
        <v>66.28</v>
      </c>
      <c r="C6" s="116" t="n">
        <v>54.556</v>
      </c>
      <c r="D6" s="116" t="n">
        <v>120.836</v>
      </c>
      <c r="E6" s="118" t="n">
        <v>45.1487967162104</v>
      </c>
    </row>
    <row r="7" customFormat="false" ht="12.75" hidden="false" customHeight="false" outlineLevel="0" collapsed="false">
      <c r="A7" s="115" t="s">
        <v>26</v>
      </c>
      <c r="B7" s="116" t="n">
        <v>163.18</v>
      </c>
      <c r="C7" s="116" t="n">
        <v>64.589</v>
      </c>
      <c r="D7" s="116" t="n">
        <v>227.769</v>
      </c>
      <c r="E7" s="118" t="n">
        <v>28.35723913263</v>
      </c>
    </row>
    <row r="8" customFormat="false" ht="12.75" hidden="false" customHeight="false" outlineLevel="0" collapsed="false">
      <c r="A8" s="115" t="s">
        <v>27</v>
      </c>
      <c r="B8" s="116" t="n">
        <v>37.679</v>
      </c>
      <c r="C8" s="116" t="n">
        <v>141.235</v>
      </c>
      <c r="D8" s="116" t="n">
        <v>178.914</v>
      </c>
      <c r="E8" s="118" t="n">
        <v>78.940161194764</v>
      </c>
    </row>
    <row r="9" customFormat="false" ht="12.75" hidden="false" customHeight="false" outlineLevel="0" collapsed="false">
      <c r="A9" s="115" t="s">
        <v>28</v>
      </c>
      <c r="B9" s="116" t="n">
        <v>68.547</v>
      </c>
      <c r="C9" s="116" t="n">
        <v>12.617</v>
      </c>
      <c r="D9" s="116" t="n">
        <v>81.164</v>
      </c>
      <c r="E9" s="118" t="n">
        <v>15.5450692425213</v>
      </c>
    </row>
    <row r="10" customFormat="false" ht="12.75" hidden="false" customHeight="false" outlineLevel="0" collapsed="false">
      <c r="A10" s="115" t="s">
        <v>44</v>
      </c>
      <c r="B10" s="116" t="n">
        <v>1.17</v>
      </c>
      <c r="C10" s="116" t="n">
        <v>243.695</v>
      </c>
      <c r="D10" s="116" t="n">
        <v>244.865</v>
      </c>
      <c r="E10" s="118" t="n">
        <v>99.522185694158</v>
      </c>
    </row>
    <row r="11" customFormat="false" ht="12.75" hidden="false" customHeight="false" outlineLevel="0" collapsed="false">
      <c r="A11" s="115" t="s">
        <v>30</v>
      </c>
      <c r="B11" s="116" t="n">
        <v>180.792</v>
      </c>
      <c r="C11" s="116" t="n">
        <v>241.313</v>
      </c>
      <c r="D11" s="116" t="n">
        <v>422.105</v>
      </c>
      <c r="E11" s="118" t="n">
        <v>57.1689508534606</v>
      </c>
    </row>
    <row r="12" customFormat="false" ht="12.75" hidden="false" customHeight="false" outlineLevel="0" collapsed="false">
      <c r="A12" s="119"/>
      <c r="B12" s="119"/>
      <c r="C12" s="119"/>
      <c r="D12" s="119"/>
      <c r="E12" s="119"/>
    </row>
    <row r="13" customFormat="false" ht="12.75" hidden="false" customHeight="false" outlineLevel="0" collapsed="false">
      <c r="A13" s="120" t="s">
        <v>31</v>
      </c>
      <c r="B13" s="121" t="n">
        <v>2168.486</v>
      </c>
      <c r="C13" s="121" t="n">
        <v>766.811</v>
      </c>
      <c r="D13" s="121" t="n">
        <v>2935.297</v>
      </c>
      <c r="E13" s="122" t="n">
        <v>26.1237959906613</v>
      </c>
    </row>
    <row r="14" customFormat="false" ht="12.75" hidden="false" customHeight="true" outlineLevel="0" collapsed="false">
      <c r="A14" s="120" t="s">
        <v>116</v>
      </c>
      <c r="B14" s="123" t="n">
        <v>-3.08931884110432</v>
      </c>
      <c r="C14" s="123" t="n">
        <v>3.34380053908356</v>
      </c>
      <c r="D14" s="123" t="n">
        <v>-1.472426987043</v>
      </c>
      <c r="E14" s="124" t="s">
        <v>42</v>
      </c>
    </row>
    <row r="15" customFormat="false" ht="9.75" hidden="false" customHeight="true" outlineLevel="0" collapsed="false"/>
    <row r="16" customFormat="false" ht="39" hidden="false" customHeight="true" outlineLevel="0" collapsed="false">
      <c r="A16" s="125" t="s">
        <v>117</v>
      </c>
      <c r="B16" s="125"/>
      <c r="C16" s="125"/>
      <c r="D16" s="125"/>
      <c r="E16" s="125"/>
      <c r="F16" s="60"/>
    </row>
    <row r="17" customFormat="false" ht="39" hidden="false" customHeight="true" outlineLevel="0" collapsed="false">
      <c r="A17" s="126" t="s">
        <v>118</v>
      </c>
      <c r="B17" s="126"/>
      <c r="C17" s="126"/>
      <c r="D17" s="126"/>
      <c r="E17" s="126"/>
      <c r="F17" s="127"/>
    </row>
    <row r="18" customFormat="false" ht="12.75" hidden="false" customHeight="false" outlineLevel="0" collapsed="false">
      <c r="J18" s="128"/>
      <c r="M18" s="128"/>
    </row>
    <row r="19" customFormat="false" ht="12.75" hidden="false" customHeight="false" outlineLevel="0" collapsed="false">
      <c r="J19" s="129"/>
      <c r="M19" s="129"/>
    </row>
    <row r="22" customFormat="false" ht="12.75" hidden="false" customHeight="false" outlineLevel="0" collapsed="false">
      <c r="B22" s="54"/>
      <c r="C22" s="54"/>
      <c r="D22" s="54"/>
    </row>
  </sheetData>
  <mergeCells count="7">
    <mergeCell ref="A3:A4"/>
    <mergeCell ref="B3:B4"/>
    <mergeCell ref="C3:C4"/>
    <mergeCell ref="D3:D4"/>
    <mergeCell ref="E3:E4"/>
    <mergeCell ref="A16:E16"/>
    <mergeCell ref="A17:E17"/>
  </mergeCells>
  <hyperlinks>
    <hyperlink ref="A2" location="Sommaire!A1" display="retour au 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9" min="9" style="0" width="16.85"/>
  </cols>
  <sheetData>
    <row r="1" customFormat="false" ht="12.75" hidden="false" customHeight="true" outlineLevel="0" collapsed="false"/>
    <row r="2" customFormat="false" ht="12.75" hidden="false" customHeight="true" outlineLevel="0" collapsed="false">
      <c r="A2" s="10" t="s">
        <v>14</v>
      </c>
    </row>
    <row r="3" customFormat="false" ht="13.5" hidden="false" customHeight="false" outlineLevel="0" collapsed="false"/>
    <row r="4" customFormat="false" ht="19.5" hidden="false" customHeight="false" outlineLevel="0" collapsed="false">
      <c r="A4" s="109" t="s">
        <v>119</v>
      </c>
      <c r="I4" s="102" t="s">
        <v>99</v>
      </c>
      <c r="J4" s="103" t="s">
        <v>102</v>
      </c>
    </row>
    <row r="5" customFormat="false" ht="12.75" hidden="false" customHeight="false" outlineLevel="0" collapsed="false">
      <c r="I5" s="106" t="s">
        <v>103</v>
      </c>
      <c r="J5" s="107" t="n">
        <v>63.525098921561</v>
      </c>
    </row>
    <row r="6" customFormat="false" ht="12.75" hidden="false" customHeight="false" outlineLevel="0" collapsed="false">
      <c r="I6" s="106" t="s">
        <v>70</v>
      </c>
      <c r="J6" s="107" t="n">
        <v>64.6248025663917</v>
      </c>
    </row>
    <row r="7" customFormat="false" ht="12.75" hidden="false" customHeight="false" outlineLevel="0" collapsed="false">
      <c r="I7" s="106" t="s">
        <v>104</v>
      </c>
      <c r="J7" s="107" t="n">
        <v>49.332070195255</v>
      </c>
    </row>
    <row r="8" customFormat="false" ht="12.75" hidden="false" customHeight="false" outlineLevel="0" collapsed="false">
      <c r="I8" s="106" t="s">
        <v>78</v>
      </c>
      <c r="J8" s="107" t="n">
        <v>59.9009227251694</v>
      </c>
    </row>
    <row r="9" customFormat="false" ht="12.75" hidden="false" customHeight="false" outlineLevel="0" collapsed="false">
      <c r="I9" s="106" t="s">
        <v>105</v>
      </c>
      <c r="J9" s="107" t="n">
        <v>60.0082009226038</v>
      </c>
    </row>
    <row r="10" customFormat="false" ht="12.75" hidden="false" customHeight="false" outlineLevel="0" collapsed="false">
      <c r="I10" s="106" t="s">
        <v>64</v>
      </c>
      <c r="J10" s="107" t="n">
        <v>60.0657342657343</v>
      </c>
    </row>
    <row r="11" customFormat="false" ht="12.75" hidden="false" customHeight="false" outlineLevel="0" collapsed="false">
      <c r="I11" s="106" t="s">
        <v>73</v>
      </c>
      <c r="J11" s="107" t="n">
        <v>60.6064078142679</v>
      </c>
    </row>
    <row r="12" customFormat="false" ht="12.75" hidden="false" customHeight="false" outlineLevel="0" collapsed="false">
      <c r="I12" s="106" t="s">
        <v>59</v>
      </c>
      <c r="J12" s="107" t="n">
        <v>71.7512161223072</v>
      </c>
    </row>
    <row r="13" customFormat="false" ht="12.75" hidden="false" customHeight="false" outlineLevel="0" collapsed="false">
      <c r="I13" s="106" t="s">
        <v>55</v>
      </c>
      <c r="J13" s="107" t="n">
        <v>67.2763451682689</v>
      </c>
    </row>
    <row r="14" customFormat="false" ht="12.75" hidden="false" customHeight="false" outlineLevel="0" collapsed="false">
      <c r="I14" s="106" t="s">
        <v>90</v>
      </c>
      <c r="J14" s="107" t="n">
        <v>51.3909128477282</v>
      </c>
    </row>
    <row r="15" customFormat="false" ht="12.75" hidden="false" customHeight="false" outlineLevel="0" collapsed="false">
      <c r="I15" s="106" t="s">
        <v>91</v>
      </c>
      <c r="J15" s="107" t="n">
        <v>69.707256449794</v>
      </c>
    </row>
    <row r="16" customFormat="false" ht="12.75" hidden="false" customHeight="false" outlineLevel="0" collapsed="false">
      <c r="I16" s="106" t="s">
        <v>71</v>
      </c>
      <c r="J16" s="107" t="n">
        <v>52.0471854778675</v>
      </c>
    </row>
    <row r="17" customFormat="false" ht="12.75" hidden="false" customHeight="false" outlineLevel="0" collapsed="false">
      <c r="I17" s="106" t="s">
        <v>79</v>
      </c>
      <c r="J17" s="107" t="n">
        <v>54.2705762299491</v>
      </c>
    </row>
    <row r="18" customFormat="false" ht="12.75" hidden="false" customHeight="false" outlineLevel="0" collapsed="false">
      <c r="I18" s="106" t="s">
        <v>56</v>
      </c>
      <c r="J18" s="107" t="n">
        <v>65.1106278021457</v>
      </c>
    </row>
    <row r="19" customFormat="false" ht="12.75" hidden="false" customHeight="false" outlineLevel="0" collapsed="false">
      <c r="I19" s="106" t="s">
        <v>93</v>
      </c>
      <c r="J19" s="107" t="n">
        <v>48.1828403015555</v>
      </c>
    </row>
    <row r="20" customFormat="false" ht="12.75" hidden="false" customHeight="false" outlineLevel="0" collapsed="false">
      <c r="I20" s="106" t="s">
        <v>94</v>
      </c>
      <c r="J20" s="107" t="n">
        <v>51.3593916811896</v>
      </c>
    </row>
    <row r="21" customFormat="false" ht="12.75" hidden="false" customHeight="false" outlineLevel="0" collapsed="false">
      <c r="I21" s="106" t="s">
        <v>82</v>
      </c>
      <c r="J21" s="107" t="n">
        <v>59.0593758150048</v>
      </c>
    </row>
    <row r="22" customFormat="false" ht="12.75" hidden="false" customHeight="false" outlineLevel="0" collapsed="false">
      <c r="I22" s="106" t="s">
        <v>66</v>
      </c>
      <c r="J22" s="107" t="n">
        <v>52.698243823189</v>
      </c>
    </row>
    <row r="23" customFormat="false" ht="12.75" hidden="false" customHeight="false" outlineLevel="0" collapsed="false">
      <c r="I23" s="106" t="s">
        <v>85</v>
      </c>
      <c r="J23" s="107" t="n">
        <v>66.7939248070379</v>
      </c>
    </row>
    <row r="24" customFormat="false" ht="12.75" hidden="false" customHeight="false" outlineLevel="0" collapsed="false">
      <c r="I24" s="106" t="s">
        <v>88</v>
      </c>
      <c r="J24" s="107" t="n">
        <v>61.7075456683584</v>
      </c>
    </row>
    <row r="25" customFormat="false" ht="12.75" hidden="false" customHeight="false" outlineLevel="0" collapsed="false">
      <c r="I25" s="106" t="s">
        <v>76</v>
      </c>
      <c r="J25" s="107" t="n">
        <v>64.996858912123</v>
      </c>
    </row>
    <row r="26" customFormat="false" ht="21.75" hidden="false" customHeight="true" outlineLevel="0" collapsed="false">
      <c r="A26" s="130" t="s">
        <v>118</v>
      </c>
      <c r="B26" s="130"/>
      <c r="C26" s="130"/>
      <c r="D26" s="130"/>
      <c r="E26" s="130"/>
      <c r="F26" s="130"/>
      <c r="G26" s="130"/>
      <c r="H26" s="130"/>
      <c r="I26" s="106" t="s">
        <v>107</v>
      </c>
      <c r="J26" s="107" t="n">
        <v>56.183399732565</v>
      </c>
    </row>
    <row r="27" customFormat="false" ht="12.75" hidden="false" customHeight="false" outlineLevel="0" collapsed="false">
      <c r="I27" s="106" t="s">
        <v>74</v>
      </c>
      <c r="J27" s="107" t="n">
        <v>49.7208029798596</v>
      </c>
    </row>
    <row r="28" customFormat="false" ht="12.75" hidden="false" customHeight="false" outlineLevel="0" collapsed="false">
      <c r="I28" s="106" t="s">
        <v>80</v>
      </c>
      <c r="J28" s="107" t="n">
        <v>61.4423487240761</v>
      </c>
    </row>
    <row r="29" customFormat="false" ht="12.75" hidden="false" customHeight="false" outlineLevel="0" collapsed="false">
      <c r="I29" s="106" t="s">
        <v>67</v>
      </c>
      <c r="J29" s="107" t="n">
        <v>58.259826509267</v>
      </c>
    </row>
    <row r="30" customFormat="false" ht="12.75" hidden="false" customHeight="false" outlineLevel="0" collapsed="false">
      <c r="I30" s="106" t="s">
        <v>61</v>
      </c>
      <c r="J30" s="107" t="n">
        <v>58.0627458154212</v>
      </c>
    </row>
    <row r="31" customFormat="false" ht="12.75" hidden="false" customHeight="false" outlineLevel="0" collapsed="false">
      <c r="I31" s="106" t="s">
        <v>108</v>
      </c>
      <c r="J31" s="107" t="n">
        <v>65.3528167660065</v>
      </c>
    </row>
    <row r="32" customFormat="false" ht="12.75" hidden="false" customHeight="false" outlineLevel="0" collapsed="false">
      <c r="I32" s="106" t="s">
        <v>68</v>
      </c>
      <c r="J32" s="107" t="n">
        <v>65.8602045976117</v>
      </c>
    </row>
    <row r="33" customFormat="false" ht="12.75" hidden="false" customHeight="false" outlineLevel="0" collapsed="false">
      <c r="I33" s="106" t="s">
        <v>83</v>
      </c>
      <c r="J33" s="107" t="n">
        <v>53.4742547425474</v>
      </c>
    </row>
    <row r="34" customFormat="false" ht="12.75" hidden="false" customHeight="false" outlineLevel="0" collapsed="false">
      <c r="I34" s="106" t="s">
        <v>75</v>
      </c>
      <c r="J34" s="107" t="n">
        <v>45.6960322797579</v>
      </c>
    </row>
    <row r="35" customFormat="false" ht="22.5" hidden="false" customHeight="false" outlineLevel="0" collapsed="false">
      <c r="I35" s="131" t="s">
        <v>120</v>
      </c>
      <c r="J35" s="131"/>
      <c r="K35" s="132"/>
    </row>
    <row r="36" customFormat="false" ht="12.75" hidden="false" customHeight="false" outlineLevel="0" collapsed="false">
      <c r="I36" s="111" t="s">
        <v>110</v>
      </c>
      <c r="J36" s="112"/>
    </row>
    <row r="37" customFormat="false" ht="12.75" hidden="false" customHeight="true" outlineLevel="0" collapsed="false">
      <c r="I37" s="111" t="s">
        <v>111</v>
      </c>
      <c r="J37" s="112"/>
    </row>
    <row r="38" customFormat="false" ht="12.75" hidden="false" customHeight="true" outlineLevel="0" collapsed="false">
      <c r="I38" s="111" t="s">
        <v>112</v>
      </c>
      <c r="J38" s="112"/>
    </row>
    <row r="39" customFormat="false" ht="12.75" hidden="false" customHeight="true" outlineLevel="0" collapsed="false">
      <c r="I39" s="111" t="s">
        <v>113</v>
      </c>
      <c r="J39" s="112"/>
    </row>
    <row r="40" customFormat="false" ht="12.75" hidden="false" customHeight="true" outlineLevel="0" collapsed="false"/>
  </sheetData>
  <mergeCells count="1">
    <mergeCell ref="A26:H26"/>
  </mergeCells>
  <hyperlinks>
    <hyperlink ref="A2" location="Sommaire!A1" display="retour au 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16:14:00Z</dcterms:created>
  <dc:creator>MENESR-DEPP</dc:creator>
  <dc:description/>
  <dc:language>en-US</dc:language>
  <cp:lastModifiedBy>Administration centrale</cp:lastModifiedBy>
  <cp:lastPrinted>2016-08-22T13:15:45Z</cp:lastPrinted>
  <dcterms:modified xsi:type="dcterms:W3CDTF">2023-07-24T07:40:21Z</dcterms:modified>
  <cp:revision>0</cp:revision>
  <dc:subject/>
  <dc:title/>
</cp:coreProperties>
</file>