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1"/>
  </bookViews>
  <sheets>
    <sheet name="tab 1-2-3" sheetId="1" state="visible" r:id="rId2"/>
    <sheet name="GRA" sheetId="2" state="visible" r:id="rId3"/>
    <sheet name="tab 4" sheetId="3" state="visible" r:id="rId4"/>
    <sheet name="tab 5" sheetId="4" state="visible" r:id="rId5"/>
    <sheet name="tab 6" sheetId="5" state="visible" r:id="rId6"/>
    <sheet name="tab 7" sheetId="6" state="visible" r:id="rId7"/>
    <sheet name="tab 8" sheetId="7" state="visible" r:id="rId8"/>
    <sheet name="tab 9" sheetId="8" state="visible" r:id="rId9"/>
    <sheet name="bacprof" sheetId="9" state="visible" r:id="rId10"/>
    <sheet name="Def" sheetId="10" state="visible" r:id="rId11"/>
  </sheets>
  <externalReferences>
    <externalReference r:id="rId12"/>
  </externalReferences>
  <definedNames>
    <definedName function="false" hidden="false" name="RESULTAT_MENTION_SERIE" vbProcedure="false">'[1]'!$B$6:$N$24</definedName>
    <definedName function="false" hidden="false" name="RESULTAT_SEXE_SERIE" vbProcedure="false">'[1]'!$B$5:$M$29</definedName>
    <definedName function="false" hidden="false" name="RTAUXACA2006" vbProcedure="false">'[1]'!$A$5:$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10">
  <si>
    <t xml:space="preserve">TABLEAU 1 - Résultats du baccalauréat 2010</t>
  </si>
  <si>
    <t xml:space="preserve">France métropolitaine + DOM</t>
  </si>
  <si>
    <t xml:space="preserve">Baccalauréat</t>
  </si>
  <si>
    <t xml:space="preserve">Rappel 2009</t>
  </si>
  <si>
    <t xml:space="preserve">Présentés</t>
  </si>
  <si>
    <t xml:space="preserve">Admis</t>
  </si>
  <si>
    <t xml:space="preserve">Taux de réussite (%)</t>
  </si>
  <si>
    <t xml:space="preserve">Général</t>
  </si>
  <si>
    <t xml:space="preserve">Technologique</t>
  </si>
  <si>
    <t xml:space="preserve">Professionnel</t>
  </si>
  <si>
    <t xml:space="preserve">Total baccalauréat</t>
  </si>
  <si>
    <t xml:space="preserve">Source : MENJVA-DEPP OCEAN 2010</t>
  </si>
  <si>
    <t xml:space="preserve">TABLEAU 2 - Mentions au baccalauréat 2010 (en %)</t>
  </si>
  <si>
    <t xml:space="preserve">Total admis</t>
  </si>
  <si>
    <t xml:space="preserve">Mention</t>
  </si>
  <si>
    <t xml:space="preserve">Très bien</t>
  </si>
  <si>
    <t xml:space="preserve">Bien</t>
  </si>
  <si>
    <t xml:space="preserve">Assez bien</t>
  </si>
  <si>
    <t xml:space="preserve">Sans mention</t>
  </si>
  <si>
    <t xml:space="preserve">TABLEAU 3 - Proportion de bacheliers dans une génération (en %)</t>
  </si>
  <si>
    <t xml:space="preserve">Filles</t>
  </si>
  <si>
    <t xml:space="preserve">Garçons</t>
  </si>
  <si>
    <t xml:space="preserve">Ensemble</t>
  </si>
  <si>
    <t xml:space="preserve">Source : MENJVA-DEPP OCEAN  2010</t>
  </si>
  <si>
    <t xml:space="preserve">Lecture : les données définitives sont indiquées en italiques ; les autres données, calculées sur des estimations de population, sont provisoires.</t>
  </si>
  <si>
    <t xml:space="preserve">Évolution du taux de réussite au baccalauréat depuis 1995 selon les différentes filières </t>
  </si>
  <si>
    <t xml:space="preserve">sessions</t>
  </si>
  <si>
    <t xml:space="preserve"> Baccalauréat général </t>
  </si>
  <si>
    <t xml:space="preserve">Baccalauréat technologique</t>
  </si>
  <si>
    <t xml:space="preserve">Baccalauréat professionnel</t>
  </si>
  <si>
    <t xml:space="preserve">1995</t>
  </si>
  <si>
    <t xml:space="preserve">1996</t>
  </si>
  <si>
    <t xml:space="preserve">1997</t>
  </si>
  <si>
    <t xml:space="preserve">1998</t>
  </si>
  <si>
    <t xml:space="preserve">1999</t>
  </si>
  <si>
    <t xml:space="preserve">2000</t>
  </si>
  <si>
    <t xml:space="preserve">TABLEAU 4 - Résultats du baccalauréat général</t>
  </si>
  <si>
    <t xml:space="preserve">Baccalauréat général</t>
  </si>
  <si>
    <t xml:space="preserve">Total</t>
  </si>
  <si>
    <t xml:space="preserve">% filles</t>
  </si>
  <si>
    <t xml:space="preserve">ES-Langues vivantes</t>
  </si>
  <si>
    <t xml:space="preserve">ES-Mathématiques</t>
  </si>
  <si>
    <t xml:space="preserve">ES-Sciences économiques et sociales</t>
  </si>
  <si>
    <t xml:space="preserve">Total sciences économiques et sociales</t>
  </si>
  <si>
    <t xml:space="preserve">Rappel ES 2009</t>
  </si>
  <si>
    <t xml:space="preserve">L-Arts</t>
  </si>
  <si>
    <t xml:space="preserve">L-Langues anciennes</t>
  </si>
  <si>
    <t xml:space="preserve">L-Langues vivantes</t>
  </si>
  <si>
    <t xml:space="preserve">L-Mathématiques</t>
  </si>
  <si>
    <t xml:space="preserve">Total littéraires</t>
  </si>
  <si>
    <t xml:space="preserve">Rappel L 2009</t>
  </si>
  <si>
    <t xml:space="preserve">S-Biologie-écologie</t>
  </si>
  <si>
    <t xml:space="preserve">S-Sciences de l'ingénieur</t>
  </si>
  <si>
    <t xml:space="preserve">S-SVT-Mathématiques</t>
  </si>
  <si>
    <t xml:space="preserve">S-SVT-Physique-chimie</t>
  </si>
  <si>
    <t xml:space="preserve">S-SVT-Sciences de la vie et de la terre</t>
  </si>
  <si>
    <t xml:space="preserve">Total scientifiques</t>
  </si>
  <si>
    <t xml:space="preserve">Rappel S 2009</t>
  </si>
  <si>
    <t xml:space="preserve">Ensemble du baccalauréat général 2010</t>
  </si>
  <si>
    <t xml:space="preserve">Rappel baccalauréat général 2009</t>
  </si>
  <si>
    <t xml:space="preserve">TABLEAU 5 - Résultats du baccalauréat technologique</t>
  </si>
  <si>
    <t xml:space="preserve">Génie mécanique</t>
  </si>
  <si>
    <t xml:space="preserve">Génie civil</t>
  </si>
  <si>
    <t xml:space="preserve">Génie des matériaux</t>
  </si>
  <si>
    <t xml:space="preserve">Génie électronique</t>
  </si>
  <si>
    <t xml:space="preserve">Génie électrotechnique</t>
  </si>
  <si>
    <t xml:space="preserve">Génie énergétique</t>
  </si>
  <si>
    <t xml:space="preserve">Génie optique</t>
  </si>
  <si>
    <t xml:space="preserve">Arts appliqués</t>
  </si>
  <si>
    <t xml:space="preserve">Total STI</t>
  </si>
  <si>
    <t xml:space="preserve">Rappel STI 2009</t>
  </si>
  <si>
    <t xml:space="preserve">Biochimie génie biologique</t>
  </si>
  <si>
    <t xml:space="preserve">Chimie de laboratoire et procédés industriels</t>
  </si>
  <si>
    <t xml:space="preserve">Physique de laboratoire et procédés industriels</t>
  </si>
  <si>
    <t xml:space="preserve">Total STL</t>
  </si>
  <si>
    <t xml:space="preserve">Rappel STL 2009</t>
  </si>
  <si>
    <t xml:space="preserve">Commerce, gestion et ressources humaines</t>
  </si>
  <si>
    <t xml:space="preserve">Comptabilité et finance d'entreprise</t>
  </si>
  <si>
    <t xml:space="preserve">Gestion des systèmes d'information</t>
  </si>
  <si>
    <t xml:space="preserve">Mercatiques (marketing)</t>
  </si>
  <si>
    <t xml:space="preserve">Total STG</t>
  </si>
  <si>
    <t xml:space="preserve">Rappel STG 2009</t>
  </si>
  <si>
    <t xml:space="preserve">Techniques  de la musique et de la danse</t>
  </si>
  <si>
    <t xml:space="preserve">Hôtellerie</t>
  </si>
  <si>
    <t xml:space="preserve">ST2S</t>
  </si>
  <si>
    <t xml:space="preserve">STAV</t>
  </si>
  <si>
    <t xml:space="preserve">Ensemble du baccalauréat technologique 2010</t>
  </si>
  <si>
    <t xml:space="preserve">Rappel baccalauréat technologique 2009</t>
  </si>
  <si>
    <t xml:space="preserve">TABLEAU 6 - Résultats du baccalauréat professionnel par groupe de spécialités</t>
  </si>
  <si>
    <t xml:space="preserve">Technologies industrielles fondamentales</t>
  </si>
  <si>
    <t xml:space="preserve">Technologies de commandes des transformations industrielles</t>
  </si>
  <si>
    <t xml:space="preserve">Spécialités plurivalentes de l'agronomie et de l'agriculture *</t>
  </si>
  <si>
    <t xml:space="preserve">Productions végétales, cultures spécialisées et protection des cultures</t>
  </si>
  <si>
    <t xml:space="preserve">Productions animales, élevage spécialisé, aquaculture, soins aux animaux</t>
  </si>
  <si>
    <t xml:space="preserve">dont agricole</t>
  </si>
  <si>
    <t xml:space="preserve">Forêts, espaces verts, faune sauvage, pêche</t>
  </si>
  <si>
    <t xml:space="preserve">Aménagement paysager</t>
  </si>
  <si>
    <t xml:space="preserve">Spécialités pluritechnologiques des transformations</t>
  </si>
  <si>
    <t xml:space="preserve">Agro-alimentaire, alimentation, cuisine</t>
  </si>
  <si>
    <t xml:space="preserve">Métallurgie</t>
  </si>
  <si>
    <t xml:space="preserve">Matériaux de construction, verre, céramique</t>
  </si>
  <si>
    <t xml:space="preserve">Plasturgie, matériaux composites</t>
  </si>
  <si>
    <t xml:space="preserve">Papier, carton</t>
  </si>
  <si>
    <t xml:space="preserve">Energie, génie climatique</t>
  </si>
  <si>
    <t xml:space="preserve">Spécialités pluritechnologiques génie civil, construction, bois</t>
  </si>
  <si>
    <t xml:space="preserve">Mines et carrières, génie civil, topographie</t>
  </si>
  <si>
    <t xml:space="preserve">Bâtiment : construction et couverture</t>
  </si>
  <si>
    <t xml:space="preserve">Bâtiment : finitions</t>
  </si>
  <si>
    <t xml:space="preserve">Travail du bois et de l'ameublement</t>
  </si>
  <si>
    <t xml:space="preserve">Spécialités pluritechnologiques. Matériaux souples</t>
  </si>
  <si>
    <t xml:space="preserve">Textile</t>
  </si>
  <si>
    <t xml:space="preserve">Habillement</t>
  </si>
  <si>
    <t xml:space="preserve">Spécialités pluritechnologiques, mécanique-électricité</t>
  </si>
  <si>
    <t xml:space="preserve">Mécanique générale et de précision, usinage</t>
  </si>
  <si>
    <t xml:space="preserve">Moteurs et mécanique auto</t>
  </si>
  <si>
    <t xml:space="preserve">Mécanique aéronautique et spatiale</t>
  </si>
  <si>
    <t xml:space="preserve">Structures métalliques</t>
  </si>
  <si>
    <t xml:space="preserve">Electricité, électronique</t>
  </si>
  <si>
    <t xml:space="preserve">Total production (hors agricole)</t>
  </si>
  <si>
    <t xml:space="preserve">Total production (y compris agricole)</t>
  </si>
  <si>
    <t xml:space="preserve">Transport, manutention, magasinage</t>
  </si>
  <si>
    <t xml:space="preserve">Commerce, vente</t>
  </si>
  <si>
    <t xml:space="preserve">Comptabilité, gestion</t>
  </si>
  <si>
    <t xml:space="preserve">Journalisme et communication</t>
  </si>
  <si>
    <t xml:space="preserve">Techniques de l'imprimerie et de l'édition</t>
  </si>
  <si>
    <t xml:space="preserve">Techniques de l'image et du son, métiers connexes du spectacle</t>
  </si>
  <si>
    <t xml:space="preserve">Secrétariat, bureautique</t>
  </si>
  <si>
    <t xml:space="preserve">Spécialités plurivalentes sanitaires et sociales</t>
  </si>
  <si>
    <t xml:space="preserve">Accueil, hôtellerie, tourisme</t>
  </si>
  <si>
    <t xml:space="preserve">Coiffure, esthétique, autres spécialités des services aux personnes</t>
  </si>
  <si>
    <t xml:space="preserve">Nettoyage, assainissement, protection de l'environnement</t>
  </si>
  <si>
    <t xml:space="preserve">Sécurité des biens et des personnes, police, surveillance</t>
  </si>
  <si>
    <t xml:space="preserve">Total service (hors agricole)</t>
  </si>
  <si>
    <t xml:space="preserve">Total service (y compris agricole)</t>
  </si>
  <si>
    <t xml:space="preserve">Ensemble du baccalauréat professionnel 2010</t>
  </si>
  <si>
    <t xml:space="preserve">Rappel baccalauréat professionnel 2009</t>
  </si>
  <si>
    <t xml:space="preserve">* Les spécialités agricoles sont indiquées en italiques.</t>
  </si>
  <si>
    <t xml:space="preserve">TABLEAU 7 - Résultats du baccalauréat 2010 selon le retard des candidats (en %)</t>
  </si>
  <si>
    <t xml:space="preserve">Répartition des présents</t>
  </si>
  <si>
    <t xml:space="preserve">Taux de réussite</t>
  </si>
  <si>
    <t xml:space="preserve">"À l'heure" ou en avance</t>
  </si>
  <si>
    <t xml:space="preserve">Un an</t>
  </si>
  <si>
    <t xml:space="preserve">Deux ans ou plus</t>
  </si>
  <si>
    <t xml:space="preserve">TABLEAU 8 - Résultats académiques selon le type de baccalauréat - Session 2010 - Résultats définitifs </t>
  </si>
  <si>
    <t xml:space="preserve">Académies</t>
  </si>
  <si>
    <t xml:space="preserve">Bac général</t>
  </si>
  <si>
    <t xml:space="preserve">Bac technologique</t>
  </si>
  <si>
    <t xml:space="preserve">Bac professionnel</t>
  </si>
  <si>
    <t xml:space="preserve">Présents</t>
  </si>
  <si>
    <t xml:space="preserve">Aix-Marseille</t>
  </si>
  <si>
    <t xml:space="preserve">Amiens</t>
  </si>
  <si>
    <t xml:space="preserve">Besançon</t>
  </si>
  <si>
    <t xml:space="preserve">Bordeaux</t>
  </si>
  <si>
    <t xml:space="preserve">Caen</t>
  </si>
  <si>
    <t xml:space="preserve">Clermont-Ferrand</t>
  </si>
  <si>
    <t xml:space="preserve">Corse</t>
  </si>
  <si>
    <t xml:space="preserve">Dijon</t>
  </si>
  <si>
    <t xml:space="preserve">Grenoble</t>
  </si>
  <si>
    <t xml:space="preserve">Lille</t>
  </si>
  <si>
    <t xml:space="preserve">Limoges</t>
  </si>
  <si>
    <t xml:space="preserve">Lyon</t>
  </si>
  <si>
    <t xml:space="preserve">Montpellier</t>
  </si>
  <si>
    <t xml:space="preserve">Nancy-Metz</t>
  </si>
  <si>
    <t xml:space="preserve">Nantes</t>
  </si>
  <si>
    <t xml:space="preserve">Nice</t>
  </si>
  <si>
    <t xml:space="preserve">Orléans-Tours</t>
  </si>
  <si>
    <t xml:space="preserve">Poitiers</t>
  </si>
  <si>
    <t xml:space="preserve">Reims</t>
  </si>
  <si>
    <t xml:space="preserve">Rennes</t>
  </si>
  <si>
    <t xml:space="preserve">Rouen</t>
  </si>
  <si>
    <t xml:space="preserve">Strasbourg</t>
  </si>
  <si>
    <t xml:space="preserve">Toulouse</t>
  </si>
  <si>
    <t xml:space="preserve">Paris</t>
  </si>
  <si>
    <t xml:space="preserve">Créteil</t>
  </si>
  <si>
    <t xml:space="preserve">Versailles</t>
  </si>
  <si>
    <t xml:space="preserve">France métropolitaine</t>
  </si>
  <si>
    <t xml:space="preserve">Guadeloupe</t>
  </si>
  <si>
    <t xml:space="preserve">Guyane</t>
  </si>
  <si>
    <t xml:space="preserve">Martinique</t>
  </si>
  <si>
    <t xml:space="preserve">La Réunion</t>
  </si>
  <si>
    <t xml:space="preserve">DOM</t>
  </si>
  <si>
    <t xml:space="preserve">France métro. + DOM</t>
  </si>
  <si>
    <t xml:space="preserve">Source :MENJVA-DEPP OCEAN 2010</t>
  </si>
  <si>
    <t xml:space="preserve">TABLEAU 9 - Proportion de bacheliers dans une génération par académie de résidence et de scolarisation (en %)</t>
  </si>
  <si>
    <t xml:space="preserve">2008 *</t>
  </si>
  <si>
    <t xml:space="preserve">Scolarisation</t>
  </si>
  <si>
    <t xml:space="preserve">Résidence</t>
  </si>
  <si>
    <t xml:space="preserve">* Les données définitives sont indiquées en italiques ; les autres données, calculées sur des estimations de population, sont provisoires.</t>
  </si>
  <si>
    <t xml:space="preserve">NB : dans les DOM, le détail par département n'est pas disponible.</t>
  </si>
  <si>
    <t xml:space="preserve">Résultats détaillés du baccalauréat professionnel 2010</t>
  </si>
  <si>
    <t xml:space="preserve">Groupe de spécialités</t>
  </si>
  <si>
    <t xml:space="preserve">Spécialité de formation</t>
  </si>
  <si>
    <t xml:space="preserve">Taux réussite (%)</t>
  </si>
  <si>
    <t xml:space="preserve">% Filles</t>
  </si>
  <si>
    <t xml:space="preserve">Etude et définition de produits industriels</t>
  </si>
  <si>
    <t xml:space="preserve">Pilotage de systèmes de production automatisée</t>
  </si>
  <si>
    <t xml:space="preserve">Spécialités plurivalentes de l'agronomie et de l'agriculture</t>
  </si>
  <si>
    <t xml:space="preserve">Agro-équipements</t>
  </si>
  <si>
    <t xml:space="preserve">Conduite et gestion de l'exploitation agricole, systèmes à dominante cultures</t>
  </si>
  <si>
    <t xml:space="preserve">Conduite et gestion de l'exploitation agricole, vigne et vin</t>
  </si>
  <si>
    <t xml:space="preserve">Productions horticoles florales et légumières</t>
  </si>
  <si>
    <t xml:space="preserve">Productions horticoles fruitières</t>
  </si>
  <si>
    <t xml:space="preserve">Productions horticoles pépinières</t>
  </si>
  <si>
    <t xml:space="preserve">Productions animales, élevages spécialisé, aquaculture, soins aux animaux</t>
  </si>
  <si>
    <t xml:space="preserve">Cultures marines</t>
  </si>
  <si>
    <t xml:space="preserve">Conduite et gestion de l'exploitation agricole, élevage et valorisation du cheval</t>
  </si>
  <si>
    <t xml:space="preserve">Conduite et gestion de l'exploitation agricole, systèmes à dominante élevage</t>
  </si>
  <si>
    <t xml:space="preserve">Conduite et gestion élevage canin et félin</t>
  </si>
  <si>
    <t xml:space="preserve">Productions aquacoles</t>
  </si>
  <si>
    <t xml:space="preserve">Technicien conseil vente en animalerie</t>
  </si>
  <si>
    <t xml:space="preserve">Gestion et conduite de chantiers forestiers</t>
  </si>
  <si>
    <t xml:space="preserve">Technicien conseil vente en produits horticoles et de jardinage</t>
  </si>
  <si>
    <t xml:space="preserve">Travaux paysagers</t>
  </si>
  <si>
    <t xml:space="preserve">Industries de procédés</t>
  </si>
  <si>
    <t xml:space="preserve">Bio-industries de transformation</t>
  </si>
  <si>
    <t xml:space="preserve">Métiers de l'alimentation</t>
  </si>
  <si>
    <t xml:space="preserve">Technicien vente conseil-qualité en produits alimentaires</t>
  </si>
  <si>
    <t xml:space="preserve">Technicien vente conseil-qualité en vins et spiritueux</t>
  </si>
  <si>
    <t xml:space="preserve">Mise en œuvre des matériaux option matériaux métalliques moulés</t>
  </si>
  <si>
    <t xml:space="preserve">Traitement de surfaces</t>
  </si>
  <si>
    <t xml:space="preserve">Artisanat et métiers d’art option A : verrerie scientifique et technique</t>
  </si>
  <si>
    <t xml:space="preserve">.</t>
  </si>
  <si>
    <t xml:space="preserve">Artisanat et métiers d’art option B : métiers de l’enseigne et de la signalétique</t>
  </si>
  <si>
    <t xml:space="preserve">Mise en œuvre des matériaux option matériaux céramiques</t>
  </si>
  <si>
    <t xml:space="preserve">Plasturgie</t>
  </si>
  <si>
    <t xml:space="preserve">Industries des pates, papiers et cartons</t>
  </si>
  <si>
    <t xml:space="preserve">Technicien de maintenance des systèmes énergétiques et climatiques</t>
  </si>
  <si>
    <t xml:space="preserve">Technicien en installation des systèmes énergétiques et climatiques</t>
  </si>
  <si>
    <t xml:space="preserve">Artisanat et métiers d'art option marchandisage visuel</t>
  </si>
  <si>
    <t xml:space="preserve">Technicien d'études du bâtiment option A : études et économie</t>
  </si>
  <si>
    <t xml:space="preserve">Technicien d'études du bâtiment option B : assistant en architecture</t>
  </si>
  <si>
    <t xml:space="preserve">Technicien géomètre topographe</t>
  </si>
  <si>
    <t xml:space="preserve">Travaux publics</t>
  </si>
  <si>
    <t xml:space="preserve">Bâtiment : constuction et couverture</t>
  </si>
  <si>
    <t xml:space="preserve">Artisanat et métiers d’art option arts de la pierre</t>
  </si>
  <si>
    <t xml:space="preserve">Interventions sur le patrimoine bâti</t>
  </si>
  <si>
    <t xml:space="preserve">Technicien du bâtiment : organisation et réalisation du gros œuvre</t>
  </si>
  <si>
    <t xml:space="preserve">Aménagement et finition du bâtiment</t>
  </si>
  <si>
    <t xml:space="preserve">Ouvrages du bâtiment : aluminium, verre et matériaux de synthèse</t>
  </si>
  <si>
    <t xml:space="preserve">Artisanat et métiers d’art option : ébéniste</t>
  </si>
  <si>
    <t xml:space="preserve">Technicien constructeur</t>
  </si>
  <si>
    <t xml:space="preserve">Technicien de fabrication bois et matériaux associes</t>
  </si>
  <si>
    <t xml:space="preserve">Technicien de scierie</t>
  </si>
  <si>
    <t xml:space="preserve">Technicien menuisier agenceur</t>
  </si>
  <si>
    <t xml:space="preserve">Spécialités pluritechnologiques Matériaux souples</t>
  </si>
  <si>
    <t xml:space="preserve">Métiers de la mode et industries connexes - productique</t>
  </si>
  <si>
    <t xml:space="preserve">Métiers du pressing et blanchisserie</t>
  </si>
  <si>
    <t xml:space="preserve">Mise en œuvre des matériaux option industries textiles</t>
  </si>
  <si>
    <t xml:space="preserve">Artisanat et métiers d’art, option tapissier d’ameublement</t>
  </si>
  <si>
    <t xml:space="preserve">Artisanat et métiers d’art, option vêtement et accessoire de mode</t>
  </si>
  <si>
    <t xml:space="preserve">Maintenance des équipements industriels</t>
  </si>
  <si>
    <t xml:space="preserve">Maintenance nautique</t>
  </si>
  <si>
    <t xml:space="preserve">Microtechniques</t>
  </si>
  <si>
    <t xml:space="preserve">MSMA : option c-systèmes ferroviaires</t>
  </si>
  <si>
    <t xml:space="preserve">Productique mécanique : décolletage</t>
  </si>
  <si>
    <t xml:space="preserve">Artisanat et métiers d’art : option horlogerie</t>
  </si>
  <si>
    <t xml:space="preserve">Technicien d’usinage</t>
  </si>
  <si>
    <t xml:space="preserve">Technicien modeleur</t>
  </si>
  <si>
    <t xml:space="preserve">Technicien outilleur</t>
  </si>
  <si>
    <t xml:space="preserve">Maintenance de véhicules automobiles : motocycles</t>
  </si>
  <si>
    <t xml:space="preserve">Maintenance de véhicules automobiles : véhicules industriels</t>
  </si>
  <si>
    <t xml:space="preserve">Maintenance de véhicules automobiles : voitures particulières</t>
  </si>
  <si>
    <t xml:space="preserve">Maintenance matériels agricoles</t>
  </si>
  <si>
    <t xml:space="preserve">Maintenance matériels option B : travaux publics et de manutention</t>
  </si>
  <si>
    <t xml:space="preserve">Maintenance matériels parcs et jardins</t>
  </si>
  <si>
    <t xml:space="preserve">Aéronautique option mécanicien, systèmes cellule</t>
  </si>
  <si>
    <t xml:space="preserve">Carrosserie option construction</t>
  </si>
  <si>
    <t xml:space="preserve">Ouvrages du bâtiment: métallerie</t>
  </si>
  <si>
    <t xml:space="preserve">Réalisation d’ouvrages chaudronnés et de structures métalliques</t>
  </si>
  <si>
    <t xml:space="preserve">Réparation des carrosseries</t>
  </si>
  <si>
    <t xml:space="preserve">Technicien aérostructure</t>
  </si>
  <si>
    <t xml:space="preserve">Aéronautique option mécanicien, systèmes avionique</t>
  </si>
  <si>
    <t xml:space="preserve">Electrotechnique énergie équipements communicants</t>
  </si>
  <si>
    <t xml:space="preserve">Micro-informatique et réseaux : installation et maintenance</t>
  </si>
  <si>
    <t xml:space="preserve">Systèmes électroniques numériques</t>
  </si>
  <si>
    <t xml:space="preserve">Technicien froid et conditionnement air</t>
  </si>
  <si>
    <t xml:space="preserve">Exploitation des transports</t>
  </si>
  <si>
    <t xml:space="preserve">Logistique</t>
  </si>
  <si>
    <t xml:space="preserve">Commerce</t>
  </si>
  <si>
    <t xml:space="preserve">Vente (prospection, négociation, suivi de clientèle)</t>
  </si>
  <si>
    <t xml:space="preserve">Comptabilité</t>
  </si>
  <si>
    <t xml:space="preserve">Artisanat et métiers d'art option communication graphique</t>
  </si>
  <si>
    <t xml:space="preserve">Production graphique</t>
  </si>
  <si>
    <t xml:space="preserve">Production imprimée</t>
  </si>
  <si>
    <t xml:space="preserve">Photographie</t>
  </si>
  <si>
    <t xml:space="preserve">Secrétariat</t>
  </si>
  <si>
    <t xml:space="preserve">Services accueil assistance conseil</t>
  </si>
  <si>
    <t xml:space="preserve">Services de proximité et vie locale</t>
  </si>
  <si>
    <t xml:space="preserve">Restauration</t>
  </si>
  <si>
    <t xml:space="preserve">Services en milieu rural</t>
  </si>
  <si>
    <t xml:space="preserve">Esthétique, cosmétique, parfumerie</t>
  </si>
  <si>
    <t xml:space="preserve">Environnement nucléaire</t>
  </si>
  <si>
    <t xml:space="preserve">Hygiène-environnement</t>
  </si>
  <si>
    <t xml:space="preserve">Sécurité prévention</t>
  </si>
  <si>
    <t xml:space="preserve">Total services (hors agricole)</t>
  </si>
  <si>
    <t xml:space="preserve">Total services (y compris agricole)</t>
  </si>
  <si>
    <t xml:space="preserve">Ensemble du baccalauréat professionnel</t>
  </si>
  <si>
    <t xml:space="preserve">En italique : les spécialités agricoles</t>
  </si>
  <si>
    <t xml:space="preserve">Définitions</t>
  </si>
  <si>
    <r>
      <rPr>
        <b val="true"/>
        <sz val="9"/>
        <rFont val="Arial"/>
        <family val="2"/>
      </rPr>
      <t xml:space="preserve">Proportion de bacheliers dans une génération</t>
    </r>
    <r>
      <rPr>
        <sz val="9"/>
        <rFont val="Arial"/>
        <family val="0"/>
      </rPr>
      <t xml:space="preserve">. Il s’agit de la proportion de bacheliers dans une génération fictive de personnes qui auraient à chaque âge les taux de candidature et de réussite observés l’année considérée. Ce nombre est obtenu en calculant, pour chaque âge,  le rapport du nombre de lauréats à la population totale de cet âge, et en faisant la somme de ces taux par âge.</t>
    </r>
  </si>
  <si>
    <r>
      <rPr>
        <b val="true"/>
        <sz val="9"/>
        <rFont val="Arial"/>
        <family val="2"/>
      </rPr>
      <t xml:space="preserve">Source des données démographiques.</t>
    </r>
    <r>
      <rPr>
        <sz val="9"/>
        <rFont val="Arial"/>
        <family val="0"/>
      </rPr>
      <t xml:space="preserve"> La population par âge est issue des estimations publiées chaque année par l’INSEE. La base en vigueur en mars 2011 a été utilisée ici. Elle permet de calculer des proportions provisoires de bacheliers dans une génération pour les sessions 2009 et 2010, et définitive pour la session 2008.</t>
    </r>
  </si>
  <si>
    <r>
      <rPr>
        <b val="true"/>
        <sz val="9"/>
        <rFont val="Arial"/>
        <family val="2"/>
      </rPr>
      <t xml:space="preserve">Détermination de l’académie pour les bacheliers.</t>
    </r>
    <r>
      <rPr>
        <sz val="9"/>
        <rFont val="Arial"/>
        <family val="0"/>
      </rPr>
      <t xml:space="preserve"> On rapporte habituellement les candidats scolarisés dans une académie aux jeunes résidant dans cette académie </t>
    </r>
    <r>
      <rPr>
        <i val="true"/>
        <sz val="9"/>
        <rFont val="Arial"/>
        <family val="2"/>
      </rPr>
      <t xml:space="preserve">(voir le tableau 9, colonne « scolarisation »)</t>
    </r>
    <r>
      <rPr>
        <sz val="9"/>
        <rFont val="Arial"/>
        <family val="0"/>
      </rPr>
      <t xml:space="preserve">. Ce mode de calcul est retenu en l’absence de données fiables sur le lieu de résidence des parents.</t>
    </r>
  </si>
  <si>
    <r>
      <rPr>
        <sz val="9"/>
        <rFont val="Arial"/>
        <family val="0"/>
      </rPr>
      <t xml:space="preserve">On peut procéder autrement, en rapportant les candidats résidant dans une académie aux jeunes résidant dans cette même académie </t>
    </r>
    <r>
      <rPr>
        <i val="true"/>
        <sz val="9"/>
        <rFont val="Arial"/>
        <family val="2"/>
      </rPr>
      <t xml:space="preserve">(voir le tableau 9, colonne « résidence »)</t>
    </r>
    <r>
      <rPr>
        <sz val="9"/>
        <rFont val="Arial"/>
        <family val="0"/>
      </rPr>
      <t xml:space="preserve">. On peut ainsi éviter d’introduire un biais pour les académies qui accueillent beaucoup de candidats résidant dans une autre académie, ou inversement, ce qui est le cas notamment pour les académies d’Île-de-France. Le département de résidence des candidats n’étant pas directement connu, cette variable est estimée à partir du département de résidence des parents. Lorsque celui-ci n’est pas déclaré, on le redresse automatiquement en le remplaçant par le département de scolarisation du candidat. Il est fait de même dans le cas de parents résidant hors du territoire métropolitain. Le calcul de la proportion de bacheliers dans une génération selon le lieu de résidence (</t>
    </r>
    <r>
      <rPr>
        <i val="true"/>
        <sz val="9"/>
        <rFont val="Arial"/>
        <family val="2"/>
      </rPr>
      <t xml:space="preserve">voir le tableau 9, colonne « résidence »)</t>
    </r>
    <r>
      <rPr>
        <sz val="9"/>
        <rFont val="Arial"/>
        <family val="0"/>
      </rPr>
      <t xml:space="preserve"> se base en effet sur la répartition géographique des candidats par lieu de résidence.</t>
    </r>
  </si>
  <si>
    <t xml:space="preserve">Séries technologiques</t>
  </si>
  <si>
    <t xml:space="preserve">TMD : techniques de la musique et de la danse</t>
  </si>
  <si>
    <t xml:space="preserve">STAV : sciences et technologies de l’agronomie et du vivant</t>
  </si>
  <si>
    <t xml:space="preserve">STG : sciences et technologies de la gestion</t>
  </si>
  <si>
    <t xml:space="preserve">STI : sciences et technologies industrielles</t>
  </si>
  <si>
    <t xml:space="preserve">STL : sciences et technologies de laboratoires</t>
  </si>
  <si>
    <t xml:space="preserve">ST2S : sciences et technologies de la santé et du socia</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0%"/>
    <numFmt numFmtId="169" formatCode="0.00"/>
    <numFmt numFmtId="170" formatCode="#,##0.0"/>
    <numFmt numFmtId="171" formatCode="@"/>
    <numFmt numFmtId="172" formatCode="0"/>
  </numFmts>
  <fonts count="25">
    <font>
      <sz val="10"/>
      <name val="Arial"/>
      <family val="0"/>
    </font>
    <font>
      <sz val="10"/>
      <name val="Arial"/>
      <family val="0"/>
    </font>
    <font>
      <sz val="10"/>
      <name val="Arial"/>
      <family val="0"/>
    </font>
    <font>
      <sz val="10"/>
      <name val="Arial"/>
      <family val="0"/>
    </font>
    <font>
      <sz val="8"/>
      <name val="Univers 47 CondensedLight"/>
      <family val="2"/>
    </font>
    <font>
      <b val="true"/>
      <sz val="9"/>
      <name val="Univers 47 CondensedLight"/>
      <family val="2"/>
    </font>
    <font>
      <b val="true"/>
      <sz val="8"/>
      <name val="Univers 47 CondensedLight"/>
      <family val="2"/>
    </font>
    <font>
      <sz val="8"/>
      <color rgb="FF0000FF"/>
      <name val="Univers 47 CondensedLight"/>
      <family val="2"/>
    </font>
    <font>
      <i val="true"/>
      <sz val="8"/>
      <name val="Univers 47 CondensedLight"/>
      <family val="2"/>
    </font>
    <font>
      <b val="true"/>
      <i val="true"/>
      <sz val="8"/>
      <name val="Univers 47 CondensedLight"/>
      <family val="0"/>
    </font>
    <font>
      <b val="true"/>
      <i val="true"/>
      <sz val="8"/>
      <name val="Univers 47 CondensedLight"/>
      <family val="2"/>
    </font>
    <font>
      <b val="true"/>
      <sz val="10"/>
      <name val="Arial"/>
      <family val="2"/>
    </font>
    <font>
      <sz val="8"/>
      <name val="Arial"/>
      <family val="0"/>
    </font>
    <font>
      <sz val="8"/>
      <name val="Arial"/>
      <family val="2"/>
    </font>
    <font>
      <b val="true"/>
      <sz val="8"/>
      <name val="Arial"/>
      <family val="2"/>
    </font>
    <font>
      <i val="true"/>
      <sz val="8"/>
      <name val="Arial"/>
      <family val="2"/>
    </font>
    <font>
      <i val="true"/>
      <sz val="8"/>
      <name val="Univers 47 CondensedLight"/>
      <family val="0"/>
    </font>
    <font>
      <b val="true"/>
      <sz val="8"/>
      <name val="Univers 47 CondensedLight"/>
      <family val="0"/>
    </font>
    <font>
      <b val="true"/>
      <sz val="12"/>
      <name val="Arial"/>
      <family val="2"/>
    </font>
    <font>
      <sz val="12"/>
      <name val="Arial"/>
      <family val="2"/>
    </font>
    <font>
      <b val="true"/>
      <sz val="11"/>
      <name val="Arial"/>
      <family val="2"/>
    </font>
    <font>
      <b val="true"/>
      <sz val="9"/>
      <name val="Arial"/>
      <family val="2"/>
    </font>
    <font>
      <sz val="9"/>
      <name val="Arial"/>
      <family val="0"/>
    </font>
    <font>
      <i val="true"/>
      <sz val="9"/>
      <name val="Arial"/>
      <family val="2"/>
    </font>
    <font>
      <sz val="9"/>
      <name val="Arial"/>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0" fontId="6" fillId="2" borderId="8"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70" fontId="8" fillId="0" borderId="12" xfId="0" applyFont="true" applyBorder="true" applyAlignment="true" applyProtection="false">
      <alignment horizontal="center" vertical="center" textRotation="0" wrapText="false" indent="0" shrinkToFit="false"/>
      <protection locked="true" hidden="false"/>
    </xf>
    <xf numFmtId="170" fontId="8" fillId="0" borderId="11" xfId="0" applyFont="true" applyBorder="true" applyAlignment="true" applyProtection="false">
      <alignment horizontal="center"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70" fontId="6" fillId="2" borderId="9"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6" fontId="6" fillId="2" borderId="6" xfId="0" applyFont="true" applyBorder="true" applyAlignment="true" applyProtection="false">
      <alignment horizontal="righ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70" fontId="6" fillId="2" borderId="6"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right" vertical="center"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5" fontId="6" fillId="2" borderId="12" xfId="0" applyFont="true" applyBorder="true" applyAlignment="true" applyProtection="false">
      <alignment horizontal="right" vertical="center" textRotation="0" wrapText="false" indent="0" shrinkToFit="false"/>
      <protection locked="true" hidden="false"/>
    </xf>
    <xf numFmtId="166" fontId="6" fillId="2" borderId="10" xfId="0" applyFont="true" applyBorder="true" applyAlignment="true" applyProtection="false">
      <alignment horizontal="right" vertical="center" textRotation="0" wrapText="false" indent="0" shrinkToFit="false"/>
      <protection locked="true" hidden="false"/>
    </xf>
    <xf numFmtId="170" fontId="6" fillId="2" borderId="11"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71" fontId="8" fillId="0" borderId="16"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71" fontId="8" fillId="0" borderId="16"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71" fontId="6"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70" fontId="6" fillId="2" borderId="1"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0" fontId="6" fillId="0" borderId="6"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72" fontId="6" fillId="0" borderId="1" xfId="20" applyFont="true" applyBorder="true" applyAlignment="true" applyProtection="false">
      <alignment horizontal="center" vertical="center" textRotation="0" wrapText="false" indent="0" shrinkToFit="false"/>
      <protection locked="true" hidden="false"/>
    </xf>
    <xf numFmtId="172" fontId="10" fillId="0" borderId="2" xfId="20" applyFont="true" applyBorder="true" applyAlignment="true" applyProtection="false">
      <alignment horizontal="center" vertical="center" textRotation="0" wrapText="false" indent="0" shrinkToFit="false"/>
      <protection locked="true" hidden="false"/>
    </xf>
    <xf numFmtId="172" fontId="10" fillId="0" borderId="1"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general" vertical="center" textRotation="0" wrapText="false" indent="0" shrinkToFit="false"/>
      <protection locked="true" hidden="false"/>
    </xf>
    <xf numFmtId="165" fontId="6" fillId="2" borderId="9" xfId="20" applyFont="true" applyBorder="true" applyAlignment="true" applyProtection="false">
      <alignment horizontal="right" vertical="center" textRotation="0" wrapText="false" indent="0" shrinkToFit="false"/>
      <protection locked="true" hidden="false"/>
    </xf>
    <xf numFmtId="166" fontId="6" fillId="2" borderId="6" xfId="20" applyFont="true" applyBorder="true" applyAlignment="true" applyProtection="false">
      <alignment horizontal="right" vertical="center" textRotation="0" wrapText="false" indent="0" shrinkToFit="false"/>
      <protection locked="true" hidden="false"/>
    </xf>
    <xf numFmtId="166" fontId="10" fillId="2" borderId="7" xfId="20" applyFont="true" applyBorder="true" applyAlignment="true" applyProtection="false">
      <alignment horizontal="right" vertical="center" textRotation="0" wrapText="false" indent="0" shrinkToFit="false"/>
      <protection locked="true" hidden="false"/>
    </xf>
    <xf numFmtId="165" fontId="6" fillId="2" borderId="6" xfId="20" applyFont="true" applyBorder="true" applyAlignment="true" applyProtection="false">
      <alignment horizontal="right" vertical="center" textRotation="0" wrapText="false" indent="0" shrinkToFit="false"/>
      <protection locked="true" hidden="false"/>
    </xf>
    <xf numFmtId="166" fontId="10" fillId="2" borderId="6" xfId="2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6" fillId="2" borderId="11" xfId="20" applyFont="true" applyBorder="true" applyAlignment="true" applyProtection="false">
      <alignment horizontal="general" vertical="center" textRotation="0" wrapText="false" indent="0" shrinkToFit="false"/>
      <protection locked="true" hidden="false"/>
    </xf>
    <xf numFmtId="165" fontId="6" fillId="2" borderId="1" xfId="20" applyFont="true" applyBorder="true" applyAlignment="true" applyProtection="false">
      <alignment horizontal="right" vertical="center" textRotation="0" wrapText="false" indent="0" shrinkToFit="false"/>
      <protection locked="true" hidden="false"/>
    </xf>
    <xf numFmtId="166" fontId="6" fillId="2" borderId="1" xfId="20" applyFont="true" applyBorder="true" applyAlignment="true" applyProtection="false">
      <alignment horizontal="right" vertical="center" textRotation="0" wrapText="false" indent="0" shrinkToFit="false"/>
      <protection locked="true" hidden="false"/>
    </xf>
    <xf numFmtId="166" fontId="10" fillId="2" borderId="2" xfId="20" applyFont="true" applyBorder="true" applyAlignment="true" applyProtection="false">
      <alignment horizontal="right" vertical="center" textRotation="0" wrapText="false" indent="0" shrinkToFit="false"/>
      <protection locked="true" hidden="false"/>
    </xf>
    <xf numFmtId="166" fontId="10" fillId="2" borderId="1" xfId="20" applyFont="true" applyBorder="true" applyAlignment="true" applyProtection="false">
      <alignment horizontal="right" vertical="center" textRotation="0" wrapText="false" indent="0" shrinkToFit="false"/>
      <protection locked="true" hidden="false"/>
    </xf>
    <xf numFmtId="165" fontId="6" fillId="2" borderId="8" xfId="20" applyFont="true" applyBorder="true" applyAlignment="true" applyProtection="false">
      <alignment horizontal="right" vertical="center" textRotation="0" wrapText="false" indent="0" shrinkToFit="false"/>
      <protection locked="true" hidden="false"/>
    </xf>
    <xf numFmtId="165" fontId="6" fillId="2" borderId="11" xfId="20" applyFont="true" applyBorder="true" applyAlignment="true" applyProtection="false">
      <alignment horizontal="right" vertical="center" textRotation="0" wrapText="false" indent="0" shrinkToFit="false"/>
      <protection locked="true" hidden="false"/>
    </xf>
    <xf numFmtId="166" fontId="6" fillId="2" borderId="11" xfId="20" applyFont="true" applyBorder="true" applyAlignment="true" applyProtection="false">
      <alignment horizontal="right" vertical="center" textRotation="0" wrapText="false" indent="0" shrinkToFit="false"/>
      <protection locked="true" hidden="false"/>
    </xf>
    <xf numFmtId="166" fontId="10" fillId="2" borderId="10" xfId="20" applyFont="true" applyBorder="true" applyAlignment="true" applyProtection="false">
      <alignment horizontal="right" vertical="center" textRotation="0" wrapText="false" indent="0" shrinkToFit="false"/>
      <protection locked="true" hidden="false"/>
    </xf>
    <xf numFmtId="166" fontId="10" fillId="2" borderId="11" xfId="20" applyFont="true" applyBorder="true" applyAlignment="true" applyProtection="false">
      <alignment horizontal="right" vertical="center" textRotation="0" wrapText="false" indent="0" shrinkToFit="false"/>
      <protection locked="true" hidden="false"/>
    </xf>
    <xf numFmtId="165" fontId="6" fillId="2" borderId="12"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71" fontId="11" fillId="2" borderId="2" xfId="0" applyFont="true" applyBorder="true" applyAlignment="true" applyProtection="false">
      <alignment horizontal="center" vertical="center" textRotation="0" wrapText="false" indent="0" shrinkToFit="false"/>
      <protection locked="true" hidden="false"/>
    </xf>
    <xf numFmtId="171" fontId="11" fillId="2" borderId="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4" fontId="11" fillId="2" borderId="9" xfId="0" applyFont="true" applyBorder="true" applyAlignment="true" applyProtection="false">
      <alignment horizontal="center" vertical="top" textRotation="0" wrapText="false" indent="0" shrinkToFit="false"/>
      <protection locked="true" hidden="false"/>
    </xf>
    <xf numFmtId="165" fontId="11" fillId="2" borderId="1" xfId="0" applyFont="true" applyBorder="true" applyAlignment="true" applyProtection="false">
      <alignment horizontal="center" vertical="top" textRotation="0" wrapText="false" indent="0" shrinkToFit="false"/>
      <protection locked="true" hidden="false"/>
    </xf>
    <xf numFmtId="166" fontId="11" fillId="2" borderId="2" xfId="0" applyFont="true" applyBorder="true" applyAlignment="true" applyProtection="false">
      <alignment horizontal="center" vertical="top" textRotation="0" wrapText="false" indent="0" shrinkToFit="false"/>
      <protection locked="true" hidden="false"/>
    </xf>
    <xf numFmtId="166" fontId="11" fillId="2" borderId="1" xfId="0" applyFont="true" applyBorder="true" applyAlignment="true" applyProtection="false">
      <alignment horizontal="center" vertical="top" textRotation="0" wrapText="false" indent="0" shrinkToFit="false"/>
      <protection locked="true" hidden="false"/>
    </xf>
    <xf numFmtId="170" fontId="11" fillId="2" borderId="8" xfId="0" applyFont="true" applyBorder="true" applyAlignment="true" applyProtection="false">
      <alignment horizontal="center" vertical="top" textRotation="0" wrapText="false" indent="0" shrinkToFit="false"/>
      <protection locked="true" hidden="false"/>
    </xf>
    <xf numFmtId="170" fontId="11" fillId="2" borderId="1" xfId="0" applyFont="true" applyBorder="true" applyAlignment="true" applyProtection="false">
      <alignment horizontal="center" vertical="top" textRotation="0" wrapText="false" indent="0" shrinkToFit="false"/>
      <protection locked="true" hidden="false"/>
    </xf>
    <xf numFmtId="171" fontId="13" fillId="0" borderId="17" xfId="0" applyFont="true" applyBorder="true" applyAlignment="true" applyProtection="false">
      <alignment horizontal="general" vertical="center" textRotation="0" wrapText="true" indent="0" shrinkToFit="false"/>
      <protection locked="true" hidden="false"/>
    </xf>
    <xf numFmtId="171" fontId="13" fillId="0" borderId="18" xfId="0" applyFont="true" applyBorder="true" applyAlignment="true" applyProtection="false">
      <alignment horizontal="general"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0" shrinkToFit="false"/>
      <protection locked="true" hidden="false"/>
    </xf>
    <xf numFmtId="170" fontId="13" fillId="0" borderId="19" xfId="0" applyFont="true" applyBorder="true" applyAlignment="true" applyProtection="false">
      <alignment horizontal="right" vertical="center" textRotation="0" wrapText="false" indent="0" shrinkToFit="false"/>
      <protection locked="true" hidden="false"/>
    </xf>
    <xf numFmtId="171" fontId="15" fillId="0" borderId="17" xfId="0" applyFont="true" applyBorder="true" applyAlignment="true" applyProtection="false">
      <alignment horizontal="general" vertical="center" textRotation="0" wrapText="true" indent="0" shrinkToFit="false"/>
      <protection locked="true" hidden="false"/>
    </xf>
    <xf numFmtId="171" fontId="15" fillId="0" borderId="18" xfId="0" applyFont="true" applyBorder="true" applyAlignment="true" applyProtection="false">
      <alignment horizontal="general" vertical="center" textRotation="0" wrapText="tru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6" fontId="15" fillId="0" borderId="19" xfId="0" applyFont="true" applyBorder="true" applyAlignment="true" applyProtection="false">
      <alignment horizontal="right" vertical="center" textRotation="0" wrapText="false" indent="0" shrinkToFit="false"/>
      <protection locked="true" hidden="false"/>
    </xf>
    <xf numFmtId="170" fontId="15" fillId="0" borderId="19" xfId="0" applyFont="true" applyBorder="true" applyAlignment="true" applyProtection="false">
      <alignment horizontal="right" vertical="center" textRotation="0" wrapText="false" indent="0" shrinkToFit="false"/>
      <protection locked="true" hidden="false"/>
    </xf>
    <xf numFmtId="171" fontId="15" fillId="0" borderId="21" xfId="0" applyFont="true" applyBorder="true" applyAlignment="true" applyProtection="false">
      <alignment horizontal="general" vertical="center" textRotation="0" wrapText="true" indent="0" shrinkToFit="false"/>
      <protection locked="true" hidden="false"/>
    </xf>
    <xf numFmtId="171" fontId="15" fillId="0" borderId="4"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70" fontId="15" fillId="0" borderId="3" xfId="0" applyFont="true" applyBorder="true" applyAlignment="true" applyProtection="false">
      <alignment horizontal="right" vertical="center" textRotation="0" wrapText="false" indent="0" shrinkToFit="false"/>
      <protection locked="true" hidden="false"/>
    </xf>
    <xf numFmtId="171" fontId="13" fillId="0" borderId="21" xfId="0" applyFont="true" applyBorder="true" applyAlignment="true" applyProtection="false">
      <alignment horizontal="general" vertical="center" textRotation="0" wrapText="true" indent="0" shrinkToFit="false"/>
      <protection locked="true" hidden="false"/>
    </xf>
    <xf numFmtId="171" fontId="13" fillId="0" borderId="4"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71" fontId="13" fillId="0" borderId="22" xfId="0" applyFont="true" applyBorder="true" applyAlignment="true" applyProtection="false">
      <alignment horizontal="general" vertical="center" textRotation="0" wrapText="tru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70" fontId="13" fillId="0" borderId="23" xfId="0" applyFont="true" applyBorder="true" applyAlignment="true" applyProtection="false">
      <alignment horizontal="right" vertical="center" textRotation="0" wrapText="false" indent="0" shrinkToFit="false"/>
      <protection locked="true" hidden="false"/>
    </xf>
    <xf numFmtId="171" fontId="13" fillId="0" borderId="25" xfId="0" applyFont="true" applyBorder="true" applyAlignment="true" applyProtection="false">
      <alignment horizontal="general" vertical="center" textRotation="0" wrapText="tru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6" fontId="13" fillId="0" borderId="26" xfId="0" applyFont="true" applyBorder="true" applyAlignment="true" applyProtection="false">
      <alignment horizontal="right" vertical="center" textRotation="0" wrapText="false" indent="0" shrinkToFit="false"/>
      <protection locked="true" hidden="false"/>
    </xf>
    <xf numFmtId="170" fontId="13" fillId="0" borderId="26" xfId="0" applyFont="true" applyBorder="true" applyAlignment="true" applyProtection="false">
      <alignment horizontal="right" vertical="center" textRotation="0" wrapText="false" indent="0" shrinkToFit="false"/>
      <protection locked="true" hidden="false"/>
    </xf>
    <xf numFmtId="171" fontId="13" fillId="0" borderId="28" xfId="0" applyFont="true" applyBorder="true" applyAlignment="true" applyProtection="false">
      <alignment horizontal="general" vertical="center" textRotation="0" wrapText="tru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70" fontId="14" fillId="2" borderId="1" xfId="0" applyFont="true" applyBorder="true" applyAlignment="true" applyProtection="false">
      <alignment horizontal="right" vertical="center" textRotation="0" wrapText="false" indent="0" shrinkToFit="false"/>
      <protection locked="true" hidden="false"/>
    </xf>
    <xf numFmtId="171" fontId="13" fillId="0" borderId="16"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left" vertical="center" textRotation="0" wrapText="true" indent="0" shrinkToFit="false"/>
      <protection locked="true" hidden="false"/>
    </xf>
    <xf numFmtId="164" fontId="22" fillId="3" borderId="11" xfId="0" applyFont="true" applyBorder="true" applyAlignment="true" applyProtection="false">
      <alignment horizontal="left" vertical="top" textRotation="0" wrapText="tru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d_tableau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c/delphine/PASSATION%20BAC/Archives%20Chronologiques/bac%202008/ENQ60-08/7%20PUBLICATIONS%20&amp;%20ETUDES/_Publications-maj/_NI/version%20finale/variante-tableaux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au n0-2007"/>
      <sheetName val="tableau n1-2007"/>
      <sheetName val="tableau n2-2007"/>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1.25" zeroHeight="false" outlineLevelRow="0" outlineLevelCol="0"/>
  <cols>
    <col collapsed="false" customWidth="true" hidden="false" outlineLevel="0" max="1" min="1" style="1" width="19.7"/>
    <col collapsed="false" customWidth="true" hidden="false" outlineLevel="0" max="3" min="2" style="2" width="9.7"/>
    <col collapsed="false" customWidth="true" hidden="false" outlineLevel="0" max="4" min="4" style="1" width="9.7"/>
    <col collapsed="false" customWidth="true" hidden="false" outlineLevel="0" max="6" min="5" style="2" width="9.7"/>
    <col collapsed="false" customWidth="true" hidden="false" outlineLevel="0" max="11" min="7" style="1" width="9.7"/>
    <col collapsed="false" customWidth="false" hidden="false" outlineLevel="0" max="257" min="12" style="1" width="11.42"/>
  </cols>
  <sheetData>
    <row r="1" customFormat="false" ht="12" hidden="false" customHeight="false" outlineLevel="0" collapsed="false">
      <c r="A1" s="3" t="s">
        <v>0</v>
      </c>
      <c r="B1" s="4"/>
      <c r="C1" s="4"/>
      <c r="D1" s="5"/>
      <c r="E1" s="6"/>
      <c r="F1" s="6"/>
      <c r="G1" s="7"/>
    </row>
    <row r="2" customFormat="false" ht="11.25" hidden="false" customHeight="false" outlineLevel="0" collapsed="false">
      <c r="A2" s="7" t="s">
        <v>1</v>
      </c>
      <c r="B2" s="4"/>
      <c r="C2" s="4"/>
      <c r="D2" s="5"/>
      <c r="E2" s="6"/>
      <c r="F2" s="6"/>
      <c r="G2" s="7"/>
    </row>
    <row r="3" s="11" customFormat="true" ht="11.25" hidden="false" customHeight="false" outlineLevel="0" collapsed="false">
      <c r="A3" s="8" t="s">
        <v>2</v>
      </c>
      <c r="B3" s="9" t="n">
        <v>2010</v>
      </c>
      <c r="C3" s="9"/>
      <c r="D3" s="9"/>
      <c r="E3" s="10" t="s">
        <v>3</v>
      </c>
      <c r="F3" s="10"/>
      <c r="G3" s="10"/>
    </row>
    <row r="4" s="7" customFormat="true" ht="27.75" hidden="false" customHeight="true" outlineLevel="0" collapsed="false">
      <c r="A4" s="8"/>
      <c r="B4" s="12" t="s">
        <v>4</v>
      </c>
      <c r="C4" s="13" t="s">
        <v>5</v>
      </c>
      <c r="D4" s="14" t="s">
        <v>6</v>
      </c>
      <c r="E4" s="13" t="s">
        <v>4</v>
      </c>
      <c r="F4" s="13" t="s">
        <v>5</v>
      </c>
      <c r="G4" s="15" t="s">
        <v>6</v>
      </c>
    </row>
    <row r="5" s="7" customFormat="true" ht="11.25" hidden="false" customHeight="false" outlineLevel="0" collapsed="false">
      <c r="A5" s="16" t="s">
        <v>7</v>
      </c>
      <c r="B5" s="17" t="n">
        <v>320597</v>
      </c>
      <c r="C5" s="17" t="n">
        <v>279751</v>
      </c>
      <c r="D5" s="18" t="n">
        <v>87.3</v>
      </c>
      <c r="E5" s="17" t="n">
        <v>322576</v>
      </c>
      <c r="F5" s="17" t="n">
        <v>286762</v>
      </c>
      <c r="G5" s="19" t="n">
        <v>88.9</v>
      </c>
      <c r="I5" s="20"/>
    </row>
    <row r="6" s="7" customFormat="true" ht="11.25" hidden="false" customHeight="false" outlineLevel="0" collapsed="false">
      <c r="A6" s="16" t="s">
        <v>8</v>
      </c>
      <c r="B6" s="21" t="n">
        <v>163585</v>
      </c>
      <c r="C6" s="21" t="n">
        <v>133431</v>
      </c>
      <c r="D6" s="22" t="n">
        <v>81.6</v>
      </c>
      <c r="E6" s="21" t="n">
        <v>164894</v>
      </c>
      <c r="F6" s="21" t="n">
        <v>131602</v>
      </c>
      <c r="G6" s="23" t="n">
        <v>79.8</v>
      </c>
      <c r="H6" s="20"/>
      <c r="I6" s="20"/>
    </row>
    <row r="7" s="7" customFormat="true" ht="11.25" hidden="false" customHeight="false" outlineLevel="0" collapsed="false">
      <c r="A7" s="16" t="s">
        <v>9</v>
      </c>
      <c r="B7" s="21" t="n">
        <v>137033</v>
      </c>
      <c r="C7" s="21" t="n">
        <v>118586</v>
      </c>
      <c r="D7" s="22" t="n">
        <v>86.5</v>
      </c>
      <c r="E7" s="21" t="n">
        <v>138243</v>
      </c>
      <c r="F7" s="21" t="n">
        <v>120728</v>
      </c>
      <c r="G7" s="23" t="n">
        <v>87.3</v>
      </c>
      <c r="H7" s="20"/>
      <c r="I7" s="20"/>
    </row>
    <row r="8" s="11" customFormat="true" ht="11.25" hidden="false" customHeight="false" outlineLevel="0" collapsed="false">
      <c r="A8" s="24" t="s">
        <v>10</v>
      </c>
      <c r="B8" s="25" t="n">
        <v>621215</v>
      </c>
      <c r="C8" s="25" t="n">
        <v>531768</v>
      </c>
      <c r="D8" s="26" t="n">
        <v>85.6</v>
      </c>
      <c r="E8" s="25" t="n">
        <v>625713</v>
      </c>
      <c r="F8" s="25" t="n">
        <v>539092</v>
      </c>
      <c r="G8" s="27" t="n">
        <v>86.2</v>
      </c>
      <c r="I8" s="28"/>
    </row>
    <row r="9" s="29" customFormat="true" ht="12.75" hidden="false" customHeight="true" outlineLevel="0" collapsed="false">
      <c r="A9" s="29" t="s">
        <v>11</v>
      </c>
      <c r="B9" s="30"/>
      <c r="C9" s="30"/>
      <c r="E9" s="30"/>
      <c r="F9" s="30"/>
    </row>
    <row r="10" customFormat="false" ht="11.25" hidden="false" customHeight="false" outlineLevel="0" collapsed="false">
      <c r="A10" s="7"/>
      <c r="B10" s="6"/>
      <c r="C10" s="31"/>
      <c r="D10" s="7"/>
      <c r="E10" s="6"/>
      <c r="F10" s="31"/>
      <c r="G10" s="32"/>
    </row>
    <row r="11" customFormat="false" ht="12" hidden="false" customHeight="false" outlineLevel="0" collapsed="false">
      <c r="A11" s="3" t="s">
        <v>12</v>
      </c>
      <c r="B11" s="4"/>
      <c r="C11" s="4"/>
      <c r="D11" s="5"/>
      <c r="E11" s="6"/>
      <c r="F11" s="6"/>
      <c r="G11" s="32"/>
    </row>
    <row r="12" customFormat="false" ht="11.25" hidden="false" customHeight="false" outlineLevel="0" collapsed="false">
      <c r="A12" s="7" t="s">
        <v>1</v>
      </c>
      <c r="B12" s="4"/>
      <c r="C12" s="4"/>
      <c r="D12" s="5"/>
      <c r="E12" s="6"/>
      <c r="F12" s="6"/>
      <c r="G12" s="32"/>
    </row>
    <row r="13" customFormat="false" ht="11.25" hidden="false" customHeight="true" outlineLevel="0" collapsed="false">
      <c r="A13" s="33" t="s">
        <v>2</v>
      </c>
      <c r="B13" s="34" t="s">
        <v>13</v>
      </c>
      <c r="C13" s="35" t="s">
        <v>14</v>
      </c>
      <c r="D13" s="35"/>
      <c r="E13" s="35"/>
      <c r="F13" s="35"/>
      <c r="G13" s="7"/>
    </row>
    <row r="14" customFormat="false" ht="11.25" hidden="false" customHeight="false" outlineLevel="0" collapsed="false">
      <c r="A14" s="33"/>
      <c r="B14" s="34"/>
      <c r="C14" s="36" t="s">
        <v>15</v>
      </c>
      <c r="D14" s="34" t="s">
        <v>16</v>
      </c>
      <c r="E14" s="34" t="s">
        <v>17</v>
      </c>
      <c r="F14" s="34" t="s">
        <v>18</v>
      </c>
      <c r="G14" s="7"/>
    </row>
    <row r="15" customFormat="false" ht="11.25" hidden="false" customHeight="false" outlineLevel="0" collapsed="false">
      <c r="A15" s="37" t="s">
        <v>7</v>
      </c>
      <c r="B15" s="38" t="n">
        <v>279751</v>
      </c>
      <c r="C15" s="39" t="n">
        <v>6.9</v>
      </c>
      <c r="D15" s="40" t="n">
        <v>14.7</v>
      </c>
      <c r="E15" s="40" t="n">
        <v>26.8</v>
      </c>
      <c r="F15" s="40" t="n">
        <f aca="false">100-SUM(C15:E15)</f>
        <v>51.6</v>
      </c>
      <c r="G15" s="7"/>
    </row>
    <row r="16" customFormat="false" ht="11.25" hidden="false" customHeight="false" outlineLevel="0" collapsed="false">
      <c r="A16" s="16" t="s">
        <v>8</v>
      </c>
      <c r="B16" s="13" t="n">
        <v>133431</v>
      </c>
      <c r="C16" s="41" t="n">
        <v>1</v>
      </c>
      <c r="D16" s="42" t="n">
        <v>7.1</v>
      </c>
      <c r="E16" s="42" t="n">
        <v>26.4</v>
      </c>
      <c r="F16" s="42" t="n">
        <f aca="false">100-SUM(C16:E16)</f>
        <v>65.5</v>
      </c>
      <c r="G16" s="7"/>
    </row>
    <row r="17" customFormat="false" ht="11.25" hidden="false" customHeight="false" outlineLevel="0" collapsed="false">
      <c r="A17" s="16" t="s">
        <v>9</v>
      </c>
      <c r="B17" s="13" t="n">
        <v>118586</v>
      </c>
      <c r="C17" s="41" t="n">
        <v>0.9</v>
      </c>
      <c r="D17" s="42" t="n">
        <v>9.5</v>
      </c>
      <c r="E17" s="42" t="n">
        <v>35</v>
      </c>
      <c r="F17" s="42" t="n">
        <f aca="false">100-SUM(C17:E17)</f>
        <v>54.6</v>
      </c>
      <c r="G17" s="7"/>
    </row>
    <row r="18" customFormat="false" ht="11.25" hidden="false" customHeight="false" outlineLevel="0" collapsed="false">
      <c r="A18" s="24" t="s">
        <v>10</v>
      </c>
      <c r="B18" s="43" t="n">
        <v>531768</v>
      </c>
      <c r="C18" s="44" t="n">
        <v>4.1</v>
      </c>
      <c r="D18" s="10" t="n">
        <v>11.6</v>
      </c>
      <c r="E18" s="10" t="n">
        <v>28.5</v>
      </c>
      <c r="F18" s="10" t="n">
        <f aca="false">100-SUM(C18:E18)</f>
        <v>55.8</v>
      </c>
      <c r="G18" s="7"/>
    </row>
    <row r="19" customFormat="false" ht="11.25" hidden="false" customHeight="false" outlineLevel="0" collapsed="false">
      <c r="A19" s="45" t="s">
        <v>3</v>
      </c>
      <c r="B19" s="46" t="n">
        <v>539092</v>
      </c>
      <c r="C19" s="47" t="n">
        <v>4.4</v>
      </c>
      <c r="D19" s="48" t="n">
        <v>12.3</v>
      </c>
      <c r="E19" s="48" t="n">
        <v>28.8</v>
      </c>
      <c r="F19" s="48" t="n">
        <f aca="false">100-SUM(C19:E19)</f>
        <v>54.5</v>
      </c>
      <c r="G19" s="7"/>
    </row>
    <row r="20" customFormat="false" ht="11.25" hidden="false" customHeight="false" outlineLevel="0" collapsed="false">
      <c r="A20" s="29" t="s">
        <v>11</v>
      </c>
      <c r="B20" s="49"/>
      <c r="C20" s="49"/>
      <c r="D20" s="49"/>
      <c r="E20" s="49"/>
      <c r="F20" s="49"/>
      <c r="G20" s="7"/>
    </row>
    <row r="21" customFormat="false" ht="12.75" hidden="false" customHeight="false" outlineLevel="0" collapsed="false">
      <c r="A21" s="0"/>
      <c r="B21" s="0"/>
      <c r="C21" s="0"/>
      <c r="D21" s="0"/>
      <c r="E21" s="0"/>
      <c r="F21" s="0"/>
    </row>
    <row r="22" customFormat="false" ht="12" hidden="false" customHeight="false" outlineLevel="0" collapsed="false">
      <c r="A22" s="50" t="s">
        <v>19</v>
      </c>
      <c r="B22" s="51"/>
      <c r="C22" s="51"/>
      <c r="D22" s="51"/>
      <c r="E22" s="51"/>
      <c r="F22" s="51"/>
      <c r="G22" s="51"/>
      <c r="H22" s="52"/>
      <c r="I22" s="52"/>
      <c r="J22" s="52"/>
      <c r="K22" s="53"/>
    </row>
    <row r="23" customFormat="false" ht="11.25" hidden="false" customHeight="false" outlineLevel="0" collapsed="false">
      <c r="A23" s="1" t="s">
        <v>1</v>
      </c>
      <c r="B23" s="51"/>
      <c r="C23" s="51"/>
      <c r="D23" s="51"/>
      <c r="E23" s="51"/>
      <c r="F23" s="51"/>
      <c r="G23" s="51"/>
      <c r="H23" s="52"/>
      <c r="I23" s="52"/>
      <c r="J23" s="52"/>
      <c r="K23" s="53"/>
    </row>
    <row r="24" customFormat="false" ht="11.25" hidden="false" customHeight="false" outlineLevel="0" collapsed="false">
      <c r="A24" s="54" t="s">
        <v>2</v>
      </c>
      <c r="B24" s="55" t="n">
        <v>2010</v>
      </c>
      <c r="C24" s="55"/>
      <c r="D24" s="55"/>
      <c r="E24" s="56" t="n">
        <v>2009</v>
      </c>
      <c r="F24" s="56"/>
      <c r="G24" s="56"/>
      <c r="H24" s="57" t="n">
        <v>2008</v>
      </c>
      <c r="I24" s="57"/>
      <c r="J24" s="57"/>
    </row>
    <row r="25" customFormat="false" ht="11.25" hidden="false" customHeight="false" outlineLevel="0" collapsed="false">
      <c r="A25" s="54"/>
      <c r="B25" s="58" t="s">
        <v>20</v>
      </c>
      <c r="C25" s="59" t="s">
        <v>21</v>
      </c>
      <c r="D25" s="59" t="s">
        <v>22</v>
      </c>
      <c r="E25" s="59" t="s">
        <v>20</v>
      </c>
      <c r="F25" s="59" t="s">
        <v>21</v>
      </c>
      <c r="G25" s="60" t="s">
        <v>22</v>
      </c>
      <c r="H25" s="61" t="s">
        <v>20</v>
      </c>
      <c r="I25" s="62" t="s">
        <v>21</v>
      </c>
      <c r="J25" s="62" t="s">
        <v>22</v>
      </c>
    </row>
    <row r="26" customFormat="false" ht="11.25" hidden="false" customHeight="false" outlineLevel="0" collapsed="false">
      <c r="A26" s="16" t="s">
        <v>7</v>
      </c>
      <c r="B26" s="63" t="n">
        <v>40.4</v>
      </c>
      <c r="C26" s="64" t="n">
        <v>29.4</v>
      </c>
      <c r="D26" s="64" t="n">
        <v>34.8</v>
      </c>
      <c r="E26" s="64" t="n">
        <v>41</v>
      </c>
      <c r="F26" s="65" t="n">
        <v>29</v>
      </c>
      <c r="G26" s="65" t="n">
        <v>34.9</v>
      </c>
      <c r="H26" s="66" t="n">
        <v>39.7</v>
      </c>
      <c r="I26" s="66" t="n">
        <v>27.7</v>
      </c>
      <c r="J26" s="66" t="n">
        <v>33.6</v>
      </c>
    </row>
    <row r="27" customFormat="false" ht="11.25" hidden="false" customHeight="false" outlineLevel="0" collapsed="false">
      <c r="A27" s="16" t="s">
        <v>8</v>
      </c>
      <c r="B27" s="63" t="n">
        <v>17.5</v>
      </c>
      <c r="C27" s="64" t="n">
        <v>15.3</v>
      </c>
      <c r="D27" s="64" t="n">
        <v>16.4</v>
      </c>
      <c r="E27" s="64" t="n">
        <v>16.6</v>
      </c>
      <c r="F27" s="65" t="n">
        <v>15.2</v>
      </c>
      <c r="G27" s="65" t="n">
        <v>15.9</v>
      </c>
      <c r="H27" s="66" t="n">
        <v>17.5</v>
      </c>
      <c r="I27" s="66" t="n">
        <v>15.1</v>
      </c>
      <c r="J27" s="66" t="n">
        <v>16.3</v>
      </c>
      <c r="K27" s="67"/>
    </row>
    <row r="28" customFormat="false" ht="11.25" hidden="false" customHeight="false" outlineLevel="0" collapsed="false">
      <c r="A28" s="16" t="s">
        <v>9</v>
      </c>
      <c r="B28" s="63" t="n">
        <v>12.6</v>
      </c>
      <c r="C28" s="64" t="n">
        <v>16</v>
      </c>
      <c r="D28" s="64" t="n">
        <v>14.3</v>
      </c>
      <c r="E28" s="64" t="n">
        <v>12.9</v>
      </c>
      <c r="F28" s="65" t="n">
        <v>16</v>
      </c>
      <c r="G28" s="65" t="n">
        <v>14.5</v>
      </c>
      <c r="H28" s="66" t="n">
        <v>10.9</v>
      </c>
      <c r="I28" s="66" t="n">
        <v>13.9</v>
      </c>
      <c r="J28" s="66" t="n">
        <v>12.4</v>
      </c>
      <c r="K28" s="67"/>
    </row>
    <row r="29" customFormat="false" ht="11.25" hidden="false" customHeight="false" outlineLevel="0" collapsed="false">
      <c r="A29" s="24" t="s">
        <v>10</v>
      </c>
      <c r="B29" s="68" t="n">
        <v>70.5</v>
      </c>
      <c r="C29" s="69" t="n">
        <v>60.6</v>
      </c>
      <c r="D29" s="69" t="n">
        <v>65.5</v>
      </c>
      <c r="E29" s="69" t="n">
        <v>70.6</v>
      </c>
      <c r="F29" s="70" t="n">
        <v>60.2</v>
      </c>
      <c r="G29" s="70" t="n">
        <v>65.3</v>
      </c>
      <c r="H29" s="71" t="n">
        <v>68.2</v>
      </c>
      <c r="I29" s="71" t="n">
        <v>56.7</v>
      </c>
      <c r="J29" s="71" t="n">
        <v>62.3</v>
      </c>
    </row>
    <row r="30" customFormat="false" ht="11.25" hidden="false" customHeight="false" outlineLevel="0" collapsed="false">
      <c r="A30" s="29" t="s">
        <v>23</v>
      </c>
      <c r="B30" s="30"/>
      <c r="C30" s="30"/>
      <c r="D30" s="30"/>
      <c r="E30" s="30"/>
      <c r="F30" s="30"/>
      <c r="G30" s="30"/>
      <c r="H30" s="29"/>
      <c r="I30" s="29"/>
      <c r="J30" s="29"/>
      <c r="K30" s="72"/>
      <c r="L30" s="72"/>
    </row>
    <row r="31" customFormat="false" ht="11.25" hidden="false" customHeight="false" outlineLevel="0" collapsed="false">
      <c r="A31" s="73" t="s">
        <v>24</v>
      </c>
      <c r="B31" s="73"/>
      <c r="C31" s="73"/>
      <c r="D31" s="73"/>
      <c r="E31" s="73"/>
      <c r="F31" s="73"/>
      <c r="G31" s="73"/>
      <c r="H31" s="49"/>
      <c r="I31" s="49"/>
      <c r="J31" s="49"/>
      <c r="K31" s="74"/>
      <c r="L31" s="74"/>
    </row>
    <row r="32" customFormat="false" ht="11.25" hidden="false" customHeight="false" outlineLevel="0" collapsed="false">
      <c r="A32" s="74"/>
      <c r="B32" s="74"/>
      <c r="C32" s="74"/>
      <c r="D32" s="74"/>
      <c r="E32" s="74"/>
      <c r="F32" s="74"/>
      <c r="G32" s="74"/>
      <c r="H32" s="75"/>
      <c r="I32" s="75"/>
      <c r="J32" s="75"/>
      <c r="K32" s="74"/>
      <c r="L32" s="74"/>
    </row>
    <row r="33" customFormat="false" ht="11.25" hidden="false" customHeight="false" outlineLevel="0" collapsed="false">
      <c r="A33" s="74"/>
      <c r="B33" s="74"/>
      <c r="C33" s="74"/>
      <c r="D33" s="74"/>
      <c r="E33" s="74"/>
      <c r="F33" s="74"/>
      <c r="G33" s="74"/>
      <c r="H33" s="75"/>
      <c r="I33" s="75"/>
      <c r="J33" s="75"/>
      <c r="K33" s="74"/>
      <c r="L33" s="74"/>
    </row>
    <row r="34" customFormat="false" ht="11.25" hidden="false" customHeight="false" outlineLevel="0" collapsed="false">
      <c r="A34" s="74"/>
      <c r="B34" s="74"/>
      <c r="C34" s="74"/>
      <c r="D34" s="74"/>
      <c r="E34" s="74"/>
      <c r="F34" s="74"/>
      <c r="G34" s="74"/>
      <c r="H34" s="75"/>
      <c r="I34" s="75"/>
      <c r="J34" s="75"/>
      <c r="K34" s="74"/>
      <c r="L34" s="74"/>
    </row>
  </sheetData>
  <mergeCells count="10">
    <mergeCell ref="A3:A4"/>
    <mergeCell ref="B3:D3"/>
    <mergeCell ref="E3:G3"/>
    <mergeCell ref="A13:A14"/>
    <mergeCell ref="B13:B14"/>
    <mergeCell ref="C13:F13"/>
    <mergeCell ref="A24:A25"/>
    <mergeCell ref="B24:D24"/>
    <mergeCell ref="E24:G24"/>
    <mergeCell ref="H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cols>
    <col collapsed="false" customWidth="true" hidden="false" outlineLevel="0" max="13" min="1" style="0" width="10.71"/>
  </cols>
  <sheetData>
    <row r="1" customFormat="false" ht="15" hidden="false" customHeight="true" outlineLevel="0" collapsed="false">
      <c r="A1" s="338" t="s">
        <v>298</v>
      </c>
      <c r="B1" s="338"/>
      <c r="C1" s="338"/>
      <c r="D1" s="338"/>
      <c r="E1" s="338"/>
      <c r="F1" s="338"/>
      <c r="G1" s="338"/>
      <c r="H1" s="338"/>
    </row>
    <row r="2" customFormat="false" ht="60" hidden="false" customHeight="true" outlineLevel="0" collapsed="false">
      <c r="A2" s="339" t="s">
        <v>299</v>
      </c>
      <c r="B2" s="339"/>
      <c r="C2" s="339"/>
      <c r="D2" s="339"/>
      <c r="E2" s="339"/>
      <c r="F2" s="339"/>
      <c r="G2" s="339"/>
      <c r="H2" s="339"/>
    </row>
    <row r="3" customFormat="false" ht="60" hidden="false" customHeight="true" outlineLevel="0" collapsed="false">
      <c r="A3" s="339" t="s">
        <v>300</v>
      </c>
      <c r="B3" s="339"/>
      <c r="C3" s="339"/>
      <c r="D3" s="339"/>
      <c r="E3" s="339"/>
      <c r="F3" s="339"/>
      <c r="G3" s="339"/>
      <c r="H3" s="339"/>
    </row>
    <row r="4" customFormat="false" ht="39.95" hidden="false" customHeight="true" outlineLevel="0" collapsed="false">
      <c r="A4" s="340" t="s">
        <v>301</v>
      </c>
      <c r="B4" s="340"/>
      <c r="C4" s="340"/>
      <c r="D4" s="340"/>
      <c r="E4" s="340"/>
      <c r="F4" s="340"/>
      <c r="G4" s="340"/>
      <c r="H4" s="340"/>
    </row>
    <row r="5" customFormat="false" ht="125.1" hidden="false" customHeight="true" outlineLevel="0" collapsed="false">
      <c r="A5" s="341" t="s">
        <v>302</v>
      </c>
      <c r="B5" s="341"/>
      <c r="C5" s="341"/>
      <c r="D5" s="341"/>
      <c r="E5" s="341"/>
      <c r="F5" s="341"/>
      <c r="G5" s="341"/>
      <c r="H5" s="341"/>
    </row>
    <row r="6" customFormat="false" ht="12.75" hidden="false" customHeight="false" outlineLevel="0" collapsed="false">
      <c r="A6" s="342" t="s">
        <v>303</v>
      </c>
      <c r="B6" s="343"/>
      <c r="C6" s="343"/>
      <c r="D6" s="343"/>
      <c r="E6" s="343"/>
      <c r="F6" s="343"/>
      <c r="G6" s="343"/>
      <c r="H6" s="344"/>
    </row>
    <row r="7" customFormat="false" ht="12.75" hidden="false" customHeight="false" outlineLevel="0" collapsed="false">
      <c r="A7" s="345" t="s">
        <v>304</v>
      </c>
      <c r="B7" s="346"/>
      <c r="C7" s="346"/>
      <c r="D7" s="346"/>
      <c r="E7" s="346"/>
      <c r="F7" s="346"/>
      <c r="G7" s="346"/>
      <c r="H7" s="347"/>
    </row>
    <row r="8" customFormat="false" ht="12.75" hidden="false" customHeight="false" outlineLevel="0" collapsed="false">
      <c r="A8" s="345" t="s">
        <v>305</v>
      </c>
      <c r="B8" s="346"/>
      <c r="C8" s="346"/>
      <c r="D8" s="346"/>
      <c r="E8" s="346"/>
      <c r="F8" s="346"/>
      <c r="G8" s="346"/>
      <c r="H8" s="347"/>
    </row>
    <row r="9" customFormat="false" ht="12.75" hidden="false" customHeight="false" outlineLevel="0" collapsed="false">
      <c r="A9" s="345" t="s">
        <v>306</v>
      </c>
      <c r="B9" s="346"/>
      <c r="C9" s="346"/>
      <c r="D9" s="346"/>
      <c r="E9" s="346"/>
      <c r="F9" s="346"/>
      <c r="G9" s="346"/>
      <c r="H9" s="347"/>
    </row>
    <row r="10" customFormat="false" ht="12.75" hidden="false" customHeight="false" outlineLevel="0" collapsed="false">
      <c r="A10" s="345" t="s">
        <v>307</v>
      </c>
      <c r="B10" s="346"/>
      <c r="C10" s="346"/>
      <c r="D10" s="346"/>
      <c r="E10" s="346"/>
      <c r="F10" s="346"/>
      <c r="G10" s="346"/>
      <c r="H10" s="347"/>
    </row>
    <row r="11" customFormat="false" ht="12.75" hidden="false" customHeight="false" outlineLevel="0" collapsed="false">
      <c r="A11" s="345" t="s">
        <v>308</v>
      </c>
      <c r="B11" s="346"/>
      <c r="C11" s="346"/>
      <c r="D11" s="346"/>
      <c r="E11" s="346"/>
      <c r="F11" s="346"/>
      <c r="G11" s="346"/>
      <c r="H11" s="347"/>
    </row>
    <row r="12" customFormat="false" ht="12.75" hidden="false" customHeight="false" outlineLevel="0" collapsed="false">
      <c r="A12" s="348" t="s">
        <v>309</v>
      </c>
      <c r="B12" s="349"/>
      <c r="C12" s="349"/>
      <c r="D12" s="349"/>
      <c r="E12" s="349"/>
      <c r="F12" s="349"/>
      <c r="G12" s="349"/>
      <c r="H12" s="350"/>
    </row>
  </sheetData>
  <mergeCells count="5">
    <mergeCell ref="A1:H1"/>
    <mergeCell ref="A2:H2"/>
    <mergeCell ref="A3:H3"/>
    <mergeCell ref="A4:H4"/>
    <mergeCell ref="A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11.0546875" defaultRowHeight="12" zeroHeight="false" outlineLevelRow="0" outlineLevelCol="0"/>
  <cols>
    <col collapsed="false" customWidth="true" hidden="false" outlineLevel="0" max="6" min="2" style="0" width="12.7"/>
  </cols>
  <sheetData>
    <row r="1" customFormat="false" ht="12" hidden="false" customHeight="true" outlineLevel="0" collapsed="false">
      <c r="A1" s="76" t="s">
        <v>25</v>
      </c>
    </row>
    <row r="2" customFormat="false" ht="12" hidden="false" customHeight="true" outlineLevel="0" collapsed="false">
      <c r="A2" s="77" t="s">
        <v>1</v>
      </c>
    </row>
    <row r="3" customFormat="false" ht="12" hidden="false" customHeight="true" outlineLevel="0" collapsed="false">
      <c r="A3" s="77"/>
    </row>
    <row r="4" customFormat="false" ht="24.95" hidden="false" customHeight="true" outlineLevel="0" collapsed="false">
      <c r="A4" s="78" t="s">
        <v>26</v>
      </c>
      <c r="B4" s="79" t="s">
        <v>27</v>
      </c>
      <c r="C4" s="80" t="s">
        <v>28</v>
      </c>
      <c r="D4" s="79" t="s">
        <v>29</v>
      </c>
      <c r="E4" s="80" t="s">
        <v>10</v>
      </c>
    </row>
    <row r="5" customFormat="false" ht="12.95" hidden="false" customHeight="true" outlineLevel="0" collapsed="false">
      <c r="A5" s="81" t="s">
        <v>30</v>
      </c>
      <c r="B5" s="82" t="n">
        <v>75.1</v>
      </c>
      <c r="C5" s="83" t="n">
        <v>75.5</v>
      </c>
      <c r="D5" s="82" t="n">
        <v>72.7</v>
      </c>
      <c r="E5" s="83" t="n">
        <v>74.9</v>
      </c>
      <c r="F5" s="84"/>
      <c r="G5" s="84"/>
      <c r="H5" s="84"/>
    </row>
    <row r="6" customFormat="false" ht="12.95" hidden="false" customHeight="true" outlineLevel="0" collapsed="false">
      <c r="A6" s="81" t="s">
        <v>31</v>
      </c>
      <c r="B6" s="82" t="n">
        <v>74.5</v>
      </c>
      <c r="C6" s="83" t="n">
        <v>77.4</v>
      </c>
      <c r="D6" s="82" t="n">
        <v>77.9</v>
      </c>
      <c r="E6" s="83" t="n">
        <v>75.8</v>
      </c>
      <c r="F6" s="84"/>
      <c r="G6" s="84"/>
      <c r="H6" s="84"/>
    </row>
    <row r="7" customFormat="false" ht="12.95" hidden="false" customHeight="true" outlineLevel="0" collapsed="false">
      <c r="A7" s="81" t="s">
        <v>32</v>
      </c>
      <c r="B7" s="82" t="n">
        <v>76.6</v>
      </c>
      <c r="C7" s="83" t="n">
        <v>77.7</v>
      </c>
      <c r="D7" s="82" t="n">
        <v>79.1</v>
      </c>
      <c r="E7" s="83" t="n">
        <v>77.3</v>
      </c>
    </row>
    <row r="8" customFormat="false" ht="12.95" hidden="false" customHeight="true" outlineLevel="0" collapsed="false">
      <c r="A8" s="81" t="s">
        <v>33</v>
      </c>
      <c r="B8" s="82" t="n">
        <v>79.2</v>
      </c>
      <c r="C8" s="83" t="n">
        <v>79.5</v>
      </c>
      <c r="D8" s="82" t="n">
        <v>76.7</v>
      </c>
      <c r="E8" s="83" t="n">
        <v>78.9</v>
      </c>
    </row>
    <row r="9" customFormat="false" ht="12.95" hidden="false" customHeight="true" outlineLevel="0" collapsed="false">
      <c r="A9" s="81" t="s">
        <v>34</v>
      </c>
      <c r="B9" s="82" t="n">
        <v>78.4</v>
      </c>
      <c r="C9" s="83" t="n">
        <v>78.5</v>
      </c>
      <c r="D9" s="82" t="n">
        <v>77.7</v>
      </c>
      <c r="E9" s="83" t="n">
        <v>78.3</v>
      </c>
    </row>
    <row r="10" customFormat="false" ht="12.95" hidden="false" customHeight="true" outlineLevel="0" collapsed="false">
      <c r="A10" s="81" t="s">
        <v>35</v>
      </c>
      <c r="B10" s="82" t="n">
        <v>79.9</v>
      </c>
      <c r="C10" s="83" t="n">
        <v>79.1</v>
      </c>
      <c r="D10" s="82" t="n">
        <v>79.1</v>
      </c>
      <c r="E10" s="83" t="n">
        <v>79.5</v>
      </c>
    </row>
    <row r="11" customFormat="false" ht="12.95" hidden="false" customHeight="true" outlineLevel="0" collapsed="false">
      <c r="A11" s="81" t="n">
        <v>2001</v>
      </c>
      <c r="B11" s="82" t="n">
        <v>79.4</v>
      </c>
      <c r="C11" s="83" t="n">
        <v>78.1</v>
      </c>
      <c r="D11" s="82" t="n">
        <v>77.5</v>
      </c>
      <c r="E11" s="83" t="n">
        <v>78.6</v>
      </c>
    </row>
    <row r="12" customFormat="false" ht="12.95" hidden="false" customHeight="true" outlineLevel="0" collapsed="false">
      <c r="A12" s="81" t="n">
        <v>2002</v>
      </c>
      <c r="B12" s="82" t="n">
        <v>80.2965653650466</v>
      </c>
      <c r="C12" s="83" t="n">
        <v>76.8376961084082</v>
      </c>
      <c r="D12" s="82" t="n">
        <v>76.6450439825053</v>
      </c>
      <c r="E12" s="83" t="n">
        <v>78.5700759836098</v>
      </c>
      <c r="F12" s="84"/>
      <c r="G12" s="84"/>
      <c r="H12" s="84"/>
    </row>
    <row r="13" customFormat="false" ht="12.95" hidden="false" customHeight="true" outlineLevel="0" collapsed="false">
      <c r="A13" s="81" t="n">
        <v>2003</v>
      </c>
      <c r="B13" s="82" t="n">
        <v>83.669307690149</v>
      </c>
      <c r="C13" s="83" t="n">
        <v>76.7031385124429</v>
      </c>
      <c r="D13" s="82" t="n">
        <v>75.8761604774536</v>
      </c>
      <c r="E13" s="83" t="n">
        <v>80.1043791432942</v>
      </c>
      <c r="F13" s="84"/>
      <c r="G13" s="84"/>
      <c r="H13" s="84"/>
    </row>
    <row r="14" customFormat="false" ht="12.95" hidden="false" customHeight="true" outlineLevel="0" collapsed="false">
      <c r="A14" s="81" t="n">
        <v>2004</v>
      </c>
      <c r="B14" s="82" t="n">
        <v>82.4767307078855</v>
      </c>
      <c r="C14" s="83" t="n">
        <v>76.9202274154842</v>
      </c>
      <c r="D14" s="82" t="n">
        <v>76.8729801595418</v>
      </c>
      <c r="E14" s="83" t="n">
        <v>79.7253607759262</v>
      </c>
      <c r="F14" s="84"/>
      <c r="G14" s="84"/>
      <c r="H14" s="84"/>
    </row>
    <row r="15" customFormat="false" ht="12.95" hidden="false" customHeight="true" outlineLevel="0" collapsed="false">
      <c r="A15" s="81" t="n">
        <v>2005</v>
      </c>
      <c r="B15" s="82" t="n">
        <v>84.0653120151033</v>
      </c>
      <c r="C15" s="83" t="n">
        <v>76.2105764443579</v>
      </c>
      <c r="D15" s="82" t="n">
        <v>74.6568050652771</v>
      </c>
      <c r="E15" s="83" t="n">
        <v>79.9212474206637</v>
      </c>
      <c r="F15" s="84"/>
      <c r="G15" s="84"/>
      <c r="H15" s="84"/>
    </row>
    <row r="16" customFormat="false" ht="12.95" hidden="false" customHeight="true" outlineLevel="0" collapsed="false">
      <c r="A16" s="81" t="n">
        <v>2006</v>
      </c>
      <c r="B16" s="82" t="n">
        <v>86.5658117878986</v>
      </c>
      <c r="C16" s="83" t="n">
        <v>77.3327837317945</v>
      </c>
      <c r="D16" s="82" t="n">
        <v>77.3333743473012</v>
      </c>
      <c r="E16" s="83" t="n">
        <v>82.0555819127832</v>
      </c>
    </row>
    <row r="17" customFormat="false" ht="12.95" hidden="false" customHeight="true" outlineLevel="0" collapsed="false">
      <c r="A17" s="81" t="n">
        <v>2007</v>
      </c>
      <c r="B17" s="82" t="n">
        <v>87.7036294527648</v>
      </c>
      <c r="C17" s="83" t="n">
        <v>79.2906738886168</v>
      </c>
      <c r="D17" s="82" t="n">
        <v>78.4871549481114</v>
      </c>
      <c r="E17" s="83" t="n">
        <v>83.4194607701193</v>
      </c>
      <c r="H17" s="85"/>
    </row>
    <row r="18" customFormat="false" ht="12.95" hidden="false" customHeight="true" outlineLevel="0" collapsed="false">
      <c r="A18" s="81" t="n">
        <v>2008</v>
      </c>
      <c r="B18" s="86" t="n">
        <v>87.9</v>
      </c>
      <c r="C18" s="87" t="n">
        <v>80.3</v>
      </c>
      <c r="D18" s="88" t="n">
        <v>77</v>
      </c>
      <c r="E18" s="87" t="n">
        <v>83.5</v>
      </c>
    </row>
    <row r="19" customFormat="false" ht="12.95" hidden="false" customHeight="true" outlineLevel="0" collapsed="false">
      <c r="A19" s="81" t="n">
        <v>2009</v>
      </c>
      <c r="B19" s="88" t="n">
        <v>88.8975001240018</v>
      </c>
      <c r="C19" s="89" t="n">
        <v>79.8100597959902</v>
      </c>
      <c r="D19" s="88" t="n">
        <v>87.3302807375419</v>
      </c>
      <c r="E19" s="89" t="n">
        <v>86.1564327415285</v>
      </c>
    </row>
    <row r="20" customFormat="false" ht="12.95" hidden="false" customHeight="true" outlineLevel="0" collapsed="false">
      <c r="A20" s="90" t="n">
        <v>2010</v>
      </c>
      <c r="B20" s="91" t="n">
        <v>87.3</v>
      </c>
      <c r="C20" s="92" t="n">
        <v>81.6</v>
      </c>
      <c r="D20" s="91" t="n">
        <v>86.5</v>
      </c>
      <c r="E20" s="92" t="n">
        <v>85.6</v>
      </c>
    </row>
    <row r="22" customFormat="false" ht="12" hidden="false" customHeight="true" outlineLevel="0" collapsed="false">
      <c r="A22" s="93"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15.13671875" defaultRowHeight="11.25" zeroHeight="false" outlineLevelRow="0" outlineLevelCol="0"/>
  <cols>
    <col collapsed="false" customWidth="true" hidden="false" outlineLevel="0" max="1" min="1" style="1" width="33.7"/>
    <col collapsed="false" customWidth="true" hidden="false" outlineLevel="0" max="2" min="2" style="51" width="10.56"/>
    <col collapsed="false" customWidth="true" hidden="false" outlineLevel="0" max="3" min="3" style="53" width="6.85"/>
    <col collapsed="false" customWidth="true" hidden="false" outlineLevel="0" max="4" min="4" style="51" width="8.85"/>
    <col collapsed="false" customWidth="true" hidden="false" outlineLevel="0" max="5" min="5" style="53" width="6.85"/>
    <col collapsed="false" customWidth="true" hidden="false" outlineLevel="0" max="6" min="6" style="94" width="10.56"/>
    <col collapsed="false" customWidth="true" hidden="false" outlineLevel="0" max="7" min="7" style="94" width="7.85"/>
    <col collapsed="false" customWidth="true" hidden="false" outlineLevel="0" max="8" min="8" style="53" width="7.99"/>
    <col collapsed="false" customWidth="false" hidden="false" outlineLevel="0" max="257" min="9" style="1" width="15.13"/>
  </cols>
  <sheetData>
    <row r="1" customFormat="false" ht="12" hidden="false" customHeight="false" outlineLevel="0" collapsed="false">
      <c r="A1" s="50" t="s">
        <v>36</v>
      </c>
    </row>
    <row r="2" customFormat="false" ht="11.25" hidden="false" customHeight="false" outlineLevel="0" collapsed="false">
      <c r="A2" s="1" t="s">
        <v>1</v>
      </c>
    </row>
    <row r="4" customFormat="false" ht="11.25" hidden="false" customHeight="true" outlineLevel="0" collapsed="false">
      <c r="A4" s="54" t="s">
        <v>37</v>
      </c>
      <c r="B4" s="95" t="s">
        <v>4</v>
      </c>
      <c r="C4" s="95"/>
      <c r="D4" s="55" t="s">
        <v>5</v>
      </c>
      <c r="E4" s="55"/>
      <c r="F4" s="96" t="s">
        <v>6</v>
      </c>
      <c r="G4" s="96"/>
      <c r="H4" s="96"/>
    </row>
    <row r="5" customFormat="false" ht="11.25" hidden="false" customHeight="false" outlineLevel="0" collapsed="false">
      <c r="A5" s="54"/>
      <c r="B5" s="58" t="s">
        <v>38</v>
      </c>
      <c r="C5" s="97" t="s">
        <v>39</v>
      </c>
      <c r="D5" s="58" t="s">
        <v>38</v>
      </c>
      <c r="E5" s="98" t="s">
        <v>39</v>
      </c>
      <c r="F5" s="99" t="s">
        <v>22</v>
      </c>
      <c r="G5" s="100" t="s">
        <v>20</v>
      </c>
      <c r="H5" s="98" t="s">
        <v>21</v>
      </c>
    </row>
    <row r="6" customFormat="false" ht="12" hidden="false" customHeight="true" outlineLevel="0" collapsed="false">
      <c r="A6" s="101" t="s">
        <v>40</v>
      </c>
      <c r="B6" s="13" t="n">
        <v>34997</v>
      </c>
      <c r="C6" s="65" t="n">
        <v>67.3</v>
      </c>
      <c r="D6" s="13" t="n">
        <v>30990</v>
      </c>
      <c r="E6" s="63" t="n">
        <v>68.4</v>
      </c>
      <c r="F6" s="102" t="n">
        <v>88.6</v>
      </c>
      <c r="G6" s="103" t="n">
        <v>90</v>
      </c>
      <c r="H6" s="63" t="n">
        <v>85.5</v>
      </c>
      <c r="I6" s="104"/>
    </row>
    <row r="7" customFormat="false" ht="12" hidden="false" customHeight="true" outlineLevel="0" collapsed="false">
      <c r="A7" s="101" t="s">
        <v>41</v>
      </c>
      <c r="B7" s="13" t="n">
        <v>32941</v>
      </c>
      <c r="C7" s="65" t="n">
        <v>60.2</v>
      </c>
      <c r="D7" s="13" t="n">
        <v>28527</v>
      </c>
      <c r="E7" s="63" t="n">
        <v>60.9</v>
      </c>
      <c r="F7" s="102" t="n">
        <v>86.6</v>
      </c>
      <c r="G7" s="103" t="n">
        <v>87.7</v>
      </c>
      <c r="H7" s="63" t="n">
        <v>85</v>
      </c>
      <c r="I7" s="104"/>
    </row>
    <row r="8" customFormat="false" ht="12" hidden="false" customHeight="true" outlineLevel="0" collapsed="false">
      <c r="A8" s="101" t="s">
        <v>42</v>
      </c>
      <c r="B8" s="13" t="n">
        <v>34503</v>
      </c>
      <c r="C8" s="65" t="n">
        <v>56.6</v>
      </c>
      <c r="D8" s="13" t="n">
        <v>28703</v>
      </c>
      <c r="E8" s="63" t="n">
        <v>57</v>
      </c>
      <c r="F8" s="102" t="n">
        <v>83.2</v>
      </c>
      <c r="G8" s="103" t="n">
        <v>83.9</v>
      </c>
      <c r="H8" s="63" t="n">
        <v>82.3</v>
      </c>
      <c r="I8" s="104"/>
    </row>
    <row r="9" customFormat="false" ht="12" hidden="false" customHeight="true" outlineLevel="0" collapsed="false">
      <c r="A9" s="105" t="s">
        <v>43</v>
      </c>
      <c r="B9" s="106" t="n">
        <v>102441</v>
      </c>
      <c r="C9" s="107" t="n">
        <v>61.4</v>
      </c>
      <c r="D9" s="106" t="n">
        <v>88220</v>
      </c>
      <c r="E9" s="108" t="n">
        <v>62.3</v>
      </c>
      <c r="F9" s="109" t="n">
        <v>86.1</v>
      </c>
      <c r="G9" s="110" t="n">
        <v>87.4</v>
      </c>
      <c r="H9" s="108" t="n">
        <v>84.1</v>
      </c>
      <c r="I9" s="104"/>
    </row>
    <row r="10" s="72" customFormat="true" ht="12" hidden="false" customHeight="true" outlineLevel="0" collapsed="false">
      <c r="A10" s="111" t="s">
        <v>44</v>
      </c>
      <c r="B10" s="46" t="n">
        <v>102116</v>
      </c>
      <c r="C10" s="112" t="n">
        <v>62.1244467076658</v>
      </c>
      <c r="D10" s="46" t="n">
        <v>90466</v>
      </c>
      <c r="E10" s="48" t="n">
        <v>62.9938319368603</v>
      </c>
      <c r="F10" s="113" t="n">
        <v>88.5914058521681</v>
      </c>
      <c r="G10" s="114" t="n">
        <v>89.8311764056811</v>
      </c>
      <c r="H10" s="48" t="n">
        <v>86.5579026294697</v>
      </c>
      <c r="I10" s="115"/>
    </row>
    <row r="11" customFormat="false" ht="12" hidden="false" customHeight="true" outlineLevel="0" collapsed="false">
      <c r="A11" s="116" t="s">
        <v>45</v>
      </c>
      <c r="B11" s="13" t="n">
        <v>13006</v>
      </c>
      <c r="C11" s="65" t="n">
        <v>76.7</v>
      </c>
      <c r="D11" s="13" t="n">
        <v>11045</v>
      </c>
      <c r="E11" s="63" t="n">
        <v>77.6</v>
      </c>
      <c r="F11" s="102" t="n">
        <v>84.9</v>
      </c>
      <c r="G11" s="103" t="n">
        <v>86</v>
      </c>
      <c r="H11" s="63" t="n">
        <v>81.5</v>
      </c>
      <c r="I11" s="104"/>
    </row>
    <row r="12" customFormat="false" ht="12" hidden="false" customHeight="true" outlineLevel="0" collapsed="false">
      <c r="A12" s="116" t="s">
        <v>46</v>
      </c>
      <c r="B12" s="13" t="n">
        <v>986</v>
      </c>
      <c r="C12" s="65" t="n">
        <v>76.8</v>
      </c>
      <c r="D12" s="13" t="n">
        <v>874</v>
      </c>
      <c r="E12" s="63" t="n">
        <v>77.6</v>
      </c>
      <c r="F12" s="102" t="n">
        <v>88.6</v>
      </c>
      <c r="G12" s="103" t="n">
        <v>89.6</v>
      </c>
      <c r="H12" s="63" t="n">
        <v>85.6</v>
      </c>
      <c r="I12" s="104"/>
    </row>
    <row r="13" customFormat="false" ht="12" hidden="false" customHeight="true" outlineLevel="0" collapsed="false">
      <c r="A13" s="116" t="s">
        <v>47</v>
      </c>
      <c r="B13" s="13" t="n">
        <v>34418</v>
      </c>
      <c r="C13" s="65" t="n">
        <v>79.3</v>
      </c>
      <c r="D13" s="13" t="n">
        <v>29239</v>
      </c>
      <c r="E13" s="63" t="n">
        <v>79.9</v>
      </c>
      <c r="F13" s="102" t="n">
        <v>85</v>
      </c>
      <c r="G13" s="103" t="n">
        <v>85.6</v>
      </c>
      <c r="H13" s="63" t="n">
        <v>82.3</v>
      </c>
      <c r="I13" s="104"/>
    </row>
    <row r="14" customFormat="false" ht="12" hidden="false" customHeight="true" outlineLevel="0" collapsed="false">
      <c r="A14" s="116" t="s">
        <v>48</v>
      </c>
      <c r="B14" s="13" t="n">
        <v>5287</v>
      </c>
      <c r="C14" s="65" t="n">
        <v>78.4</v>
      </c>
      <c r="D14" s="13" t="n">
        <v>4534</v>
      </c>
      <c r="E14" s="63" t="n">
        <v>79.7</v>
      </c>
      <c r="F14" s="102" t="n">
        <v>85.8</v>
      </c>
      <c r="G14" s="103" t="n">
        <v>87.1</v>
      </c>
      <c r="H14" s="63" t="n">
        <v>80.7</v>
      </c>
      <c r="I14" s="104"/>
    </row>
    <row r="15" customFormat="false" ht="12" hidden="false" customHeight="true" outlineLevel="0" collapsed="false">
      <c r="A15" s="117" t="s">
        <v>49</v>
      </c>
      <c r="B15" s="118" t="n">
        <v>53697</v>
      </c>
      <c r="C15" s="119" t="n">
        <v>78.5</v>
      </c>
      <c r="D15" s="118" t="n">
        <v>45692</v>
      </c>
      <c r="E15" s="120" t="n">
        <v>79.3</v>
      </c>
      <c r="F15" s="121" t="n">
        <v>85.1</v>
      </c>
      <c r="G15" s="122" t="n">
        <v>85.9</v>
      </c>
      <c r="H15" s="120" t="n">
        <v>82</v>
      </c>
      <c r="I15" s="104"/>
    </row>
    <row r="16" s="72" customFormat="true" ht="12" hidden="false" customHeight="true" outlineLevel="0" collapsed="false">
      <c r="A16" s="45" t="s">
        <v>50</v>
      </c>
      <c r="B16" s="61" t="n">
        <v>54774</v>
      </c>
      <c r="C16" s="123" t="n">
        <v>78.6486289115274</v>
      </c>
      <c r="D16" s="61" t="n">
        <v>47765</v>
      </c>
      <c r="E16" s="124" t="n">
        <v>79.3279598032032</v>
      </c>
      <c r="F16" s="125" t="n">
        <v>87.2037828166648</v>
      </c>
      <c r="G16" s="126" t="n">
        <v>87.9570092156271</v>
      </c>
      <c r="H16" s="124" t="n">
        <v>84.4292432663531</v>
      </c>
      <c r="I16" s="115"/>
    </row>
    <row r="17" customFormat="false" ht="12" hidden="false" customHeight="true" outlineLevel="0" collapsed="false">
      <c r="A17" s="101" t="s">
        <v>51</v>
      </c>
      <c r="B17" s="13" t="n">
        <v>1850</v>
      </c>
      <c r="C17" s="65" t="n">
        <v>55.6</v>
      </c>
      <c r="D17" s="13" t="n">
        <v>1637</v>
      </c>
      <c r="E17" s="63" t="n">
        <v>55.6</v>
      </c>
      <c r="F17" s="102" t="n">
        <v>88.5</v>
      </c>
      <c r="G17" s="103" t="n">
        <v>88.4</v>
      </c>
      <c r="H17" s="63" t="n">
        <v>88.6</v>
      </c>
      <c r="I17" s="104"/>
    </row>
    <row r="18" customFormat="false" ht="12" hidden="false" customHeight="true" outlineLevel="0" collapsed="false">
      <c r="A18" s="101" t="s">
        <v>52</v>
      </c>
      <c r="B18" s="13" t="n">
        <v>16092</v>
      </c>
      <c r="C18" s="65" t="n">
        <v>13</v>
      </c>
      <c r="D18" s="13" t="n">
        <v>13932</v>
      </c>
      <c r="E18" s="63" t="n">
        <v>13</v>
      </c>
      <c r="F18" s="102" t="n">
        <v>86.6</v>
      </c>
      <c r="G18" s="103" t="n">
        <v>86.1</v>
      </c>
      <c r="H18" s="63" t="n">
        <v>86.6</v>
      </c>
      <c r="I18" s="104"/>
    </row>
    <row r="19" customFormat="false" ht="12" hidden="false" customHeight="true" outlineLevel="0" collapsed="false">
      <c r="A19" s="101" t="s">
        <v>53</v>
      </c>
      <c r="B19" s="13" t="n">
        <v>32699</v>
      </c>
      <c r="C19" s="65" t="n">
        <v>38.3</v>
      </c>
      <c r="D19" s="13" t="n">
        <v>30350</v>
      </c>
      <c r="E19" s="63" t="n">
        <v>38.9</v>
      </c>
      <c r="F19" s="102" t="n">
        <v>92.8</v>
      </c>
      <c r="G19" s="103" t="n">
        <v>94.3</v>
      </c>
      <c r="H19" s="63" t="n">
        <v>91.9</v>
      </c>
      <c r="I19" s="104"/>
    </row>
    <row r="20" customFormat="false" ht="12" hidden="false" customHeight="true" outlineLevel="0" collapsed="false">
      <c r="A20" s="101" t="s">
        <v>54</v>
      </c>
      <c r="B20" s="13" t="n">
        <v>56471</v>
      </c>
      <c r="C20" s="65" t="n">
        <v>46.6</v>
      </c>
      <c r="D20" s="13" t="n">
        <v>50273</v>
      </c>
      <c r="E20" s="63" t="n">
        <v>47.6</v>
      </c>
      <c r="F20" s="102" t="n">
        <v>89</v>
      </c>
      <c r="G20" s="103" t="n">
        <v>90.9</v>
      </c>
      <c r="H20" s="63" t="n">
        <v>87.4</v>
      </c>
      <c r="I20" s="104"/>
    </row>
    <row r="21" customFormat="false" ht="12" hidden="false" customHeight="true" outlineLevel="0" collapsed="false">
      <c r="A21" s="101" t="s">
        <v>55</v>
      </c>
      <c r="B21" s="13" t="n">
        <v>57347</v>
      </c>
      <c r="C21" s="65" t="n">
        <v>57.4</v>
      </c>
      <c r="D21" s="13" t="n">
        <v>49647</v>
      </c>
      <c r="E21" s="63" t="n">
        <v>59.1</v>
      </c>
      <c r="F21" s="102" t="n">
        <v>86.6</v>
      </c>
      <c r="G21" s="103" t="n">
        <v>89.1</v>
      </c>
      <c r="H21" s="63" t="n">
        <v>83.2</v>
      </c>
      <c r="I21" s="104"/>
    </row>
    <row r="22" customFormat="false" ht="12" hidden="false" customHeight="true" outlineLevel="0" collapsed="false">
      <c r="A22" s="127" t="s">
        <v>56</v>
      </c>
      <c r="B22" s="106" t="n">
        <v>164459</v>
      </c>
      <c r="C22" s="107" t="n">
        <v>45.6</v>
      </c>
      <c r="D22" s="106" t="n">
        <v>145839</v>
      </c>
      <c r="E22" s="108" t="n">
        <v>46.5</v>
      </c>
      <c r="F22" s="109" t="n">
        <v>88.7</v>
      </c>
      <c r="G22" s="110" t="n">
        <v>90.5</v>
      </c>
      <c r="H22" s="108" t="n">
        <v>87.1</v>
      </c>
      <c r="I22" s="104"/>
    </row>
    <row r="23" s="72" customFormat="true" ht="12" hidden="false" customHeight="true" outlineLevel="0" collapsed="false">
      <c r="A23" s="128" t="s">
        <v>57</v>
      </c>
      <c r="B23" s="129" t="n">
        <v>165686</v>
      </c>
      <c r="C23" s="130" t="n">
        <v>45.9399104329877</v>
      </c>
      <c r="D23" s="129" t="n">
        <v>148531</v>
      </c>
      <c r="E23" s="66" t="n">
        <v>46.9908638600696</v>
      </c>
      <c r="F23" s="131" t="n">
        <v>89.6460775201284</v>
      </c>
      <c r="G23" s="132" t="n">
        <v>91.6968837038205</v>
      </c>
      <c r="H23" s="66" t="n">
        <v>87.9033158423579</v>
      </c>
      <c r="I23" s="115"/>
    </row>
    <row r="24" customFormat="false" ht="12.95" hidden="false" customHeight="true" outlineLevel="0" collapsed="false">
      <c r="A24" s="117" t="s">
        <v>58</v>
      </c>
      <c r="B24" s="106" t="n">
        <v>320597</v>
      </c>
      <c r="C24" s="107" t="n">
        <v>56.1</v>
      </c>
      <c r="D24" s="106" t="n">
        <v>279751</v>
      </c>
      <c r="E24" s="108" t="n">
        <v>56.8</v>
      </c>
      <c r="F24" s="109" t="n">
        <v>87.3</v>
      </c>
      <c r="G24" s="110" t="n">
        <v>88.3</v>
      </c>
      <c r="H24" s="108" t="n">
        <v>85.9</v>
      </c>
      <c r="I24" s="104"/>
    </row>
    <row r="25" s="72" customFormat="true" ht="12.95" hidden="false" customHeight="true" outlineLevel="0" collapsed="false">
      <c r="A25" s="133" t="s">
        <v>59</v>
      </c>
      <c r="B25" s="46" t="n">
        <v>322576</v>
      </c>
      <c r="C25" s="112" t="n">
        <v>56.6173552899162</v>
      </c>
      <c r="D25" s="46" t="n">
        <v>286762</v>
      </c>
      <c r="E25" s="48" t="n">
        <v>57.4256700678612</v>
      </c>
      <c r="F25" s="113" t="n">
        <v>88.8975001240018</v>
      </c>
      <c r="G25" s="114" t="n">
        <v>90.1666721420984</v>
      </c>
      <c r="H25" s="48" t="n">
        <v>87.2411427591431</v>
      </c>
      <c r="I25" s="115"/>
    </row>
    <row r="26" customFormat="false" ht="11.25" hidden="false" customHeight="false" outlineLevel="0" collapsed="false">
      <c r="A26" s="134" t="s">
        <v>11</v>
      </c>
      <c r="B26" s="4"/>
      <c r="C26" s="135"/>
      <c r="D26" s="4"/>
      <c r="E26" s="135"/>
      <c r="F26" s="136"/>
      <c r="G26" s="136"/>
      <c r="H26" s="135"/>
    </row>
    <row r="29" customFormat="false" ht="11.25" hidden="false" customHeight="false" outlineLevel="0" collapsed="false">
      <c r="B29" s="137"/>
      <c r="D29" s="137"/>
      <c r="F29" s="138"/>
    </row>
    <row r="30" customFormat="false" ht="11.25" hidden="false" customHeight="false" outlineLevel="0" collapsed="false">
      <c r="B30" s="137"/>
      <c r="D30" s="137"/>
      <c r="F30" s="138"/>
    </row>
    <row r="31" customFormat="false" ht="11.25" hidden="false" customHeight="false" outlineLevel="0" collapsed="false">
      <c r="B31" s="137"/>
      <c r="D31" s="137"/>
      <c r="F31" s="138"/>
    </row>
  </sheetData>
  <mergeCells count="4">
    <mergeCell ref="A4:A5"/>
    <mergeCell ref="B4:C4"/>
    <mergeCell ref="D4:E4"/>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1" activeCellId="0" sqref="I31:I32"/>
    </sheetView>
  </sheetViews>
  <sheetFormatPr defaultColWidth="11.41796875" defaultRowHeight="11.25" zeroHeight="false" outlineLevelRow="0" outlineLevelCol="0"/>
  <cols>
    <col collapsed="false" customWidth="true" hidden="false" outlineLevel="0" max="1" min="1" style="7" width="40.7"/>
    <col collapsed="false" customWidth="true" hidden="false" outlineLevel="0" max="2" min="2" style="4" width="10.56"/>
    <col collapsed="false" customWidth="true" hidden="false" outlineLevel="0" max="3" min="3" style="5" width="7.7"/>
    <col collapsed="false" customWidth="true" hidden="false" outlineLevel="0" max="4" min="4" style="4" width="10.56"/>
    <col collapsed="false" customWidth="true" hidden="false" outlineLevel="0" max="5" min="5" style="5" width="7.7"/>
    <col collapsed="false" customWidth="true" hidden="false" outlineLevel="0" max="6" min="6" style="136" width="10.56"/>
    <col collapsed="false" customWidth="true" hidden="false" outlineLevel="0" max="7" min="7" style="136" width="9.7"/>
    <col collapsed="false" customWidth="true" hidden="false" outlineLevel="0" max="8" min="8" style="5" width="7.7"/>
    <col collapsed="false" customWidth="false" hidden="false" outlineLevel="0" max="257" min="9" style="7" width="11.42"/>
  </cols>
  <sheetData>
    <row r="1" customFormat="false" ht="12" hidden="false" customHeight="false" outlineLevel="0" collapsed="false">
      <c r="A1" s="3" t="s">
        <v>60</v>
      </c>
    </row>
    <row r="2" customFormat="false" ht="11.25" hidden="false" customHeight="false" outlineLevel="0" collapsed="false">
      <c r="A2" s="139" t="s">
        <v>1</v>
      </c>
    </row>
    <row r="3" customFormat="false" ht="11.25" hidden="false" customHeight="false" outlineLevel="0" collapsed="false">
      <c r="A3" s="139"/>
    </row>
    <row r="4" customFormat="false" ht="11.25" hidden="false" customHeight="true" outlineLevel="0" collapsed="false">
      <c r="A4" s="54" t="s">
        <v>28</v>
      </c>
      <c r="B4" s="43" t="s">
        <v>4</v>
      </c>
      <c r="C4" s="43"/>
      <c r="D4" s="140" t="s">
        <v>5</v>
      </c>
      <c r="E4" s="140"/>
      <c r="F4" s="10" t="s">
        <v>6</v>
      </c>
      <c r="G4" s="10"/>
      <c r="H4" s="10"/>
      <c r="I4" s="1"/>
    </row>
    <row r="5" customFormat="false" ht="11.25" hidden="false" customHeight="false" outlineLevel="0" collapsed="false">
      <c r="A5" s="54"/>
      <c r="B5" s="141" t="s">
        <v>38</v>
      </c>
      <c r="C5" s="142" t="s">
        <v>39</v>
      </c>
      <c r="D5" s="143" t="s">
        <v>38</v>
      </c>
      <c r="E5" s="144" t="s">
        <v>39</v>
      </c>
      <c r="F5" s="145" t="s">
        <v>38</v>
      </c>
      <c r="G5" s="145" t="s">
        <v>20</v>
      </c>
      <c r="H5" s="142" t="s">
        <v>21</v>
      </c>
      <c r="I5" s="1"/>
    </row>
    <row r="6" customFormat="false" ht="11.25" hidden="false" customHeight="false" outlineLevel="0" collapsed="false">
      <c r="A6" s="146" t="s">
        <v>61</v>
      </c>
      <c r="B6" s="21" t="n">
        <v>10717</v>
      </c>
      <c r="C6" s="23" t="n">
        <v>6.3</v>
      </c>
      <c r="D6" s="147" t="n">
        <v>8534</v>
      </c>
      <c r="E6" s="22" t="n">
        <v>6.7</v>
      </c>
      <c r="F6" s="148" t="n">
        <v>79.6</v>
      </c>
      <c r="G6" s="148" t="n">
        <v>83.9</v>
      </c>
      <c r="H6" s="23" t="n">
        <v>79.3</v>
      </c>
      <c r="I6" s="67"/>
    </row>
    <row r="7" customFormat="false" ht="11.25" hidden="false" customHeight="false" outlineLevel="0" collapsed="false">
      <c r="A7" s="146" t="s">
        <v>62</v>
      </c>
      <c r="B7" s="21" t="n">
        <v>3829</v>
      </c>
      <c r="C7" s="23" t="n">
        <v>10.7</v>
      </c>
      <c r="D7" s="147" t="n">
        <v>3094</v>
      </c>
      <c r="E7" s="22" t="n">
        <v>10.9</v>
      </c>
      <c r="F7" s="148" t="n">
        <v>80.8</v>
      </c>
      <c r="G7" s="148" t="n">
        <v>82.4</v>
      </c>
      <c r="H7" s="23" t="n">
        <v>80.6</v>
      </c>
      <c r="I7" s="67"/>
    </row>
    <row r="8" customFormat="false" ht="11.25" hidden="false" customHeight="false" outlineLevel="0" collapsed="false">
      <c r="A8" s="146" t="s">
        <v>63</v>
      </c>
      <c r="B8" s="21" t="n">
        <v>362</v>
      </c>
      <c r="C8" s="23" t="n">
        <v>16.3</v>
      </c>
      <c r="D8" s="147" t="n">
        <v>307</v>
      </c>
      <c r="E8" s="22" t="n">
        <v>18.2</v>
      </c>
      <c r="F8" s="148" t="n">
        <v>84.8</v>
      </c>
      <c r="G8" s="148" t="n">
        <v>94.9</v>
      </c>
      <c r="H8" s="23" t="n">
        <v>82.8</v>
      </c>
      <c r="I8" s="67"/>
    </row>
    <row r="9" customFormat="false" ht="11.25" hidden="false" customHeight="false" outlineLevel="0" collapsed="false">
      <c r="A9" s="146" t="s">
        <v>64</v>
      </c>
      <c r="B9" s="21" t="n">
        <v>7574</v>
      </c>
      <c r="C9" s="23" t="n">
        <v>4.6</v>
      </c>
      <c r="D9" s="147" t="n">
        <v>6013</v>
      </c>
      <c r="E9" s="22" t="n">
        <v>4.8</v>
      </c>
      <c r="F9" s="148" t="n">
        <v>79.4</v>
      </c>
      <c r="G9" s="148" t="n">
        <v>82.7</v>
      </c>
      <c r="H9" s="23" t="n">
        <v>79.2</v>
      </c>
      <c r="I9" s="67"/>
    </row>
    <row r="10" customFormat="false" ht="11.25" hidden="false" customHeight="false" outlineLevel="0" collapsed="false">
      <c r="A10" s="146" t="s">
        <v>65</v>
      </c>
      <c r="B10" s="21" t="n">
        <v>11546</v>
      </c>
      <c r="C10" s="23" t="n">
        <v>3.5</v>
      </c>
      <c r="D10" s="147" t="n">
        <v>8971</v>
      </c>
      <c r="E10" s="22" t="n">
        <v>3.6</v>
      </c>
      <c r="F10" s="148" t="n">
        <v>77.7</v>
      </c>
      <c r="G10" s="148" t="n">
        <v>80.3</v>
      </c>
      <c r="H10" s="23" t="n">
        <v>77.6</v>
      </c>
      <c r="I10" s="67"/>
    </row>
    <row r="11" customFormat="false" ht="11.25" hidden="false" customHeight="false" outlineLevel="0" collapsed="false">
      <c r="A11" s="146" t="s">
        <v>66</v>
      </c>
      <c r="B11" s="21" t="n">
        <v>805</v>
      </c>
      <c r="C11" s="23" t="n">
        <v>4.5</v>
      </c>
      <c r="D11" s="147" t="n">
        <v>696</v>
      </c>
      <c r="E11" s="22" t="n">
        <v>4.6</v>
      </c>
      <c r="F11" s="148" t="n">
        <v>86.5</v>
      </c>
      <c r="G11" s="148" t="n">
        <v>88.9</v>
      </c>
      <c r="H11" s="23" t="n">
        <v>86.3</v>
      </c>
      <c r="I11" s="67"/>
    </row>
    <row r="12" customFormat="false" ht="11.25" hidden="false" customHeight="false" outlineLevel="0" collapsed="false">
      <c r="A12" s="146" t="s">
        <v>67</v>
      </c>
      <c r="B12" s="21" t="n">
        <v>267</v>
      </c>
      <c r="C12" s="23" t="n">
        <v>51.3</v>
      </c>
      <c r="D12" s="147" t="n">
        <v>216</v>
      </c>
      <c r="E12" s="22" t="n">
        <v>53.7</v>
      </c>
      <c r="F12" s="148" t="n">
        <v>80.9</v>
      </c>
      <c r="G12" s="148" t="n">
        <v>84.7</v>
      </c>
      <c r="H12" s="23" t="n">
        <v>76.9</v>
      </c>
      <c r="I12" s="67"/>
    </row>
    <row r="13" customFormat="false" ht="11.25" hidden="false" customHeight="false" outlineLevel="0" collapsed="false">
      <c r="A13" s="146" t="s">
        <v>68</v>
      </c>
      <c r="B13" s="21" t="n">
        <v>2415</v>
      </c>
      <c r="C13" s="23" t="n">
        <v>74.2</v>
      </c>
      <c r="D13" s="147" t="n">
        <v>2191</v>
      </c>
      <c r="E13" s="22" t="n">
        <v>75.6</v>
      </c>
      <c r="F13" s="148" t="n">
        <v>90.7</v>
      </c>
      <c r="G13" s="148" t="n">
        <v>92.4</v>
      </c>
      <c r="H13" s="23" t="n">
        <v>85.9</v>
      </c>
      <c r="I13" s="67"/>
    </row>
    <row r="14" customFormat="false" ht="11.25" hidden="false" customHeight="false" outlineLevel="0" collapsed="false">
      <c r="A14" s="105" t="s">
        <v>69</v>
      </c>
      <c r="B14" s="149" t="n">
        <v>37515</v>
      </c>
      <c r="C14" s="150" t="n">
        <v>10.3</v>
      </c>
      <c r="D14" s="151" t="n">
        <v>30022</v>
      </c>
      <c r="E14" s="152" t="n">
        <v>11.3</v>
      </c>
      <c r="F14" s="153" t="n">
        <v>80</v>
      </c>
      <c r="G14" s="153" t="n">
        <v>87.5</v>
      </c>
      <c r="H14" s="150" t="n">
        <v>79.2</v>
      </c>
      <c r="I14" s="67"/>
    </row>
    <row r="15" customFormat="false" ht="11.25" hidden="false" customHeight="false" outlineLevel="0" collapsed="false">
      <c r="A15" s="154" t="s">
        <v>70</v>
      </c>
      <c r="B15" s="155" t="n">
        <v>38405</v>
      </c>
      <c r="C15" s="156" t="n">
        <v>9.71748470251269</v>
      </c>
      <c r="D15" s="157" t="n">
        <v>30281</v>
      </c>
      <c r="E15" s="158" t="n">
        <v>10.4322842706648</v>
      </c>
      <c r="F15" s="159" t="n">
        <v>78.8465043614113</v>
      </c>
      <c r="G15" s="159" t="n">
        <v>84.6463022508039</v>
      </c>
      <c r="H15" s="156" t="n">
        <v>78.2222478585643</v>
      </c>
      <c r="I15" s="67"/>
    </row>
    <row r="16" customFormat="false" ht="11.25" hidden="false" customHeight="false" outlineLevel="0" collapsed="false">
      <c r="A16" s="160" t="s">
        <v>71</v>
      </c>
      <c r="B16" s="21" t="n">
        <v>4990</v>
      </c>
      <c r="C16" s="23" t="n">
        <v>64.8</v>
      </c>
      <c r="D16" s="147" t="n">
        <v>4383</v>
      </c>
      <c r="E16" s="22" t="n">
        <v>64.8</v>
      </c>
      <c r="F16" s="148" t="n">
        <v>87.8</v>
      </c>
      <c r="G16" s="148" t="n">
        <v>87.8</v>
      </c>
      <c r="H16" s="23" t="n">
        <v>87.9</v>
      </c>
      <c r="I16" s="67"/>
      <c r="O16" s="161"/>
    </row>
    <row r="17" customFormat="false" ht="11.25" hidden="false" customHeight="false" outlineLevel="0" collapsed="false">
      <c r="A17" s="160" t="s">
        <v>72</v>
      </c>
      <c r="B17" s="21" t="n">
        <v>1839</v>
      </c>
      <c r="C17" s="23" t="n">
        <v>47.5</v>
      </c>
      <c r="D17" s="147" t="n">
        <v>1586</v>
      </c>
      <c r="E17" s="22" t="n">
        <v>47.5</v>
      </c>
      <c r="F17" s="148" t="n">
        <v>86.2</v>
      </c>
      <c r="G17" s="148" t="n">
        <v>86.3</v>
      </c>
      <c r="H17" s="23" t="n">
        <v>86.2</v>
      </c>
      <c r="I17" s="67"/>
    </row>
    <row r="18" customFormat="false" ht="11.25" hidden="false" customHeight="false" outlineLevel="0" collapsed="false">
      <c r="A18" s="160" t="s">
        <v>73</v>
      </c>
      <c r="B18" s="21" t="n">
        <v>1033</v>
      </c>
      <c r="C18" s="23" t="n">
        <v>32.5</v>
      </c>
      <c r="D18" s="147" t="n">
        <v>882</v>
      </c>
      <c r="E18" s="22" t="n">
        <v>33.3</v>
      </c>
      <c r="F18" s="148" t="n">
        <v>85.4</v>
      </c>
      <c r="G18" s="148" t="n">
        <v>87.5</v>
      </c>
      <c r="H18" s="23" t="n">
        <v>84.4</v>
      </c>
      <c r="I18" s="67"/>
    </row>
    <row r="19" customFormat="false" ht="11.25" hidden="false" customHeight="false" outlineLevel="0" collapsed="false">
      <c r="A19" s="105" t="s">
        <v>74</v>
      </c>
      <c r="B19" s="149" t="n">
        <v>7862</v>
      </c>
      <c r="C19" s="150" t="n">
        <v>56.5</v>
      </c>
      <c r="D19" s="151" t="n">
        <v>6851</v>
      </c>
      <c r="E19" s="152" t="n">
        <v>56.7</v>
      </c>
      <c r="F19" s="153" t="n">
        <v>87.1</v>
      </c>
      <c r="G19" s="153" t="n">
        <v>87.5</v>
      </c>
      <c r="H19" s="150" t="n">
        <v>86.7</v>
      </c>
      <c r="I19" s="67"/>
    </row>
    <row r="20" customFormat="false" ht="11.25" hidden="false" customHeight="false" outlineLevel="0" collapsed="false">
      <c r="A20" s="154" t="s">
        <v>75</v>
      </c>
      <c r="B20" s="155" t="n">
        <v>8044</v>
      </c>
      <c r="C20" s="156" t="n">
        <v>55.1466931874689</v>
      </c>
      <c r="D20" s="157" t="n">
        <v>6976</v>
      </c>
      <c r="E20" s="158" t="n">
        <v>55.6766055045872</v>
      </c>
      <c r="F20" s="159" t="n">
        <v>86.723023371457</v>
      </c>
      <c r="G20" s="159" t="n">
        <v>87.5563570784491</v>
      </c>
      <c r="H20" s="156" t="n">
        <v>85.6984478935698</v>
      </c>
      <c r="I20" s="67"/>
    </row>
    <row r="21" customFormat="false" ht="11.25" hidden="false" customHeight="false" outlineLevel="0" collapsed="false">
      <c r="A21" s="160" t="s">
        <v>76</v>
      </c>
      <c r="B21" s="21" t="n">
        <v>20947</v>
      </c>
      <c r="C21" s="23" t="n">
        <v>76.2</v>
      </c>
      <c r="D21" s="147" t="n">
        <v>17707</v>
      </c>
      <c r="E21" s="22" t="n">
        <v>77.4</v>
      </c>
      <c r="F21" s="148" t="n">
        <v>84.5</v>
      </c>
      <c r="G21" s="148" t="n">
        <v>85.8</v>
      </c>
      <c r="H21" s="23" t="n">
        <v>80.4</v>
      </c>
      <c r="I21" s="67"/>
    </row>
    <row r="22" customFormat="false" ht="11.25" hidden="false" customHeight="false" outlineLevel="0" collapsed="false">
      <c r="A22" s="160" t="s">
        <v>77</v>
      </c>
      <c r="B22" s="21" t="n">
        <v>22878</v>
      </c>
      <c r="C22" s="23" t="n">
        <v>48.7</v>
      </c>
      <c r="D22" s="147" t="n">
        <v>19054</v>
      </c>
      <c r="E22" s="22" t="n">
        <v>49.7</v>
      </c>
      <c r="F22" s="148" t="n">
        <v>83.3</v>
      </c>
      <c r="G22" s="148" t="n">
        <v>85.1</v>
      </c>
      <c r="H22" s="23" t="n">
        <v>81.6</v>
      </c>
      <c r="I22" s="67"/>
    </row>
    <row r="23" customFormat="false" ht="11.25" hidden="false" customHeight="false" outlineLevel="0" collapsed="false">
      <c r="A23" s="160" t="s">
        <v>78</v>
      </c>
      <c r="B23" s="21" t="n">
        <v>3247</v>
      </c>
      <c r="C23" s="23" t="n">
        <v>24.8</v>
      </c>
      <c r="D23" s="147" t="n">
        <v>2726</v>
      </c>
      <c r="E23" s="22" t="n">
        <v>23.6</v>
      </c>
      <c r="F23" s="148" t="n">
        <v>84</v>
      </c>
      <c r="G23" s="148" t="n">
        <v>80</v>
      </c>
      <c r="H23" s="23" t="n">
        <v>85.3</v>
      </c>
      <c r="I23" s="67"/>
    </row>
    <row r="24" customFormat="false" ht="11.25" hidden="false" customHeight="false" outlineLevel="0" collapsed="false">
      <c r="A24" s="160" t="s">
        <v>79</v>
      </c>
      <c r="B24" s="21" t="n">
        <v>34112</v>
      </c>
      <c r="C24" s="23" t="n">
        <v>53.9</v>
      </c>
      <c r="D24" s="147" t="n">
        <v>28556</v>
      </c>
      <c r="E24" s="22" t="n">
        <v>55.3</v>
      </c>
      <c r="F24" s="148" t="n">
        <v>83.7</v>
      </c>
      <c r="G24" s="148" t="n">
        <v>85.9</v>
      </c>
      <c r="H24" s="23" t="n">
        <v>81.2</v>
      </c>
      <c r="I24" s="67"/>
    </row>
    <row r="25" customFormat="false" ht="11.25" hidden="false" customHeight="false" outlineLevel="0" collapsed="false">
      <c r="A25" s="105" t="s">
        <v>80</v>
      </c>
      <c r="B25" s="149" t="n">
        <v>81184</v>
      </c>
      <c r="C25" s="150" t="n">
        <v>57</v>
      </c>
      <c r="D25" s="151" t="n">
        <v>68043</v>
      </c>
      <c r="E25" s="152" t="n">
        <v>58.2</v>
      </c>
      <c r="F25" s="153" t="n">
        <v>83.8</v>
      </c>
      <c r="G25" s="153" t="n">
        <v>85.6</v>
      </c>
      <c r="H25" s="150" t="n">
        <v>81.5</v>
      </c>
      <c r="I25" s="67"/>
    </row>
    <row r="26" customFormat="false" ht="11.25" hidden="false" customHeight="false" outlineLevel="0" collapsed="false">
      <c r="A26" s="162" t="s">
        <v>81</v>
      </c>
      <c r="B26" s="155" t="n">
        <v>83520</v>
      </c>
      <c r="C26" s="156" t="n">
        <v>57.1252394636015</v>
      </c>
      <c r="D26" s="157" t="n">
        <v>67918</v>
      </c>
      <c r="E26" s="158" t="n">
        <v>58.0847492564563</v>
      </c>
      <c r="F26" s="159" t="n">
        <v>81.3194444444444</v>
      </c>
      <c r="G26" s="159" t="n">
        <v>82.685334618851</v>
      </c>
      <c r="H26" s="156" t="n">
        <v>79.4995671479237</v>
      </c>
      <c r="I26" s="67"/>
    </row>
    <row r="27" customFormat="false" ht="11.25" hidden="false" customHeight="false" outlineLevel="0" collapsed="false">
      <c r="A27" s="16" t="s">
        <v>82</v>
      </c>
      <c r="B27" s="21" t="n">
        <v>329</v>
      </c>
      <c r="C27" s="23" t="n">
        <v>58.7</v>
      </c>
      <c r="D27" s="147" t="n">
        <v>311</v>
      </c>
      <c r="E27" s="22" t="n">
        <v>58.2</v>
      </c>
      <c r="F27" s="148" t="n">
        <v>94.5</v>
      </c>
      <c r="G27" s="148" t="n">
        <v>93.8</v>
      </c>
      <c r="H27" s="23" t="n">
        <v>95.6</v>
      </c>
      <c r="I27" s="67"/>
    </row>
    <row r="28" customFormat="false" ht="11.25" hidden="false" customHeight="false" outlineLevel="0" collapsed="false">
      <c r="A28" s="160" t="s">
        <v>83</v>
      </c>
      <c r="B28" s="21" t="n">
        <v>2870</v>
      </c>
      <c r="C28" s="23" t="n">
        <v>46.2</v>
      </c>
      <c r="D28" s="147" t="n">
        <v>2578</v>
      </c>
      <c r="E28" s="22" t="n">
        <v>46.7</v>
      </c>
      <c r="F28" s="148" t="n">
        <v>89.8</v>
      </c>
      <c r="G28" s="148" t="n">
        <v>90.8</v>
      </c>
      <c r="H28" s="23" t="n">
        <v>89</v>
      </c>
      <c r="I28" s="67"/>
    </row>
    <row r="29" customFormat="false" ht="11.25" hidden="false" customHeight="false" outlineLevel="0" collapsed="false">
      <c r="A29" s="160" t="s">
        <v>84</v>
      </c>
      <c r="B29" s="21" t="n">
        <v>27111</v>
      </c>
      <c r="C29" s="23" t="n">
        <v>92.9</v>
      </c>
      <c r="D29" s="147" t="n">
        <v>20622</v>
      </c>
      <c r="E29" s="22" t="n">
        <v>93.2</v>
      </c>
      <c r="F29" s="148" t="n">
        <v>76.1</v>
      </c>
      <c r="G29" s="148" t="n">
        <v>76.3</v>
      </c>
      <c r="H29" s="23" t="n">
        <v>73.6</v>
      </c>
      <c r="I29" s="67"/>
    </row>
    <row r="30" customFormat="false" ht="11.25" hidden="false" customHeight="false" outlineLevel="0" collapsed="false">
      <c r="A30" s="163" t="s">
        <v>85</v>
      </c>
      <c r="B30" s="164" t="n">
        <v>6714</v>
      </c>
      <c r="C30" s="165" t="n">
        <v>43.4</v>
      </c>
      <c r="D30" s="166" t="n">
        <v>5004</v>
      </c>
      <c r="E30" s="167" t="n">
        <v>42.8</v>
      </c>
      <c r="F30" s="168" t="n">
        <v>74.5</v>
      </c>
      <c r="G30" s="168" t="n">
        <v>73.6</v>
      </c>
      <c r="H30" s="165" t="n">
        <v>75.2</v>
      </c>
      <c r="I30" s="67"/>
    </row>
    <row r="31" customFormat="false" ht="12.95" hidden="false" customHeight="true" outlineLevel="0" collapsed="false">
      <c r="A31" s="169" t="s">
        <v>86</v>
      </c>
      <c r="B31" s="170" t="n">
        <v>163585</v>
      </c>
      <c r="C31" s="171" t="n">
        <v>51.5</v>
      </c>
      <c r="D31" s="172" t="n">
        <v>133431</v>
      </c>
      <c r="E31" s="173" t="n">
        <v>52.2</v>
      </c>
      <c r="F31" s="174" t="n">
        <v>81.6</v>
      </c>
      <c r="G31" s="174" t="n">
        <v>82.7</v>
      </c>
      <c r="H31" s="171" t="n">
        <v>80.4</v>
      </c>
      <c r="I31" s="175"/>
    </row>
    <row r="32" customFormat="false" ht="12.95" hidden="false" customHeight="true" outlineLevel="0" collapsed="false">
      <c r="A32" s="45" t="s">
        <v>87</v>
      </c>
      <c r="B32" s="176" t="n">
        <v>164894</v>
      </c>
      <c r="C32" s="177" t="n">
        <v>50.7380498987228</v>
      </c>
      <c r="D32" s="178" t="n">
        <v>131602</v>
      </c>
      <c r="E32" s="179" t="n">
        <v>51.188431786751</v>
      </c>
      <c r="F32" s="180" t="n">
        <v>79.8100597959902</v>
      </c>
      <c r="G32" s="180" t="n">
        <v>80.5185025817556</v>
      </c>
      <c r="H32" s="177" t="n">
        <v>79.0803890188354</v>
      </c>
      <c r="I32" s="20"/>
      <c r="O32" s="161"/>
    </row>
    <row r="33" customFormat="false" ht="11.25" hidden="false" customHeight="false" outlineLevel="0" collapsed="false">
      <c r="A33" s="134" t="s">
        <v>11</v>
      </c>
    </row>
  </sheetData>
  <mergeCells count="4">
    <mergeCell ref="A4:A5"/>
    <mergeCell ref="B4:C4"/>
    <mergeCell ref="D4:E4"/>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I54" activeCellId="0" sqref="I54:I62"/>
    </sheetView>
  </sheetViews>
  <sheetFormatPr defaultColWidth="9.13671875" defaultRowHeight="11.25" zeroHeight="false" outlineLevelRow="0" outlineLevelCol="0"/>
  <cols>
    <col collapsed="false" customWidth="true" hidden="false" outlineLevel="0" max="1" min="1" style="7" width="55.7"/>
    <col collapsed="false" customWidth="false" hidden="false" outlineLevel="0" max="257" min="2" style="7" width="9.14"/>
  </cols>
  <sheetData>
    <row r="1" customFormat="false" ht="15.75" hidden="false" customHeight="true" outlineLevel="0" collapsed="false">
      <c r="A1" s="3" t="s">
        <v>88</v>
      </c>
    </row>
    <row r="2" customFormat="false" ht="11.25" hidden="false" customHeight="false" outlineLevel="0" collapsed="false">
      <c r="A2" s="7" t="s">
        <v>1</v>
      </c>
    </row>
    <row r="3" s="161" customFormat="true" ht="15" hidden="false" customHeight="true" outlineLevel="0" collapsed="false">
      <c r="A3" s="8" t="s">
        <v>29</v>
      </c>
      <c r="B3" s="95" t="s">
        <v>4</v>
      </c>
      <c r="C3" s="95"/>
      <c r="D3" s="55" t="s">
        <v>5</v>
      </c>
      <c r="E3" s="55"/>
      <c r="F3" s="96" t="s">
        <v>6</v>
      </c>
      <c r="G3" s="96"/>
      <c r="H3" s="96"/>
    </row>
    <row r="4" customFormat="false" ht="15" hidden="false" customHeight="true" outlineLevel="0" collapsed="false">
      <c r="A4" s="8"/>
      <c r="B4" s="58" t="s">
        <v>38</v>
      </c>
      <c r="C4" s="97" t="s">
        <v>39</v>
      </c>
      <c r="D4" s="58" t="s">
        <v>38</v>
      </c>
      <c r="E4" s="98" t="s">
        <v>39</v>
      </c>
      <c r="F4" s="99" t="s">
        <v>38</v>
      </c>
      <c r="G4" s="100" t="s">
        <v>20</v>
      </c>
      <c r="H4" s="98" t="s">
        <v>21</v>
      </c>
    </row>
    <row r="5" customFormat="false" ht="12.95" hidden="false" customHeight="true" outlineLevel="0" collapsed="false">
      <c r="A5" s="181" t="s">
        <v>89</v>
      </c>
      <c r="B5" s="21" t="n">
        <v>788</v>
      </c>
      <c r="C5" s="22" t="n">
        <v>5.5</v>
      </c>
      <c r="D5" s="21" t="n">
        <v>611</v>
      </c>
      <c r="E5" s="23" t="n">
        <v>5.9</v>
      </c>
      <c r="F5" s="182" t="n">
        <v>77.5</v>
      </c>
      <c r="G5" s="148" t="n">
        <v>83.7</v>
      </c>
      <c r="H5" s="23" t="n">
        <v>77.2</v>
      </c>
    </row>
    <row r="6" customFormat="false" ht="12.95" hidden="false" customHeight="true" outlineLevel="0" collapsed="false">
      <c r="A6" s="181" t="s">
        <v>90</v>
      </c>
      <c r="B6" s="21" t="n">
        <v>729</v>
      </c>
      <c r="C6" s="22" t="n">
        <v>9.2</v>
      </c>
      <c r="D6" s="21" t="n">
        <v>625</v>
      </c>
      <c r="E6" s="23" t="n">
        <v>9.4</v>
      </c>
      <c r="F6" s="182" t="n">
        <v>85.7</v>
      </c>
      <c r="G6" s="148" t="n">
        <v>88.1</v>
      </c>
      <c r="H6" s="23" t="n">
        <v>85.5</v>
      </c>
    </row>
    <row r="7" customFormat="false" ht="12.95" hidden="false" customHeight="true" outlineLevel="0" collapsed="false">
      <c r="A7" s="183" t="s">
        <v>91</v>
      </c>
      <c r="B7" s="184" t="n">
        <v>485</v>
      </c>
      <c r="C7" s="185" t="n">
        <v>1.6</v>
      </c>
      <c r="D7" s="184" t="n">
        <v>420</v>
      </c>
      <c r="E7" s="186" t="n">
        <v>1.9</v>
      </c>
      <c r="F7" s="187" t="n">
        <v>86.6</v>
      </c>
      <c r="G7" s="188" t="n">
        <v>100</v>
      </c>
      <c r="H7" s="186" t="n">
        <v>86.4</v>
      </c>
    </row>
    <row r="8" customFormat="false" ht="12.95" hidden="false" customHeight="true" outlineLevel="0" collapsed="false">
      <c r="A8" s="183" t="s">
        <v>92</v>
      </c>
      <c r="B8" s="184" t="n">
        <v>1830</v>
      </c>
      <c r="C8" s="185" t="n">
        <v>30.5</v>
      </c>
      <c r="D8" s="184" t="n">
        <v>1594</v>
      </c>
      <c r="E8" s="186" t="n">
        <v>31.8</v>
      </c>
      <c r="F8" s="187" t="n">
        <v>87.1</v>
      </c>
      <c r="G8" s="188" t="n">
        <v>90.7</v>
      </c>
      <c r="H8" s="186" t="n">
        <v>85.5</v>
      </c>
    </row>
    <row r="9" customFormat="false" ht="12.95" hidden="false" customHeight="true" outlineLevel="0" collapsed="false">
      <c r="A9" s="181" t="s">
        <v>93</v>
      </c>
      <c r="B9" s="21" t="n">
        <v>4289</v>
      </c>
      <c r="C9" s="22" t="n">
        <v>45.9423408719981</v>
      </c>
      <c r="D9" s="21" t="n">
        <v>3782</v>
      </c>
      <c r="E9" s="23" t="n">
        <v>45.917530407192</v>
      </c>
      <c r="F9" s="182" t="n">
        <v>88.1790627185824</v>
      </c>
      <c r="G9" s="148" t="n">
        <v>88.1314429523559</v>
      </c>
      <c r="H9" s="23" t="n">
        <v>88.2195336447659</v>
      </c>
    </row>
    <row r="10" customFormat="false" ht="12.95" hidden="false" customHeight="true" outlineLevel="0" collapsed="false">
      <c r="A10" s="189" t="s">
        <v>94</v>
      </c>
      <c r="B10" s="184" t="n">
        <v>4230</v>
      </c>
      <c r="C10" s="185" t="n">
        <v>46.3</v>
      </c>
      <c r="D10" s="184" t="n">
        <v>3727</v>
      </c>
      <c r="E10" s="186" t="n">
        <v>46.3</v>
      </c>
      <c r="F10" s="187" t="n">
        <v>88.1</v>
      </c>
      <c r="G10" s="188" t="n">
        <v>88</v>
      </c>
      <c r="H10" s="186" t="n">
        <v>88.2</v>
      </c>
    </row>
    <row r="11" customFormat="false" ht="12.95" hidden="false" customHeight="true" outlineLevel="0" collapsed="false">
      <c r="A11" s="183" t="s">
        <v>95</v>
      </c>
      <c r="B11" s="184" t="n">
        <v>359</v>
      </c>
      <c r="C11" s="185" t="n">
        <v>3.9</v>
      </c>
      <c r="D11" s="184" t="n">
        <v>333</v>
      </c>
      <c r="E11" s="186" t="n">
        <v>3.6</v>
      </c>
      <c r="F11" s="187" t="n">
        <v>92.8</v>
      </c>
      <c r="G11" s="188" t="n">
        <v>85.7</v>
      </c>
      <c r="H11" s="186" t="n">
        <v>93</v>
      </c>
    </row>
    <row r="12" customFormat="false" ht="12.95" hidden="false" customHeight="true" outlineLevel="0" collapsed="false">
      <c r="A12" s="183" t="s">
        <v>96</v>
      </c>
      <c r="B12" s="184" t="n">
        <v>2751</v>
      </c>
      <c r="C12" s="185" t="n">
        <v>17.9</v>
      </c>
      <c r="D12" s="184" t="n">
        <v>2456</v>
      </c>
      <c r="E12" s="186" t="n">
        <v>18.1</v>
      </c>
      <c r="F12" s="187" t="n">
        <v>89.3</v>
      </c>
      <c r="G12" s="188" t="n">
        <v>90.2</v>
      </c>
      <c r="H12" s="186" t="n">
        <v>89.1</v>
      </c>
    </row>
    <row r="13" customFormat="false" ht="12.95" hidden="false" customHeight="true" outlineLevel="0" collapsed="false">
      <c r="A13" s="181" t="s">
        <v>97</v>
      </c>
      <c r="B13" s="21" t="n">
        <v>539</v>
      </c>
      <c r="C13" s="22" t="n">
        <v>22.4</v>
      </c>
      <c r="D13" s="21" t="n">
        <v>443</v>
      </c>
      <c r="E13" s="23" t="n">
        <v>22.3</v>
      </c>
      <c r="F13" s="182" t="n">
        <v>82.2</v>
      </c>
      <c r="G13" s="148" t="n">
        <v>81.8</v>
      </c>
      <c r="H13" s="23" t="n">
        <v>82.3</v>
      </c>
    </row>
    <row r="14" customFormat="false" ht="12.95" hidden="false" customHeight="true" outlineLevel="0" collapsed="false">
      <c r="A14" s="181" t="s">
        <v>98</v>
      </c>
      <c r="B14" s="21" t="n">
        <v>1121</v>
      </c>
      <c r="C14" s="22" t="n">
        <v>46.3</v>
      </c>
      <c r="D14" s="21" t="n">
        <v>965</v>
      </c>
      <c r="E14" s="23" t="n">
        <v>45.7</v>
      </c>
      <c r="F14" s="182" t="n">
        <v>86.1</v>
      </c>
      <c r="G14" s="148" t="n">
        <v>85</v>
      </c>
      <c r="H14" s="23" t="n">
        <v>87</v>
      </c>
    </row>
    <row r="15" customFormat="false" ht="12.95" hidden="false" customHeight="true" outlineLevel="0" collapsed="false">
      <c r="A15" s="189" t="s">
        <v>94</v>
      </c>
      <c r="B15" s="184" t="n">
        <v>414</v>
      </c>
      <c r="C15" s="185" t="n">
        <v>61.1</v>
      </c>
      <c r="D15" s="184" t="n">
        <v>366</v>
      </c>
      <c r="E15" s="186" t="n">
        <v>61.7</v>
      </c>
      <c r="F15" s="187" t="n">
        <v>88.4</v>
      </c>
      <c r="G15" s="188" t="n">
        <v>89.3</v>
      </c>
      <c r="H15" s="186" t="n">
        <v>87</v>
      </c>
    </row>
    <row r="16" customFormat="false" ht="12.95" hidden="false" customHeight="true" outlineLevel="0" collapsed="false">
      <c r="A16" s="181" t="s">
        <v>99</v>
      </c>
      <c r="B16" s="21" t="n">
        <v>80</v>
      </c>
      <c r="C16" s="22" t="n">
        <v>10</v>
      </c>
      <c r="D16" s="21" t="n">
        <v>70</v>
      </c>
      <c r="E16" s="23" t="n">
        <v>11.4</v>
      </c>
      <c r="F16" s="182" t="n">
        <v>87.5</v>
      </c>
      <c r="G16" s="148" t="n">
        <v>100</v>
      </c>
      <c r="H16" s="23" t="n">
        <v>86.1</v>
      </c>
    </row>
    <row r="17" customFormat="false" ht="12.95" hidden="false" customHeight="true" outlineLevel="0" collapsed="false">
      <c r="A17" s="181" t="s">
        <v>100</v>
      </c>
      <c r="B17" s="21" t="n">
        <v>55</v>
      </c>
      <c r="C17" s="22" t="n">
        <v>21.8</v>
      </c>
      <c r="D17" s="21" t="n">
        <v>37</v>
      </c>
      <c r="E17" s="23" t="n">
        <v>29.7</v>
      </c>
      <c r="F17" s="182" t="n">
        <v>67.3</v>
      </c>
      <c r="G17" s="148" t="n">
        <v>91.7</v>
      </c>
      <c r="H17" s="23" t="n">
        <v>60.5</v>
      </c>
    </row>
    <row r="18" customFormat="false" ht="12.95" hidden="false" customHeight="true" outlineLevel="0" collapsed="false">
      <c r="A18" s="181" t="s">
        <v>101</v>
      </c>
      <c r="B18" s="21" t="n">
        <v>388</v>
      </c>
      <c r="C18" s="22" t="n">
        <v>8.5</v>
      </c>
      <c r="D18" s="21" t="n">
        <v>316</v>
      </c>
      <c r="E18" s="23" t="n">
        <v>8.9</v>
      </c>
      <c r="F18" s="182" t="n">
        <v>81.4</v>
      </c>
      <c r="G18" s="148" t="n">
        <v>84.8</v>
      </c>
      <c r="H18" s="23" t="n">
        <v>81.1</v>
      </c>
    </row>
    <row r="19" customFormat="false" ht="12.95" hidden="false" customHeight="true" outlineLevel="0" collapsed="false">
      <c r="A19" s="181" t="s">
        <v>102</v>
      </c>
      <c r="B19" s="21" t="n">
        <v>18</v>
      </c>
      <c r="C19" s="22" t="n">
        <v>5.6</v>
      </c>
      <c r="D19" s="21" t="n">
        <v>17</v>
      </c>
      <c r="E19" s="23" t="n">
        <v>5.9</v>
      </c>
      <c r="F19" s="182" t="n">
        <v>94.4</v>
      </c>
      <c r="G19" s="148" t="n">
        <v>100</v>
      </c>
      <c r="H19" s="23" t="n">
        <v>94.1</v>
      </c>
    </row>
    <row r="20" customFormat="false" ht="12.95" hidden="false" customHeight="true" outlineLevel="0" collapsed="false">
      <c r="A20" s="181" t="s">
        <v>103</v>
      </c>
      <c r="B20" s="21" t="n">
        <v>2479</v>
      </c>
      <c r="C20" s="22" t="n">
        <v>0.9</v>
      </c>
      <c r="D20" s="21" t="n">
        <v>2118</v>
      </c>
      <c r="E20" s="23" t="n">
        <v>1</v>
      </c>
      <c r="F20" s="182" t="n">
        <v>85.4</v>
      </c>
      <c r="G20" s="148" t="n">
        <v>91.3</v>
      </c>
      <c r="H20" s="23" t="n">
        <v>85.4</v>
      </c>
    </row>
    <row r="21" s="161" customFormat="true" ht="12.95" hidden="false" customHeight="true" outlineLevel="0" collapsed="false">
      <c r="A21" s="181" t="s">
        <v>104</v>
      </c>
      <c r="B21" s="21" t="n">
        <v>2062</v>
      </c>
      <c r="C21" s="22" t="n">
        <v>23</v>
      </c>
      <c r="D21" s="21" t="n">
        <v>1732</v>
      </c>
      <c r="E21" s="23" t="n">
        <v>24.7</v>
      </c>
      <c r="F21" s="182" t="n">
        <v>84</v>
      </c>
      <c r="G21" s="148" t="n">
        <v>89.9</v>
      </c>
      <c r="H21" s="23" t="n">
        <v>82.2</v>
      </c>
    </row>
    <row r="22" customFormat="false" ht="12.95" hidden="false" customHeight="true" outlineLevel="0" collapsed="false">
      <c r="A22" s="181" t="s">
        <v>105</v>
      </c>
      <c r="B22" s="21" t="n">
        <v>1090</v>
      </c>
      <c r="C22" s="22" t="n">
        <v>6.3</v>
      </c>
      <c r="D22" s="21" t="n">
        <v>966</v>
      </c>
      <c r="E22" s="23" t="n">
        <v>6.5</v>
      </c>
      <c r="F22" s="182" t="n">
        <v>88.6</v>
      </c>
      <c r="G22" s="148" t="n">
        <v>91.3</v>
      </c>
      <c r="H22" s="23" t="n">
        <v>88.4</v>
      </c>
    </row>
    <row r="23" s="161" customFormat="true" ht="12.95" hidden="false" customHeight="true" outlineLevel="0" collapsed="false">
      <c r="A23" s="181" t="s">
        <v>106</v>
      </c>
      <c r="B23" s="21" t="n">
        <v>908</v>
      </c>
      <c r="C23" s="22" t="n">
        <v>2.4</v>
      </c>
      <c r="D23" s="21" t="n">
        <v>809</v>
      </c>
      <c r="E23" s="23" t="n">
        <v>2.6</v>
      </c>
      <c r="F23" s="182" t="n">
        <v>89.1</v>
      </c>
      <c r="G23" s="148" t="n">
        <v>95.5</v>
      </c>
      <c r="H23" s="23" t="n">
        <v>88.9</v>
      </c>
    </row>
    <row r="24" customFormat="false" ht="12.95" hidden="false" customHeight="true" outlineLevel="0" collapsed="false">
      <c r="A24" s="181" t="s">
        <v>107</v>
      </c>
      <c r="B24" s="21" t="n">
        <v>704</v>
      </c>
      <c r="C24" s="22" t="n">
        <v>14.3</v>
      </c>
      <c r="D24" s="21" t="n">
        <v>611</v>
      </c>
      <c r="E24" s="23" t="n">
        <v>15.1</v>
      </c>
      <c r="F24" s="182" t="n">
        <v>86.8</v>
      </c>
      <c r="G24" s="148" t="n">
        <v>91.1</v>
      </c>
      <c r="H24" s="23" t="n">
        <v>86.1</v>
      </c>
    </row>
    <row r="25" customFormat="false" ht="12.95" hidden="false" customHeight="true" outlineLevel="0" collapsed="false">
      <c r="A25" s="181" t="s">
        <v>108</v>
      </c>
      <c r="B25" s="21" t="n">
        <v>2595</v>
      </c>
      <c r="C25" s="22" t="n">
        <v>5.3</v>
      </c>
      <c r="D25" s="21" t="n">
        <v>2257</v>
      </c>
      <c r="E25" s="23" t="n">
        <v>5.5</v>
      </c>
      <c r="F25" s="182" t="n">
        <v>87</v>
      </c>
      <c r="G25" s="148" t="n">
        <v>89.9</v>
      </c>
      <c r="H25" s="23" t="n">
        <v>86.8</v>
      </c>
    </row>
    <row r="26" customFormat="false" ht="12.95" hidden="false" customHeight="true" outlineLevel="0" collapsed="false">
      <c r="A26" s="181" t="s">
        <v>109</v>
      </c>
      <c r="B26" s="21" t="n">
        <v>477</v>
      </c>
      <c r="C26" s="22" t="n">
        <v>94.5</v>
      </c>
      <c r="D26" s="21" t="n">
        <v>401</v>
      </c>
      <c r="E26" s="23" t="n">
        <v>94.8</v>
      </c>
      <c r="F26" s="182" t="n">
        <v>84.1</v>
      </c>
      <c r="G26" s="148" t="n">
        <v>84.3</v>
      </c>
      <c r="H26" s="23" t="n">
        <v>80.8</v>
      </c>
    </row>
    <row r="27" customFormat="false" ht="12.95" hidden="false" customHeight="true" outlineLevel="0" collapsed="false">
      <c r="A27" s="181" t="s">
        <v>110</v>
      </c>
      <c r="B27" s="21" t="n">
        <v>25</v>
      </c>
      <c r="C27" s="22" t="n">
        <v>52</v>
      </c>
      <c r="D27" s="21" t="n">
        <v>16</v>
      </c>
      <c r="E27" s="23" t="n">
        <v>50</v>
      </c>
      <c r="F27" s="182" t="n">
        <v>64</v>
      </c>
      <c r="G27" s="148" t="n">
        <v>61.5</v>
      </c>
      <c r="H27" s="23" t="n">
        <v>66.7</v>
      </c>
    </row>
    <row r="28" customFormat="false" ht="12.95" hidden="false" customHeight="true" outlineLevel="0" collapsed="false">
      <c r="A28" s="181" t="s">
        <v>111</v>
      </c>
      <c r="B28" s="21" t="n">
        <v>1517</v>
      </c>
      <c r="C28" s="22" t="n">
        <v>95.1</v>
      </c>
      <c r="D28" s="21" t="n">
        <v>1331</v>
      </c>
      <c r="E28" s="23" t="n">
        <v>95.4</v>
      </c>
      <c r="F28" s="182" t="n">
        <v>87.7</v>
      </c>
      <c r="G28" s="148" t="n">
        <v>88.1</v>
      </c>
      <c r="H28" s="23" t="n">
        <v>81.3</v>
      </c>
    </row>
    <row r="29" customFormat="false" ht="12.95" hidden="false" customHeight="true" outlineLevel="0" collapsed="false">
      <c r="A29" s="181" t="s">
        <v>112</v>
      </c>
      <c r="B29" s="21" t="n">
        <v>6763</v>
      </c>
      <c r="C29" s="22" t="n">
        <v>2.2</v>
      </c>
      <c r="D29" s="21" t="n">
        <v>5825</v>
      </c>
      <c r="E29" s="23" t="n">
        <v>2.3</v>
      </c>
      <c r="F29" s="182" t="n">
        <v>86.1</v>
      </c>
      <c r="G29" s="148" t="n">
        <v>92.5</v>
      </c>
      <c r="H29" s="23" t="n">
        <v>86</v>
      </c>
    </row>
    <row r="30" customFormat="false" ht="12.95" hidden="false" customHeight="true" outlineLevel="0" collapsed="false">
      <c r="A30" s="181" t="s">
        <v>113</v>
      </c>
      <c r="B30" s="21" t="n">
        <v>2877</v>
      </c>
      <c r="C30" s="22" t="n">
        <v>4</v>
      </c>
      <c r="D30" s="21" t="n">
        <v>2273</v>
      </c>
      <c r="E30" s="23" t="n">
        <v>4.4</v>
      </c>
      <c r="F30" s="182" t="n">
        <v>79</v>
      </c>
      <c r="G30" s="148" t="n">
        <v>86.8</v>
      </c>
      <c r="H30" s="23" t="n">
        <v>78.7</v>
      </c>
    </row>
    <row r="31" customFormat="false" ht="12.95" hidden="false" customHeight="true" outlineLevel="0" collapsed="false">
      <c r="A31" s="181" t="s">
        <v>114</v>
      </c>
      <c r="B31" s="21" t="n">
        <v>7103</v>
      </c>
      <c r="C31" s="22" t="n">
        <v>1.6</v>
      </c>
      <c r="D31" s="21" t="n">
        <v>6059</v>
      </c>
      <c r="E31" s="23" t="n">
        <v>1.6</v>
      </c>
      <c r="F31" s="182" t="n">
        <v>85.3</v>
      </c>
      <c r="G31" s="148" t="n">
        <v>85.6</v>
      </c>
      <c r="H31" s="23" t="n">
        <v>85.3</v>
      </c>
    </row>
    <row r="32" customFormat="false" ht="12.95" hidden="false" customHeight="true" outlineLevel="0" collapsed="false">
      <c r="A32" s="181" t="s">
        <v>115</v>
      </c>
      <c r="B32" s="21" t="n">
        <v>452</v>
      </c>
      <c r="C32" s="22" t="n">
        <v>3.5</v>
      </c>
      <c r="D32" s="21" t="n">
        <v>426</v>
      </c>
      <c r="E32" s="23" t="n">
        <v>3.5</v>
      </c>
      <c r="F32" s="182" t="n">
        <v>94.2</v>
      </c>
      <c r="G32" s="148" t="n">
        <v>93.8</v>
      </c>
      <c r="H32" s="23" t="n">
        <v>94.3</v>
      </c>
    </row>
    <row r="33" customFormat="false" ht="12.95" hidden="false" customHeight="true" outlineLevel="0" collapsed="false">
      <c r="A33" s="181" t="s">
        <v>116</v>
      </c>
      <c r="B33" s="21" t="n">
        <v>2992</v>
      </c>
      <c r="C33" s="22" t="n">
        <v>1.8</v>
      </c>
      <c r="D33" s="21" t="n">
        <v>2477</v>
      </c>
      <c r="E33" s="23" t="n">
        <v>1.9</v>
      </c>
      <c r="F33" s="182" t="n">
        <v>82.8</v>
      </c>
      <c r="G33" s="148" t="n">
        <v>85.5</v>
      </c>
      <c r="H33" s="23" t="n">
        <v>82.7</v>
      </c>
    </row>
    <row r="34" customFormat="false" ht="12.95" hidden="false" customHeight="true" outlineLevel="0" collapsed="false">
      <c r="A34" s="181" t="s">
        <v>117</v>
      </c>
      <c r="B34" s="21" t="n">
        <v>15955</v>
      </c>
      <c r="C34" s="22" t="n">
        <v>1.9</v>
      </c>
      <c r="D34" s="21" t="n">
        <v>13615</v>
      </c>
      <c r="E34" s="23" t="n">
        <v>1.9</v>
      </c>
      <c r="F34" s="182" t="n">
        <v>85.3</v>
      </c>
      <c r="G34" s="148" t="n">
        <v>87.3</v>
      </c>
      <c r="H34" s="23" t="n">
        <v>85.3</v>
      </c>
    </row>
    <row r="35" s="161" customFormat="true" ht="15" hidden="false" customHeight="true" outlineLevel="0" collapsed="false">
      <c r="A35" s="190" t="s">
        <v>118</v>
      </c>
      <c r="B35" s="25" t="n">
        <v>51776</v>
      </c>
      <c r="C35" s="27" t="n">
        <v>8.3</v>
      </c>
      <c r="D35" s="25" t="n">
        <v>44055</v>
      </c>
      <c r="E35" s="27" t="n">
        <v>8.5</v>
      </c>
      <c r="F35" s="191" t="n">
        <v>85.1</v>
      </c>
      <c r="G35" s="191" t="n">
        <v>87.4</v>
      </c>
      <c r="H35" s="27" t="n">
        <v>84.9</v>
      </c>
    </row>
    <row r="36" customFormat="false" ht="15" hidden="false" customHeight="true" outlineLevel="0" collapsed="false">
      <c r="A36" s="192" t="s">
        <v>119</v>
      </c>
      <c r="B36" s="193" t="n">
        <v>61845</v>
      </c>
      <c r="C36" s="194" t="n">
        <v>12.3</v>
      </c>
      <c r="D36" s="193" t="n">
        <v>52951</v>
      </c>
      <c r="E36" s="194" t="n">
        <v>12.6</v>
      </c>
      <c r="F36" s="195" t="n">
        <v>85.6</v>
      </c>
      <c r="G36" s="195" t="n">
        <v>88.1</v>
      </c>
      <c r="H36" s="194" t="n">
        <v>85.3</v>
      </c>
    </row>
    <row r="37" customFormat="false" ht="12.95" hidden="false" customHeight="true" outlineLevel="0" collapsed="false">
      <c r="A37" s="181" t="s">
        <v>120</v>
      </c>
      <c r="B37" s="21" t="n">
        <v>3103</v>
      </c>
      <c r="C37" s="22" t="n">
        <v>27</v>
      </c>
      <c r="D37" s="21" t="n">
        <v>2525</v>
      </c>
      <c r="E37" s="23" t="n">
        <v>27.6</v>
      </c>
      <c r="F37" s="182" t="n">
        <v>81.4</v>
      </c>
      <c r="G37" s="148" t="n">
        <v>83</v>
      </c>
      <c r="H37" s="23" t="n">
        <v>80.8</v>
      </c>
    </row>
    <row r="38" customFormat="false" ht="12.95" hidden="false" customHeight="true" outlineLevel="0" collapsed="false">
      <c r="A38" s="181" t="s">
        <v>121</v>
      </c>
      <c r="B38" s="21" t="n">
        <v>22582</v>
      </c>
      <c r="C38" s="22" t="n">
        <v>55</v>
      </c>
      <c r="D38" s="21" t="n">
        <v>19915</v>
      </c>
      <c r="E38" s="23" t="n">
        <v>55.3</v>
      </c>
      <c r="F38" s="182" t="n">
        <v>88.2</v>
      </c>
      <c r="G38" s="148" t="n">
        <v>88.7</v>
      </c>
      <c r="H38" s="23" t="n">
        <v>87.6</v>
      </c>
    </row>
    <row r="39" customFormat="false" ht="12.95" hidden="false" customHeight="true" outlineLevel="0" collapsed="false">
      <c r="A39" s="181" t="s">
        <v>122</v>
      </c>
      <c r="B39" s="21" t="n">
        <v>13757</v>
      </c>
      <c r="C39" s="22" t="n">
        <v>60</v>
      </c>
      <c r="D39" s="21" t="n">
        <v>11470</v>
      </c>
      <c r="E39" s="23" t="n">
        <v>61.7</v>
      </c>
      <c r="F39" s="182" t="n">
        <v>83.4</v>
      </c>
      <c r="G39" s="148" t="n">
        <v>85.8</v>
      </c>
      <c r="H39" s="23" t="n">
        <v>79.8</v>
      </c>
    </row>
    <row r="40" customFormat="false" ht="12.95" hidden="false" customHeight="true" outlineLevel="0" collapsed="false">
      <c r="A40" s="181" t="s">
        <v>123</v>
      </c>
      <c r="B40" s="21" t="n">
        <v>999</v>
      </c>
      <c r="C40" s="22" t="n">
        <v>44.8</v>
      </c>
      <c r="D40" s="21" t="n">
        <v>845</v>
      </c>
      <c r="E40" s="23" t="n">
        <v>47</v>
      </c>
      <c r="F40" s="182" t="n">
        <v>84.6</v>
      </c>
      <c r="G40" s="148" t="n">
        <v>88.6</v>
      </c>
      <c r="H40" s="23" t="n">
        <v>81.3</v>
      </c>
    </row>
    <row r="41" customFormat="false" ht="12.95" hidden="false" customHeight="true" outlineLevel="0" collapsed="false">
      <c r="A41" s="181" t="s">
        <v>124</v>
      </c>
      <c r="B41" s="21" t="n">
        <v>1074</v>
      </c>
      <c r="C41" s="22" t="n">
        <v>37</v>
      </c>
      <c r="D41" s="21" t="n">
        <v>913</v>
      </c>
      <c r="E41" s="23" t="n">
        <v>37.7</v>
      </c>
      <c r="F41" s="182" t="n">
        <v>85</v>
      </c>
      <c r="G41" s="148" t="n">
        <v>86.6</v>
      </c>
      <c r="H41" s="23" t="n">
        <v>84</v>
      </c>
    </row>
    <row r="42" customFormat="false" ht="12.95" hidden="false" customHeight="true" outlineLevel="0" collapsed="false">
      <c r="A42" s="181" t="s">
        <v>125</v>
      </c>
      <c r="B42" s="21" t="n">
        <v>308</v>
      </c>
      <c r="C42" s="22" t="n">
        <v>64.9</v>
      </c>
      <c r="D42" s="21" t="n">
        <v>260</v>
      </c>
      <c r="E42" s="23" t="n">
        <v>67.3</v>
      </c>
      <c r="F42" s="182" t="n">
        <v>84.4</v>
      </c>
      <c r="G42" s="148" t="n">
        <v>87.5</v>
      </c>
      <c r="H42" s="23" t="n">
        <v>78.7</v>
      </c>
    </row>
    <row r="43" customFormat="false" ht="12.95" hidden="false" customHeight="true" outlineLevel="0" collapsed="false">
      <c r="A43" s="181" t="s">
        <v>126</v>
      </c>
      <c r="B43" s="21" t="n">
        <v>12340</v>
      </c>
      <c r="C43" s="22" t="n">
        <v>96.4</v>
      </c>
      <c r="D43" s="21" t="n">
        <v>10994</v>
      </c>
      <c r="E43" s="23" t="n">
        <v>96.4</v>
      </c>
      <c r="F43" s="182" t="n">
        <v>89.1</v>
      </c>
      <c r="G43" s="148" t="n">
        <v>89.1</v>
      </c>
      <c r="H43" s="23" t="n">
        <v>89.4</v>
      </c>
    </row>
    <row r="44" customFormat="false" ht="12.95" hidden="false" customHeight="true" outlineLevel="0" collapsed="false">
      <c r="A44" s="181" t="s">
        <v>127</v>
      </c>
      <c r="B44" s="21" t="n">
        <v>7407</v>
      </c>
      <c r="C44" s="22" t="n">
        <v>87.9</v>
      </c>
      <c r="D44" s="21" t="n">
        <v>6567</v>
      </c>
      <c r="E44" s="23" t="n">
        <v>88.5</v>
      </c>
      <c r="F44" s="182" t="n">
        <v>88.7</v>
      </c>
      <c r="G44" s="148" t="n">
        <v>89.3</v>
      </c>
      <c r="H44" s="23" t="n">
        <v>84</v>
      </c>
    </row>
    <row r="45" customFormat="false" ht="12.95" hidden="false" customHeight="true" outlineLevel="0" collapsed="false">
      <c r="A45" s="181" t="s">
        <v>128</v>
      </c>
      <c r="B45" s="21" t="n">
        <v>5355</v>
      </c>
      <c r="C45" s="22" t="n">
        <v>39.8</v>
      </c>
      <c r="D45" s="21" t="n">
        <v>4518</v>
      </c>
      <c r="E45" s="23" t="n">
        <v>40.3</v>
      </c>
      <c r="F45" s="182" t="n">
        <v>84.4</v>
      </c>
      <c r="G45" s="148" t="n">
        <v>85.4</v>
      </c>
      <c r="H45" s="23" t="n">
        <v>83.7</v>
      </c>
    </row>
    <row r="46" customFormat="false" ht="12.95" hidden="false" customHeight="true" outlineLevel="0" collapsed="false">
      <c r="A46" s="189" t="s">
        <v>94</v>
      </c>
      <c r="B46" s="184" t="n">
        <v>5562</v>
      </c>
      <c r="C46" s="185" t="n">
        <v>93.3</v>
      </c>
      <c r="D46" s="184" t="n">
        <v>5205</v>
      </c>
      <c r="E46" s="186" t="n">
        <v>93.5</v>
      </c>
      <c r="F46" s="187" t="n">
        <v>93.6</v>
      </c>
      <c r="G46" s="188" t="n">
        <v>93.8</v>
      </c>
      <c r="H46" s="186" t="n">
        <v>90.8</v>
      </c>
    </row>
    <row r="47" customFormat="false" ht="12.95" hidden="false" customHeight="true" outlineLevel="0" collapsed="false">
      <c r="A47" s="181" t="s">
        <v>129</v>
      </c>
      <c r="B47" s="21" t="n">
        <v>1425</v>
      </c>
      <c r="C47" s="22" t="n">
        <v>99.9</v>
      </c>
      <c r="D47" s="21" t="n">
        <v>1313</v>
      </c>
      <c r="E47" s="23" t="n">
        <v>99.9</v>
      </c>
      <c r="F47" s="182" t="n">
        <v>92.1</v>
      </c>
      <c r="G47" s="148" t="n">
        <v>92.1</v>
      </c>
      <c r="H47" s="23" t="n">
        <v>100</v>
      </c>
    </row>
    <row r="48" customFormat="false" ht="12.95" hidden="false" customHeight="true" outlineLevel="0" collapsed="false">
      <c r="A48" s="181" t="s">
        <v>130</v>
      </c>
      <c r="B48" s="21" t="n">
        <v>688</v>
      </c>
      <c r="C48" s="22" t="n">
        <v>61.2</v>
      </c>
      <c r="D48" s="21" t="n">
        <v>554</v>
      </c>
      <c r="E48" s="23" t="n">
        <v>61.2</v>
      </c>
      <c r="F48" s="182" t="n">
        <v>80.5</v>
      </c>
      <c r="G48" s="148" t="n">
        <v>80.5</v>
      </c>
      <c r="H48" s="23" t="n">
        <v>80.5</v>
      </c>
    </row>
    <row r="49" customFormat="false" ht="12.95" hidden="false" customHeight="true" outlineLevel="0" collapsed="false">
      <c r="A49" s="181" t="s">
        <v>131</v>
      </c>
      <c r="B49" s="21" t="n">
        <v>588</v>
      </c>
      <c r="C49" s="22" t="n">
        <v>29.4</v>
      </c>
      <c r="D49" s="21" t="n">
        <v>556</v>
      </c>
      <c r="E49" s="23" t="n">
        <v>30.2</v>
      </c>
      <c r="F49" s="182" t="n">
        <v>94.6</v>
      </c>
      <c r="G49" s="148" t="n">
        <v>97.1</v>
      </c>
      <c r="H49" s="23" t="n">
        <v>93.5</v>
      </c>
    </row>
    <row r="50" s="161" customFormat="true" ht="15" hidden="false" customHeight="true" outlineLevel="0" collapsed="false">
      <c r="A50" s="190" t="s">
        <v>132</v>
      </c>
      <c r="B50" s="25" t="n">
        <v>69626</v>
      </c>
      <c r="C50" s="27" t="n">
        <v>64.8</v>
      </c>
      <c r="D50" s="25" t="n">
        <v>60430</v>
      </c>
      <c r="E50" s="27" t="n">
        <v>65.8</v>
      </c>
      <c r="F50" s="191" t="n">
        <v>86.8</v>
      </c>
      <c r="G50" s="191" t="n">
        <v>88.1</v>
      </c>
      <c r="H50" s="27" t="n">
        <v>84.3</v>
      </c>
    </row>
    <row r="51" customFormat="false" ht="15" hidden="false" customHeight="true" outlineLevel="0" collapsed="false">
      <c r="A51" s="192" t="s">
        <v>133</v>
      </c>
      <c r="B51" s="193" t="n">
        <v>75188</v>
      </c>
      <c r="C51" s="196" t="n">
        <v>66.9</v>
      </c>
      <c r="D51" s="193" t="n">
        <v>65635</v>
      </c>
      <c r="E51" s="196" t="n">
        <v>68</v>
      </c>
      <c r="F51" s="195" t="n">
        <v>87.3</v>
      </c>
      <c r="G51" s="195" t="n">
        <v>88.7</v>
      </c>
      <c r="H51" s="196" t="n">
        <v>84.4</v>
      </c>
    </row>
    <row r="52" customFormat="false" ht="15" hidden="false" customHeight="true" outlineLevel="0" collapsed="false">
      <c r="A52" s="117" t="s">
        <v>134</v>
      </c>
      <c r="B52" s="193" t="n">
        <v>137033</v>
      </c>
      <c r="C52" s="196" t="n">
        <v>42.2</v>
      </c>
      <c r="D52" s="193" t="n">
        <v>118586</v>
      </c>
      <c r="E52" s="196" t="n">
        <v>43.3</v>
      </c>
      <c r="F52" s="195" t="n">
        <v>86.5</v>
      </c>
      <c r="G52" s="195" t="n">
        <v>88.6</v>
      </c>
      <c r="H52" s="196" t="n">
        <v>85</v>
      </c>
    </row>
    <row r="53" s="29" customFormat="true" ht="15" hidden="false" customHeight="true" outlineLevel="0" collapsed="false">
      <c r="A53" s="111" t="s">
        <v>135</v>
      </c>
      <c r="B53" s="155" t="n">
        <v>138243</v>
      </c>
      <c r="C53" s="156" t="n">
        <v>43.206527636119</v>
      </c>
      <c r="D53" s="155" t="n">
        <v>120728</v>
      </c>
      <c r="E53" s="156" t="n">
        <v>43.8034258829766</v>
      </c>
      <c r="F53" s="159" t="n">
        <v>87.3302807375419</v>
      </c>
      <c r="G53" s="159" t="n">
        <v>88.5367487024946</v>
      </c>
      <c r="H53" s="156" t="n">
        <v>86.4124412517672</v>
      </c>
    </row>
    <row r="54" customFormat="false" ht="12.95" hidden="false" customHeight="true" outlineLevel="0" collapsed="false">
      <c r="A54" s="134" t="s">
        <v>11</v>
      </c>
      <c r="B54" s="6"/>
      <c r="D54" s="6"/>
      <c r="F54" s="197"/>
      <c r="G54" s="197"/>
    </row>
    <row r="55" customFormat="false" ht="12.95" hidden="false" customHeight="true" outlineLevel="0" collapsed="false">
      <c r="A55" s="198" t="s">
        <v>136</v>
      </c>
      <c r="B55" s="6"/>
      <c r="D55" s="6"/>
      <c r="F55" s="197"/>
      <c r="G55" s="197"/>
    </row>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c r="A62" s="161"/>
      <c r="B62" s="161"/>
      <c r="C62" s="161"/>
      <c r="D62" s="161"/>
      <c r="E62" s="161"/>
      <c r="F62" s="161"/>
      <c r="G62" s="161"/>
      <c r="H62" s="161"/>
    </row>
    <row r="63" customFormat="false" ht="15" hidden="false" customHeight="true" outlineLevel="0" collapsed="false"/>
    <row r="64" s="161" customFormat="true" ht="11.25" hidden="false" customHeight="false" outlineLevel="0" collapsed="false">
      <c r="A64" s="7"/>
      <c r="B64" s="7"/>
      <c r="C64" s="7"/>
      <c r="D64" s="7"/>
      <c r="E64" s="7"/>
      <c r="F64" s="7"/>
      <c r="G64" s="7"/>
      <c r="H64" s="7"/>
    </row>
  </sheetData>
  <mergeCells count="4">
    <mergeCell ref="A3:A4"/>
    <mergeCell ref="B3:C3"/>
    <mergeCell ref="D3:E3"/>
    <mergeCell ref="F3:H3"/>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1.5625" defaultRowHeight="11.25" zeroHeight="false" outlineLevelRow="0" outlineLevelCol="0"/>
  <cols>
    <col collapsed="false" customWidth="true" hidden="false" outlineLevel="0" max="1" min="1" style="74" width="19.56"/>
    <col collapsed="false" customWidth="true" hidden="false" outlineLevel="0" max="9" min="2" style="199" width="9.7"/>
    <col collapsed="false" customWidth="true" hidden="false" outlineLevel="0" max="10" min="10" style="74" width="9.7"/>
    <col collapsed="false" customWidth="false" hidden="false" outlineLevel="0" max="257" min="11" style="74" width="11.56"/>
  </cols>
  <sheetData>
    <row r="1" s="1" customFormat="true" ht="12" hidden="false" customHeight="false" outlineLevel="0" collapsed="false">
      <c r="A1" s="50" t="s">
        <v>137</v>
      </c>
      <c r="B1" s="94"/>
      <c r="C1" s="94"/>
      <c r="D1" s="94"/>
      <c r="E1" s="200"/>
      <c r="F1" s="94"/>
      <c r="G1" s="94"/>
      <c r="H1" s="94"/>
      <c r="I1" s="200"/>
    </row>
    <row r="2" s="1" customFormat="true" ht="11.25" hidden="false" customHeight="false" outlineLevel="0" collapsed="false">
      <c r="A2" s="1" t="s">
        <v>1</v>
      </c>
      <c r="B2" s="94"/>
      <c r="C2" s="94"/>
      <c r="D2" s="94"/>
      <c r="E2" s="200"/>
      <c r="F2" s="94"/>
      <c r="G2" s="94"/>
      <c r="H2" s="94"/>
      <c r="I2" s="200"/>
    </row>
    <row r="3" s="1" customFormat="true" ht="11.25" hidden="false" customHeight="false" outlineLevel="0" collapsed="false">
      <c r="B3" s="94"/>
      <c r="C3" s="94"/>
      <c r="D3" s="94"/>
      <c r="E3" s="200"/>
      <c r="F3" s="94"/>
      <c r="G3" s="94"/>
      <c r="H3" s="94"/>
      <c r="I3" s="200"/>
    </row>
    <row r="4" s="139" customFormat="true" ht="11.25" hidden="false" customHeight="false" outlineLevel="0" collapsed="false">
      <c r="A4" s="8" t="s">
        <v>2</v>
      </c>
      <c r="B4" s="201" t="s">
        <v>138</v>
      </c>
      <c r="C4" s="201"/>
      <c r="D4" s="201"/>
      <c r="E4" s="201"/>
      <c r="F4" s="202" t="s">
        <v>139</v>
      </c>
      <c r="G4" s="202"/>
      <c r="H4" s="202"/>
      <c r="I4" s="202"/>
    </row>
    <row r="5" s="1" customFormat="true" ht="39.95" hidden="false" customHeight="true" outlineLevel="0" collapsed="false">
      <c r="A5" s="8"/>
      <c r="B5" s="203" t="s">
        <v>140</v>
      </c>
      <c r="C5" s="203" t="s">
        <v>141</v>
      </c>
      <c r="D5" s="203" t="s">
        <v>142</v>
      </c>
      <c r="E5" s="204" t="s">
        <v>22</v>
      </c>
      <c r="F5" s="203" t="s">
        <v>140</v>
      </c>
      <c r="G5" s="203" t="s">
        <v>141</v>
      </c>
      <c r="H5" s="203" t="s">
        <v>142</v>
      </c>
      <c r="I5" s="203" t="s">
        <v>22</v>
      </c>
    </row>
    <row r="6" s="1" customFormat="true" ht="12.95" hidden="false" customHeight="true" outlineLevel="0" collapsed="false">
      <c r="A6" s="116" t="s">
        <v>7</v>
      </c>
      <c r="B6" s="103" t="n">
        <v>72</v>
      </c>
      <c r="C6" s="103" t="n">
        <v>21.5</v>
      </c>
      <c r="D6" s="103" t="n">
        <v>6.6</v>
      </c>
      <c r="E6" s="205" t="n">
        <v>100</v>
      </c>
      <c r="F6" s="103" t="n">
        <v>92.4</v>
      </c>
      <c r="G6" s="103" t="n">
        <v>77.6</v>
      </c>
      <c r="H6" s="103" t="n">
        <v>62.5</v>
      </c>
      <c r="I6" s="103" t="n">
        <v>87.3</v>
      </c>
    </row>
    <row r="7" s="1" customFormat="true" ht="12.95" hidden="false" customHeight="true" outlineLevel="0" collapsed="false">
      <c r="A7" s="116" t="s">
        <v>8</v>
      </c>
      <c r="B7" s="103" t="n">
        <v>37.7</v>
      </c>
      <c r="C7" s="103" t="n">
        <v>38.5</v>
      </c>
      <c r="D7" s="103" t="n">
        <v>23.8</v>
      </c>
      <c r="E7" s="205" t="n">
        <v>100</v>
      </c>
      <c r="F7" s="103" t="n">
        <v>88.4</v>
      </c>
      <c r="G7" s="103" t="n">
        <v>81.1</v>
      </c>
      <c r="H7" s="103" t="n">
        <v>71.4</v>
      </c>
      <c r="I7" s="103" t="n">
        <v>81.6</v>
      </c>
    </row>
    <row r="8" s="1" customFormat="true" ht="12.95" hidden="false" customHeight="true" outlineLevel="0" collapsed="false">
      <c r="A8" s="116" t="s">
        <v>9</v>
      </c>
      <c r="B8" s="103" t="n">
        <v>28.6</v>
      </c>
      <c r="C8" s="103" t="n">
        <v>39.5</v>
      </c>
      <c r="D8" s="103" t="n">
        <v>32</v>
      </c>
      <c r="E8" s="205" t="n">
        <v>100</v>
      </c>
      <c r="F8" s="103" t="n">
        <v>91.1</v>
      </c>
      <c r="G8" s="103" t="n">
        <v>87.3</v>
      </c>
      <c r="H8" s="103" t="n">
        <v>81.6</v>
      </c>
      <c r="I8" s="103" t="n">
        <v>86.5</v>
      </c>
    </row>
    <row r="9" s="1" customFormat="true" ht="12.95" hidden="false" customHeight="true" outlineLevel="0" collapsed="false">
      <c r="A9" s="206" t="s">
        <v>10</v>
      </c>
      <c r="B9" s="207" t="n">
        <v>53.4</v>
      </c>
      <c r="C9" s="207" t="n">
        <v>29.9</v>
      </c>
      <c r="D9" s="207" t="n">
        <v>16.7</v>
      </c>
      <c r="E9" s="208" t="n">
        <v>100</v>
      </c>
      <c r="F9" s="207" t="n">
        <v>91.5</v>
      </c>
      <c r="G9" s="207" t="n">
        <v>81.6</v>
      </c>
      <c r="H9" s="207" t="n">
        <v>73.9</v>
      </c>
      <c r="I9" s="207" t="n">
        <v>85.6</v>
      </c>
    </row>
    <row r="10" s="1" customFormat="true" ht="12.75" hidden="false" customHeight="true" outlineLevel="0" collapsed="false">
      <c r="A10" s="72" t="s">
        <v>11</v>
      </c>
      <c r="B10" s="200"/>
      <c r="C10" s="200"/>
      <c r="D10" s="200"/>
      <c r="E10" s="200"/>
      <c r="F10" s="200"/>
      <c r="G10" s="200"/>
      <c r="H10" s="200"/>
      <c r="I10" s="200"/>
    </row>
  </sheetData>
  <mergeCells count="3">
    <mergeCell ref="A4:A5"/>
    <mergeCell ref="B4:E4"/>
    <mergeCell ref="F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9" activeCellId="0" sqref="O9"/>
    </sheetView>
  </sheetViews>
  <sheetFormatPr defaultColWidth="11.41796875" defaultRowHeight="11.25" zeroHeight="false" outlineLevelRow="0" outlineLevelCol="0"/>
  <cols>
    <col collapsed="false" customWidth="true" hidden="false" outlineLevel="0" max="1" min="1" style="209" width="20.7"/>
    <col collapsed="false" customWidth="true" hidden="false" outlineLevel="0" max="2" min="2" style="210" width="8.99"/>
    <col collapsed="false" customWidth="true" hidden="false" outlineLevel="0" max="3" min="3" style="211" width="8.14"/>
    <col collapsed="false" customWidth="true" hidden="false" outlineLevel="0" max="4" min="4" style="212" width="9.14"/>
    <col collapsed="false" customWidth="true" hidden="false" outlineLevel="0" max="5" min="5" style="210" width="8.99"/>
    <col collapsed="false" customWidth="true" hidden="false" outlineLevel="0" max="6" min="6" style="211" width="8.14"/>
    <col collapsed="false" customWidth="true" hidden="false" outlineLevel="0" max="7" min="7" style="212" width="9.7"/>
    <col collapsed="false" customWidth="true" hidden="false" outlineLevel="0" max="8" min="8" style="210" width="8.99"/>
    <col collapsed="false" customWidth="true" hidden="false" outlineLevel="0" max="9" min="9" style="211" width="8.14"/>
    <col collapsed="false" customWidth="true" hidden="false" outlineLevel="0" max="10" min="10" style="212" width="8.14"/>
    <col collapsed="false" customWidth="true" hidden="false" outlineLevel="0" max="11" min="11" style="210" width="8.99"/>
    <col collapsed="false" customWidth="true" hidden="false" outlineLevel="0" max="12" min="12" style="211" width="8.14"/>
    <col collapsed="false" customWidth="true" hidden="false" outlineLevel="0" max="13" min="13" style="212" width="9.56"/>
    <col collapsed="false" customWidth="true" hidden="false" outlineLevel="0" max="14" min="14" style="213" width="6.41"/>
    <col collapsed="false" customWidth="false" hidden="false" outlineLevel="0" max="257" min="15" style="209" width="11.42"/>
  </cols>
  <sheetData>
    <row r="1" customFormat="false" ht="12" hidden="false" customHeight="false" outlineLevel="0" collapsed="false">
      <c r="A1" s="214" t="s">
        <v>143</v>
      </c>
    </row>
    <row r="2" customFormat="false" ht="11.25" hidden="false" customHeight="false" outlineLevel="0" collapsed="false">
      <c r="A2" s="209" t="s">
        <v>1</v>
      </c>
    </row>
    <row r="3" customFormat="false" ht="16.5" hidden="false" customHeight="true" outlineLevel="0" collapsed="false">
      <c r="A3" s="215" t="s">
        <v>144</v>
      </c>
      <c r="B3" s="216" t="s">
        <v>145</v>
      </c>
      <c r="C3" s="216"/>
      <c r="D3" s="216"/>
      <c r="E3" s="217" t="s">
        <v>146</v>
      </c>
      <c r="F3" s="217"/>
      <c r="G3" s="217"/>
      <c r="H3" s="216" t="s">
        <v>147</v>
      </c>
      <c r="I3" s="216"/>
      <c r="J3" s="216"/>
      <c r="K3" s="217" t="s">
        <v>22</v>
      </c>
      <c r="L3" s="217"/>
      <c r="M3" s="217"/>
      <c r="N3" s="218"/>
    </row>
    <row r="4" customFormat="false" ht="16.5" hidden="false" customHeight="true" outlineLevel="0" collapsed="false">
      <c r="A4" s="215"/>
      <c r="B4" s="219" t="s">
        <v>148</v>
      </c>
      <c r="C4" s="220" t="s">
        <v>6</v>
      </c>
      <c r="D4" s="220"/>
      <c r="E4" s="221" t="s">
        <v>148</v>
      </c>
      <c r="F4" s="222" t="s">
        <v>6</v>
      </c>
      <c r="G4" s="222"/>
      <c r="H4" s="219" t="s">
        <v>148</v>
      </c>
      <c r="I4" s="220" t="s">
        <v>6</v>
      </c>
      <c r="J4" s="220"/>
      <c r="K4" s="221" t="s">
        <v>148</v>
      </c>
      <c r="L4" s="222" t="s">
        <v>6</v>
      </c>
      <c r="M4" s="222"/>
      <c r="N4" s="218"/>
    </row>
    <row r="5" customFormat="false" ht="11.25" hidden="false" customHeight="false" outlineLevel="0" collapsed="false">
      <c r="A5" s="215"/>
      <c r="B5" s="219"/>
      <c r="C5" s="223" t="n">
        <v>2010</v>
      </c>
      <c r="D5" s="224" t="n">
        <v>2009</v>
      </c>
      <c r="E5" s="221"/>
      <c r="F5" s="223" t="n">
        <v>2010</v>
      </c>
      <c r="G5" s="225" t="n">
        <v>2009</v>
      </c>
      <c r="H5" s="219"/>
      <c r="I5" s="223" t="n">
        <v>2010</v>
      </c>
      <c r="J5" s="225" t="n">
        <v>2009</v>
      </c>
      <c r="K5" s="221"/>
      <c r="L5" s="223" t="n">
        <v>2010</v>
      </c>
      <c r="M5" s="225" t="n">
        <v>2009</v>
      </c>
      <c r="N5" s="226"/>
    </row>
    <row r="6" customFormat="false" ht="11.25" hidden="false" customHeight="true" outlineLevel="0" collapsed="false">
      <c r="A6" s="227" t="s">
        <v>149</v>
      </c>
      <c r="B6" s="147" t="n">
        <v>14288</v>
      </c>
      <c r="C6" s="23" t="n">
        <v>85.8</v>
      </c>
      <c r="D6" s="185" t="n">
        <v>87.3</v>
      </c>
      <c r="E6" s="21" t="n">
        <v>7267</v>
      </c>
      <c r="F6" s="23" t="n">
        <v>79.5</v>
      </c>
      <c r="G6" s="186" t="n">
        <v>78.2</v>
      </c>
      <c r="H6" s="147" t="n">
        <v>6188</v>
      </c>
      <c r="I6" s="23" t="n">
        <v>82.8</v>
      </c>
      <c r="J6" s="185" t="n">
        <v>83.4</v>
      </c>
      <c r="K6" s="21" t="n">
        <v>27743</v>
      </c>
      <c r="L6" s="23" t="n">
        <v>83.5</v>
      </c>
      <c r="M6" s="186" t="n">
        <v>84.1</v>
      </c>
      <c r="N6" s="228"/>
    </row>
    <row r="7" customFormat="false" ht="11.25" hidden="false" customHeight="true" outlineLevel="0" collapsed="false">
      <c r="A7" s="227" t="s">
        <v>150</v>
      </c>
      <c r="B7" s="147" t="n">
        <v>8738</v>
      </c>
      <c r="C7" s="23" t="n">
        <v>82.9</v>
      </c>
      <c r="D7" s="185" t="n">
        <v>85.7</v>
      </c>
      <c r="E7" s="21" t="n">
        <v>5162</v>
      </c>
      <c r="F7" s="23" t="n">
        <v>75.4</v>
      </c>
      <c r="G7" s="186" t="n">
        <v>73.6</v>
      </c>
      <c r="H7" s="147" t="n">
        <v>4036</v>
      </c>
      <c r="I7" s="23" t="n">
        <v>85.7</v>
      </c>
      <c r="J7" s="185" t="n">
        <v>87</v>
      </c>
      <c r="K7" s="21" t="n">
        <v>17936</v>
      </c>
      <c r="L7" s="23" t="n">
        <v>81.4</v>
      </c>
      <c r="M7" s="186" t="n">
        <v>82.6</v>
      </c>
      <c r="N7" s="228"/>
    </row>
    <row r="8" customFormat="false" ht="11.25" hidden="false" customHeight="true" outlineLevel="0" collapsed="false">
      <c r="A8" s="227" t="s">
        <v>151</v>
      </c>
      <c r="B8" s="147" t="n">
        <v>5383</v>
      </c>
      <c r="C8" s="23" t="n">
        <v>88.2</v>
      </c>
      <c r="D8" s="185" t="n">
        <v>90</v>
      </c>
      <c r="E8" s="21" t="n">
        <v>2889</v>
      </c>
      <c r="F8" s="23" t="n">
        <v>83.4</v>
      </c>
      <c r="G8" s="186" t="n">
        <v>83.8</v>
      </c>
      <c r="H8" s="147" t="n">
        <v>2676</v>
      </c>
      <c r="I8" s="23" t="n">
        <v>88.1</v>
      </c>
      <c r="J8" s="185" t="n">
        <v>89.3</v>
      </c>
      <c r="K8" s="21" t="n">
        <v>10948</v>
      </c>
      <c r="L8" s="23" t="n">
        <v>86.9</v>
      </c>
      <c r="M8" s="186" t="n">
        <v>88.2</v>
      </c>
      <c r="N8" s="228"/>
    </row>
    <row r="9" customFormat="false" ht="11.25" hidden="false" customHeight="true" outlineLevel="0" collapsed="false">
      <c r="A9" s="227" t="s">
        <v>152</v>
      </c>
      <c r="B9" s="147" t="n">
        <v>14810</v>
      </c>
      <c r="C9" s="23" t="n">
        <v>87.5</v>
      </c>
      <c r="D9" s="185" t="n">
        <v>90.1</v>
      </c>
      <c r="E9" s="21" t="n">
        <v>6812</v>
      </c>
      <c r="F9" s="23" t="n">
        <v>84.1</v>
      </c>
      <c r="G9" s="186" t="n">
        <v>83.7</v>
      </c>
      <c r="H9" s="147" t="n">
        <v>6548</v>
      </c>
      <c r="I9" s="23" t="n">
        <v>88.8</v>
      </c>
      <c r="J9" s="185" t="n">
        <v>89.8</v>
      </c>
      <c r="K9" s="21" t="n">
        <v>28170</v>
      </c>
      <c r="L9" s="23" t="n">
        <v>87</v>
      </c>
      <c r="M9" s="186" t="n">
        <v>88.5</v>
      </c>
      <c r="N9" s="228"/>
    </row>
    <row r="10" customFormat="false" ht="11.25" hidden="false" customHeight="true" outlineLevel="0" collapsed="false">
      <c r="A10" s="227" t="s">
        <v>153</v>
      </c>
      <c r="B10" s="147" t="n">
        <v>6935</v>
      </c>
      <c r="C10" s="23" t="n">
        <v>87</v>
      </c>
      <c r="D10" s="185" t="n">
        <v>88.8</v>
      </c>
      <c r="E10" s="21" t="n">
        <v>3328</v>
      </c>
      <c r="F10" s="23" t="n">
        <v>85.8</v>
      </c>
      <c r="G10" s="186" t="n">
        <v>82.9</v>
      </c>
      <c r="H10" s="147" t="n">
        <v>3330</v>
      </c>
      <c r="I10" s="23" t="n">
        <v>89</v>
      </c>
      <c r="J10" s="185" t="n">
        <v>88.7</v>
      </c>
      <c r="K10" s="21" t="n">
        <v>13593</v>
      </c>
      <c r="L10" s="23" t="n">
        <v>87.2</v>
      </c>
      <c r="M10" s="186" t="n">
        <v>87.3</v>
      </c>
      <c r="N10" s="228"/>
    </row>
    <row r="11" customFormat="false" ht="11.25" hidden="false" customHeight="true" outlineLevel="0" collapsed="false">
      <c r="A11" s="227" t="s">
        <v>154</v>
      </c>
      <c r="B11" s="147" t="n">
        <v>5577</v>
      </c>
      <c r="C11" s="23" t="n">
        <v>88.8</v>
      </c>
      <c r="D11" s="185" t="n">
        <v>91.2</v>
      </c>
      <c r="E11" s="21" t="n">
        <v>2834</v>
      </c>
      <c r="F11" s="23" t="n">
        <v>83</v>
      </c>
      <c r="G11" s="186" t="n">
        <v>81.5</v>
      </c>
      <c r="H11" s="147" t="n">
        <v>2939</v>
      </c>
      <c r="I11" s="23" t="n">
        <v>87.3</v>
      </c>
      <c r="J11" s="185" t="n">
        <v>86.8</v>
      </c>
      <c r="K11" s="21" t="n">
        <v>11350</v>
      </c>
      <c r="L11" s="23" t="n">
        <v>87</v>
      </c>
      <c r="M11" s="186" t="n">
        <v>87.7</v>
      </c>
      <c r="N11" s="228"/>
    </row>
    <row r="12" customFormat="false" ht="11.25" hidden="false" customHeight="true" outlineLevel="0" collapsed="false">
      <c r="A12" s="227" t="s">
        <v>155</v>
      </c>
      <c r="B12" s="147" t="n">
        <v>1309</v>
      </c>
      <c r="C12" s="23" t="n">
        <v>88.2</v>
      </c>
      <c r="D12" s="185" t="n">
        <v>87.2</v>
      </c>
      <c r="E12" s="21" t="n">
        <v>633</v>
      </c>
      <c r="F12" s="23" t="n">
        <v>79.5</v>
      </c>
      <c r="G12" s="186" t="n">
        <v>75.9</v>
      </c>
      <c r="H12" s="147" t="n">
        <v>331</v>
      </c>
      <c r="I12" s="23" t="n">
        <v>80.7</v>
      </c>
      <c r="J12" s="185" t="n">
        <v>83.8</v>
      </c>
      <c r="K12" s="21" t="n">
        <v>2273</v>
      </c>
      <c r="L12" s="23" t="n">
        <v>84.6</v>
      </c>
      <c r="M12" s="186" t="n">
        <v>83.6</v>
      </c>
      <c r="N12" s="228"/>
    </row>
    <row r="13" customFormat="false" ht="11.25" hidden="false" customHeight="true" outlineLevel="0" collapsed="false">
      <c r="A13" s="227" t="s">
        <v>156</v>
      </c>
      <c r="B13" s="147" t="n">
        <v>7241</v>
      </c>
      <c r="C13" s="23" t="n">
        <v>87.5</v>
      </c>
      <c r="D13" s="185" t="n">
        <v>90.5</v>
      </c>
      <c r="E13" s="21" t="n">
        <v>3908</v>
      </c>
      <c r="F13" s="23" t="n">
        <v>82.7</v>
      </c>
      <c r="G13" s="186" t="n">
        <v>82.2</v>
      </c>
      <c r="H13" s="147" t="n">
        <v>3596</v>
      </c>
      <c r="I13" s="23" t="n">
        <v>88.5</v>
      </c>
      <c r="J13" s="185" t="n">
        <v>90</v>
      </c>
      <c r="K13" s="21" t="n">
        <v>14745</v>
      </c>
      <c r="L13" s="23" t="n">
        <v>86.5</v>
      </c>
      <c r="M13" s="186" t="n">
        <v>88.1</v>
      </c>
      <c r="N13" s="228"/>
    </row>
    <row r="14" customFormat="false" ht="11.25" hidden="false" customHeight="true" outlineLevel="0" collapsed="false">
      <c r="A14" s="227" t="s">
        <v>157</v>
      </c>
      <c r="B14" s="147" t="n">
        <v>16348</v>
      </c>
      <c r="C14" s="23" t="n">
        <v>92.5</v>
      </c>
      <c r="D14" s="185" t="n">
        <v>92.9</v>
      </c>
      <c r="E14" s="21" t="n">
        <v>8162</v>
      </c>
      <c r="F14" s="23" t="n">
        <v>87</v>
      </c>
      <c r="G14" s="186" t="n">
        <v>85.2</v>
      </c>
      <c r="H14" s="147" t="n">
        <v>6118</v>
      </c>
      <c r="I14" s="23" t="n">
        <v>89.7</v>
      </c>
      <c r="J14" s="185" t="n">
        <v>90.3</v>
      </c>
      <c r="K14" s="21" t="n">
        <v>30628</v>
      </c>
      <c r="L14" s="23" t="n">
        <v>90.4</v>
      </c>
      <c r="M14" s="186" t="n">
        <v>90.3</v>
      </c>
      <c r="N14" s="228"/>
    </row>
    <row r="15" customFormat="false" ht="11.25" hidden="false" customHeight="true" outlineLevel="0" collapsed="false">
      <c r="A15" s="227" t="s">
        <v>158</v>
      </c>
      <c r="B15" s="147" t="n">
        <v>19467</v>
      </c>
      <c r="C15" s="23" t="n">
        <v>85.9</v>
      </c>
      <c r="D15" s="185" t="n">
        <v>87.2</v>
      </c>
      <c r="E15" s="21" t="n">
        <v>11498</v>
      </c>
      <c r="F15" s="23" t="n">
        <v>80.6</v>
      </c>
      <c r="G15" s="186" t="n">
        <v>76.5</v>
      </c>
      <c r="H15" s="147" t="n">
        <v>9466</v>
      </c>
      <c r="I15" s="23" t="n">
        <v>85.6</v>
      </c>
      <c r="J15" s="185" t="n">
        <v>87.2</v>
      </c>
      <c r="K15" s="21" t="n">
        <v>40431</v>
      </c>
      <c r="L15" s="23" t="n">
        <v>84.4</v>
      </c>
      <c r="M15" s="186" t="n">
        <v>84.2</v>
      </c>
      <c r="N15" s="228"/>
    </row>
    <row r="16" customFormat="false" ht="11.25" hidden="false" customHeight="true" outlineLevel="0" collapsed="false">
      <c r="A16" s="227" t="s">
        <v>159</v>
      </c>
      <c r="B16" s="147" t="n">
        <v>3041</v>
      </c>
      <c r="C16" s="23" t="n">
        <v>87.8</v>
      </c>
      <c r="D16" s="185" t="n">
        <v>89.3</v>
      </c>
      <c r="E16" s="21" t="n">
        <v>1750</v>
      </c>
      <c r="F16" s="23" t="n">
        <v>78.3</v>
      </c>
      <c r="G16" s="186" t="n">
        <v>79.5</v>
      </c>
      <c r="H16" s="147" t="n">
        <v>1575</v>
      </c>
      <c r="I16" s="23" t="n">
        <v>86.8</v>
      </c>
      <c r="J16" s="185" t="n">
        <v>88</v>
      </c>
      <c r="K16" s="21" t="n">
        <v>6366</v>
      </c>
      <c r="L16" s="23" t="n">
        <v>84.9</v>
      </c>
      <c r="M16" s="186" t="n">
        <v>86.3</v>
      </c>
      <c r="N16" s="228"/>
    </row>
    <row r="17" customFormat="false" ht="11.25" hidden="false" customHeight="true" outlineLevel="0" collapsed="false">
      <c r="A17" s="227" t="s">
        <v>160</v>
      </c>
      <c r="B17" s="147" t="n">
        <v>15791</v>
      </c>
      <c r="C17" s="23" t="n">
        <v>88</v>
      </c>
      <c r="D17" s="185" t="n">
        <v>89.9</v>
      </c>
      <c r="E17" s="21" t="n">
        <v>7187</v>
      </c>
      <c r="F17" s="23" t="n">
        <v>85.4</v>
      </c>
      <c r="G17" s="186" t="n">
        <v>84.3</v>
      </c>
      <c r="H17" s="147" t="n">
        <v>6437</v>
      </c>
      <c r="I17" s="23" t="n">
        <v>87.5</v>
      </c>
      <c r="J17" s="185" t="n">
        <v>88.7</v>
      </c>
      <c r="K17" s="21" t="n">
        <v>29415</v>
      </c>
      <c r="L17" s="23" t="n">
        <v>87.3</v>
      </c>
      <c r="M17" s="186" t="n">
        <v>88.3</v>
      </c>
      <c r="N17" s="228"/>
    </row>
    <row r="18" customFormat="false" ht="11.25" hidden="false" customHeight="true" outlineLevel="0" collapsed="false">
      <c r="A18" s="227" t="s">
        <v>161</v>
      </c>
      <c r="B18" s="147" t="n">
        <v>11954</v>
      </c>
      <c r="C18" s="23" t="n">
        <v>87.7</v>
      </c>
      <c r="D18" s="185" t="n">
        <v>87.6</v>
      </c>
      <c r="E18" s="21" t="n">
        <v>6420</v>
      </c>
      <c r="F18" s="23" t="n">
        <v>81.9</v>
      </c>
      <c r="G18" s="186" t="n">
        <v>80</v>
      </c>
      <c r="H18" s="147" t="n">
        <v>4825</v>
      </c>
      <c r="I18" s="23" t="n">
        <v>88.1</v>
      </c>
      <c r="J18" s="185" t="n">
        <v>88.9</v>
      </c>
      <c r="K18" s="21" t="n">
        <v>23199</v>
      </c>
      <c r="L18" s="23" t="n">
        <v>86.2</v>
      </c>
      <c r="M18" s="186" t="n">
        <v>85.8</v>
      </c>
      <c r="N18" s="228"/>
    </row>
    <row r="19" customFormat="false" ht="11.25" hidden="false" customHeight="true" outlineLevel="0" collapsed="false">
      <c r="A19" s="227" t="s">
        <v>162</v>
      </c>
      <c r="B19" s="147" t="n">
        <v>11143</v>
      </c>
      <c r="C19" s="23" t="n">
        <v>87.8</v>
      </c>
      <c r="D19" s="185" t="n">
        <v>89.8</v>
      </c>
      <c r="E19" s="21" t="n">
        <v>6660</v>
      </c>
      <c r="F19" s="23" t="n">
        <v>80.4</v>
      </c>
      <c r="G19" s="186" t="n">
        <v>79.7</v>
      </c>
      <c r="H19" s="147" t="n">
        <v>5472</v>
      </c>
      <c r="I19" s="23" t="n">
        <v>87.2</v>
      </c>
      <c r="J19" s="185" t="n">
        <v>90.4</v>
      </c>
      <c r="K19" s="21" t="n">
        <v>23275</v>
      </c>
      <c r="L19" s="23" t="n">
        <v>85.6</v>
      </c>
      <c r="M19" s="186" t="n">
        <v>87</v>
      </c>
      <c r="N19" s="228"/>
    </row>
    <row r="20" customFormat="false" ht="11.25" hidden="false" customHeight="true" outlineLevel="0" collapsed="false">
      <c r="A20" s="227" t="s">
        <v>163</v>
      </c>
      <c r="B20" s="147" t="n">
        <v>16888</v>
      </c>
      <c r="C20" s="23" t="n">
        <v>91.2</v>
      </c>
      <c r="D20" s="185" t="n">
        <v>92.7</v>
      </c>
      <c r="E20" s="21" t="n">
        <v>8197</v>
      </c>
      <c r="F20" s="23" t="n">
        <v>88.4</v>
      </c>
      <c r="G20" s="186" t="n">
        <v>87.4</v>
      </c>
      <c r="H20" s="147" t="n">
        <v>8155</v>
      </c>
      <c r="I20" s="23" t="n">
        <v>90.1</v>
      </c>
      <c r="J20" s="185" t="n">
        <v>90.1</v>
      </c>
      <c r="K20" s="21" t="n">
        <v>33240</v>
      </c>
      <c r="L20" s="23" t="n">
        <v>90.3</v>
      </c>
      <c r="M20" s="186" t="n">
        <v>90.8</v>
      </c>
      <c r="N20" s="228"/>
    </row>
    <row r="21" customFormat="false" ht="11.25" hidden="false" customHeight="true" outlineLevel="0" collapsed="false">
      <c r="A21" s="227" t="s">
        <v>164</v>
      </c>
      <c r="B21" s="147" t="n">
        <v>10689</v>
      </c>
      <c r="C21" s="23" t="n">
        <v>85.5</v>
      </c>
      <c r="D21" s="185" t="n">
        <v>88.5</v>
      </c>
      <c r="E21" s="21" t="n">
        <v>4424</v>
      </c>
      <c r="F21" s="23" t="n">
        <v>80.4</v>
      </c>
      <c r="G21" s="186" t="n">
        <v>79.1</v>
      </c>
      <c r="H21" s="147" t="n">
        <v>3531</v>
      </c>
      <c r="I21" s="23" t="n">
        <v>85.4</v>
      </c>
      <c r="J21" s="185" t="n">
        <v>87.1</v>
      </c>
      <c r="K21" s="21" t="n">
        <v>18644</v>
      </c>
      <c r="L21" s="23" t="n">
        <v>84.3</v>
      </c>
      <c r="M21" s="186" t="n">
        <v>85.9</v>
      </c>
      <c r="N21" s="228"/>
    </row>
    <row r="22" customFormat="false" ht="11.25" hidden="false" customHeight="true" outlineLevel="0" collapsed="false">
      <c r="A22" s="227" t="s">
        <v>165</v>
      </c>
      <c r="B22" s="147" t="n">
        <v>12100</v>
      </c>
      <c r="C22" s="23" t="n">
        <v>86.1</v>
      </c>
      <c r="D22" s="185" t="n">
        <v>88.4</v>
      </c>
      <c r="E22" s="21" t="n">
        <v>5983</v>
      </c>
      <c r="F22" s="23" t="n">
        <v>81.4</v>
      </c>
      <c r="G22" s="186" t="n">
        <v>80.7</v>
      </c>
      <c r="H22" s="147" t="n">
        <v>4755</v>
      </c>
      <c r="I22" s="23" t="n">
        <v>86.1</v>
      </c>
      <c r="J22" s="185" t="n">
        <v>86.6</v>
      </c>
      <c r="K22" s="21" t="n">
        <v>22838</v>
      </c>
      <c r="L22" s="23" t="n">
        <v>84.9</v>
      </c>
      <c r="M22" s="186" t="n">
        <v>86</v>
      </c>
      <c r="N22" s="228"/>
    </row>
    <row r="23" customFormat="false" ht="11.25" hidden="false" customHeight="true" outlineLevel="0" collapsed="false">
      <c r="A23" s="227" t="s">
        <v>166</v>
      </c>
      <c r="B23" s="147" t="n">
        <v>7254</v>
      </c>
      <c r="C23" s="23" t="n">
        <v>87</v>
      </c>
      <c r="D23" s="185" t="n">
        <v>89.7</v>
      </c>
      <c r="E23" s="21" t="n">
        <v>3791</v>
      </c>
      <c r="F23" s="23" t="n">
        <v>83.4</v>
      </c>
      <c r="G23" s="186" t="n">
        <v>81.7</v>
      </c>
      <c r="H23" s="147" t="n">
        <v>3751</v>
      </c>
      <c r="I23" s="23" t="n">
        <v>89.8</v>
      </c>
      <c r="J23" s="185" t="n">
        <v>89.3</v>
      </c>
      <c r="K23" s="21" t="n">
        <v>14796</v>
      </c>
      <c r="L23" s="23" t="n">
        <v>86.8</v>
      </c>
      <c r="M23" s="186" t="n">
        <v>87.6</v>
      </c>
      <c r="N23" s="228"/>
    </row>
    <row r="24" customFormat="false" ht="11.25" hidden="false" customHeight="true" outlineLevel="0" collapsed="false">
      <c r="A24" s="227" t="s">
        <v>167</v>
      </c>
      <c r="B24" s="147" t="n">
        <v>6207</v>
      </c>
      <c r="C24" s="23" t="n">
        <v>86.1</v>
      </c>
      <c r="D24" s="185" t="n">
        <v>85.8</v>
      </c>
      <c r="E24" s="21" t="n">
        <v>3342</v>
      </c>
      <c r="F24" s="23" t="n">
        <v>82.4</v>
      </c>
      <c r="G24" s="186" t="n">
        <v>80.5</v>
      </c>
      <c r="H24" s="147" t="n">
        <v>3188</v>
      </c>
      <c r="I24" s="23" t="n">
        <v>85.6</v>
      </c>
      <c r="J24" s="185" t="n">
        <v>87.5</v>
      </c>
      <c r="K24" s="21" t="n">
        <v>12737</v>
      </c>
      <c r="L24" s="23" t="n">
        <v>85</v>
      </c>
      <c r="M24" s="186" t="n">
        <v>84.8</v>
      </c>
      <c r="N24" s="228"/>
    </row>
    <row r="25" customFormat="false" ht="11.25" hidden="false" customHeight="true" outlineLevel="0" collapsed="false">
      <c r="A25" s="227" t="s">
        <v>168</v>
      </c>
      <c r="B25" s="147" t="n">
        <v>15594</v>
      </c>
      <c r="C25" s="23" t="n">
        <v>91.3</v>
      </c>
      <c r="D25" s="185" t="n">
        <v>93.1</v>
      </c>
      <c r="E25" s="21" t="n">
        <v>8707</v>
      </c>
      <c r="F25" s="23" t="n">
        <v>86.6</v>
      </c>
      <c r="G25" s="186" t="n">
        <v>84.6</v>
      </c>
      <c r="H25" s="147" t="n">
        <v>7241</v>
      </c>
      <c r="I25" s="23" t="n">
        <v>90.7</v>
      </c>
      <c r="J25" s="185" t="n">
        <v>91.6</v>
      </c>
      <c r="K25" s="21" t="n">
        <v>31542</v>
      </c>
      <c r="L25" s="23" t="n">
        <v>89.9</v>
      </c>
      <c r="M25" s="186" t="n">
        <v>90.4</v>
      </c>
      <c r="N25" s="228"/>
    </row>
    <row r="26" customFormat="false" ht="11.25" hidden="false" customHeight="true" outlineLevel="0" collapsed="false">
      <c r="A26" s="227" t="s">
        <v>169</v>
      </c>
      <c r="B26" s="147" t="n">
        <v>9034</v>
      </c>
      <c r="C26" s="23" t="n">
        <v>85.3</v>
      </c>
      <c r="D26" s="185" t="n">
        <v>88.7</v>
      </c>
      <c r="E26" s="21" t="n">
        <v>5101</v>
      </c>
      <c r="F26" s="23" t="n">
        <v>79.4</v>
      </c>
      <c r="G26" s="186" t="n">
        <v>80.5</v>
      </c>
      <c r="H26" s="147" t="n">
        <v>4297</v>
      </c>
      <c r="I26" s="23" t="n">
        <v>88</v>
      </c>
      <c r="J26" s="185" t="n">
        <v>89.3</v>
      </c>
      <c r="K26" s="21" t="n">
        <v>18432</v>
      </c>
      <c r="L26" s="23" t="n">
        <v>84.3</v>
      </c>
      <c r="M26" s="186" t="n">
        <v>86.6</v>
      </c>
      <c r="N26" s="228"/>
    </row>
    <row r="27" customFormat="false" ht="11.25" hidden="false" customHeight="true" outlineLevel="0" collapsed="false">
      <c r="A27" s="227" t="s">
        <v>170</v>
      </c>
      <c r="B27" s="147" t="n">
        <v>8628</v>
      </c>
      <c r="C27" s="23" t="n">
        <v>91.8</v>
      </c>
      <c r="D27" s="185" t="n">
        <v>92.3</v>
      </c>
      <c r="E27" s="21" t="n">
        <v>4601</v>
      </c>
      <c r="F27" s="23" t="n">
        <v>84.7</v>
      </c>
      <c r="G27" s="186" t="n">
        <v>84.2</v>
      </c>
      <c r="H27" s="147" t="n">
        <v>3879</v>
      </c>
      <c r="I27" s="23" t="n">
        <v>87.4</v>
      </c>
      <c r="J27" s="185" t="n">
        <v>89.9</v>
      </c>
      <c r="K27" s="21" t="n">
        <v>17108</v>
      </c>
      <c r="L27" s="23" t="n">
        <v>88.9</v>
      </c>
      <c r="M27" s="186" t="n">
        <v>89.6</v>
      </c>
      <c r="N27" s="228"/>
    </row>
    <row r="28" customFormat="false" ht="11.25" hidden="false" customHeight="true" outlineLevel="0" collapsed="false">
      <c r="A28" s="227" t="s">
        <v>171</v>
      </c>
      <c r="B28" s="147" t="n">
        <v>13051</v>
      </c>
      <c r="C28" s="23" t="n">
        <v>89.9</v>
      </c>
      <c r="D28" s="185" t="n">
        <v>90.9</v>
      </c>
      <c r="E28" s="21" t="n">
        <v>6531</v>
      </c>
      <c r="F28" s="23" t="n">
        <v>84.9</v>
      </c>
      <c r="G28" s="186" t="n">
        <v>83.3</v>
      </c>
      <c r="H28" s="147" t="n">
        <v>5244</v>
      </c>
      <c r="I28" s="23" t="n">
        <v>89.4</v>
      </c>
      <c r="J28" s="185" t="n">
        <v>90.2</v>
      </c>
      <c r="K28" s="21" t="n">
        <v>24826</v>
      </c>
      <c r="L28" s="23" t="n">
        <v>88.5</v>
      </c>
      <c r="M28" s="186" t="n">
        <v>88.7</v>
      </c>
      <c r="N28" s="228"/>
    </row>
    <row r="29" customFormat="false" ht="11.25" hidden="false" customHeight="true" outlineLevel="0" collapsed="false">
      <c r="A29" s="227" t="s">
        <v>172</v>
      </c>
      <c r="B29" s="147" t="n">
        <v>15668</v>
      </c>
      <c r="C29" s="23" t="n">
        <v>86.6</v>
      </c>
      <c r="D29" s="185" t="n">
        <v>88.6</v>
      </c>
      <c r="E29" s="21" t="n">
        <v>4359</v>
      </c>
      <c r="F29" s="23" t="n">
        <v>79.8</v>
      </c>
      <c r="G29" s="186" t="n">
        <v>77.7</v>
      </c>
      <c r="H29" s="147" t="n">
        <v>4301</v>
      </c>
      <c r="I29" s="23" t="n">
        <v>84.7</v>
      </c>
      <c r="J29" s="185" t="n">
        <v>83.5</v>
      </c>
      <c r="K29" s="21" t="n">
        <v>24328</v>
      </c>
      <c r="L29" s="23" t="n">
        <v>85</v>
      </c>
      <c r="M29" s="186" t="n">
        <v>85.7</v>
      </c>
      <c r="N29" s="228"/>
    </row>
    <row r="30" customFormat="false" ht="11.25" hidden="false" customHeight="true" outlineLevel="0" collapsed="false">
      <c r="A30" s="227" t="s">
        <v>173</v>
      </c>
      <c r="B30" s="147" t="n">
        <v>21019</v>
      </c>
      <c r="C30" s="23" t="n">
        <v>81.3</v>
      </c>
      <c r="D30" s="185" t="n">
        <v>82.3</v>
      </c>
      <c r="E30" s="21" t="n">
        <v>12948</v>
      </c>
      <c r="F30" s="23" t="n">
        <v>74</v>
      </c>
      <c r="G30" s="186" t="n">
        <v>69.3</v>
      </c>
      <c r="H30" s="147" t="n">
        <v>8454</v>
      </c>
      <c r="I30" s="23" t="n">
        <v>78.1</v>
      </c>
      <c r="J30" s="185" t="n">
        <v>78.9</v>
      </c>
      <c r="K30" s="21" t="n">
        <v>42421</v>
      </c>
      <c r="L30" s="23" t="n">
        <v>78.4</v>
      </c>
      <c r="M30" s="186" t="n">
        <v>77.7</v>
      </c>
      <c r="N30" s="228"/>
    </row>
    <row r="31" customFormat="false" ht="11.25" hidden="false" customHeight="true" outlineLevel="0" collapsed="false">
      <c r="A31" s="227" t="s">
        <v>174</v>
      </c>
      <c r="B31" s="147" t="n">
        <v>31989</v>
      </c>
      <c r="C31" s="23" t="n">
        <v>86.8</v>
      </c>
      <c r="D31" s="185" t="n">
        <v>88.4</v>
      </c>
      <c r="E31" s="21" t="n">
        <v>14099</v>
      </c>
      <c r="F31" s="23" t="n">
        <v>80.4</v>
      </c>
      <c r="G31" s="186" t="n">
        <v>77.6</v>
      </c>
      <c r="H31" s="147" t="n">
        <v>11249</v>
      </c>
      <c r="I31" s="23" t="n">
        <v>82.5</v>
      </c>
      <c r="J31" s="185" t="n">
        <v>83.4</v>
      </c>
      <c r="K31" s="21" t="n">
        <v>57337</v>
      </c>
      <c r="L31" s="23" t="n">
        <v>84.4</v>
      </c>
      <c r="M31" s="186" t="n">
        <v>84.8</v>
      </c>
      <c r="N31" s="228"/>
    </row>
    <row r="32" s="236" customFormat="true" ht="11.25" hidden="false" customHeight="false" outlineLevel="0" collapsed="false">
      <c r="A32" s="229" t="s">
        <v>175</v>
      </c>
      <c r="B32" s="230" t="n">
        <v>310146</v>
      </c>
      <c r="C32" s="231" t="n">
        <v>87.4</v>
      </c>
      <c r="D32" s="232" t="n">
        <v>89</v>
      </c>
      <c r="E32" s="233" t="n">
        <v>156593</v>
      </c>
      <c r="F32" s="231" t="n">
        <v>81.9</v>
      </c>
      <c r="G32" s="234" t="n">
        <v>80.1</v>
      </c>
      <c r="H32" s="230" t="n">
        <v>131582</v>
      </c>
      <c r="I32" s="231" t="n">
        <v>86.5</v>
      </c>
      <c r="J32" s="232" t="n">
        <v>87.4</v>
      </c>
      <c r="K32" s="233" t="n">
        <v>598321</v>
      </c>
      <c r="L32" s="231" t="n">
        <v>85.8</v>
      </c>
      <c r="M32" s="234" t="n">
        <v>86.3</v>
      </c>
      <c r="N32" s="235"/>
    </row>
    <row r="33" customFormat="false" ht="11.25" hidden="false" customHeight="false" outlineLevel="0" collapsed="false">
      <c r="A33" s="237" t="s">
        <v>176</v>
      </c>
      <c r="B33" s="238" t="n">
        <v>2694</v>
      </c>
      <c r="C33" s="19" t="n">
        <v>82.1</v>
      </c>
      <c r="D33" s="239" t="n">
        <v>85.3</v>
      </c>
      <c r="E33" s="17" t="n">
        <v>1594</v>
      </c>
      <c r="F33" s="19" t="n">
        <v>71.1</v>
      </c>
      <c r="G33" s="240" t="n">
        <v>74.1</v>
      </c>
      <c r="H33" s="238" t="n">
        <v>1416</v>
      </c>
      <c r="I33" s="19" t="n">
        <v>89.4</v>
      </c>
      <c r="J33" s="239" t="n">
        <v>89</v>
      </c>
      <c r="K33" s="17" t="n">
        <v>5704</v>
      </c>
      <c r="L33" s="19" t="n">
        <v>80.9</v>
      </c>
      <c r="M33" s="240" t="n">
        <v>83.1</v>
      </c>
      <c r="N33" s="228"/>
    </row>
    <row r="34" customFormat="false" ht="11.25" hidden="false" customHeight="false" outlineLevel="0" collapsed="false">
      <c r="A34" s="227" t="s">
        <v>177</v>
      </c>
      <c r="B34" s="147" t="n">
        <v>978</v>
      </c>
      <c r="C34" s="23" t="n">
        <v>72.5</v>
      </c>
      <c r="D34" s="185" t="n">
        <v>72.9</v>
      </c>
      <c r="E34" s="21" t="n">
        <v>732</v>
      </c>
      <c r="F34" s="23" t="n">
        <v>53.3</v>
      </c>
      <c r="G34" s="186" t="n">
        <v>56.6</v>
      </c>
      <c r="H34" s="147" t="n">
        <v>513</v>
      </c>
      <c r="I34" s="23" t="n">
        <v>77.6</v>
      </c>
      <c r="J34" s="185" t="n">
        <v>83.8</v>
      </c>
      <c r="K34" s="21" t="n">
        <v>2223</v>
      </c>
      <c r="L34" s="23" t="n">
        <v>67.3</v>
      </c>
      <c r="M34" s="186" t="n">
        <v>70.4</v>
      </c>
      <c r="N34" s="228"/>
    </row>
    <row r="35" customFormat="false" ht="11.25" hidden="false" customHeight="false" outlineLevel="0" collapsed="false">
      <c r="A35" s="227" t="s">
        <v>178</v>
      </c>
      <c r="B35" s="147" t="n">
        <v>2250</v>
      </c>
      <c r="C35" s="23" t="n">
        <v>82.8</v>
      </c>
      <c r="D35" s="185" t="n">
        <v>81.6</v>
      </c>
      <c r="E35" s="21" t="n">
        <v>1683</v>
      </c>
      <c r="F35" s="23" t="n">
        <v>73</v>
      </c>
      <c r="G35" s="186" t="n">
        <v>72.2</v>
      </c>
      <c r="H35" s="147" t="n">
        <v>1378</v>
      </c>
      <c r="I35" s="23" t="n">
        <v>83.4</v>
      </c>
      <c r="J35" s="185" t="n">
        <v>82.8</v>
      </c>
      <c r="K35" s="21" t="n">
        <v>5311</v>
      </c>
      <c r="L35" s="23" t="n">
        <v>79.8</v>
      </c>
      <c r="M35" s="186" t="n">
        <v>79</v>
      </c>
      <c r="N35" s="228"/>
    </row>
    <row r="36" customFormat="false" ht="11.25" hidden="false" customHeight="false" outlineLevel="0" collapsed="false">
      <c r="A36" s="241" t="s">
        <v>179</v>
      </c>
      <c r="B36" s="147" t="n">
        <v>4529</v>
      </c>
      <c r="C36" s="23" t="n">
        <v>87.1</v>
      </c>
      <c r="D36" s="185" t="n">
        <v>89.9</v>
      </c>
      <c r="E36" s="21" t="n">
        <v>2983</v>
      </c>
      <c r="F36" s="23" t="n">
        <v>81.6</v>
      </c>
      <c r="G36" s="186" t="n">
        <v>78.7</v>
      </c>
      <c r="H36" s="147" t="n">
        <v>2144</v>
      </c>
      <c r="I36" s="23" t="n">
        <v>89.3</v>
      </c>
      <c r="J36" s="185" t="n">
        <v>84.7</v>
      </c>
      <c r="K36" s="21" t="n">
        <v>9656</v>
      </c>
      <c r="L36" s="23" t="n">
        <v>85.9</v>
      </c>
      <c r="M36" s="186" t="n">
        <v>85.3</v>
      </c>
      <c r="N36" s="228"/>
    </row>
    <row r="37" s="236" customFormat="true" ht="12.95" hidden="false" customHeight="true" outlineLevel="0" collapsed="false">
      <c r="A37" s="242" t="s">
        <v>180</v>
      </c>
      <c r="B37" s="243" t="n">
        <v>10451</v>
      </c>
      <c r="C37" s="244" t="n">
        <v>83.5</v>
      </c>
      <c r="D37" s="245" t="n">
        <v>85.3</v>
      </c>
      <c r="E37" s="243" t="n">
        <v>6992</v>
      </c>
      <c r="F37" s="244" t="n">
        <v>74.2</v>
      </c>
      <c r="G37" s="246" t="n">
        <v>73.9</v>
      </c>
      <c r="H37" s="247" t="n">
        <v>5451</v>
      </c>
      <c r="I37" s="244" t="n">
        <v>86.7</v>
      </c>
      <c r="J37" s="245" t="n">
        <v>85.3</v>
      </c>
      <c r="K37" s="243" t="n">
        <v>22894</v>
      </c>
      <c r="L37" s="244" t="n">
        <v>81.4</v>
      </c>
      <c r="M37" s="246" t="n">
        <v>81.8</v>
      </c>
      <c r="N37" s="226"/>
    </row>
    <row r="38" s="236" customFormat="true" ht="12.95" hidden="false" customHeight="true" outlineLevel="0" collapsed="false">
      <c r="A38" s="242" t="s">
        <v>181</v>
      </c>
      <c r="B38" s="248" t="n">
        <v>320597</v>
      </c>
      <c r="C38" s="249" t="n">
        <v>87.3</v>
      </c>
      <c r="D38" s="250" t="n">
        <v>88.9</v>
      </c>
      <c r="E38" s="248" t="n">
        <v>163585</v>
      </c>
      <c r="F38" s="249" t="n">
        <v>81.6</v>
      </c>
      <c r="G38" s="251" t="n">
        <v>79.8</v>
      </c>
      <c r="H38" s="252" t="n">
        <v>137033</v>
      </c>
      <c r="I38" s="249" t="n">
        <v>86.5</v>
      </c>
      <c r="J38" s="250" t="n">
        <v>87.3</v>
      </c>
      <c r="K38" s="248" t="n">
        <v>621215</v>
      </c>
      <c r="L38" s="249" t="n">
        <v>85.6</v>
      </c>
      <c r="M38" s="251" t="n">
        <v>86.2</v>
      </c>
      <c r="N38" s="235"/>
    </row>
    <row r="39" s="255" customFormat="true" ht="11.25" hidden="false" customHeight="false" outlineLevel="0" collapsed="false">
      <c r="A39" s="134" t="s">
        <v>182</v>
      </c>
      <c r="B39" s="253"/>
      <c r="C39" s="254"/>
      <c r="D39" s="254"/>
      <c r="E39" s="253"/>
      <c r="F39" s="254"/>
      <c r="G39" s="254"/>
      <c r="H39" s="253"/>
      <c r="I39" s="254"/>
      <c r="J39" s="254"/>
      <c r="K39" s="253"/>
      <c r="L39" s="254"/>
      <c r="M39" s="254"/>
      <c r="N39" s="254"/>
    </row>
    <row r="40" customFormat="false" ht="11.25" hidden="false" customHeight="false" outlineLevel="0" collapsed="false">
      <c r="A40" s="256"/>
      <c r="B40" s="257"/>
      <c r="C40" s="258"/>
      <c r="D40" s="259"/>
      <c r="E40" s="257"/>
      <c r="F40" s="258"/>
      <c r="G40" s="259"/>
      <c r="H40" s="257"/>
      <c r="I40" s="258"/>
      <c r="J40" s="259"/>
      <c r="K40" s="257"/>
      <c r="L40" s="258"/>
      <c r="M40" s="259"/>
    </row>
  </sheetData>
  <mergeCells count="13">
    <mergeCell ref="A3:A5"/>
    <mergeCell ref="B3:D3"/>
    <mergeCell ref="E3:G3"/>
    <mergeCell ref="H3:J3"/>
    <mergeCell ref="K3:M3"/>
    <mergeCell ref="B4:B5"/>
    <mergeCell ref="C4:D4"/>
    <mergeCell ref="E4:E5"/>
    <mergeCell ref="F4:G4"/>
    <mergeCell ref="H4:H5"/>
    <mergeCell ref="I4:J4"/>
    <mergeCell ref="K4:K5"/>
    <mergeCell ref="L4:M4"/>
  </mergeCells>
  <printOptions headings="false" gridLines="false" gridLinesSet="true" horizontalCentered="false" verticalCentered="false"/>
  <pageMargins left="0.2" right="0.209722222222222" top="0.5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5625" defaultRowHeight="11.25" zeroHeight="false" outlineLevelRow="0" outlineLevelCol="0"/>
  <cols>
    <col collapsed="false" customWidth="true" hidden="false" outlineLevel="0" max="1" min="1" style="74" width="19.85"/>
    <col collapsed="false" customWidth="false" hidden="false" outlineLevel="0" max="257" min="2" style="74" width="11.56"/>
  </cols>
  <sheetData>
    <row r="1" customFormat="false" ht="12" hidden="false" customHeight="false" outlineLevel="0" collapsed="false">
      <c r="A1" s="214" t="s">
        <v>183</v>
      </c>
    </row>
    <row r="2" customFormat="false" ht="11.25" hidden="false" customHeight="false" outlineLevel="0" collapsed="false">
      <c r="A2" s="209" t="s">
        <v>1</v>
      </c>
    </row>
    <row r="3" customFormat="false" ht="11.25" hidden="false" customHeight="false" outlineLevel="0" collapsed="false">
      <c r="A3" s="209"/>
    </row>
    <row r="4" customFormat="false" ht="11.25" hidden="false" customHeight="true" outlineLevel="0" collapsed="false">
      <c r="A4" s="215" t="s">
        <v>144</v>
      </c>
      <c r="B4" s="260" t="n">
        <v>2010</v>
      </c>
      <c r="C4" s="260"/>
      <c r="D4" s="260" t="n">
        <v>2009</v>
      </c>
      <c r="E4" s="260"/>
      <c r="F4" s="261" t="s">
        <v>184</v>
      </c>
      <c r="G4" s="261"/>
    </row>
    <row r="5" customFormat="false" ht="11.25" hidden="false" customHeight="false" outlineLevel="0" collapsed="false">
      <c r="A5" s="215"/>
      <c r="B5" s="219" t="s">
        <v>185</v>
      </c>
      <c r="C5" s="262" t="s">
        <v>186</v>
      </c>
      <c r="D5" s="221" t="s">
        <v>185</v>
      </c>
      <c r="E5" s="221" t="s">
        <v>186</v>
      </c>
      <c r="F5" s="263" t="s">
        <v>185</v>
      </c>
      <c r="G5" s="264" t="s">
        <v>186</v>
      </c>
    </row>
    <row r="6" customFormat="false" ht="12" hidden="false" customHeight="true" outlineLevel="0" collapsed="false">
      <c r="A6" s="227" t="s">
        <v>149</v>
      </c>
      <c r="B6" s="265" t="n">
        <v>63.7</v>
      </c>
      <c r="C6" s="266" t="n">
        <v>61.8</v>
      </c>
      <c r="D6" s="265" t="n">
        <v>64.2</v>
      </c>
      <c r="E6" s="265" t="n">
        <v>61.7</v>
      </c>
      <c r="F6" s="267" t="n">
        <v>62.2</v>
      </c>
      <c r="G6" s="268" t="n">
        <v>59.8</v>
      </c>
    </row>
    <row r="7" customFormat="false" ht="11.25" hidden="false" customHeight="false" outlineLevel="0" collapsed="false">
      <c r="A7" s="227" t="s">
        <v>150</v>
      </c>
      <c r="B7" s="15" t="n">
        <v>59.4</v>
      </c>
      <c r="C7" s="14" t="n">
        <v>60.7</v>
      </c>
      <c r="D7" s="15" t="n">
        <v>58.6</v>
      </c>
      <c r="E7" s="15" t="n">
        <v>59.8</v>
      </c>
      <c r="F7" s="269" t="n">
        <v>56.3</v>
      </c>
      <c r="G7" s="270" t="n">
        <v>57.4</v>
      </c>
    </row>
    <row r="8" customFormat="false" ht="11.25" hidden="false" customHeight="false" outlineLevel="0" collapsed="false">
      <c r="A8" s="227" t="s">
        <v>151</v>
      </c>
      <c r="B8" s="15" t="n">
        <v>65.2</v>
      </c>
      <c r="C8" s="14" t="n">
        <v>65</v>
      </c>
      <c r="D8" s="15" t="n">
        <v>65</v>
      </c>
      <c r="E8" s="15" t="n">
        <v>65.1</v>
      </c>
      <c r="F8" s="269" t="n">
        <v>62.9</v>
      </c>
      <c r="G8" s="270" t="n">
        <v>62.9</v>
      </c>
    </row>
    <row r="9" customFormat="false" ht="11.25" hidden="false" customHeight="false" outlineLevel="0" collapsed="false">
      <c r="A9" s="227" t="s">
        <v>152</v>
      </c>
      <c r="B9" s="15" t="n">
        <v>64.9</v>
      </c>
      <c r="C9" s="14" t="n">
        <v>65.2</v>
      </c>
      <c r="D9" s="15" t="n">
        <v>66</v>
      </c>
      <c r="E9" s="15" t="n">
        <v>66.3</v>
      </c>
      <c r="F9" s="269" t="n">
        <v>62.3</v>
      </c>
      <c r="G9" s="270" t="n">
        <v>62.6</v>
      </c>
    </row>
    <row r="10" customFormat="false" ht="11.25" hidden="false" customHeight="false" outlineLevel="0" collapsed="false">
      <c r="A10" s="227" t="s">
        <v>153</v>
      </c>
      <c r="B10" s="15" t="n">
        <v>62.8</v>
      </c>
      <c r="C10" s="14" t="n">
        <v>62.4</v>
      </c>
      <c r="D10" s="15" t="n">
        <v>62.8</v>
      </c>
      <c r="E10" s="15" t="n">
        <v>62.6</v>
      </c>
      <c r="F10" s="269" t="n">
        <v>61.8</v>
      </c>
      <c r="G10" s="270" t="n">
        <v>61.8</v>
      </c>
    </row>
    <row r="11" customFormat="false" ht="11.25" hidden="false" customHeight="false" outlineLevel="0" collapsed="false">
      <c r="A11" s="227" t="s">
        <v>154</v>
      </c>
      <c r="B11" s="15" t="n">
        <v>65.8</v>
      </c>
      <c r="C11" s="14" t="n">
        <v>66.4</v>
      </c>
      <c r="D11" s="15" t="n">
        <v>65.9</v>
      </c>
      <c r="E11" s="15" t="n">
        <v>66.3</v>
      </c>
      <c r="F11" s="269" t="n">
        <v>62.7</v>
      </c>
      <c r="G11" s="270" t="n">
        <v>62.9</v>
      </c>
    </row>
    <row r="12" customFormat="false" ht="11.25" hidden="false" customHeight="false" outlineLevel="0" collapsed="false">
      <c r="A12" s="227" t="s">
        <v>155</v>
      </c>
      <c r="B12" s="15" t="n">
        <v>57.2</v>
      </c>
      <c r="C12" s="14" t="n">
        <v>57.2</v>
      </c>
      <c r="D12" s="15" t="n">
        <v>58.4</v>
      </c>
      <c r="E12" s="15" t="n">
        <v>59.6</v>
      </c>
      <c r="F12" s="269" t="n">
        <v>56.3</v>
      </c>
      <c r="G12" s="270" t="n">
        <v>57.6</v>
      </c>
    </row>
    <row r="13" customFormat="false" ht="11.25" hidden="false" customHeight="false" outlineLevel="0" collapsed="false">
      <c r="A13" s="227" t="s">
        <v>156</v>
      </c>
      <c r="B13" s="15" t="n">
        <v>65.9</v>
      </c>
      <c r="C13" s="14" t="n">
        <v>64.5</v>
      </c>
      <c r="D13" s="15" t="n">
        <v>66</v>
      </c>
      <c r="E13" s="15" t="n">
        <v>64.6</v>
      </c>
      <c r="F13" s="269" t="n">
        <v>63.2</v>
      </c>
      <c r="G13" s="270" t="n">
        <v>61.9</v>
      </c>
    </row>
    <row r="14" customFormat="false" ht="11.25" hidden="false" customHeight="false" outlineLevel="0" collapsed="false">
      <c r="A14" s="227" t="s">
        <v>157</v>
      </c>
      <c r="B14" s="15" t="n">
        <v>70.5</v>
      </c>
      <c r="C14" s="14" t="n">
        <v>70.2</v>
      </c>
      <c r="D14" s="15" t="n">
        <v>68.5</v>
      </c>
      <c r="E14" s="15" t="n">
        <v>68.5</v>
      </c>
      <c r="F14" s="269" t="n">
        <v>65.7</v>
      </c>
      <c r="G14" s="270" t="n">
        <v>65.5</v>
      </c>
    </row>
    <row r="15" customFormat="false" ht="11.25" hidden="false" customHeight="false" outlineLevel="0" collapsed="false">
      <c r="A15" s="227" t="s">
        <v>158</v>
      </c>
      <c r="B15" s="15" t="n">
        <v>61.9</v>
      </c>
      <c r="C15" s="14" t="n">
        <v>61.5</v>
      </c>
      <c r="D15" s="15" t="n">
        <v>61.6</v>
      </c>
      <c r="E15" s="15" t="n">
        <v>61.3</v>
      </c>
      <c r="F15" s="269" t="n">
        <v>59.2</v>
      </c>
      <c r="G15" s="270" t="n">
        <v>59</v>
      </c>
    </row>
    <row r="16" customFormat="false" ht="11.25" hidden="false" customHeight="false" outlineLevel="0" collapsed="false">
      <c r="A16" s="227" t="s">
        <v>159</v>
      </c>
      <c r="B16" s="15" t="n">
        <v>62.4</v>
      </c>
      <c r="C16" s="14" t="n">
        <v>58.8</v>
      </c>
      <c r="D16" s="15" t="n">
        <v>63</v>
      </c>
      <c r="E16" s="15" t="n">
        <v>59.9</v>
      </c>
      <c r="F16" s="269" t="n">
        <v>64.6</v>
      </c>
      <c r="G16" s="270" t="n">
        <v>61.1</v>
      </c>
    </row>
    <row r="17" customFormat="false" ht="11.25" hidden="false" customHeight="false" outlineLevel="0" collapsed="false">
      <c r="A17" s="227" t="s">
        <v>160</v>
      </c>
      <c r="B17" s="15" t="n">
        <v>62.3</v>
      </c>
      <c r="C17" s="14" t="n">
        <v>62.8</v>
      </c>
      <c r="D17" s="15" t="n">
        <v>63.3</v>
      </c>
      <c r="E17" s="15" t="n">
        <v>63.5</v>
      </c>
      <c r="F17" s="269" t="n">
        <v>60.6</v>
      </c>
      <c r="G17" s="270" t="n">
        <v>60.8</v>
      </c>
    </row>
    <row r="18" customFormat="false" ht="11.25" hidden="false" customHeight="false" outlineLevel="0" collapsed="false">
      <c r="A18" s="227" t="s">
        <v>161</v>
      </c>
      <c r="B18" s="15" t="n">
        <v>63.4</v>
      </c>
      <c r="C18" s="14" t="n">
        <v>64.3</v>
      </c>
      <c r="D18" s="15" t="n">
        <v>62.2</v>
      </c>
      <c r="E18" s="15" t="n">
        <v>64</v>
      </c>
      <c r="F18" s="269" t="n">
        <v>58.2</v>
      </c>
      <c r="G18" s="270" t="n">
        <v>60</v>
      </c>
    </row>
    <row r="19" customFormat="false" ht="11.25" hidden="false" customHeight="false" outlineLevel="0" collapsed="false">
      <c r="A19" s="227" t="s">
        <v>162</v>
      </c>
      <c r="B19" s="15" t="n">
        <v>65.7</v>
      </c>
      <c r="C19" s="14" t="n">
        <v>65.7</v>
      </c>
      <c r="D19" s="15" t="n">
        <v>65.6</v>
      </c>
      <c r="E19" s="15" t="n">
        <v>65.4</v>
      </c>
      <c r="F19" s="269" t="n">
        <v>62.4</v>
      </c>
      <c r="G19" s="270" t="n">
        <v>62.2</v>
      </c>
    </row>
    <row r="20" customFormat="false" ht="11.25" hidden="false" customHeight="false" outlineLevel="0" collapsed="false">
      <c r="A20" s="227" t="s">
        <v>163</v>
      </c>
      <c r="B20" s="15" t="n">
        <v>67.6</v>
      </c>
      <c r="C20" s="14" t="n">
        <v>67.7</v>
      </c>
      <c r="D20" s="15" t="n">
        <v>67.4</v>
      </c>
      <c r="E20" s="15" t="n">
        <v>67.5</v>
      </c>
      <c r="F20" s="269" t="n">
        <v>64.6</v>
      </c>
      <c r="G20" s="270" t="n">
        <v>64.6</v>
      </c>
    </row>
    <row r="21" customFormat="false" ht="11.25" hidden="false" customHeight="false" outlineLevel="0" collapsed="false">
      <c r="A21" s="227" t="s">
        <v>164</v>
      </c>
      <c r="B21" s="15" t="n">
        <v>65.3</v>
      </c>
      <c r="C21" s="14" t="n">
        <v>66.7</v>
      </c>
      <c r="D21" s="15" t="n">
        <v>64.1</v>
      </c>
      <c r="E21" s="15" t="n">
        <v>65.7</v>
      </c>
      <c r="F21" s="269" t="n">
        <v>60.4</v>
      </c>
      <c r="G21" s="270" t="n">
        <v>61.7</v>
      </c>
    </row>
    <row r="22" customFormat="false" ht="11.25" hidden="false" customHeight="false" outlineLevel="0" collapsed="false">
      <c r="A22" s="227" t="s">
        <v>165</v>
      </c>
      <c r="B22" s="15" t="n">
        <v>65.3</v>
      </c>
      <c r="C22" s="14" t="n">
        <v>66.1</v>
      </c>
      <c r="D22" s="15" t="n">
        <v>64.4</v>
      </c>
      <c r="E22" s="15" t="n">
        <v>64.8</v>
      </c>
      <c r="F22" s="269" t="n">
        <v>61.9</v>
      </c>
      <c r="G22" s="270" t="n">
        <v>62.7</v>
      </c>
    </row>
    <row r="23" customFormat="false" ht="11.25" hidden="false" customHeight="false" outlineLevel="0" collapsed="false">
      <c r="A23" s="227" t="s">
        <v>166</v>
      </c>
      <c r="B23" s="15" t="n">
        <v>64.1</v>
      </c>
      <c r="C23" s="14" t="n">
        <v>64.7</v>
      </c>
      <c r="D23" s="15" t="n">
        <v>63.7</v>
      </c>
      <c r="E23" s="15" t="n">
        <v>64.3</v>
      </c>
      <c r="F23" s="269" t="n">
        <v>61.2</v>
      </c>
      <c r="G23" s="270" t="n">
        <v>62</v>
      </c>
    </row>
    <row r="24" customFormat="false" ht="11.25" hidden="false" customHeight="false" outlineLevel="0" collapsed="false">
      <c r="A24" s="227" t="s">
        <v>167</v>
      </c>
      <c r="B24" s="15" t="n">
        <v>65</v>
      </c>
      <c r="C24" s="14" t="n">
        <v>63.9</v>
      </c>
      <c r="D24" s="15" t="n">
        <v>64.7</v>
      </c>
      <c r="E24" s="15" t="n">
        <v>63.6</v>
      </c>
      <c r="F24" s="269" t="n">
        <v>60.5</v>
      </c>
      <c r="G24" s="270" t="n">
        <v>59.8</v>
      </c>
    </row>
    <row r="25" customFormat="false" ht="11.25" hidden="false" customHeight="false" outlineLevel="0" collapsed="false">
      <c r="A25" s="227" t="s">
        <v>168</v>
      </c>
      <c r="B25" s="15" t="n">
        <v>74.6</v>
      </c>
      <c r="C25" s="14" t="n">
        <v>73.9</v>
      </c>
      <c r="D25" s="15" t="n">
        <v>73.6</v>
      </c>
      <c r="E25" s="15" t="n">
        <v>72.8</v>
      </c>
      <c r="F25" s="269" t="n">
        <v>70.6</v>
      </c>
      <c r="G25" s="270" t="n">
        <v>69.9</v>
      </c>
    </row>
    <row r="26" customFormat="false" ht="11.25" hidden="false" customHeight="false" outlineLevel="0" collapsed="false">
      <c r="A26" s="227" t="s">
        <v>169</v>
      </c>
      <c r="B26" s="15" t="n">
        <v>65.6</v>
      </c>
      <c r="C26" s="14" t="n">
        <v>65</v>
      </c>
      <c r="D26" s="15" t="n">
        <v>67.2</v>
      </c>
      <c r="E26" s="15" t="n">
        <v>66.6</v>
      </c>
      <c r="F26" s="269" t="n">
        <v>62.8</v>
      </c>
      <c r="G26" s="270" t="n">
        <v>62.3</v>
      </c>
    </row>
    <row r="27" customFormat="false" ht="11.25" hidden="false" customHeight="false" outlineLevel="0" collapsed="false">
      <c r="A27" s="227" t="s">
        <v>170</v>
      </c>
      <c r="B27" s="15" t="n">
        <v>64.2</v>
      </c>
      <c r="C27" s="14" t="n">
        <v>64.3</v>
      </c>
      <c r="D27" s="15" t="n">
        <v>64.3</v>
      </c>
      <c r="E27" s="15" t="n">
        <v>64.4</v>
      </c>
      <c r="F27" s="269" t="n">
        <v>61.1</v>
      </c>
      <c r="G27" s="270" t="n">
        <v>61.2</v>
      </c>
    </row>
    <row r="28" customFormat="false" ht="11.25" hidden="false" customHeight="false" outlineLevel="0" collapsed="false">
      <c r="A28" s="227" t="s">
        <v>171</v>
      </c>
      <c r="B28" s="15" t="n">
        <v>62</v>
      </c>
      <c r="C28" s="14" t="n">
        <v>62.4</v>
      </c>
      <c r="D28" s="15" t="n">
        <v>62.6</v>
      </c>
      <c r="E28" s="15" t="n">
        <v>62.9</v>
      </c>
      <c r="F28" s="269" t="n">
        <v>60</v>
      </c>
      <c r="G28" s="270" t="n">
        <v>60.2</v>
      </c>
    </row>
    <row r="29" customFormat="false" ht="11.25" hidden="false" customHeight="false" outlineLevel="0" collapsed="false">
      <c r="A29" s="227" t="s">
        <v>172</v>
      </c>
      <c r="B29" s="15" t="n">
        <v>84.8</v>
      </c>
      <c r="C29" s="14" t="n">
        <v>65.9</v>
      </c>
      <c r="D29" s="15" t="n">
        <v>83.9</v>
      </c>
      <c r="E29" s="15" t="n">
        <v>65.7</v>
      </c>
      <c r="F29" s="269" t="n">
        <v>78.7</v>
      </c>
      <c r="G29" s="270" t="n">
        <v>62.7</v>
      </c>
    </row>
    <row r="30" customFormat="false" ht="11.25" hidden="false" customHeight="false" outlineLevel="0" collapsed="false">
      <c r="A30" s="227" t="s">
        <v>173</v>
      </c>
      <c r="B30" s="15" t="n">
        <v>61.1</v>
      </c>
      <c r="C30" s="14" t="n">
        <v>65.5</v>
      </c>
      <c r="D30" s="15" t="n">
        <v>60.3</v>
      </c>
      <c r="E30" s="15" t="n">
        <v>64.7</v>
      </c>
      <c r="F30" s="269" t="n">
        <v>57</v>
      </c>
      <c r="G30" s="270" t="n">
        <v>60.9</v>
      </c>
    </row>
    <row r="31" customFormat="false" ht="11.25" hidden="false" customHeight="false" outlineLevel="0" collapsed="false">
      <c r="A31" s="227" t="s">
        <v>174</v>
      </c>
      <c r="B31" s="15" t="n">
        <v>69.1</v>
      </c>
      <c r="C31" s="14" t="n">
        <v>73</v>
      </c>
      <c r="D31" s="15" t="n">
        <v>69</v>
      </c>
      <c r="E31" s="15" t="n">
        <v>72.8</v>
      </c>
      <c r="F31" s="269" t="n">
        <v>65.2</v>
      </c>
      <c r="G31" s="270" t="n">
        <v>68.4</v>
      </c>
    </row>
    <row r="32" customFormat="false" ht="11.25" hidden="false" customHeight="false" outlineLevel="0" collapsed="false">
      <c r="A32" s="229" t="s">
        <v>175</v>
      </c>
      <c r="B32" s="271" t="n">
        <v>65.7</v>
      </c>
      <c r="C32" s="272" t="n">
        <v>65.7</v>
      </c>
      <c r="D32" s="271" t="n">
        <v>65.5</v>
      </c>
      <c r="E32" s="271" t="n">
        <v>65.5</v>
      </c>
      <c r="F32" s="273" t="n">
        <v>62.5</v>
      </c>
      <c r="G32" s="274" t="n">
        <v>62.5</v>
      </c>
    </row>
    <row r="33" customFormat="false" ht="12.95" hidden="false" customHeight="true" outlineLevel="0" collapsed="false">
      <c r="A33" s="275" t="s">
        <v>180</v>
      </c>
      <c r="B33" s="271" t="n">
        <v>59.7</v>
      </c>
      <c r="C33" s="271" t="n">
        <v>59.7</v>
      </c>
      <c r="D33" s="271" t="n">
        <v>61.7</v>
      </c>
      <c r="E33" s="271" t="n">
        <v>61.7</v>
      </c>
      <c r="F33" s="274" t="n">
        <v>58.7</v>
      </c>
      <c r="G33" s="274" t="n">
        <v>58.7</v>
      </c>
    </row>
    <row r="34" customFormat="false" ht="12.95" hidden="false" customHeight="true" outlineLevel="0" collapsed="false">
      <c r="A34" s="275" t="s">
        <v>181</v>
      </c>
      <c r="B34" s="271" t="n">
        <v>65.5</v>
      </c>
      <c r="C34" s="271" t="n">
        <v>65.5</v>
      </c>
      <c r="D34" s="271" t="n">
        <v>65.3</v>
      </c>
      <c r="E34" s="271" t="n">
        <v>65.3</v>
      </c>
      <c r="F34" s="274" t="n">
        <v>62.3</v>
      </c>
      <c r="G34" s="274" t="n">
        <v>62.3</v>
      </c>
    </row>
    <row r="35" customFormat="false" ht="11.25" hidden="false" customHeight="false" outlineLevel="0" collapsed="false">
      <c r="A35" s="276" t="s">
        <v>11</v>
      </c>
    </row>
    <row r="36" customFormat="false" ht="11.25" hidden="false" customHeight="false" outlineLevel="0" collapsed="false">
      <c r="A36" s="198" t="s">
        <v>187</v>
      </c>
    </row>
    <row r="37" customFormat="false" ht="11.25" hidden="false" customHeight="false" outlineLevel="0" collapsed="false">
      <c r="A37" s="198" t="s">
        <v>188</v>
      </c>
    </row>
  </sheetData>
  <mergeCells count="4">
    <mergeCell ref="A4:A5"/>
    <mergeCell ref="B4:C4"/>
    <mergeCell ref="D4:E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5" activeCellId="0" sqref="J105"/>
    </sheetView>
  </sheetViews>
  <sheetFormatPr defaultColWidth="11.0546875" defaultRowHeight="12.75" zeroHeight="false" outlineLevelRow="0" outlineLevelCol="0"/>
  <cols>
    <col collapsed="false" customWidth="true" hidden="false" outlineLevel="0" max="1" min="1" style="0" width="32.7"/>
    <col collapsed="false" customWidth="true" hidden="false" outlineLevel="0" max="2" min="2" style="0" width="42.7"/>
    <col collapsed="false" customWidth="true" hidden="false" outlineLevel="0" max="9" min="3" style="0" width="9.7"/>
  </cols>
  <sheetData>
    <row r="1" customFormat="false" ht="15.75" hidden="false" customHeight="false" outlineLevel="0" collapsed="false">
      <c r="A1" s="277" t="s">
        <v>189</v>
      </c>
      <c r="B1" s="277"/>
      <c r="C1" s="278"/>
      <c r="D1" s="278"/>
      <c r="E1" s="278"/>
      <c r="F1" s="278"/>
      <c r="G1" s="278"/>
      <c r="H1" s="278"/>
      <c r="I1" s="278"/>
    </row>
    <row r="2" customFormat="false" ht="15.75" hidden="false" customHeight="false" outlineLevel="0" collapsed="false">
      <c r="A2" s="277"/>
      <c r="B2" s="278"/>
      <c r="C2" s="278"/>
      <c r="D2" s="278"/>
      <c r="E2" s="278"/>
      <c r="F2" s="278"/>
      <c r="G2" s="278"/>
      <c r="H2" s="278"/>
      <c r="I2" s="278"/>
    </row>
    <row r="3" customFormat="false" ht="12.75" hidden="false" customHeight="false" outlineLevel="0" collapsed="false">
      <c r="A3" s="279" t="s">
        <v>190</v>
      </c>
      <c r="B3" s="280" t="s">
        <v>191</v>
      </c>
      <c r="C3" s="281" t="s">
        <v>4</v>
      </c>
      <c r="D3" s="281"/>
      <c r="E3" s="282" t="s">
        <v>5</v>
      </c>
      <c r="F3" s="282"/>
      <c r="G3" s="283" t="s">
        <v>192</v>
      </c>
      <c r="H3" s="283"/>
      <c r="I3" s="283"/>
    </row>
    <row r="4" customFormat="false" ht="12.75" hidden="false" customHeight="false" outlineLevel="0" collapsed="false">
      <c r="A4" s="279"/>
      <c r="B4" s="280"/>
      <c r="C4" s="284" t="s">
        <v>38</v>
      </c>
      <c r="D4" s="285" t="s">
        <v>193</v>
      </c>
      <c r="E4" s="284" t="s">
        <v>38</v>
      </c>
      <c r="F4" s="286" t="s">
        <v>193</v>
      </c>
      <c r="G4" s="287" t="s">
        <v>38</v>
      </c>
      <c r="H4" s="288" t="s">
        <v>20</v>
      </c>
      <c r="I4" s="286" t="s">
        <v>21</v>
      </c>
    </row>
    <row r="5" customFormat="false" ht="12.95" hidden="false" customHeight="true" outlineLevel="0" collapsed="false">
      <c r="A5" s="289" t="s">
        <v>89</v>
      </c>
      <c r="B5" s="290" t="s">
        <v>194</v>
      </c>
      <c r="C5" s="291" t="n">
        <v>788</v>
      </c>
      <c r="D5" s="292" t="n">
        <v>5.5</v>
      </c>
      <c r="E5" s="293" t="n">
        <v>611</v>
      </c>
      <c r="F5" s="294" t="n">
        <v>5.9</v>
      </c>
      <c r="G5" s="295" t="n">
        <v>77.5</v>
      </c>
      <c r="H5" s="295" t="n">
        <v>83.7</v>
      </c>
      <c r="I5" s="294" t="n">
        <v>77.2</v>
      </c>
    </row>
    <row r="6" customFormat="false" ht="26.1" hidden="false" customHeight="true" outlineLevel="0" collapsed="false">
      <c r="A6" s="289" t="s">
        <v>90</v>
      </c>
      <c r="B6" s="290" t="s">
        <v>195</v>
      </c>
      <c r="C6" s="291" t="n">
        <v>729</v>
      </c>
      <c r="D6" s="292" t="n">
        <v>9.2</v>
      </c>
      <c r="E6" s="293" t="n">
        <v>625</v>
      </c>
      <c r="F6" s="294" t="n">
        <v>9.4</v>
      </c>
      <c r="G6" s="295" t="n">
        <v>85.7</v>
      </c>
      <c r="H6" s="295" t="n">
        <v>88.1</v>
      </c>
      <c r="I6" s="294" t="n">
        <v>85.5</v>
      </c>
    </row>
    <row r="7" customFormat="false" ht="26.1" hidden="false" customHeight="true" outlineLevel="0" collapsed="false">
      <c r="A7" s="296" t="s">
        <v>196</v>
      </c>
      <c r="B7" s="297" t="s">
        <v>197</v>
      </c>
      <c r="C7" s="298" t="n">
        <v>485</v>
      </c>
      <c r="D7" s="299" t="n">
        <v>1.6</v>
      </c>
      <c r="E7" s="300" t="n">
        <v>420</v>
      </c>
      <c r="F7" s="301" t="n">
        <v>1.9</v>
      </c>
      <c r="G7" s="302" t="n">
        <v>86.6</v>
      </c>
      <c r="H7" s="302" t="n">
        <v>100</v>
      </c>
      <c r="I7" s="301" t="n">
        <v>86.4</v>
      </c>
    </row>
    <row r="8" customFormat="false" ht="26.1" hidden="false" customHeight="true" outlineLevel="0" collapsed="false">
      <c r="A8" s="303" t="s">
        <v>92</v>
      </c>
      <c r="B8" s="304" t="s">
        <v>198</v>
      </c>
      <c r="C8" s="305" t="n">
        <v>647</v>
      </c>
      <c r="D8" s="306" t="n">
        <v>9.7</v>
      </c>
      <c r="E8" s="307" t="n">
        <v>550</v>
      </c>
      <c r="F8" s="308" t="n">
        <v>10.5</v>
      </c>
      <c r="G8" s="309" t="n">
        <v>85</v>
      </c>
      <c r="H8" s="309" t="n">
        <v>92.1</v>
      </c>
      <c r="I8" s="308" t="n">
        <v>84.2</v>
      </c>
    </row>
    <row r="9" customFormat="false" ht="12.95" hidden="false" customHeight="true" outlineLevel="0" collapsed="false">
      <c r="A9" s="303"/>
      <c r="B9" s="304" t="s">
        <v>199</v>
      </c>
      <c r="C9" s="305" t="n">
        <v>339</v>
      </c>
      <c r="D9" s="306" t="n">
        <v>15.9</v>
      </c>
      <c r="E9" s="307" t="n">
        <v>288</v>
      </c>
      <c r="F9" s="308" t="n">
        <v>17.4</v>
      </c>
      <c r="G9" s="309" t="n">
        <v>85</v>
      </c>
      <c r="H9" s="309" t="n">
        <v>92.6</v>
      </c>
      <c r="I9" s="308" t="n">
        <v>83.5</v>
      </c>
    </row>
    <row r="10" customFormat="false" ht="12.95" hidden="false" customHeight="true" outlineLevel="0" collapsed="false">
      <c r="A10" s="303"/>
      <c r="B10" s="304" t="s">
        <v>200</v>
      </c>
      <c r="C10" s="305" t="n">
        <v>714</v>
      </c>
      <c r="D10" s="306" t="n">
        <v>57.8</v>
      </c>
      <c r="E10" s="307" t="n">
        <v>644</v>
      </c>
      <c r="F10" s="308" t="n">
        <v>58.4</v>
      </c>
      <c r="G10" s="309" t="n">
        <v>90.2</v>
      </c>
      <c r="H10" s="309" t="n">
        <v>91</v>
      </c>
      <c r="I10" s="308" t="n">
        <v>89</v>
      </c>
    </row>
    <row r="11" customFormat="false" ht="12.95" hidden="false" customHeight="true" outlineLevel="0" collapsed="false">
      <c r="A11" s="303"/>
      <c r="B11" s="304" t="s">
        <v>201</v>
      </c>
      <c r="C11" s="305" t="n">
        <v>17</v>
      </c>
      <c r="D11" s="306" t="n">
        <v>11.8</v>
      </c>
      <c r="E11" s="307" t="n">
        <v>16</v>
      </c>
      <c r="F11" s="308" t="n">
        <v>6.3</v>
      </c>
      <c r="G11" s="309" t="n">
        <v>94.1</v>
      </c>
      <c r="H11" s="309" t="n">
        <v>50</v>
      </c>
      <c r="I11" s="308" t="n">
        <v>100</v>
      </c>
    </row>
    <row r="12" customFormat="false" ht="12.95" hidden="false" customHeight="true" outlineLevel="0" collapsed="false">
      <c r="A12" s="303"/>
      <c r="B12" s="297" t="s">
        <v>202</v>
      </c>
      <c r="C12" s="298" t="n">
        <v>113</v>
      </c>
      <c r="D12" s="299" t="n">
        <v>23.9</v>
      </c>
      <c r="E12" s="300" t="n">
        <v>96</v>
      </c>
      <c r="F12" s="301" t="n">
        <v>22.9</v>
      </c>
      <c r="G12" s="302" t="n">
        <v>85</v>
      </c>
      <c r="H12" s="302" t="n">
        <v>81.5</v>
      </c>
      <c r="I12" s="301" t="n">
        <v>86</v>
      </c>
    </row>
    <row r="13" customFormat="false" ht="12.95" hidden="false" customHeight="true" outlineLevel="0" collapsed="false">
      <c r="A13" s="310" t="s">
        <v>203</v>
      </c>
      <c r="B13" s="311" t="s">
        <v>204</v>
      </c>
      <c r="C13" s="312" t="n">
        <v>59</v>
      </c>
      <c r="D13" s="313" t="n">
        <v>20.3</v>
      </c>
      <c r="E13" s="314" t="n">
        <v>55</v>
      </c>
      <c r="F13" s="315" t="n">
        <v>20</v>
      </c>
      <c r="G13" s="316" t="n">
        <v>93.2</v>
      </c>
      <c r="H13" s="316" t="n">
        <v>91.7</v>
      </c>
      <c r="I13" s="315" t="n">
        <v>93.6</v>
      </c>
    </row>
    <row r="14" customFormat="false" ht="26.1" hidden="false" customHeight="true" outlineLevel="0" collapsed="false">
      <c r="A14" s="310"/>
      <c r="B14" s="304" t="s">
        <v>205</v>
      </c>
      <c r="C14" s="305" t="n">
        <v>900</v>
      </c>
      <c r="D14" s="306" t="n">
        <v>81.7</v>
      </c>
      <c r="E14" s="307" t="n">
        <v>783</v>
      </c>
      <c r="F14" s="308" t="n">
        <v>82.6</v>
      </c>
      <c r="G14" s="309" t="n">
        <v>87</v>
      </c>
      <c r="H14" s="309" t="n">
        <v>88</v>
      </c>
      <c r="I14" s="308" t="n">
        <v>82.4</v>
      </c>
    </row>
    <row r="15" customFormat="false" ht="26.1" hidden="false" customHeight="true" outlineLevel="0" collapsed="false">
      <c r="A15" s="310"/>
      <c r="B15" s="304" t="s">
        <v>206</v>
      </c>
      <c r="C15" s="305" t="n">
        <v>2489</v>
      </c>
      <c r="D15" s="306" t="n">
        <v>27.2</v>
      </c>
      <c r="E15" s="307" t="n">
        <v>2166</v>
      </c>
      <c r="F15" s="308" t="n">
        <v>26.7</v>
      </c>
      <c r="G15" s="309" t="n">
        <v>87</v>
      </c>
      <c r="H15" s="309" t="n">
        <v>85.4</v>
      </c>
      <c r="I15" s="308" t="n">
        <v>87.6</v>
      </c>
    </row>
    <row r="16" customFormat="false" ht="12.95" hidden="false" customHeight="true" outlineLevel="0" collapsed="false">
      <c r="A16" s="310"/>
      <c r="B16" s="304" t="s">
        <v>207</v>
      </c>
      <c r="C16" s="305" t="n">
        <v>256</v>
      </c>
      <c r="D16" s="306" t="n">
        <v>80.1</v>
      </c>
      <c r="E16" s="307" t="n">
        <v>246</v>
      </c>
      <c r="F16" s="308" t="n">
        <v>80.1</v>
      </c>
      <c r="G16" s="309" t="n">
        <v>96.1</v>
      </c>
      <c r="H16" s="309" t="n">
        <v>96.1</v>
      </c>
      <c r="I16" s="308" t="n">
        <v>96.1</v>
      </c>
    </row>
    <row r="17" customFormat="false" ht="12.95" hidden="false" customHeight="true" outlineLevel="0" collapsed="false">
      <c r="A17" s="310"/>
      <c r="B17" s="304" t="s">
        <v>208</v>
      </c>
      <c r="C17" s="305" t="n">
        <v>125</v>
      </c>
      <c r="D17" s="306" t="n">
        <v>8.8</v>
      </c>
      <c r="E17" s="307" t="n">
        <v>116</v>
      </c>
      <c r="F17" s="308" t="n">
        <v>6.9</v>
      </c>
      <c r="G17" s="309" t="n">
        <v>92.8</v>
      </c>
      <c r="H17" s="309" t="n">
        <v>72.7</v>
      </c>
      <c r="I17" s="308" t="n">
        <v>94.7</v>
      </c>
    </row>
    <row r="18" customFormat="false" ht="12.95" hidden="false" customHeight="true" outlineLevel="0" collapsed="false">
      <c r="A18" s="310"/>
      <c r="B18" s="297" t="s">
        <v>209</v>
      </c>
      <c r="C18" s="298" t="n">
        <v>460</v>
      </c>
      <c r="D18" s="299" t="n">
        <v>72</v>
      </c>
      <c r="E18" s="300" t="n">
        <v>416</v>
      </c>
      <c r="F18" s="301" t="n">
        <v>70.7</v>
      </c>
      <c r="G18" s="302" t="n">
        <v>90.4</v>
      </c>
      <c r="H18" s="302" t="n">
        <v>88.8</v>
      </c>
      <c r="I18" s="301" t="n">
        <v>94.6</v>
      </c>
    </row>
    <row r="19" customFormat="false" ht="12.95" hidden="false" customHeight="true" outlineLevel="0" collapsed="false">
      <c r="A19" s="296" t="s">
        <v>95</v>
      </c>
      <c r="B19" s="297" t="s">
        <v>210</v>
      </c>
      <c r="C19" s="298" t="n">
        <v>359</v>
      </c>
      <c r="D19" s="299" t="n">
        <v>3.9</v>
      </c>
      <c r="E19" s="300" t="n">
        <v>333</v>
      </c>
      <c r="F19" s="301" t="n">
        <v>3.6</v>
      </c>
      <c r="G19" s="302" t="n">
        <v>92.8</v>
      </c>
      <c r="H19" s="302" t="n">
        <v>85.7</v>
      </c>
      <c r="I19" s="301" t="n">
        <v>93</v>
      </c>
    </row>
    <row r="20" customFormat="false" ht="26.1" hidden="false" customHeight="true" outlineLevel="0" collapsed="false">
      <c r="A20" s="303" t="s">
        <v>96</v>
      </c>
      <c r="B20" s="304" t="s">
        <v>211</v>
      </c>
      <c r="C20" s="305" t="n">
        <v>280</v>
      </c>
      <c r="D20" s="306" t="n">
        <v>74.3</v>
      </c>
      <c r="E20" s="307" t="n">
        <v>261</v>
      </c>
      <c r="F20" s="308" t="n">
        <v>74.7</v>
      </c>
      <c r="G20" s="309" t="n">
        <v>93.2</v>
      </c>
      <c r="H20" s="309" t="n">
        <v>93.8</v>
      </c>
      <c r="I20" s="308" t="n">
        <v>91.7</v>
      </c>
    </row>
    <row r="21" customFormat="false" ht="12.95" hidden="false" customHeight="true" outlineLevel="0" collapsed="false">
      <c r="A21" s="303"/>
      <c r="B21" s="297" t="s">
        <v>212</v>
      </c>
      <c r="C21" s="298" t="n">
        <v>2471</v>
      </c>
      <c r="D21" s="299" t="n">
        <v>11.5</v>
      </c>
      <c r="E21" s="300" t="n">
        <v>2195</v>
      </c>
      <c r="F21" s="301" t="n">
        <v>11.3</v>
      </c>
      <c r="G21" s="302" t="n">
        <v>88.8</v>
      </c>
      <c r="H21" s="302" t="n">
        <v>87.7</v>
      </c>
      <c r="I21" s="301" t="n">
        <v>89</v>
      </c>
    </row>
    <row r="22" customFormat="false" ht="26.1" hidden="false" customHeight="true" outlineLevel="0" collapsed="false">
      <c r="A22" s="289" t="s">
        <v>97</v>
      </c>
      <c r="B22" s="290" t="s">
        <v>213</v>
      </c>
      <c r="C22" s="291" t="n">
        <v>539</v>
      </c>
      <c r="D22" s="292" t="n">
        <v>22.4</v>
      </c>
      <c r="E22" s="293" t="n">
        <v>443</v>
      </c>
      <c r="F22" s="294" t="n">
        <v>22.3</v>
      </c>
      <c r="G22" s="295" t="n">
        <v>82.2</v>
      </c>
      <c r="H22" s="295" t="n">
        <v>81.8</v>
      </c>
      <c r="I22" s="294" t="n">
        <v>82.3</v>
      </c>
    </row>
    <row r="23" customFormat="false" ht="12.95" hidden="false" customHeight="true" outlineLevel="0" collapsed="false">
      <c r="A23" s="310" t="s">
        <v>98</v>
      </c>
      <c r="B23" s="311" t="s">
        <v>214</v>
      </c>
      <c r="C23" s="312" t="n">
        <v>581</v>
      </c>
      <c r="D23" s="313" t="n">
        <v>62.5</v>
      </c>
      <c r="E23" s="314" t="n">
        <v>473</v>
      </c>
      <c r="F23" s="315" t="n">
        <v>62.6</v>
      </c>
      <c r="G23" s="316" t="n">
        <v>81.4</v>
      </c>
      <c r="H23" s="316" t="n">
        <v>81.5</v>
      </c>
      <c r="I23" s="315" t="n">
        <v>81.2</v>
      </c>
    </row>
    <row r="24" customFormat="false" ht="12.95" hidden="false" customHeight="true" outlineLevel="0" collapsed="false">
      <c r="A24" s="310"/>
      <c r="B24" s="311" t="s">
        <v>215</v>
      </c>
      <c r="C24" s="312" t="n">
        <v>540</v>
      </c>
      <c r="D24" s="313" t="n">
        <v>28.9</v>
      </c>
      <c r="E24" s="314" t="n">
        <v>492</v>
      </c>
      <c r="F24" s="315" t="n">
        <v>29.5</v>
      </c>
      <c r="G24" s="316" t="n">
        <v>91.1</v>
      </c>
      <c r="H24" s="316" t="n">
        <v>92.9</v>
      </c>
      <c r="I24" s="315" t="n">
        <v>90.4</v>
      </c>
    </row>
    <row r="25" customFormat="false" ht="12.95" hidden="false" customHeight="true" outlineLevel="0" collapsed="false">
      <c r="A25" s="310"/>
      <c r="B25" s="304" t="s">
        <v>216</v>
      </c>
      <c r="C25" s="305" t="n">
        <v>360</v>
      </c>
      <c r="D25" s="306" t="n">
        <v>65.3</v>
      </c>
      <c r="E25" s="307" t="n">
        <v>316</v>
      </c>
      <c r="F25" s="308" t="n">
        <v>66.1</v>
      </c>
      <c r="G25" s="309" t="n">
        <v>87.8</v>
      </c>
      <c r="H25" s="309" t="n">
        <v>88.9</v>
      </c>
      <c r="I25" s="308" t="n">
        <v>85.6</v>
      </c>
    </row>
    <row r="26" customFormat="false" ht="12.95" hidden="false" customHeight="true" outlineLevel="0" collapsed="false">
      <c r="A26" s="310"/>
      <c r="B26" s="297" t="s">
        <v>217</v>
      </c>
      <c r="C26" s="298" t="n">
        <v>54</v>
      </c>
      <c r="D26" s="299" t="n">
        <v>33.3</v>
      </c>
      <c r="E26" s="300" t="n">
        <v>50</v>
      </c>
      <c r="F26" s="301" t="n">
        <v>34</v>
      </c>
      <c r="G26" s="302" t="n">
        <v>92.6</v>
      </c>
      <c r="H26" s="302" t="n">
        <v>94.4</v>
      </c>
      <c r="I26" s="301" t="n">
        <v>91.7</v>
      </c>
    </row>
    <row r="27" customFormat="false" ht="26.1" hidden="false" customHeight="true" outlineLevel="0" collapsed="false">
      <c r="A27" s="310" t="s">
        <v>99</v>
      </c>
      <c r="B27" s="311" t="s">
        <v>218</v>
      </c>
      <c r="C27" s="312" t="n">
        <v>52</v>
      </c>
      <c r="D27" s="313" t="n">
        <v>7.7</v>
      </c>
      <c r="E27" s="314" t="n">
        <v>46</v>
      </c>
      <c r="F27" s="315" t="n">
        <v>8.7</v>
      </c>
      <c r="G27" s="316" t="n">
        <v>88.5</v>
      </c>
      <c r="H27" s="316" t="n">
        <v>100</v>
      </c>
      <c r="I27" s="315" t="n">
        <v>87.5</v>
      </c>
    </row>
    <row r="28" customFormat="false" ht="12.95" hidden="false" customHeight="true" outlineLevel="0" collapsed="false">
      <c r="A28" s="310"/>
      <c r="B28" s="290" t="s">
        <v>219</v>
      </c>
      <c r="C28" s="291" t="n">
        <v>28</v>
      </c>
      <c r="D28" s="292" t="n">
        <v>14.3</v>
      </c>
      <c r="E28" s="293" t="n">
        <v>24</v>
      </c>
      <c r="F28" s="294" t="n">
        <v>16.7</v>
      </c>
      <c r="G28" s="295" t="n">
        <v>85.7</v>
      </c>
      <c r="H28" s="295" t="n">
        <v>100</v>
      </c>
      <c r="I28" s="294" t="n">
        <v>83.3</v>
      </c>
    </row>
    <row r="29" customFormat="false" ht="26.1" hidden="false" customHeight="true" outlineLevel="0" collapsed="false">
      <c r="A29" s="310" t="s">
        <v>100</v>
      </c>
      <c r="B29" s="311" t="s">
        <v>220</v>
      </c>
      <c r="C29" s="312" t="n">
        <v>5</v>
      </c>
      <c r="D29" s="313" t="n">
        <v>0</v>
      </c>
      <c r="E29" s="314" t="n">
        <v>5</v>
      </c>
      <c r="F29" s="315" t="n">
        <v>0</v>
      </c>
      <c r="G29" s="316" t="n">
        <v>100</v>
      </c>
      <c r="H29" s="316" t="s">
        <v>221</v>
      </c>
      <c r="I29" s="315" t="n">
        <v>100</v>
      </c>
    </row>
    <row r="30" customFormat="false" ht="26.1" hidden="false" customHeight="true" outlineLevel="0" collapsed="false">
      <c r="A30" s="310"/>
      <c r="B30" s="311" t="s">
        <v>222</v>
      </c>
      <c r="C30" s="312" t="n">
        <v>47</v>
      </c>
      <c r="D30" s="313" t="n">
        <v>23.4</v>
      </c>
      <c r="E30" s="314" t="n">
        <v>31</v>
      </c>
      <c r="F30" s="315" t="n">
        <v>32.3</v>
      </c>
      <c r="G30" s="316" t="n">
        <v>66</v>
      </c>
      <c r="H30" s="316" t="n">
        <v>90.9</v>
      </c>
      <c r="I30" s="315" t="n">
        <v>58.3</v>
      </c>
    </row>
    <row r="31" customFormat="false" ht="12.95" hidden="false" customHeight="true" outlineLevel="0" collapsed="false">
      <c r="A31" s="310"/>
      <c r="B31" s="290" t="s">
        <v>223</v>
      </c>
      <c r="C31" s="291" t="n">
        <v>3</v>
      </c>
      <c r="D31" s="292" t="n">
        <v>33.3</v>
      </c>
      <c r="E31" s="293" t="n">
        <v>1</v>
      </c>
      <c r="F31" s="294" t="n">
        <v>100</v>
      </c>
      <c r="G31" s="295" t="n">
        <v>33.3</v>
      </c>
      <c r="H31" s="295" t="n">
        <v>100</v>
      </c>
      <c r="I31" s="294" t="n">
        <v>0</v>
      </c>
    </row>
    <row r="32" customFormat="false" ht="12.95" hidden="false" customHeight="true" outlineLevel="0" collapsed="false">
      <c r="A32" s="289" t="s">
        <v>101</v>
      </c>
      <c r="B32" s="290" t="s">
        <v>224</v>
      </c>
      <c r="C32" s="291" t="n">
        <v>388</v>
      </c>
      <c r="D32" s="292" t="n">
        <v>8.5</v>
      </c>
      <c r="E32" s="293" t="n">
        <v>316</v>
      </c>
      <c r="F32" s="294" t="n">
        <v>8.9</v>
      </c>
      <c r="G32" s="295" t="n">
        <v>81.4</v>
      </c>
      <c r="H32" s="295" t="n">
        <v>84.8</v>
      </c>
      <c r="I32" s="294" t="n">
        <v>81.1</v>
      </c>
    </row>
    <row r="33" customFormat="false" ht="12.95" hidden="false" customHeight="true" outlineLevel="0" collapsed="false">
      <c r="A33" s="289" t="s">
        <v>102</v>
      </c>
      <c r="B33" s="290" t="s">
        <v>225</v>
      </c>
      <c r="C33" s="291" t="n">
        <v>18</v>
      </c>
      <c r="D33" s="292" t="n">
        <v>5.6</v>
      </c>
      <c r="E33" s="293" t="n">
        <v>17</v>
      </c>
      <c r="F33" s="294" t="n">
        <v>5.9</v>
      </c>
      <c r="G33" s="295" t="n">
        <v>94.4</v>
      </c>
      <c r="H33" s="295" t="n">
        <v>100</v>
      </c>
      <c r="I33" s="294" t="n">
        <v>94.1</v>
      </c>
    </row>
    <row r="34" customFormat="false" ht="26.1" hidden="false" customHeight="true" outlineLevel="0" collapsed="false">
      <c r="A34" s="310" t="s">
        <v>103</v>
      </c>
      <c r="B34" s="311" t="s">
        <v>226</v>
      </c>
      <c r="C34" s="312" t="n">
        <v>1490</v>
      </c>
      <c r="D34" s="313" t="n">
        <v>1.1</v>
      </c>
      <c r="E34" s="314" t="n">
        <v>1277</v>
      </c>
      <c r="F34" s="315" t="n">
        <v>1.2</v>
      </c>
      <c r="G34" s="316" t="n">
        <v>85.7</v>
      </c>
      <c r="H34" s="316" t="n">
        <v>88.2</v>
      </c>
      <c r="I34" s="315" t="n">
        <v>85.7</v>
      </c>
    </row>
    <row r="35" customFormat="false" ht="26.1" hidden="false" customHeight="true" outlineLevel="0" collapsed="false">
      <c r="A35" s="310"/>
      <c r="B35" s="290" t="s">
        <v>227</v>
      </c>
      <c r="C35" s="291" t="n">
        <v>989</v>
      </c>
      <c r="D35" s="292" t="n">
        <v>0.6</v>
      </c>
      <c r="E35" s="293" t="n">
        <v>841</v>
      </c>
      <c r="F35" s="294" t="n">
        <v>0.7</v>
      </c>
      <c r="G35" s="295" t="n">
        <v>85</v>
      </c>
      <c r="H35" s="295" t="n">
        <v>100</v>
      </c>
      <c r="I35" s="294" t="n">
        <v>84.9</v>
      </c>
    </row>
    <row r="36" customFormat="false" ht="12.95" hidden="false" customHeight="true" outlineLevel="0" collapsed="false">
      <c r="A36" s="310" t="s">
        <v>104</v>
      </c>
      <c r="B36" s="311" t="s">
        <v>228</v>
      </c>
      <c r="C36" s="312" t="n">
        <v>44</v>
      </c>
      <c r="D36" s="313" t="n">
        <v>63.6</v>
      </c>
      <c r="E36" s="314" t="n">
        <v>38</v>
      </c>
      <c r="F36" s="315" t="n">
        <v>65.8</v>
      </c>
      <c r="G36" s="316" t="n">
        <v>86.4</v>
      </c>
      <c r="H36" s="316" t="n">
        <v>89.3</v>
      </c>
      <c r="I36" s="315" t="n">
        <v>81.3</v>
      </c>
    </row>
    <row r="37" customFormat="false" ht="26.1" hidden="false" customHeight="true" outlineLevel="0" collapsed="false">
      <c r="A37" s="310"/>
      <c r="B37" s="311" t="s">
        <v>229</v>
      </c>
      <c r="C37" s="312" t="n">
        <v>1643</v>
      </c>
      <c r="D37" s="313" t="n">
        <v>19.5</v>
      </c>
      <c r="E37" s="314" t="n">
        <v>1337</v>
      </c>
      <c r="F37" s="315" t="n">
        <v>20.8</v>
      </c>
      <c r="G37" s="316" t="n">
        <v>81.4</v>
      </c>
      <c r="H37" s="316" t="n">
        <v>86.6</v>
      </c>
      <c r="I37" s="315" t="n">
        <v>80.1</v>
      </c>
    </row>
    <row r="38" customFormat="false" ht="26.1" hidden="false" customHeight="true" outlineLevel="0" collapsed="false">
      <c r="A38" s="310"/>
      <c r="B38" s="290" t="s">
        <v>230</v>
      </c>
      <c r="C38" s="291" t="n">
        <v>375</v>
      </c>
      <c r="D38" s="292" t="n">
        <v>33.6</v>
      </c>
      <c r="E38" s="293" t="n">
        <v>357</v>
      </c>
      <c r="F38" s="294" t="n">
        <v>34.7</v>
      </c>
      <c r="G38" s="295" t="n">
        <v>95.2</v>
      </c>
      <c r="H38" s="295" t="n">
        <v>98.4</v>
      </c>
      <c r="I38" s="294" t="n">
        <v>93.6</v>
      </c>
    </row>
    <row r="39" customFormat="false" ht="12.95" hidden="false" customHeight="true" outlineLevel="0" collapsed="false">
      <c r="A39" s="310" t="s">
        <v>105</v>
      </c>
      <c r="B39" s="311" t="s">
        <v>231</v>
      </c>
      <c r="C39" s="312" t="n">
        <v>393</v>
      </c>
      <c r="D39" s="313" t="n">
        <v>14</v>
      </c>
      <c r="E39" s="314" t="n">
        <v>351</v>
      </c>
      <c r="F39" s="315" t="n">
        <v>14.5</v>
      </c>
      <c r="G39" s="316" t="n">
        <v>89.3</v>
      </c>
      <c r="H39" s="316" t="n">
        <v>92.7</v>
      </c>
      <c r="I39" s="315" t="n">
        <v>88.8</v>
      </c>
    </row>
    <row r="40" customFormat="false" ht="12.95" hidden="false" customHeight="true" outlineLevel="0" collapsed="false">
      <c r="A40" s="310"/>
      <c r="B40" s="311" t="s">
        <v>232</v>
      </c>
      <c r="C40" s="312" t="n">
        <v>697</v>
      </c>
      <c r="D40" s="313" t="n">
        <v>2</v>
      </c>
      <c r="E40" s="314" t="n">
        <v>615</v>
      </c>
      <c r="F40" s="315" t="n">
        <v>2</v>
      </c>
      <c r="G40" s="316" t="n">
        <v>88.2</v>
      </c>
      <c r="H40" s="316" t="n">
        <v>85.7</v>
      </c>
      <c r="I40" s="315" t="n">
        <v>88.3</v>
      </c>
    </row>
    <row r="41" customFormat="false" ht="12.95" hidden="false" customHeight="true" outlineLevel="0" collapsed="false">
      <c r="A41" s="310" t="s">
        <v>233</v>
      </c>
      <c r="B41" s="317" t="s">
        <v>234</v>
      </c>
      <c r="C41" s="318" t="n">
        <v>43</v>
      </c>
      <c r="D41" s="319" t="n">
        <v>27.9</v>
      </c>
      <c r="E41" s="320" t="n">
        <v>39</v>
      </c>
      <c r="F41" s="321" t="n">
        <v>28.2</v>
      </c>
      <c r="G41" s="322" t="n">
        <v>90.7</v>
      </c>
      <c r="H41" s="322" t="n">
        <v>91.7</v>
      </c>
      <c r="I41" s="321" t="n">
        <v>90.3</v>
      </c>
    </row>
    <row r="42" customFormat="false" ht="12.95" hidden="false" customHeight="true" outlineLevel="0" collapsed="false">
      <c r="A42" s="310"/>
      <c r="B42" s="311" t="s">
        <v>235</v>
      </c>
      <c r="C42" s="312" t="n">
        <v>13</v>
      </c>
      <c r="D42" s="313" t="n">
        <v>7.7</v>
      </c>
      <c r="E42" s="314" t="n">
        <v>9</v>
      </c>
      <c r="F42" s="315" t="n">
        <v>11.1</v>
      </c>
      <c r="G42" s="316" t="n">
        <v>69.2</v>
      </c>
      <c r="H42" s="316" t="n">
        <v>100</v>
      </c>
      <c r="I42" s="315" t="n">
        <v>66.7</v>
      </c>
    </row>
    <row r="43" customFormat="false" ht="26.1" hidden="false" customHeight="true" outlineLevel="0" collapsed="false">
      <c r="A43" s="310"/>
      <c r="B43" s="290" t="s">
        <v>236</v>
      </c>
      <c r="C43" s="291" t="n">
        <v>852</v>
      </c>
      <c r="D43" s="292" t="n">
        <v>1.1</v>
      </c>
      <c r="E43" s="293" t="n">
        <v>761</v>
      </c>
      <c r="F43" s="294" t="n">
        <v>1.2</v>
      </c>
      <c r="G43" s="295" t="n">
        <v>89.3</v>
      </c>
      <c r="H43" s="295" t="n">
        <v>100</v>
      </c>
      <c r="I43" s="294" t="n">
        <v>89.2</v>
      </c>
    </row>
    <row r="44" customFormat="false" ht="12.95" hidden="false" customHeight="true" outlineLevel="0" collapsed="false">
      <c r="A44" s="310" t="s">
        <v>107</v>
      </c>
      <c r="B44" s="311" t="s">
        <v>237</v>
      </c>
      <c r="C44" s="312" t="n">
        <v>349</v>
      </c>
      <c r="D44" s="313" t="n">
        <v>25.5</v>
      </c>
      <c r="E44" s="314" t="n">
        <v>313</v>
      </c>
      <c r="F44" s="315" t="n">
        <v>26.5</v>
      </c>
      <c r="G44" s="316" t="n">
        <v>89.7</v>
      </c>
      <c r="H44" s="316" t="n">
        <v>93.3</v>
      </c>
      <c r="I44" s="315" t="n">
        <v>88.5</v>
      </c>
    </row>
    <row r="45" customFormat="false" ht="26.1" hidden="false" customHeight="true" outlineLevel="0" collapsed="false">
      <c r="A45" s="310"/>
      <c r="B45" s="311" t="s">
        <v>238</v>
      </c>
      <c r="C45" s="312" t="n">
        <v>355</v>
      </c>
      <c r="D45" s="313" t="n">
        <v>3.4</v>
      </c>
      <c r="E45" s="314" t="n">
        <v>298</v>
      </c>
      <c r="F45" s="315" t="n">
        <v>3</v>
      </c>
      <c r="G45" s="316" t="n">
        <v>83.9</v>
      </c>
      <c r="H45" s="316" t="n">
        <v>75</v>
      </c>
      <c r="I45" s="315" t="n">
        <v>84.3</v>
      </c>
    </row>
    <row r="46" customFormat="false" ht="12.95" hidden="false" customHeight="true" outlineLevel="0" collapsed="false">
      <c r="A46" s="310" t="s">
        <v>108</v>
      </c>
      <c r="B46" s="317" t="s">
        <v>239</v>
      </c>
      <c r="C46" s="318" t="n">
        <v>427</v>
      </c>
      <c r="D46" s="319" t="n">
        <v>16.2</v>
      </c>
      <c r="E46" s="320" t="n">
        <v>362</v>
      </c>
      <c r="F46" s="321" t="n">
        <v>16.6</v>
      </c>
      <c r="G46" s="322" t="n">
        <v>84.8</v>
      </c>
      <c r="H46" s="322" t="n">
        <v>87</v>
      </c>
      <c r="I46" s="321" t="n">
        <v>84.4</v>
      </c>
    </row>
    <row r="47" customFormat="false" ht="12.95" hidden="false" customHeight="true" outlineLevel="0" collapsed="false">
      <c r="A47" s="310"/>
      <c r="B47" s="311" t="s">
        <v>240</v>
      </c>
      <c r="C47" s="312" t="n">
        <v>329</v>
      </c>
      <c r="D47" s="313" t="n">
        <v>0.3</v>
      </c>
      <c r="E47" s="314" t="n">
        <v>289</v>
      </c>
      <c r="F47" s="315" t="n">
        <v>0.3</v>
      </c>
      <c r="G47" s="316" t="n">
        <v>87.8</v>
      </c>
      <c r="H47" s="316" t="n">
        <v>100</v>
      </c>
      <c r="I47" s="315" t="n">
        <v>87.8</v>
      </c>
    </row>
    <row r="48" customFormat="false" ht="12.95" hidden="false" customHeight="true" outlineLevel="0" collapsed="false">
      <c r="A48" s="310"/>
      <c r="B48" s="311" t="s">
        <v>241</v>
      </c>
      <c r="C48" s="312" t="n">
        <v>287</v>
      </c>
      <c r="D48" s="313" t="n">
        <v>3.1</v>
      </c>
      <c r="E48" s="314" t="n">
        <v>250</v>
      </c>
      <c r="F48" s="315" t="n">
        <v>3.2</v>
      </c>
      <c r="G48" s="316" t="n">
        <v>87.1</v>
      </c>
      <c r="H48" s="316" t="n">
        <v>88.9</v>
      </c>
      <c r="I48" s="315" t="n">
        <v>87.1</v>
      </c>
    </row>
    <row r="49" customFormat="false" ht="12.95" hidden="false" customHeight="true" outlineLevel="0" collapsed="false">
      <c r="A49" s="310"/>
      <c r="B49" s="311" t="s">
        <v>242</v>
      </c>
      <c r="C49" s="312" t="n">
        <v>26</v>
      </c>
      <c r="D49" s="313" t="n">
        <v>0</v>
      </c>
      <c r="E49" s="314" t="n">
        <v>23</v>
      </c>
      <c r="F49" s="315" t="n">
        <v>0</v>
      </c>
      <c r="G49" s="316" t="n">
        <v>88.5</v>
      </c>
      <c r="H49" s="316" t="s">
        <v>221</v>
      </c>
      <c r="I49" s="315" t="n">
        <v>88.5</v>
      </c>
    </row>
    <row r="50" customFormat="false" ht="12.95" hidden="false" customHeight="true" outlineLevel="0" collapsed="false">
      <c r="A50" s="310"/>
      <c r="B50" s="290" t="s">
        <v>243</v>
      </c>
      <c r="C50" s="291" t="n">
        <v>1526</v>
      </c>
      <c r="D50" s="292" t="n">
        <v>3.9</v>
      </c>
      <c r="E50" s="293" t="n">
        <v>1333</v>
      </c>
      <c r="F50" s="294" t="n">
        <v>4.1</v>
      </c>
      <c r="G50" s="295" t="n">
        <v>87.4</v>
      </c>
      <c r="H50" s="295" t="n">
        <v>93.2</v>
      </c>
      <c r="I50" s="294" t="n">
        <v>87.1</v>
      </c>
    </row>
    <row r="51" customFormat="false" ht="12.95" hidden="false" customHeight="true" outlineLevel="0" collapsed="false">
      <c r="A51" s="310" t="s">
        <v>244</v>
      </c>
      <c r="B51" s="311" t="s">
        <v>245</v>
      </c>
      <c r="C51" s="312" t="n">
        <v>455</v>
      </c>
      <c r="D51" s="313" t="n">
        <v>94.3</v>
      </c>
      <c r="E51" s="314" t="n">
        <v>391</v>
      </c>
      <c r="F51" s="315" t="n">
        <v>94.6</v>
      </c>
      <c r="G51" s="316" t="n">
        <v>85.9</v>
      </c>
      <c r="H51" s="316" t="n">
        <v>86.2</v>
      </c>
      <c r="I51" s="315" t="n">
        <v>80.8</v>
      </c>
    </row>
    <row r="52" customFormat="false" ht="12.95" hidden="false" customHeight="true" outlineLevel="0" collapsed="false">
      <c r="A52" s="310"/>
      <c r="B52" s="311" t="s">
        <v>246</v>
      </c>
      <c r="C52" s="312" t="n">
        <v>22</v>
      </c>
      <c r="D52" s="313" t="n">
        <v>100</v>
      </c>
      <c r="E52" s="314" t="n">
        <v>10</v>
      </c>
      <c r="F52" s="315" t="n">
        <v>100</v>
      </c>
      <c r="G52" s="316" t="n">
        <v>45.5</v>
      </c>
      <c r="H52" s="316" t="n">
        <v>45.5</v>
      </c>
      <c r="I52" s="315" t="s">
        <v>221</v>
      </c>
    </row>
    <row r="53" customFormat="false" ht="12.95" hidden="false" customHeight="true" outlineLevel="0" collapsed="false">
      <c r="A53" s="289" t="s">
        <v>110</v>
      </c>
      <c r="B53" s="323" t="s">
        <v>247</v>
      </c>
      <c r="C53" s="324" t="n">
        <v>25</v>
      </c>
      <c r="D53" s="325" t="n">
        <v>52</v>
      </c>
      <c r="E53" s="326" t="n">
        <v>16</v>
      </c>
      <c r="F53" s="327" t="n">
        <v>50</v>
      </c>
      <c r="G53" s="328" t="n">
        <v>64</v>
      </c>
      <c r="H53" s="328" t="n">
        <v>61.5</v>
      </c>
      <c r="I53" s="327" t="n">
        <v>66.7</v>
      </c>
    </row>
    <row r="54" customFormat="false" ht="12.95" hidden="false" customHeight="true" outlineLevel="0" collapsed="false">
      <c r="A54" s="310" t="s">
        <v>111</v>
      </c>
      <c r="B54" s="311" t="s">
        <v>248</v>
      </c>
      <c r="C54" s="312" t="n">
        <v>238</v>
      </c>
      <c r="D54" s="313" t="n">
        <v>92.4</v>
      </c>
      <c r="E54" s="314" t="n">
        <v>183</v>
      </c>
      <c r="F54" s="315" t="n">
        <v>95.1</v>
      </c>
      <c r="G54" s="316" t="n">
        <v>76.9</v>
      </c>
      <c r="H54" s="316" t="n">
        <v>79.1</v>
      </c>
      <c r="I54" s="315" t="n">
        <v>50</v>
      </c>
    </row>
    <row r="55" customFormat="false" ht="26.1" hidden="false" customHeight="true" outlineLevel="0" collapsed="false">
      <c r="A55" s="310"/>
      <c r="B55" s="311" t="s">
        <v>249</v>
      </c>
      <c r="C55" s="312" t="n">
        <v>1279</v>
      </c>
      <c r="D55" s="313" t="n">
        <v>95.5</v>
      </c>
      <c r="E55" s="314" t="n">
        <v>1148</v>
      </c>
      <c r="F55" s="315" t="n">
        <v>95.5</v>
      </c>
      <c r="G55" s="316" t="n">
        <v>89.8</v>
      </c>
      <c r="H55" s="316" t="n">
        <v>89.7</v>
      </c>
      <c r="I55" s="315" t="n">
        <v>91.2</v>
      </c>
    </row>
    <row r="56" customFormat="false" ht="12.95" hidden="false" customHeight="true" outlineLevel="0" collapsed="false">
      <c r="A56" s="310" t="s">
        <v>112</v>
      </c>
      <c r="B56" s="317" t="s">
        <v>250</v>
      </c>
      <c r="C56" s="318" t="n">
        <v>5973</v>
      </c>
      <c r="D56" s="319" t="n">
        <v>1.9</v>
      </c>
      <c r="E56" s="320" t="n">
        <v>5138</v>
      </c>
      <c r="F56" s="321" t="n">
        <v>2</v>
      </c>
      <c r="G56" s="322" t="n">
        <v>86</v>
      </c>
      <c r="H56" s="322" t="n">
        <v>91.2</v>
      </c>
      <c r="I56" s="321" t="n">
        <v>85.9</v>
      </c>
    </row>
    <row r="57" customFormat="false" ht="12.95" hidden="false" customHeight="true" outlineLevel="0" collapsed="false">
      <c r="A57" s="310"/>
      <c r="B57" s="311" t="s">
        <v>251</v>
      </c>
      <c r="C57" s="312" t="n">
        <v>260</v>
      </c>
      <c r="D57" s="313" t="n">
        <v>3.5</v>
      </c>
      <c r="E57" s="314" t="n">
        <v>228</v>
      </c>
      <c r="F57" s="315" t="n">
        <v>3.9</v>
      </c>
      <c r="G57" s="316" t="n">
        <v>87.7</v>
      </c>
      <c r="H57" s="316" t="n">
        <v>100</v>
      </c>
      <c r="I57" s="315" t="n">
        <v>87.3</v>
      </c>
    </row>
    <row r="58" customFormat="false" ht="12.95" hidden="false" customHeight="true" outlineLevel="0" collapsed="false">
      <c r="A58" s="310"/>
      <c r="B58" s="311" t="s">
        <v>252</v>
      </c>
      <c r="C58" s="312" t="n">
        <v>355</v>
      </c>
      <c r="D58" s="313" t="n">
        <v>5.6</v>
      </c>
      <c r="E58" s="314" t="n">
        <v>308</v>
      </c>
      <c r="F58" s="315" t="n">
        <v>6.2</v>
      </c>
      <c r="G58" s="316" t="n">
        <v>86.8</v>
      </c>
      <c r="H58" s="316" t="n">
        <v>95</v>
      </c>
      <c r="I58" s="315" t="n">
        <v>86.3</v>
      </c>
    </row>
    <row r="59" customFormat="false" ht="12.95" hidden="false" customHeight="true" outlineLevel="0" collapsed="false">
      <c r="A59" s="310"/>
      <c r="B59" s="311" t="s">
        <v>253</v>
      </c>
      <c r="C59" s="312" t="n">
        <v>146</v>
      </c>
      <c r="D59" s="313" t="n">
        <v>1.4</v>
      </c>
      <c r="E59" s="314" t="n">
        <v>128</v>
      </c>
      <c r="F59" s="315" t="n">
        <v>1.6</v>
      </c>
      <c r="G59" s="316" t="n">
        <v>87.7</v>
      </c>
      <c r="H59" s="316" t="n">
        <v>100</v>
      </c>
      <c r="I59" s="315" t="n">
        <v>87.5</v>
      </c>
    </row>
    <row r="60" customFormat="false" ht="12.95" hidden="false" customHeight="true" outlineLevel="0" collapsed="false">
      <c r="A60" s="310"/>
      <c r="B60" s="290" t="s">
        <v>254</v>
      </c>
      <c r="C60" s="291" t="n">
        <v>29</v>
      </c>
      <c r="D60" s="292" t="n">
        <v>3.4</v>
      </c>
      <c r="E60" s="293" t="n">
        <v>23</v>
      </c>
      <c r="F60" s="294" t="n">
        <v>4.3</v>
      </c>
      <c r="G60" s="295" t="n">
        <v>79.3</v>
      </c>
      <c r="H60" s="295" t="n">
        <v>100</v>
      </c>
      <c r="I60" s="294" t="n">
        <v>78.6</v>
      </c>
    </row>
    <row r="61" customFormat="false" ht="12.95" hidden="false" customHeight="true" outlineLevel="0" collapsed="false">
      <c r="A61" s="310" t="s">
        <v>113</v>
      </c>
      <c r="B61" s="311" t="s">
        <v>255</v>
      </c>
      <c r="C61" s="312" t="n">
        <v>4</v>
      </c>
      <c r="D61" s="313" t="n">
        <v>75</v>
      </c>
      <c r="E61" s="314" t="n">
        <v>4</v>
      </c>
      <c r="F61" s="315" t="n">
        <v>75</v>
      </c>
      <c r="G61" s="316" t="n">
        <v>100</v>
      </c>
      <c r="H61" s="316" t="n">
        <v>100</v>
      </c>
      <c r="I61" s="315" t="n">
        <v>100</v>
      </c>
    </row>
    <row r="62" customFormat="false" ht="12.95" hidden="false" customHeight="true" outlineLevel="0" collapsed="false">
      <c r="A62" s="310"/>
      <c r="B62" s="311" t="s">
        <v>256</v>
      </c>
      <c r="C62" s="312" t="n">
        <v>2416</v>
      </c>
      <c r="D62" s="313" t="n">
        <v>3.6</v>
      </c>
      <c r="E62" s="314" t="n">
        <v>1875</v>
      </c>
      <c r="F62" s="315" t="n">
        <v>3.9</v>
      </c>
      <c r="G62" s="316" t="n">
        <v>77.6</v>
      </c>
      <c r="H62" s="316" t="n">
        <v>85.1</v>
      </c>
      <c r="I62" s="315" t="n">
        <v>77.3</v>
      </c>
    </row>
    <row r="63" customFormat="false" ht="12.95" hidden="false" customHeight="true" outlineLevel="0" collapsed="false">
      <c r="A63" s="310"/>
      <c r="B63" s="311" t="s">
        <v>257</v>
      </c>
      <c r="C63" s="312" t="n">
        <v>125</v>
      </c>
      <c r="D63" s="313" t="n">
        <v>8.8</v>
      </c>
      <c r="E63" s="314" t="n">
        <v>111</v>
      </c>
      <c r="F63" s="315" t="n">
        <v>9</v>
      </c>
      <c r="G63" s="316" t="n">
        <v>88.8</v>
      </c>
      <c r="H63" s="316" t="n">
        <v>90.9</v>
      </c>
      <c r="I63" s="315" t="n">
        <v>88.6</v>
      </c>
    </row>
    <row r="64" customFormat="false" ht="12.95" hidden="false" customHeight="true" outlineLevel="0" collapsed="false">
      <c r="A64" s="310"/>
      <c r="B64" s="311" t="s">
        <v>258</v>
      </c>
      <c r="C64" s="312" t="n">
        <v>332</v>
      </c>
      <c r="D64" s="313" t="n">
        <v>3.9</v>
      </c>
      <c r="E64" s="314" t="n">
        <v>283</v>
      </c>
      <c r="F64" s="315" t="n">
        <v>4.2</v>
      </c>
      <c r="G64" s="316" t="n">
        <v>85.2</v>
      </c>
      <c r="H64" s="316" t="n">
        <v>92.3</v>
      </c>
      <c r="I64" s="315" t="n">
        <v>85</v>
      </c>
    </row>
    <row r="65" customFormat="false" ht="12.95" hidden="false" customHeight="true" outlineLevel="0" collapsed="false">
      <c r="A65" s="310" t="s">
        <v>114</v>
      </c>
      <c r="B65" s="317" t="s">
        <v>259</v>
      </c>
      <c r="C65" s="318" t="n">
        <v>485</v>
      </c>
      <c r="D65" s="319" t="n">
        <v>2.3</v>
      </c>
      <c r="E65" s="320" t="n">
        <v>422</v>
      </c>
      <c r="F65" s="321" t="n">
        <v>2.1</v>
      </c>
      <c r="G65" s="322" t="n">
        <v>87</v>
      </c>
      <c r="H65" s="322" t="n">
        <v>81.8</v>
      </c>
      <c r="I65" s="321" t="n">
        <v>87.1</v>
      </c>
    </row>
    <row r="66" customFormat="false" ht="12.95" hidden="false" customHeight="true" outlineLevel="0" collapsed="false">
      <c r="A66" s="310"/>
      <c r="B66" s="311" t="s">
        <v>260</v>
      </c>
      <c r="C66" s="312" t="n">
        <v>788</v>
      </c>
      <c r="D66" s="313" t="n">
        <v>1.8</v>
      </c>
      <c r="E66" s="314" t="n">
        <v>667</v>
      </c>
      <c r="F66" s="315" t="n">
        <v>1.6</v>
      </c>
      <c r="G66" s="316" t="n">
        <v>84.6</v>
      </c>
      <c r="H66" s="316" t="n">
        <v>78.6</v>
      </c>
      <c r="I66" s="315" t="n">
        <v>84.8</v>
      </c>
    </row>
    <row r="67" customFormat="false" ht="26.1" hidden="false" customHeight="true" outlineLevel="0" collapsed="false">
      <c r="A67" s="310"/>
      <c r="B67" s="311" t="s">
        <v>261</v>
      </c>
      <c r="C67" s="312" t="n">
        <v>4680</v>
      </c>
      <c r="D67" s="313" t="n">
        <v>1.7</v>
      </c>
      <c r="E67" s="314" t="n">
        <v>4030</v>
      </c>
      <c r="F67" s="315" t="n">
        <v>1.8</v>
      </c>
      <c r="G67" s="316" t="n">
        <v>86.1</v>
      </c>
      <c r="H67" s="316" t="n">
        <v>87.7</v>
      </c>
      <c r="I67" s="315" t="n">
        <v>86.1</v>
      </c>
    </row>
    <row r="68" customFormat="false" ht="12.95" hidden="false" customHeight="true" outlineLevel="0" collapsed="false">
      <c r="A68" s="310"/>
      <c r="B68" s="311" t="s">
        <v>262</v>
      </c>
      <c r="C68" s="312" t="n">
        <v>552</v>
      </c>
      <c r="D68" s="313" t="n">
        <v>0.2</v>
      </c>
      <c r="E68" s="314" t="n">
        <v>452</v>
      </c>
      <c r="F68" s="315" t="n">
        <v>0.2</v>
      </c>
      <c r="G68" s="316" t="n">
        <v>81.9</v>
      </c>
      <c r="H68" s="316" t="n">
        <v>100</v>
      </c>
      <c r="I68" s="315" t="n">
        <v>81.9</v>
      </c>
    </row>
    <row r="69" customFormat="false" ht="26.1" hidden="false" customHeight="true" outlineLevel="0" collapsed="false">
      <c r="A69" s="310"/>
      <c r="B69" s="311" t="s">
        <v>263</v>
      </c>
      <c r="C69" s="312" t="n">
        <v>429</v>
      </c>
      <c r="D69" s="313" t="n">
        <v>0.5</v>
      </c>
      <c r="E69" s="314" t="n">
        <v>363</v>
      </c>
      <c r="F69" s="315" t="n">
        <v>0.6</v>
      </c>
      <c r="G69" s="316" t="n">
        <v>84.6</v>
      </c>
      <c r="H69" s="316" t="n">
        <v>100</v>
      </c>
      <c r="I69" s="315" t="n">
        <v>84.5</v>
      </c>
    </row>
    <row r="70" customFormat="false" ht="12.95" hidden="false" customHeight="true" outlineLevel="0" collapsed="false">
      <c r="A70" s="310"/>
      <c r="B70" s="290" t="s">
        <v>264</v>
      </c>
      <c r="C70" s="291" t="n">
        <v>169</v>
      </c>
      <c r="D70" s="292" t="n">
        <v>1.2</v>
      </c>
      <c r="E70" s="293" t="n">
        <v>125</v>
      </c>
      <c r="F70" s="294" t="n">
        <v>0.8</v>
      </c>
      <c r="G70" s="295" t="n">
        <v>74</v>
      </c>
      <c r="H70" s="295" t="n">
        <v>50</v>
      </c>
      <c r="I70" s="294" t="n">
        <v>74.3</v>
      </c>
    </row>
    <row r="71" customFormat="false" ht="12.95" hidden="false" customHeight="true" outlineLevel="0" collapsed="false">
      <c r="A71" s="289" t="s">
        <v>115</v>
      </c>
      <c r="B71" s="290" t="s">
        <v>265</v>
      </c>
      <c r="C71" s="291" t="n">
        <v>452</v>
      </c>
      <c r="D71" s="292" t="n">
        <v>3.5</v>
      </c>
      <c r="E71" s="293" t="n">
        <v>426</v>
      </c>
      <c r="F71" s="294" t="n">
        <v>3.5</v>
      </c>
      <c r="G71" s="295" t="n">
        <v>94.2</v>
      </c>
      <c r="H71" s="295" t="n">
        <v>93.8</v>
      </c>
      <c r="I71" s="294" t="n">
        <v>94.3</v>
      </c>
    </row>
    <row r="72" customFormat="false" ht="12.95" hidden="false" customHeight="true" outlineLevel="0" collapsed="false">
      <c r="A72" s="310" t="s">
        <v>116</v>
      </c>
      <c r="B72" s="311" t="s">
        <v>266</v>
      </c>
      <c r="C72" s="312" t="n">
        <v>48</v>
      </c>
      <c r="D72" s="313" t="n">
        <v>2.1</v>
      </c>
      <c r="E72" s="314" t="n">
        <v>42</v>
      </c>
      <c r="F72" s="315" t="n">
        <v>0</v>
      </c>
      <c r="G72" s="316" t="n">
        <v>87.5</v>
      </c>
      <c r="H72" s="316" t="n">
        <v>0</v>
      </c>
      <c r="I72" s="315" t="n">
        <v>89.4</v>
      </c>
    </row>
    <row r="73" customFormat="false" ht="12.95" hidden="false" customHeight="true" outlineLevel="0" collapsed="false">
      <c r="A73" s="310"/>
      <c r="B73" s="311" t="s">
        <v>267</v>
      </c>
      <c r="C73" s="312" t="n">
        <v>82</v>
      </c>
      <c r="D73" s="313" t="n">
        <v>1.2</v>
      </c>
      <c r="E73" s="314" t="n">
        <v>69</v>
      </c>
      <c r="F73" s="315" t="n">
        <v>1.4</v>
      </c>
      <c r="G73" s="316" t="n">
        <v>84.1</v>
      </c>
      <c r="H73" s="316" t="n">
        <v>100</v>
      </c>
      <c r="I73" s="315" t="n">
        <v>84</v>
      </c>
    </row>
    <row r="74" customFormat="false" ht="26.1" hidden="false" customHeight="true" outlineLevel="0" collapsed="false">
      <c r="A74" s="310"/>
      <c r="B74" s="311" t="s">
        <v>268</v>
      </c>
      <c r="C74" s="312" t="n">
        <v>1756</v>
      </c>
      <c r="D74" s="313" t="n">
        <v>1.2</v>
      </c>
      <c r="E74" s="314" t="n">
        <v>1402</v>
      </c>
      <c r="F74" s="315" t="n">
        <v>1.3</v>
      </c>
      <c r="G74" s="316" t="n">
        <v>79.8</v>
      </c>
      <c r="H74" s="316" t="n">
        <v>85.7</v>
      </c>
      <c r="I74" s="315" t="n">
        <v>79.8</v>
      </c>
    </row>
    <row r="75" customFormat="false" ht="12.95" hidden="false" customHeight="true" outlineLevel="0" collapsed="false">
      <c r="A75" s="310"/>
      <c r="B75" s="311" t="s">
        <v>269</v>
      </c>
      <c r="C75" s="312" t="n">
        <v>1020</v>
      </c>
      <c r="D75" s="313" t="n">
        <v>2.7</v>
      </c>
      <c r="E75" s="314" t="n">
        <v>882</v>
      </c>
      <c r="F75" s="315" t="n">
        <v>2.7</v>
      </c>
      <c r="G75" s="316" t="n">
        <v>86.5</v>
      </c>
      <c r="H75" s="316" t="n">
        <v>85.7</v>
      </c>
      <c r="I75" s="315" t="n">
        <v>86.5</v>
      </c>
    </row>
    <row r="76" customFormat="false" ht="12.95" hidden="false" customHeight="true" outlineLevel="0" collapsed="false">
      <c r="A76" s="310"/>
      <c r="B76" s="290" t="s">
        <v>270</v>
      </c>
      <c r="C76" s="291" t="n">
        <v>86</v>
      </c>
      <c r="D76" s="292" t="n">
        <v>4.7</v>
      </c>
      <c r="E76" s="293" t="n">
        <v>82</v>
      </c>
      <c r="F76" s="294" t="n">
        <v>4.9</v>
      </c>
      <c r="G76" s="295" t="n">
        <v>95.3</v>
      </c>
      <c r="H76" s="295" t="n">
        <v>100</v>
      </c>
      <c r="I76" s="294" t="n">
        <v>95.1</v>
      </c>
    </row>
    <row r="77" customFormat="false" ht="12.95" hidden="false" customHeight="true" outlineLevel="0" collapsed="false">
      <c r="A77" s="329" t="s">
        <v>117</v>
      </c>
      <c r="B77" s="311" t="s">
        <v>271</v>
      </c>
      <c r="C77" s="312" t="n">
        <v>82</v>
      </c>
      <c r="D77" s="313" t="n">
        <v>9.8</v>
      </c>
      <c r="E77" s="314" t="n">
        <v>72</v>
      </c>
      <c r="F77" s="315" t="n">
        <v>9.7</v>
      </c>
      <c r="G77" s="316" t="n">
        <v>87.8</v>
      </c>
      <c r="H77" s="316" t="n">
        <v>87.5</v>
      </c>
      <c r="I77" s="315" t="n">
        <v>87.8</v>
      </c>
    </row>
    <row r="78" customFormat="false" ht="12.95" hidden="false" customHeight="true" outlineLevel="0" collapsed="false">
      <c r="A78" s="329"/>
      <c r="B78" s="311" t="s">
        <v>272</v>
      </c>
      <c r="C78" s="312" t="n">
        <v>10277</v>
      </c>
      <c r="D78" s="313" t="n">
        <v>1.5</v>
      </c>
      <c r="E78" s="314" t="n">
        <v>8604</v>
      </c>
      <c r="F78" s="315" t="n">
        <v>1.6</v>
      </c>
      <c r="G78" s="316" t="n">
        <v>83.7</v>
      </c>
      <c r="H78" s="316" t="n">
        <v>85.9</v>
      </c>
      <c r="I78" s="315" t="n">
        <v>83.7</v>
      </c>
    </row>
    <row r="79" customFormat="false" ht="12.95" hidden="false" customHeight="true" outlineLevel="0" collapsed="false">
      <c r="A79" s="329"/>
      <c r="B79" s="311" t="s">
        <v>273</v>
      </c>
      <c r="C79" s="312" t="n">
        <v>1209</v>
      </c>
      <c r="D79" s="313" t="n">
        <v>3.7</v>
      </c>
      <c r="E79" s="314" t="n">
        <v>1088</v>
      </c>
      <c r="F79" s="315" t="n">
        <v>3.7</v>
      </c>
      <c r="G79" s="316" t="n">
        <v>90</v>
      </c>
      <c r="H79" s="316" t="n">
        <v>88.9</v>
      </c>
      <c r="I79" s="315" t="n">
        <v>90</v>
      </c>
    </row>
    <row r="80" customFormat="false" ht="12.95" hidden="false" customHeight="true" outlineLevel="0" collapsed="false">
      <c r="A80" s="329"/>
      <c r="B80" s="311" t="s">
        <v>274</v>
      </c>
      <c r="C80" s="312" t="n">
        <v>3399</v>
      </c>
      <c r="D80" s="313" t="n">
        <v>2.5</v>
      </c>
      <c r="E80" s="314" t="n">
        <v>3003</v>
      </c>
      <c r="F80" s="315" t="n">
        <v>2.6</v>
      </c>
      <c r="G80" s="316" t="n">
        <v>88.3</v>
      </c>
      <c r="H80" s="316" t="n">
        <v>89.5</v>
      </c>
      <c r="I80" s="315" t="n">
        <v>88.3</v>
      </c>
    </row>
    <row r="81" customFormat="false" ht="12.95" hidden="false" customHeight="true" outlineLevel="0" collapsed="false">
      <c r="A81" s="329"/>
      <c r="B81" s="311" t="s">
        <v>275</v>
      </c>
      <c r="C81" s="312" t="n">
        <v>988</v>
      </c>
      <c r="D81" s="313" t="n">
        <v>0.5</v>
      </c>
      <c r="E81" s="314" t="n">
        <v>848</v>
      </c>
      <c r="F81" s="315" t="n">
        <v>0.5</v>
      </c>
      <c r="G81" s="316" t="n">
        <v>85.8</v>
      </c>
      <c r="H81" s="316" t="n">
        <v>80</v>
      </c>
      <c r="I81" s="315" t="n">
        <v>85.9</v>
      </c>
    </row>
    <row r="82" customFormat="false" ht="12.95" hidden="false" customHeight="true" outlineLevel="0" collapsed="false">
      <c r="A82" s="330" t="s">
        <v>118</v>
      </c>
      <c r="B82" s="330"/>
      <c r="C82" s="331" t="n">
        <v>51776</v>
      </c>
      <c r="D82" s="332" t="n">
        <v>8.3</v>
      </c>
      <c r="E82" s="331" t="n">
        <v>44055</v>
      </c>
      <c r="F82" s="332" t="n">
        <v>8.5</v>
      </c>
      <c r="G82" s="333" t="n">
        <v>85.1</v>
      </c>
      <c r="H82" s="333" t="n">
        <v>87.4</v>
      </c>
      <c r="I82" s="332" t="n">
        <v>84.9</v>
      </c>
    </row>
    <row r="83" customFormat="false" ht="12.95" hidden="false" customHeight="true" outlineLevel="0" collapsed="false">
      <c r="A83" s="330" t="s">
        <v>119</v>
      </c>
      <c r="B83" s="330"/>
      <c r="C83" s="331" t="n">
        <v>61845</v>
      </c>
      <c r="D83" s="332" t="n">
        <v>12.3</v>
      </c>
      <c r="E83" s="331" t="n">
        <v>52951</v>
      </c>
      <c r="F83" s="332" t="n">
        <v>12.6</v>
      </c>
      <c r="G83" s="333" t="n">
        <v>85.6</v>
      </c>
      <c r="H83" s="333" t="n">
        <v>88.1</v>
      </c>
      <c r="I83" s="332" t="n">
        <v>85.3</v>
      </c>
    </row>
    <row r="84" customFormat="false" ht="12.95" hidden="false" customHeight="true" outlineLevel="0" collapsed="false">
      <c r="A84" s="289" t="s">
        <v>120</v>
      </c>
      <c r="B84" s="311" t="s">
        <v>276</v>
      </c>
      <c r="C84" s="312" t="n">
        <v>902</v>
      </c>
      <c r="D84" s="313" t="n">
        <v>35.3</v>
      </c>
      <c r="E84" s="314" t="n">
        <v>798</v>
      </c>
      <c r="F84" s="315" t="n">
        <v>34.8</v>
      </c>
      <c r="G84" s="316" t="n">
        <v>88.5</v>
      </c>
      <c r="H84" s="316" t="n">
        <v>87.4</v>
      </c>
      <c r="I84" s="315" t="n">
        <v>89</v>
      </c>
    </row>
    <row r="85" customFormat="false" ht="12.95" hidden="false" customHeight="true" outlineLevel="0" collapsed="false">
      <c r="A85" s="289"/>
      <c r="B85" s="311" t="s">
        <v>277</v>
      </c>
      <c r="C85" s="312" t="n">
        <v>2201</v>
      </c>
      <c r="D85" s="313" t="n">
        <v>23.7</v>
      </c>
      <c r="E85" s="314" t="n">
        <v>1727</v>
      </c>
      <c r="F85" s="315" t="n">
        <v>24.2</v>
      </c>
      <c r="G85" s="316" t="n">
        <v>78.5</v>
      </c>
      <c r="H85" s="316" t="n">
        <v>80.2</v>
      </c>
      <c r="I85" s="315" t="n">
        <v>77.9</v>
      </c>
    </row>
    <row r="86" customFormat="false" ht="12.95" hidden="false" customHeight="true" outlineLevel="0" collapsed="false">
      <c r="A86" s="310" t="s">
        <v>121</v>
      </c>
      <c r="B86" s="317" t="s">
        <v>278</v>
      </c>
      <c r="C86" s="318" t="n">
        <v>17952</v>
      </c>
      <c r="D86" s="319" t="n">
        <v>57.4</v>
      </c>
      <c r="E86" s="320" t="n">
        <v>15786</v>
      </c>
      <c r="F86" s="321" t="n">
        <v>57.8</v>
      </c>
      <c r="G86" s="322" t="n">
        <v>87.9</v>
      </c>
      <c r="H86" s="322" t="n">
        <v>88.4</v>
      </c>
      <c r="I86" s="321" t="n">
        <v>87.3</v>
      </c>
    </row>
    <row r="87" customFormat="false" ht="12.95" hidden="false" customHeight="true" outlineLevel="0" collapsed="false">
      <c r="A87" s="310"/>
      <c r="B87" s="290" t="s">
        <v>279</v>
      </c>
      <c r="C87" s="291" t="n">
        <v>4630</v>
      </c>
      <c r="D87" s="292" t="n">
        <v>45.4</v>
      </c>
      <c r="E87" s="293" t="n">
        <v>4129</v>
      </c>
      <c r="F87" s="294" t="n">
        <v>45.8</v>
      </c>
      <c r="G87" s="295" t="n">
        <v>89.2</v>
      </c>
      <c r="H87" s="295" t="n">
        <v>90</v>
      </c>
      <c r="I87" s="294" t="n">
        <v>88.5</v>
      </c>
    </row>
    <row r="88" customFormat="false" ht="12.95" hidden="false" customHeight="true" outlineLevel="0" collapsed="false">
      <c r="A88" s="289" t="s">
        <v>122</v>
      </c>
      <c r="B88" s="290" t="s">
        <v>280</v>
      </c>
      <c r="C88" s="291" t="n">
        <v>13757</v>
      </c>
      <c r="D88" s="292" t="n">
        <v>60</v>
      </c>
      <c r="E88" s="293" t="n">
        <v>11470</v>
      </c>
      <c r="F88" s="294" t="n">
        <v>61.7</v>
      </c>
      <c r="G88" s="295" t="n">
        <v>83.4</v>
      </c>
      <c r="H88" s="295" t="n">
        <v>85.8</v>
      </c>
      <c r="I88" s="294" t="n">
        <v>79.8</v>
      </c>
    </row>
    <row r="89" customFormat="false" ht="12.95" hidden="false" customHeight="true" outlineLevel="0" collapsed="false">
      <c r="A89" s="289" t="s">
        <v>123</v>
      </c>
      <c r="B89" s="290" t="s">
        <v>281</v>
      </c>
      <c r="C89" s="291" t="n">
        <v>999</v>
      </c>
      <c r="D89" s="292" t="n">
        <v>44.8</v>
      </c>
      <c r="E89" s="293" t="n">
        <v>845</v>
      </c>
      <c r="F89" s="294" t="n">
        <v>47</v>
      </c>
      <c r="G89" s="295" t="n">
        <v>84.6</v>
      </c>
      <c r="H89" s="295" t="n">
        <v>88.6</v>
      </c>
      <c r="I89" s="294" t="n">
        <v>81.3</v>
      </c>
    </row>
    <row r="90" customFormat="false" ht="12.95" hidden="false" customHeight="true" outlineLevel="0" collapsed="false">
      <c r="A90" s="310" t="s">
        <v>124</v>
      </c>
      <c r="B90" s="311" t="s">
        <v>282</v>
      </c>
      <c r="C90" s="312" t="n">
        <v>640</v>
      </c>
      <c r="D90" s="313" t="n">
        <v>43.6</v>
      </c>
      <c r="E90" s="314" t="n">
        <v>523</v>
      </c>
      <c r="F90" s="315" t="n">
        <v>44.2</v>
      </c>
      <c r="G90" s="316" t="n">
        <v>81.7</v>
      </c>
      <c r="H90" s="316" t="n">
        <v>82.8</v>
      </c>
      <c r="I90" s="315" t="n">
        <v>80.9</v>
      </c>
    </row>
    <row r="91" customFormat="false" ht="12.95" hidden="false" customHeight="true" outlineLevel="0" collapsed="false">
      <c r="A91" s="310"/>
      <c r="B91" s="290" t="s">
        <v>283</v>
      </c>
      <c r="C91" s="291" t="n">
        <v>434</v>
      </c>
      <c r="D91" s="292" t="n">
        <v>27.2</v>
      </c>
      <c r="E91" s="293" t="n">
        <v>390</v>
      </c>
      <c r="F91" s="294" t="n">
        <v>29</v>
      </c>
      <c r="G91" s="295" t="n">
        <v>89.9</v>
      </c>
      <c r="H91" s="295" t="n">
        <v>95.8</v>
      </c>
      <c r="I91" s="294" t="n">
        <v>87.7</v>
      </c>
    </row>
    <row r="92" customFormat="false" ht="26.1" hidden="false" customHeight="true" outlineLevel="0" collapsed="false">
      <c r="A92" s="289" t="s">
        <v>125</v>
      </c>
      <c r="B92" s="290" t="s">
        <v>284</v>
      </c>
      <c r="C92" s="291" t="n">
        <v>308</v>
      </c>
      <c r="D92" s="292" t="n">
        <v>64.9</v>
      </c>
      <c r="E92" s="293" t="n">
        <v>260</v>
      </c>
      <c r="F92" s="294" t="n">
        <v>67.3</v>
      </c>
      <c r="G92" s="295" t="n">
        <v>84.4</v>
      </c>
      <c r="H92" s="295" t="n">
        <v>87.5</v>
      </c>
      <c r="I92" s="294" t="n">
        <v>78.7</v>
      </c>
    </row>
    <row r="93" customFormat="false" ht="12.95" hidden="false" customHeight="true" outlineLevel="0" collapsed="false">
      <c r="A93" s="289" t="s">
        <v>126</v>
      </c>
      <c r="B93" s="290" t="s">
        <v>285</v>
      </c>
      <c r="C93" s="291" t="n">
        <v>12340</v>
      </c>
      <c r="D93" s="292" t="n">
        <v>96.4</v>
      </c>
      <c r="E93" s="293" t="n">
        <v>10994</v>
      </c>
      <c r="F93" s="294" t="n">
        <v>96.4</v>
      </c>
      <c r="G93" s="295" t="n">
        <v>89.1</v>
      </c>
      <c r="H93" s="295" t="n">
        <v>89.1</v>
      </c>
      <c r="I93" s="294" t="n">
        <v>89.4</v>
      </c>
    </row>
    <row r="94" customFormat="false" ht="12.95" hidden="false" customHeight="true" outlineLevel="0" collapsed="false">
      <c r="A94" s="310" t="s">
        <v>127</v>
      </c>
      <c r="B94" s="311" t="s">
        <v>286</v>
      </c>
      <c r="C94" s="312" t="n">
        <v>4848</v>
      </c>
      <c r="D94" s="313" t="n">
        <v>84.9</v>
      </c>
      <c r="E94" s="314" t="n">
        <v>4152</v>
      </c>
      <c r="F94" s="315" t="n">
        <v>85.4</v>
      </c>
      <c r="G94" s="316" t="n">
        <v>85.6</v>
      </c>
      <c r="H94" s="316" t="n">
        <v>86.2</v>
      </c>
      <c r="I94" s="315" t="n">
        <v>82.7</v>
      </c>
    </row>
    <row r="95" customFormat="false" ht="12.95" hidden="false" customHeight="true" outlineLevel="0" collapsed="false">
      <c r="A95" s="310"/>
      <c r="B95" s="290" t="s">
        <v>287</v>
      </c>
      <c r="C95" s="291" t="n">
        <v>2559</v>
      </c>
      <c r="D95" s="292" t="n">
        <v>93.5</v>
      </c>
      <c r="E95" s="293" t="n">
        <v>2415</v>
      </c>
      <c r="F95" s="294" t="n">
        <v>93.8</v>
      </c>
      <c r="G95" s="295" t="n">
        <v>94.4</v>
      </c>
      <c r="H95" s="295" t="n">
        <v>94.7</v>
      </c>
      <c r="I95" s="294" t="n">
        <v>89.8</v>
      </c>
    </row>
    <row r="96" customFormat="false" ht="12.95" hidden="false" customHeight="true" outlineLevel="0" collapsed="false">
      <c r="A96" s="310" t="s">
        <v>128</v>
      </c>
      <c r="B96" s="311" t="s">
        <v>288</v>
      </c>
      <c r="C96" s="312" t="n">
        <v>5355</v>
      </c>
      <c r="D96" s="313" t="n">
        <v>39.8</v>
      </c>
      <c r="E96" s="314" t="n">
        <v>4518</v>
      </c>
      <c r="F96" s="315" t="n">
        <v>40.3</v>
      </c>
      <c r="G96" s="316" t="n">
        <v>84.4</v>
      </c>
      <c r="H96" s="316" t="n">
        <v>85.4</v>
      </c>
      <c r="I96" s="315" t="n">
        <v>83.7</v>
      </c>
    </row>
    <row r="97" customFormat="false" ht="12.95" hidden="false" customHeight="true" outlineLevel="0" collapsed="false">
      <c r="A97" s="310"/>
      <c r="B97" s="297" t="s">
        <v>289</v>
      </c>
      <c r="C97" s="298" t="n">
        <v>5562</v>
      </c>
      <c r="D97" s="299" t="n">
        <v>93.3</v>
      </c>
      <c r="E97" s="300" t="n">
        <v>5205</v>
      </c>
      <c r="F97" s="301" t="n">
        <v>93.5</v>
      </c>
      <c r="G97" s="302" t="n">
        <v>93.6</v>
      </c>
      <c r="H97" s="302" t="n">
        <v>93.8</v>
      </c>
      <c r="I97" s="301" t="n">
        <v>90.8</v>
      </c>
    </row>
    <row r="98" customFormat="false" ht="26.1" hidden="false" customHeight="true" outlineLevel="0" collapsed="false">
      <c r="A98" s="289" t="s">
        <v>129</v>
      </c>
      <c r="B98" s="290" t="s">
        <v>290</v>
      </c>
      <c r="C98" s="291" t="n">
        <v>1425</v>
      </c>
      <c r="D98" s="292" t="n">
        <v>99.9</v>
      </c>
      <c r="E98" s="293" t="n">
        <v>1313</v>
      </c>
      <c r="F98" s="294" t="n">
        <v>99.9</v>
      </c>
      <c r="G98" s="295" t="n">
        <v>92.1</v>
      </c>
      <c r="H98" s="295" t="n">
        <v>92.1</v>
      </c>
      <c r="I98" s="294" t="n">
        <v>100</v>
      </c>
    </row>
    <row r="99" customFormat="false" ht="12.95" hidden="false" customHeight="true" outlineLevel="0" collapsed="false">
      <c r="A99" s="310" t="s">
        <v>130</v>
      </c>
      <c r="B99" s="311" t="s">
        <v>291</v>
      </c>
      <c r="C99" s="312" t="n">
        <v>91</v>
      </c>
      <c r="D99" s="313" t="n">
        <v>4.4</v>
      </c>
      <c r="E99" s="314" t="n">
        <v>84</v>
      </c>
      <c r="F99" s="315" t="n">
        <v>4.8</v>
      </c>
      <c r="G99" s="316" t="n">
        <v>92.3</v>
      </c>
      <c r="H99" s="316" t="n">
        <v>100</v>
      </c>
      <c r="I99" s="315" t="n">
        <v>92</v>
      </c>
    </row>
    <row r="100" customFormat="false" ht="12.95" hidden="false" customHeight="true" outlineLevel="0" collapsed="false">
      <c r="A100" s="310"/>
      <c r="B100" s="290" t="s">
        <v>292</v>
      </c>
      <c r="C100" s="291" t="n">
        <v>597</v>
      </c>
      <c r="D100" s="292" t="n">
        <v>69.8</v>
      </c>
      <c r="E100" s="293" t="n">
        <v>470</v>
      </c>
      <c r="F100" s="294" t="n">
        <v>71.3</v>
      </c>
      <c r="G100" s="295" t="n">
        <v>78.7</v>
      </c>
      <c r="H100" s="295" t="n">
        <v>80.3</v>
      </c>
      <c r="I100" s="294" t="n">
        <v>75</v>
      </c>
    </row>
    <row r="101" customFormat="false" ht="26.1" hidden="false" customHeight="true" outlineLevel="0" collapsed="false">
      <c r="A101" s="334" t="s">
        <v>131</v>
      </c>
      <c r="B101" s="311" t="s">
        <v>293</v>
      </c>
      <c r="C101" s="312" t="n">
        <v>588</v>
      </c>
      <c r="D101" s="313" t="n">
        <v>29.4</v>
      </c>
      <c r="E101" s="314" t="n">
        <v>556</v>
      </c>
      <c r="F101" s="315" t="n">
        <v>30.2</v>
      </c>
      <c r="G101" s="316" t="n">
        <v>94.6</v>
      </c>
      <c r="H101" s="316" t="n">
        <v>97.1</v>
      </c>
      <c r="I101" s="315" t="n">
        <v>93.5</v>
      </c>
    </row>
    <row r="102" customFormat="false" ht="12.95" hidden="false" customHeight="true" outlineLevel="0" collapsed="false">
      <c r="A102" s="330" t="s">
        <v>294</v>
      </c>
      <c r="B102" s="330"/>
      <c r="C102" s="331" t="n">
        <v>69626</v>
      </c>
      <c r="D102" s="332" t="n">
        <v>64.8</v>
      </c>
      <c r="E102" s="331" t="n">
        <v>60430</v>
      </c>
      <c r="F102" s="332" t="n">
        <v>65.8</v>
      </c>
      <c r="G102" s="333" t="n">
        <v>86.8</v>
      </c>
      <c r="H102" s="333" t="n">
        <v>88.1</v>
      </c>
      <c r="I102" s="332" t="n">
        <v>84.3</v>
      </c>
    </row>
    <row r="103" customFormat="false" ht="12.95" hidden="false" customHeight="true" outlineLevel="0" collapsed="false">
      <c r="A103" s="330" t="s">
        <v>295</v>
      </c>
      <c r="B103" s="330"/>
      <c r="C103" s="331" t="n">
        <v>75188</v>
      </c>
      <c r="D103" s="332" t="n">
        <v>66.9</v>
      </c>
      <c r="E103" s="331" t="n">
        <v>65635</v>
      </c>
      <c r="F103" s="332" t="n">
        <v>68</v>
      </c>
      <c r="G103" s="333" t="n">
        <v>87.3</v>
      </c>
      <c r="H103" s="333" t="n">
        <v>88.7</v>
      </c>
      <c r="I103" s="332" t="n">
        <v>84.4</v>
      </c>
    </row>
    <row r="104" customFormat="false" ht="12.95" hidden="false" customHeight="true" outlineLevel="0" collapsed="false">
      <c r="A104" s="330" t="s">
        <v>296</v>
      </c>
      <c r="B104" s="330"/>
      <c r="C104" s="331" t="n">
        <v>137033</v>
      </c>
      <c r="D104" s="332" t="n">
        <v>42.2</v>
      </c>
      <c r="E104" s="331" t="n">
        <v>118586</v>
      </c>
      <c r="F104" s="332" t="n">
        <v>43.3</v>
      </c>
      <c r="G104" s="333" t="n">
        <v>86.5</v>
      </c>
      <c r="H104" s="333" t="n">
        <v>88.6</v>
      </c>
      <c r="I104" s="335" t="n">
        <v>85</v>
      </c>
    </row>
    <row r="105" customFormat="false" ht="12.95" hidden="false" customHeight="true" outlineLevel="0" collapsed="false">
      <c r="A105" s="336" t="s">
        <v>11</v>
      </c>
      <c r="B105" s="278"/>
      <c r="C105" s="278"/>
      <c r="D105" s="278"/>
      <c r="E105" s="278"/>
      <c r="F105" s="278"/>
      <c r="G105" s="278"/>
      <c r="H105" s="278"/>
      <c r="I105" s="278"/>
    </row>
    <row r="106" customFormat="false" ht="12.95" hidden="false" customHeight="true" outlineLevel="0" collapsed="false">
      <c r="A106" s="337" t="s">
        <v>297</v>
      </c>
      <c r="B106" s="278"/>
      <c r="C106" s="278"/>
      <c r="D106" s="278"/>
      <c r="E106" s="278"/>
      <c r="F106" s="278"/>
      <c r="G106" s="278"/>
      <c r="H106" s="278"/>
      <c r="I106" s="278"/>
    </row>
    <row r="107" customFormat="false" ht="12.95" hidden="false" customHeight="true" outlineLevel="0" collapsed="false">
      <c r="A107" s="278"/>
      <c r="B107" s="278"/>
      <c r="C107" s="278"/>
      <c r="D107" s="278"/>
      <c r="E107" s="278"/>
      <c r="F107" s="278"/>
      <c r="G107" s="278"/>
      <c r="H107" s="278"/>
      <c r="I107" s="278"/>
    </row>
    <row r="108" customFormat="false" ht="12.95" hidden="false" customHeight="true" outlineLevel="0" collapsed="false">
      <c r="A108" s="278"/>
      <c r="B108" s="278"/>
      <c r="C108" s="278"/>
      <c r="D108" s="278"/>
      <c r="E108" s="278"/>
      <c r="F108" s="278"/>
      <c r="G108" s="278"/>
      <c r="H108" s="278"/>
      <c r="I108" s="278"/>
    </row>
    <row r="109" customFormat="false" ht="12.95" hidden="false" customHeight="true" outlineLevel="0" collapsed="false">
      <c r="A109" s="278"/>
      <c r="B109" s="278"/>
      <c r="C109" s="278"/>
      <c r="D109" s="278"/>
      <c r="E109" s="278"/>
      <c r="F109" s="278"/>
      <c r="G109" s="278"/>
      <c r="H109" s="278"/>
      <c r="I109" s="278"/>
    </row>
    <row r="110" customFormat="false" ht="12.95" hidden="false" customHeight="true" outlineLevel="0" collapsed="false">
      <c r="A110" s="278"/>
      <c r="B110" s="278"/>
      <c r="C110" s="278"/>
      <c r="D110" s="278"/>
      <c r="E110" s="278"/>
      <c r="F110" s="278"/>
      <c r="G110" s="278"/>
      <c r="H110" s="278"/>
      <c r="I110" s="278"/>
    </row>
    <row r="111" customFormat="false" ht="12.95" hidden="false" customHeight="true" outlineLevel="0" collapsed="false">
      <c r="A111" s="278"/>
      <c r="B111" s="278"/>
      <c r="C111" s="278"/>
      <c r="D111" s="278"/>
      <c r="E111" s="278"/>
      <c r="F111" s="278"/>
      <c r="G111" s="278"/>
      <c r="H111" s="278"/>
      <c r="I111" s="278"/>
    </row>
    <row r="112" customFormat="false" ht="12.95" hidden="false" customHeight="true" outlineLevel="0" collapsed="false">
      <c r="A112" s="278"/>
      <c r="B112" s="278"/>
      <c r="C112" s="278"/>
      <c r="D112" s="278"/>
      <c r="E112" s="278"/>
      <c r="F112" s="278"/>
      <c r="G112" s="278"/>
      <c r="H112" s="278"/>
      <c r="I112" s="278"/>
    </row>
    <row r="113" customFormat="false" ht="12.95" hidden="false" customHeight="true" outlineLevel="0" collapsed="false">
      <c r="A113" s="278"/>
      <c r="B113" s="278"/>
      <c r="C113" s="278"/>
      <c r="D113" s="278"/>
      <c r="E113" s="278"/>
      <c r="F113" s="278"/>
      <c r="G113" s="278"/>
      <c r="H113" s="278"/>
      <c r="I113" s="278"/>
    </row>
    <row r="114" customFormat="false" ht="12.95" hidden="false" customHeight="true" outlineLevel="0" collapsed="false">
      <c r="A114" s="278"/>
      <c r="B114" s="278"/>
      <c r="C114" s="278"/>
      <c r="D114" s="278"/>
      <c r="E114" s="278"/>
      <c r="F114" s="278"/>
      <c r="G114" s="278"/>
      <c r="H114" s="278"/>
      <c r="I114" s="278"/>
    </row>
    <row r="115" customFormat="false" ht="12.95" hidden="false" customHeight="true" outlineLevel="0" collapsed="false">
      <c r="A115" s="278"/>
      <c r="B115" s="278"/>
      <c r="C115" s="278"/>
      <c r="D115" s="278"/>
      <c r="E115" s="278"/>
      <c r="F115" s="278"/>
      <c r="G115" s="278"/>
      <c r="H115" s="278"/>
      <c r="I115" s="278"/>
    </row>
    <row r="116" customFormat="false" ht="12.95" hidden="false" customHeight="true" outlineLevel="0" collapsed="false">
      <c r="A116" s="278"/>
      <c r="B116" s="278"/>
      <c r="C116" s="278"/>
      <c r="D116" s="278"/>
      <c r="E116" s="278"/>
      <c r="F116" s="278"/>
      <c r="G116" s="278"/>
      <c r="H116" s="278"/>
      <c r="I116" s="278"/>
    </row>
    <row r="117" customFormat="false" ht="15" hidden="false" customHeight="false" outlineLevel="0" collapsed="false">
      <c r="A117" s="278"/>
      <c r="B117" s="278"/>
      <c r="C117" s="278"/>
      <c r="D117" s="278"/>
      <c r="E117" s="278"/>
      <c r="F117" s="278"/>
      <c r="G117" s="278"/>
      <c r="H117" s="278"/>
      <c r="I117" s="278"/>
    </row>
    <row r="118" customFormat="false" ht="15" hidden="false" customHeight="false" outlineLevel="0" collapsed="false">
      <c r="A118" s="278"/>
      <c r="B118" s="278"/>
      <c r="C118" s="278"/>
      <c r="D118" s="278"/>
      <c r="E118" s="278"/>
      <c r="F118" s="278"/>
      <c r="G118" s="278"/>
      <c r="H118" s="278"/>
      <c r="I118" s="278"/>
    </row>
    <row r="119" customFormat="false" ht="15" hidden="false" customHeight="false" outlineLevel="0" collapsed="false">
      <c r="A119" s="278"/>
      <c r="B119" s="278"/>
      <c r="C119" s="278"/>
      <c r="D119" s="278"/>
      <c r="E119" s="278"/>
      <c r="F119" s="278"/>
      <c r="G119" s="278"/>
      <c r="H119" s="278"/>
      <c r="I119" s="278"/>
    </row>
    <row r="120" customFormat="false" ht="15" hidden="false" customHeight="false" outlineLevel="0" collapsed="false">
      <c r="A120" s="278"/>
      <c r="B120" s="278"/>
      <c r="C120" s="278"/>
      <c r="D120" s="278"/>
      <c r="E120" s="278"/>
      <c r="F120" s="278"/>
      <c r="G120" s="278"/>
      <c r="H120" s="278"/>
      <c r="I120" s="278"/>
    </row>
    <row r="121" customFormat="false" ht="15" hidden="false" customHeight="false" outlineLevel="0" collapsed="false">
      <c r="A121" s="278"/>
      <c r="B121" s="278"/>
      <c r="C121" s="278"/>
      <c r="D121" s="278"/>
      <c r="E121" s="278"/>
      <c r="F121" s="278"/>
      <c r="G121" s="278"/>
      <c r="H121" s="278"/>
      <c r="I121" s="278"/>
    </row>
    <row r="122" customFormat="false" ht="15" hidden="false" customHeight="false" outlineLevel="0" collapsed="false">
      <c r="A122" s="278"/>
      <c r="B122" s="278"/>
      <c r="C122" s="278"/>
      <c r="D122" s="278"/>
      <c r="E122" s="278"/>
      <c r="F122" s="278"/>
      <c r="G122" s="278"/>
      <c r="H122" s="278"/>
      <c r="I122" s="278"/>
    </row>
    <row r="123" customFormat="false" ht="15" hidden="false" customHeight="false" outlineLevel="0" collapsed="false">
      <c r="A123" s="278"/>
      <c r="B123" s="278"/>
      <c r="C123" s="278"/>
      <c r="D123" s="278"/>
      <c r="E123" s="278"/>
      <c r="F123" s="278"/>
      <c r="G123" s="278"/>
      <c r="H123" s="278"/>
      <c r="I123" s="278"/>
    </row>
    <row r="124" customFormat="false" ht="15" hidden="false" customHeight="false" outlineLevel="0" collapsed="false">
      <c r="A124" s="278"/>
      <c r="B124" s="278"/>
      <c r="C124" s="278"/>
      <c r="D124" s="278"/>
      <c r="E124" s="278"/>
      <c r="F124" s="278"/>
      <c r="G124" s="278"/>
      <c r="H124" s="278"/>
      <c r="I124" s="278"/>
    </row>
    <row r="125" customFormat="false" ht="15" hidden="false" customHeight="false" outlineLevel="0" collapsed="false">
      <c r="A125" s="278"/>
      <c r="B125" s="278"/>
      <c r="C125" s="278"/>
      <c r="D125" s="278"/>
      <c r="E125" s="278"/>
      <c r="F125" s="278"/>
      <c r="G125" s="278"/>
      <c r="H125" s="278"/>
      <c r="I125" s="278"/>
    </row>
    <row r="126" customFormat="false" ht="15" hidden="false" customHeight="false" outlineLevel="0" collapsed="false">
      <c r="A126" s="278"/>
      <c r="B126" s="278"/>
      <c r="C126" s="278"/>
      <c r="D126" s="278"/>
      <c r="E126" s="278"/>
      <c r="F126" s="278"/>
      <c r="G126" s="278"/>
      <c r="H126" s="278"/>
      <c r="I126" s="278"/>
    </row>
    <row r="127" customFormat="false" ht="15" hidden="false" customHeight="false" outlineLevel="0" collapsed="false">
      <c r="A127" s="278"/>
      <c r="B127" s="278"/>
      <c r="C127" s="278"/>
      <c r="D127" s="278"/>
      <c r="E127" s="278"/>
      <c r="F127" s="278"/>
      <c r="G127" s="278"/>
      <c r="H127" s="278"/>
      <c r="I127" s="278"/>
    </row>
    <row r="128" customFormat="false" ht="15" hidden="false" customHeight="false" outlineLevel="0" collapsed="false">
      <c r="A128" s="278"/>
      <c r="B128" s="278"/>
      <c r="C128" s="278"/>
      <c r="D128" s="278"/>
      <c r="E128" s="278"/>
      <c r="F128" s="278"/>
      <c r="G128" s="278"/>
      <c r="H128" s="278"/>
      <c r="I128" s="278"/>
    </row>
    <row r="129" customFormat="false" ht="15" hidden="false" customHeight="false" outlineLevel="0" collapsed="false">
      <c r="A129" s="278"/>
      <c r="B129" s="278"/>
      <c r="C129" s="278"/>
      <c r="D129" s="278"/>
      <c r="E129" s="278"/>
      <c r="F129" s="278"/>
      <c r="G129" s="278"/>
      <c r="H129" s="278"/>
      <c r="I129" s="278"/>
    </row>
    <row r="130" customFormat="false" ht="15" hidden="false" customHeight="false" outlineLevel="0" collapsed="false">
      <c r="A130" s="278"/>
      <c r="B130" s="278"/>
      <c r="C130" s="278"/>
      <c r="D130" s="278"/>
      <c r="E130" s="278"/>
      <c r="F130" s="278"/>
      <c r="G130" s="278"/>
      <c r="H130" s="278"/>
      <c r="I130" s="278"/>
    </row>
    <row r="131" customFormat="false" ht="15" hidden="false" customHeight="false" outlineLevel="0" collapsed="false">
      <c r="A131" s="278"/>
      <c r="B131" s="278"/>
      <c r="C131" s="278"/>
      <c r="D131" s="278"/>
      <c r="E131" s="278"/>
      <c r="F131" s="278"/>
      <c r="G131" s="278"/>
      <c r="H131" s="278"/>
      <c r="I131" s="278"/>
    </row>
    <row r="132" customFormat="false" ht="15" hidden="false" customHeight="false" outlineLevel="0" collapsed="false">
      <c r="A132" s="278"/>
      <c r="B132" s="278"/>
      <c r="C132" s="278"/>
      <c r="D132" s="278"/>
      <c r="E132" s="278"/>
      <c r="F132" s="278"/>
      <c r="G132" s="278"/>
      <c r="H132" s="278"/>
      <c r="I132" s="278"/>
    </row>
    <row r="133" customFormat="false" ht="15" hidden="false" customHeight="false" outlineLevel="0" collapsed="false">
      <c r="A133" s="278"/>
      <c r="B133" s="278"/>
      <c r="C133" s="278"/>
      <c r="D133" s="278"/>
      <c r="E133" s="278"/>
      <c r="F133" s="278"/>
      <c r="G133" s="278"/>
      <c r="H133" s="278"/>
      <c r="I133" s="278"/>
    </row>
    <row r="134" customFormat="false" ht="15" hidden="false" customHeight="false" outlineLevel="0" collapsed="false">
      <c r="A134" s="278"/>
      <c r="B134" s="278"/>
      <c r="C134" s="278"/>
      <c r="D134" s="278"/>
      <c r="E134" s="278"/>
      <c r="F134" s="278"/>
      <c r="G134" s="278"/>
      <c r="H134" s="278"/>
      <c r="I134" s="278"/>
    </row>
    <row r="135" customFormat="false" ht="15" hidden="false" customHeight="false" outlineLevel="0" collapsed="false">
      <c r="A135" s="278"/>
      <c r="B135" s="278"/>
      <c r="C135" s="278"/>
      <c r="D135" s="278"/>
      <c r="E135" s="278"/>
      <c r="F135" s="278"/>
      <c r="G135" s="278"/>
      <c r="H135" s="278"/>
      <c r="I135" s="278"/>
    </row>
    <row r="136" customFormat="false" ht="15" hidden="false" customHeight="false" outlineLevel="0" collapsed="false">
      <c r="A136" s="278"/>
      <c r="B136" s="278"/>
      <c r="C136" s="278"/>
      <c r="D136" s="278"/>
      <c r="E136" s="278"/>
      <c r="F136" s="278"/>
      <c r="G136" s="278"/>
      <c r="H136" s="278"/>
      <c r="I136" s="278"/>
    </row>
    <row r="137" customFormat="false" ht="15" hidden="false" customHeight="false" outlineLevel="0" collapsed="false">
      <c r="A137" s="278"/>
      <c r="B137" s="278"/>
      <c r="C137" s="278"/>
      <c r="D137" s="278"/>
      <c r="E137" s="278"/>
      <c r="F137" s="278"/>
      <c r="G137" s="278"/>
      <c r="H137" s="278"/>
      <c r="I137" s="278"/>
    </row>
    <row r="138" customFormat="false" ht="15" hidden="false" customHeight="false" outlineLevel="0" collapsed="false">
      <c r="A138" s="278"/>
      <c r="B138" s="278"/>
      <c r="C138" s="278"/>
      <c r="D138" s="278"/>
      <c r="E138" s="278"/>
      <c r="F138" s="278"/>
      <c r="G138" s="278"/>
      <c r="H138" s="278"/>
      <c r="I138" s="278"/>
    </row>
    <row r="139" customFormat="false" ht="15" hidden="false" customHeight="false" outlineLevel="0" collapsed="false">
      <c r="A139" s="278"/>
      <c r="B139" s="278"/>
      <c r="C139" s="278"/>
      <c r="D139" s="278"/>
      <c r="E139" s="278"/>
      <c r="F139" s="278"/>
      <c r="G139" s="278"/>
      <c r="H139" s="278"/>
      <c r="I139" s="278"/>
    </row>
    <row r="140" customFormat="false" ht="15" hidden="false" customHeight="false" outlineLevel="0" collapsed="false">
      <c r="A140" s="278"/>
      <c r="B140" s="278"/>
      <c r="C140" s="278"/>
      <c r="D140" s="278"/>
      <c r="E140" s="278"/>
      <c r="F140" s="278"/>
      <c r="G140" s="278"/>
      <c r="H140" s="278"/>
      <c r="I140" s="278"/>
    </row>
    <row r="141" customFormat="false" ht="15" hidden="false" customHeight="false" outlineLevel="0" collapsed="false">
      <c r="A141" s="278"/>
      <c r="B141" s="278"/>
      <c r="C141" s="278"/>
      <c r="D141" s="278"/>
      <c r="E141" s="278"/>
      <c r="F141" s="278"/>
      <c r="G141" s="278"/>
      <c r="H141" s="278"/>
      <c r="I141" s="278"/>
    </row>
    <row r="142" customFormat="false" ht="15" hidden="false" customHeight="false" outlineLevel="0" collapsed="false">
      <c r="A142" s="278"/>
      <c r="B142" s="278"/>
      <c r="C142" s="278"/>
      <c r="D142" s="278"/>
      <c r="E142" s="278"/>
      <c r="F142" s="278"/>
      <c r="G142" s="278"/>
      <c r="H142" s="278"/>
      <c r="I142" s="278"/>
    </row>
    <row r="143" customFormat="false" ht="15" hidden="false" customHeight="false" outlineLevel="0" collapsed="false">
      <c r="A143" s="278"/>
      <c r="B143" s="278"/>
      <c r="C143" s="278"/>
      <c r="D143" s="278"/>
      <c r="E143" s="278"/>
      <c r="F143" s="278"/>
      <c r="G143" s="278"/>
      <c r="H143" s="278"/>
      <c r="I143" s="278"/>
    </row>
    <row r="144" customFormat="false" ht="15" hidden="false" customHeight="false" outlineLevel="0" collapsed="false">
      <c r="A144" s="278"/>
      <c r="B144" s="278"/>
      <c r="C144" s="278"/>
      <c r="D144" s="278"/>
      <c r="E144" s="278"/>
      <c r="F144" s="278"/>
      <c r="G144" s="278"/>
      <c r="H144" s="278"/>
      <c r="I144" s="278"/>
    </row>
    <row r="145" customFormat="false" ht="15" hidden="false" customHeight="false" outlineLevel="0" collapsed="false">
      <c r="A145" s="278"/>
      <c r="B145" s="278"/>
      <c r="C145" s="278"/>
      <c r="D145" s="278"/>
      <c r="E145" s="278"/>
      <c r="F145" s="278"/>
      <c r="G145" s="278"/>
      <c r="H145" s="278"/>
      <c r="I145" s="278"/>
    </row>
    <row r="146" customFormat="false" ht="15" hidden="false" customHeight="false" outlineLevel="0" collapsed="false">
      <c r="A146" s="278"/>
      <c r="B146" s="278"/>
      <c r="C146" s="278"/>
      <c r="D146" s="278"/>
      <c r="E146" s="278"/>
      <c r="F146" s="278"/>
      <c r="G146" s="278"/>
      <c r="H146" s="278"/>
      <c r="I146" s="278"/>
    </row>
    <row r="147" customFormat="false" ht="15" hidden="false" customHeight="false" outlineLevel="0" collapsed="false">
      <c r="A147" s="278"/>
      <c r="B147" s="278"/>
      <c r="C147" s="278"/>
      <c r="D147" s="278"/>
      <c r="E147" s="278"/>
      <c r="F147" s="278"/>
      <c r="G147" s="278"/>
      <c r="H147" s="278"/>
      <c r="I147" s="278"/>
    </row>
    <row r="148" customFormat="false" ht="15" hidden="false" customHeight="false" outlineLevel="0" collapsed="false">
      <c r="A148" s="278"/>
      <c r="B148" s="278"/>
      <c r="C148" s="278"/>
      <c r="D148" s="278"/>
      <c r="E148" s="278"/>
      <c r="F148" s="278"/>
      <c r="G148" s="278"/>
      <c r="H148" s="278"/>
      <c r="I148" s="278"/>
    </row>
    <row r="149" customFormat="false" ht="15" hidden="false" customHeight="false" outlineLevel="0" collapsed="false">
      <c r="A149" s="278"/>
      <c r="B149" s="278"/>
      <c r="C149" s="278"/>
      <c r="D149" s="278"/>
      <c r="E149" s="278"/>
      <c r="F149" s="278"/>
      <c r="G149" s="278"/>
      <c r="H149" s="278"/>
      <c r="I149" s="278"/>
    </row>
    <row r="150" customFormat="false" ht="15" hidden="false" customHeight="false" outlineLevel="0" collapsed="false">
      <c r="A150" s="278"/>
      <c r="B150" s="278"/>
      <c r="C150" s="278"/>
      <c r="D150" s="278"/>
      <c r="E150" s="278"/>
      <c r="F150" s="278"/>
      <c r="G150" s="278"/>
      <c r="H150" s="278"/>
      <c r="I150" s="278"/>
    </row>
    <row r="151" customFormat="false" ht="15" hidden="false" customHeight="false" outlineLevel="0" collapsed="false">
      <c r="A151" s="278"/>
      <c r="B151" s="278"/>
      <c r="C151" s="278"/>
      <c r="D151" s="278"/>
      <c r="E151" s="278"/>
      <c r="F151" s="278"/>
      <c r="G151" s="278"/>
      <c r="H151" s="278"/>
      <c r="I151" s="278"/>
    </row>
    <row r="152" customFormat="false" ht="15" hidden="false" customHeight="false" outlineLevel="0" collapsed="false">
      <c r="A152" s="278"/>
      <c r="B152" s="278"/>
      <c r="C152" s="278"/>
      <c r="D152" s="278"/>
      <c r="E152" s="278"/>
      <c r="F152" s="278"/>
      <c r="G152" s="278"/>
      <c r="H152" s="278"/>
      <c r="I152" s="278"/>
    </row>
    <row r="153" customFormat="false" ht="15" hidden="false" customHeight="false" outlineLevel="0" collapsed="false">
      <c r="A153" s="278"/>
      <c r="B153" s="278"/>
      <c r="C153" s="278"/>
      <c r="D153" s="278"/>
      <c r="E153" s="278"/>
      <c r="F153" s="278"/>
      <c r="G153" s="278"/>
      <c r="H153" s="278"/>
      <c r="I153" s="278"/>
    </row>
    <row r="154" customFormat="false" ht="15" hidden="false" customHeight="false" outlineLevel="0" collapsed="false">
      <c r="A154" s="278"/>
      <c r="B154" s="278"/>
      <c r="C154" s="278"/>
      <c r="D154" s="278"/>
      <c r="E154" s="278"/>
      <c r="F154" s="278"/>
      <c r="G154" s="278"/>
      <c r="H154" s="278"/>
      <c r="I154" s="278"/>
    </row>
    <row r="155" customFormat="false" ht="15" hidden="false" customHeight="false" outlineLevel="0" collapsed="false">
      <c r="A155" s="278"/>
      <c r="B155" s="278"/>
      <c r="C155" s="278"/>
      <c r="D155" s="278"/>
      <c r="E155" s="278"/>
      <c r="F155" s="278"/>
      <c r="G155" s="278"/>
      <c r="H155" s="278"/>
      <c r="I155" s="278"/>
    </row>
    <row r="156" customFormat="false" ht="15" hidden="false" customHeight="false" outlineLevel="0" collapsed="false">
      <c r="A156" s="278"/>
      <c r="B156" s="278"/>
      <c r="C156" s="278"/>
      <c r="D156" s="278"/>
      <c r="E156" s="278"/>
      <c r="F156" s="278"/>
      <c r="G156" s="278"/>
      <c r="H156" s="278"/>
      <c r="I156" s="278"/>
    </row>
    <row r="157" customFormat="false" ht="15" hidden="false" customHeight="false" outlineLevel="0" collapsed="false">
      <c r="A157" s="278"/>
      <c r="B157" s="278"/>
      <c r="C157" s="278"/>
      <c r="D157" s="278"/>
      <c r="E157" s="278"/>
      <c r="F157" s="278"/>
      <c r="G157" s="278"/>
      <c r="H157" s="278"/>
      <c r="I157" s="278"/>
    </row>
    <row r="158" customFormat="false" ht="15" hidden="false" customHeight="false" outlineLevel="0" collapsed="false">
      <c r="A158" s="278"/>
      <c r="B158" s="278"/>
      <c r="C158" s="278"/>
      <c r="D158" s="278"/>
      <c r="E158" s="278"/>
      <c r="F158" s="278"/>
      <c r="G158" s="278"/>
      <c r="H158" s="278"/>
      <c r="I158" s="278"/>
    </row>
    <row r="159" customFormat="false" ht="15" hidden="false" customHeight="false" outlineLevel="0" collapsed="false">
      <c r="A159" s="278"/>
      <c r="B159" s="278"/>
      <c r="C159" s="278"/>
      <c r="D159" s="278"/>
      <c r="E159" s="278"/>
      <c r="F159" s="278"/>
      <c r="G159" s="278"/>
      <c r="H159" s="278"/>
      <c r="I159" s="278"/>
    </row>
    <row r="160" customFormat="false" ht="15" hidden="false" customHeight="false" outlineLevel="0" collapsed="false">
      <c r="A160" s="278"/>
      <c r="B160" s="278"/>
      <c r="C160" s="278"/>
      <c r="D160" s="278"/>
      <c r="E160" s="278"/>
      <c r="F160" s="278"/>
      <c r="G160" s="278"/>
      <c r="H160" s="278"/>
      <c r="I160" s="278"/>
    </row>
    <row r="161" customFormat="false" ht="15" hidden="false" customHeight="false" outlineLevel="0" collapsed="false">
      <c r="A161" s="278"/>
      <c r="B161" s="278"/>
      <c r="C161" s="278"/>
      <c r="D161" s="278"/>
      <c r="E161" s="278"/>
      <c r="F161" s="278"/>
      <c r="G161" s="278"/>
      <c r="H161" s="278"/>
      <c r="I161" s="278"/>
    </row>
    <row r="162" customFormat="false" ht="15" hidden="false" customHeight="false" outlineLevel="0" collapsed="false">
      <c r="A162" s="278"/>
      <c r="B162" s="278"/>
      <c r="C162" s="278"/>
      <c r="D162" s="278"/>
      <c r="E162" s="278"/>
      <c r="F162" s="278"/>
      <c r="G162" s="278"/>
      <c r="H162" s="278"/>
      <c r="I162" s="278"/>
    </row>
    <row r="163" customFormat="false" ht="15" hidden="false" customHeight="false" outlineLevel="0" collapsed="false">
      <c r="A163" s="278"/>
      <c r="B163" s="278"/>
      <c r="C163" s="278"/>
      <c r="D163" s="278"/>
      <c r="E163" s="278"/>
      <c r="F163" s="278"/>
      <c r="G163" s="278"/>
      <c r="H163" s="278"/>
      <c r="I163" s="278"/>
    </row>
    <row r="164" customFormat="false" ht="15" hidden="false" customHeight="false" outlineLevel="0" collapsed="false">
      <c r="A164" s="278"/>
      <c r="B164" s="278"/>
      <c r="C164" s="278"/>
      <c r="D164" s="278"/>
      <c r="E164" s="278"/>
      <c r="F164" s="278"/>
      <c r="G164" s="278"/>
      <c r="H164" s="278"/>
      <c r="I164" s="278"/>
    </row>
    <row r="165" customFormat="false" ht="15" hidden="false" customHeight="false" outlineLevel="0" collapsed="false">
      <c r="A165" s="278"/>
      <c r="B165" s="278"/>
      <c r="C165" s="278"/>
      <c r="D165" s="278"/>
      <c r="E165" s="278"/>
      <c r="F165" s="278"/>
      <c r="G165" s="278"/>
      <c r="H165" s="278"/>
      <c r="I165" s="278"/>
    </row>
    <row r="166" customFormat="false" ht="15" hidden="false" customHeight="false" outlineLevel="0" collapsed="false">
      <c r="A166" s="278"/>
      <c r="B166" s="278"/>
      <c r="C166" s="278"/>
      <c r="D166" s="278"/>
      <c r="E166" s="278"/>
      <c r="F166" s="278"/>
      <c r="G166" s="278"/>
      <c r="H166" s="278"/>
      <c r="I166" s="278"/>
    </row>
    <row r="167" customFormat="false" ht="15" hidden="false" customHeight="false" outlineLevel="0" collapsed="false">
      <c r="A167" s="278"/>
      <c r="B167" s="278"/>
      <c r="C167" s="278"/>
      <c r="D167" s="278"/>
      <c r="E167" s="278"/>
      <c r="F167" s="278"/>
      <c r="G167" s="278"/>
      <c r="H167" s="278"/>
      <c r="I167" s="278"/>
    </row>
    <row r="168" customFormat="false" ht="15" hidden="false" customHeight="false" outlineLevel="0" collapsed="false">
      <c r="A168" s="278"/>
      <c r="B168" s="278"/>
      <c r="C168" s="278"/>
      <c r="D168" s="278"/>
      <c r="E168" s="278"/>
      <c r="F168" s="278"/>
      <c r="G168" s="278"/>
      <c r="H168" s="278"/>
      <c r="I168" s="278"/>
    </row>
    <row r="169" customFormat="false" ht="15" hidden="false" customHeight="false" outlineLevel="0" collapsed="false">
      <c r="A169" s="278"/>
      <c r="B169" s="278"/>
      <c r="C169" s="278"/>
      <c r="D169" s="278"/>
      <c r="E169" s="278"/>
      <c r="F169" s="278"/>
      <c r="G169" s="278"/>
      <c r="H169" s="278"/>
      <c r="I169" s="278"/>
    </row>
    <row r="170" customFormat="false" ht="15" hidden="false" customHeight="false" outlineLevel="0" collapsed="false">
      <c r="A170" s="278"/>
      <c r="B170" s="278"/>
      <c r="C170" s="278"/>
      <c r="D170" s="278"/>
      <c r="E170" s="278"/>
      <c r="F170" s="278"/>
      <c r="G170" s="278"/>
      <c r="H170" s="278"/>
      <c r="I170" s="278"/>
    </row>
    <row r="171" customFormat="false" ht="15" hidden="false" customHeight="false" outlineLevel="0" collapsed="false">
      <c r="A171" s="278"/>
      <c r="B171" s="278"/>
      <c r="C171" s="278"/>
      <c r="D171" s="278"/>
      <c r="E171" s="278"/>
      <c r="F171" s="278"/>
      <c r="G171" s="278"/>
      <c r="H171" s="278"/>
      <c r="I171" s="278"/>
    </row>
    <row r="172" customFormat="false" ht="15" hidden="false" customHeight="false" outlineLevel="0" collapsed="false">
      <c r="A172" s="278"/>
      <c r="B172" s="278"/>
      <c r="C172" s="278"/>
      <c r="D172" s="278"/>
      <c r="E172" s="278"/>
      <c r="F172" s="278"/>
      <c r="G172" s="278"/>
      <c r="H172" s="278"/>
      <c r="I172" s="278"/>
    </row>
    <row r="173" customFormat="false" ht="15" hidden="false" customHeight="false" outlineLevel="0" collapsed="false">
      <c r="A173" s="278"/>
      <c r="B173" s="278"/>
      <c r="C173" s="278"/>
      <c r="D173" s="278"/>
      <c r="E173" s="278"/>
      <c r="F173" s="278"/>
      <c r="G173" s="278"/>
      <c r="H173" s="278"/>
      <c r="I173" s="278"/>
    </row>
    <row r="174" customFormat="false" ht="15" hidden="false" customHeight="false" outlineLevel="0" collapsed="false">
      <c r="A174" s="278"/>
      <c r="B174" s="278"/>
      <c r="C174" s="278"/>
      <c r="D174" s="278"/>
      <c r="E174" s="278"/>
      <c r="F174" s="278"/>
      <c r="G174" s="278"/>
      <c r="H174" s="278"/>
      <c r="I174" s="278"/>
    </row>
    <row r="175" customFormat="false" ht="15" hidden="false" customHeight="false" outlineLevel="0" collapsed="false">
      <c r="A175" s="278"/>
      <c r="B175" s="278"/>
      <c r="C175" s="278"/>
      <c r="D175" s="278"/>
      <c r="E175" s="278"/>
      <c r="F175" s="278"/>
      <c r="G175" s="278"/>
      <c r="H175" s="278"/>
      <c r="I175" s="278"/>
    </row>
    <row r="176" customFormat="false" ht="15" hidden="false" customHeight="false" outlineLevel="0" collapsed="false">
      <c r="A176" s="278"/>
      <c r="B176" s="278"/>
      <c r="C176" s="278"/>
      <c r="D176" s="278"/>
      <c r="E176" s="278"/>
      <c r="F176" s="278"/>
      <c r="G176" s="278"/>
      <c r="H176" s="278"/>
      <c r="I176" s="278"/>
    </row>
    <row r="177" customFormat="false" ht="15" hidden="false" customHeight="false" outlineLevel="0" collapsed="false">
      <c r="A177" s="278"/>
      <c r="B177" s="278"/>
      <c r="C177" s="278"/>
      <c r="D177" s="278"/>
      <c r="E177" s="278"/>
      <c r="F177" s="278"/>
      <c r="G177" s="278"/>
      <c r="H177" s="278"/>
      <c r="I177" s="278"/>
    </row>
    <row r="178" customFormat="false" ht="15" hidden="false" customHeight="false" outlineLevel="0" collapsed="false">
      <c r="A178" s="278"/>
      <c r="B178" s="278"/>
      <c r="C178" s="278"/>
      <c r="D178" s="278"/>
      <c r="E178" s="278"/>
      <c r="F178" s="278"/>
      <c r="G178" s="278"/>
      <c r="H178" s="278"/>
      <c r="I178" s="278"/>
    </row>
    <row r="179" customFormat="false" ht="15" hidden="false" customHeight="false" outlineLevel="0" collapsed="false">
      <c r="A179" s="278"/>
      <c r="B179" s="278"/>
      <c r="C179" s="278"/>
      <c r="D179" s="278"/>
      <c r="E179" s="278"/>
      <c r="F179" s="278"/>
      <c r="G179" s="278"/>
      <c r="H179" s="278"/>
      <c r="I179" s="278"/>
    </row>
    <row r="180" customFormat="false" ht="15" hidden="false" customHeight="false" outlineLevel="0" collapsed="false">
      <c r="A180" s="278"/>
      <c r="B180" s="278"/>
      <c r="C180" s="278"/>
      <c r="D180" s="278"/>
      <c r="E180" s="278"/>
      <c r="F180" s="278"/>
      <c r="G180" s="278"/>
      <c r="H180" s="278"/>
      <c r="I180" s="278"/>
    </row>
    <row r="181" customFormat="false" ht="15" hidden="false" customHeight="false" outlineLevel="0" collapsed="false">
      <c r="A181" s="278"/>
      <c r="B181" s="278"/>
      <c r="C181" s="278"/>
      <c r="D181" s="278"/>
      <c r="E181" s="278"/>
      <c r="F181" s="278"/>
      <c r="G181" s="278"/>
      <c r="H181" s="278"/>
      <c r="I181" s="278"/>
    </row>
    <row r="182" customFormat="false" ht="15" hidden="false" customHeight="false" outlineLevel="0" collapsed="false">
      <c r="A182" s="278"/>
      <c r="B182" s="278"/>
      <c r="C182" s="278"/>
      <c r="D182" s="278"/>
      <c r="E182" s="278"/>
      <c r="F182" s="278"/>
      <c r="G182" s="278"/>
      <c r="H182" s="278"/>
      <c r="I182" s="278"/>
    </row>
    <row r="183" customFormat="false" ht="15" hidden="false" customHeight="false" outlineLevel="0" collapsed="false">
      <c r="A183" s="278"/>
      <c r="B183" s="278"/>
      <c r="C183" s="278"/>
      <c r="D183" s="278"/>
      <c r="E183" s="278"/>
      <c r="F183" s="278"/>
      <c r="G183" s="278"/>
      <c r="H183" s="278"/>
      <c r="I183" s="278"/>
    </row>
    <row r="184" customFormat="false" ht="15" hidden="false" customHeight="false" outlineLevel="0" collapsed="false">
      <c r="A184" s="278"/>
      <c r="B184" s="278"/>
      <c r="C184" s="278"/>
      <c r="D184" s="278"/>
      <c r="E184" s="278"/>
      <c r="F184" s="278"/>
      <c r="G184" s="278"/>
      <c r="H184" s="278"/>
      <c r="I184" s="278"/>
    </row>
    <row r="185" customFormat="false" ht="15" hidden="false" customHeight="false" outlineLevel="0" collapsed="false">
      <c r="A185" s="278"/>
      <c r="B185" s="278"/>
      <c r="C185" s="278"/>
      <c r="D185" s="278"/>
      <c r="E185" s="278"/>
      <c r="F185" s="278"/>
      <c r="G185" s="278"/>
      <c r="H185" s="278"/>
      <c r="I185" s="278"/>
    </row>
    <row r="186" customFormat="false" ht="15" hidden="false" customHeight="false" outlineLevel="0" collapsed="false">
      <c r="A186" s="278"/>
      <c r="B186" s="278"/>
      <c r="C186" s="278"/>
      <c r="D186" s="278"/>
      <c r="E186" s="278"/>
      <c r="F186" s="278"/>
      <c r="G186" s="278"/>
      <c r="H186" s="278"/>
      <c r="I186" s="278"/>
    </row>
    <row r="187" customFormat="false" ht="15" hidden="false" customHeight="false" outlineLevel="0" collapsed="false">
      <c r="A187" s="278"/>
      <c r="B187" s="278"/>
      <c r="C187" s="278"/>
      <c r="D187" s="278"/>
      <c r="E187" s="278"/>
      <c r="F187" s="278"/>
      <c r="G187" s="278"/>
      <c r="H187" s="278"/>
      <c r="I187" s="278"/>
    </row>
    <row r="188" customFormat="false" ht="15" hidden="false" customHeight="false" outlineLevel="0" collapsed="false">
      <c r="A188" s="278"/>
      <c r="B188" s="278"/>
      <c r="C188" s="278"/>
      <c r="D188" s="278"/>
      <c r="E188" s="278"/>
      <c r="F188" s="278"/>
      <c r="G188" s="278"/>
      <c r="H188" s="278"/>
      <c r="I188" s="278"/>
    </row>
    <row r="189" customFormat="false" ht="15" hidden="false" customHeight="false" outlineLevel="0" collapsed="false">
      <c r="A189" s="278"/>
      <c r="B189" s="278"/>
      <c r="C189" s="278"/>
      <c r="D189" s="278"/>
      <c r="E189" s="278"/>
      <c r="F189" s="278"/>
      <c r="G189" s="278"/>
      <c r="H189" s="278"/>
      <c r="I189" s="278"/>
    </row>
    <row r="190" customFormat="false" ht="15" hidden="false" customHeight="false" outlineLevel="0" collapsed="false">
      <c r="A190" s="278"/>
      <c r="B190" s="278"/>
      <c r="C190" s="278"/>
      <c r="D190" s="278"/>
      <c r="E190" s="278"/>
      <c r="F190" s="278"/>
      <c r="G190" s="278"/>
      <c r="H190" s="278"/>
      <c r="I190" s="278"/>
    </row>
    <row r="191" customFormat="false" ht="15" hidden="false" customHeight="false" outlineLevel="0" collapsed="false">
      <c r="A191" s="278"/>
      <c r="B191" s="278"/>
      <c r="C191" s="278"/>
      <c r="D191" s="278"/>
      <c r="E191" s="278"/>
      <c r="F191" s="278"/>
      <c r="G191" s="278"/>
      <c r="H191" s="278"/>
      <c r="I191" s="278"/>
    </row>
    <row r="192" customFormat="false" ht="15" hidden="false" customHeight="false" outlineLevel="0" collapsed="false">
      <c r="A192" s="278"/>
      <c r="B192" s="278"/>
      <c r="C192" s="278"/>
      <c r="D192" s="278"/>
      <c r="E192" s="278"/>
      <c r="F192" s="278"/>
      <c r="G192" s="278"/>
      <c r="H192" s="278"/>
      <c r="I192" s="278"/>
    </row>
    <row r="193" customFormat="false" ht="15" hidden="false" customHeight="false" outlineLevel="0" collapsed="false">
      <c r="A193" s="278"/>
      <c r="B193" s="278"/>
      <c r="C193" s="278"/>
      <c r="D193" s="278"/>
      <c r="E193" s="278"/>
      <c r="F193" s="278"/>
      <c r="G193" s="278"/>
      <c r="H193" s="278"/>
      <c r="I193" s="278"/>
    </row>
    <row r="194" customFormat="false" ht="15" hidden="false" customHeight="false" outlineLevel="0" collapsed="false">
      <c r="A194" s="278"/>
      <c r="B194" s="278"/>
      <c r="C194" s="278"/>
      <c r="D194" s="278"/>
      <c r="E194" s="278"/>
      <c r="F194" s="278"/>
      <c r="G194" s="278"/>
      <c r="H194" s="278"/>
      <c r="I194" s="278"/>
    </row>
    <row r="195" customFormat="false" ht="15" hidden="false" customHeight="false" outlineLevel="0" collapsed="false">
      <c r="A195" s="278"/>
      <c r="B195" s="278"/>
      <c r="C195" s="278"/>
      <c r="D195" s="278"/>
      <c r="E195" s="278"/>
      <c r="F195" s="278"/>
      <c r="G195" s="278"/>
      <c r="H195" s="278"/>
      <c r="I195" s="278"/>
    </row>
    <row r="196" customFormat="false" ht="15" hidden="false" customHeight="false" outlineLevel="0" collapsed="false">
      <c r="A196" s="278"/>
      <c r="B196" s="278"/>
      <c r="C196" s="278"/>
      <c r="D196" s="278"/>
      <c r="E196" s="278"/>
      <c r="F196" s="278"/>
      <c r="G196" s="278"/>
      <c r="H196" s="278"/>
      <c r="I196" s="278"/>
    </row>
    <row r="197" customFormat="false" ht="15" hidden="false" customHeight="false" outlineLevel="0" collapsed="false">
      <c r="A197" s="278"/>
      <c r="B197" s="278"/>
      <c r="C197" s="278"/>
      <c r="D197" s="278"/>
      <c r="E197" s="278"/>
      <c r="F197" s="278"/>
      <c r="G197" s="278"/>
      <c r="H197" s="278"/>
      <c r="I197" s="278"/>
    </row>
    <row r="198" customFormat="false" ht="15" hidden="false" customHeight="false" outlineLevel="0" collapsed="false">
      <c r="A198" s="278"/>
      <c r="B198" s="278"/>
      <c r="C198" s="278"/>
      <c r="D198" s="278"/>
      <c r="E198" s="278"/>
      <c r="F198" s="278"/>
      <c r="G198" s="278"/>
      <c r="H198" s="278"/>
      <c r="I198" s="278"/>
    </row>
    <row r="199" customFormat="false" ht="15" hidden="false" customHeight="false" outlineLevel="0" collapsed="false">
      <c r="A199" s="278"/>
      <c r="B199" s="278"/>
      <c r="C199" s="278"/>
      <c r="D199" s="278"/>
      <c r="E199" s="278"/>
      <c r="F199" s="278"/>
      <c r="G199" s="278"/>
      <c r="H199" s="278"/>
      <c r="I199" s="278"/>
    </row>
    <row r="200" customFormat="false" ht="15" hidden="false" customHeight="false" outlineLevel="0" collapsed="false">
      <c r="A200" s="278"/>
      <c r="B200" s="278"/>
      <c r="C200" s="278"/>
      <c r="D200" s="278"/>
      <c r="E200" s="278"/>
      <c r="F200" s="278"/>
      <c r="G200" s="278"/>
      <c r="H200" s="278"/>
      <c r="I200" s="278"/>
    </row>
    <row r="201" customFormat="false" ht="15" hidden="false" customHeight="false" outlineLevel="0" collapsed="false">
      <c r="A201" s="278"/>
      <c r="B201" s="278"/>
      <c r="C201" s="278"/>
      <c r="D201" s="278"/>
      <c r="E201" s="278"/>
      <c r="F201" s="278"/>
      <c r="G201" s="278"/>
      <c r="H201" s="278"/>
      <c r="I201" s="278"/>
    </row>
    <row r="202" customFormat="false" ht="15" hidden="false" customHeight="false" outlineLevel="0" collapsed="false">
      <c r="A202" s="278"/>
      <c r="B202" s="278"/>
      <c r="C202" s="278"/>
      <c r="D202" s="278"/>
      <c r="E202" s="278"/>
      <c r="F202" s="278"/>
      <c r="G202" s="278"/>
      <c r="H202" s="278"/>
      <c r="I202" s="278"/>
    </row>
    <row r="203" customFormat="false" ht="15" hidden="false" customHeight="false" outlineLevel="0" collapsed="false">
      <c r="A203" s="278"/>
      <c r="B203" s="278"/>
      <c r="C203" s="278"/>
      <c r="D203" s="278"/>
      <c r="E203" s="278"/>
      <c r="F203" s="278"/>
      <c r="G203" s="278"/>
      <c r="H203" s="278"/>
      <c r="I203" s="278"/>
    </row>
    <row r="204" customFormat="false" ht="15" hidden="false" customHeight="false" outlineLevel="0" collapsed="false">
      <c r="A204" s="278"/>
      <c r="B204" s="278"/>
      <c r="C204" s="278"/>
      <c r="D204" s="278"/>
      <c r="E204" s="278"/>
      <c r="F204" s="278"/>
      <c r="G204" s="278"/>
      <c r="H204" s="278"/>
      <c r="I204" s="278"/>
    </row>
    <row r="205" customFormat="false" ht="15" hidden="false" customHeight="false" outlineLevel="0" collapsed="false">
      <c r="A205" s="278"/>
      <c r="B205" s="278"/>
      <c r="C205" s="278"/>
      <c r="D205" s="278"/>
      <c r="E205" s="278"/>
      <c r="F205" s="278"/>
      <c r="G205" s="278"/>
      <c r="H205" s="278"/>
      <c r="I205" s="278"/>
    </row>
    <row r="206" customFormat="false" ht="15" hidden="false" customHeight="false" outlineLevel="0" collapsed="false">
      <c r="A206" s="278"/>
      <c r="B206" s="278"/>
      <c r="C206" s="278"/>
      <c r="D206" s="278"/>
      <c r="E206" s="278"/>
      <c r="F206" s="278"/>
      <c r="G206" s="278"/>
      <c r="H206" s="278"/>
      <c r="I206" s="278"/>
    </row>
  </sheetData>
  <mergeCells count="35">
    <mergeCell ref="A3:A4"/>
    <mergeCell ref="B3:B4"/>
    <mergeCell ref="C3:D3"/>
    <mergeCell ref="E3:F3"/>
    <mergeCell ref="G3:I3"/>
    <mergeCell ref="A8:A12"/>
    <mergeCell ref="A13:A18"/>
    <mergeCell ref="A20:A21"/>
    <mergeCell ref="A23:A26"/>
    <mergeCell ref="A27:A28"/>
    <mergeCell ref="A29:A31"/>
    <mergeCell ref="A34:A35"/>
    <mergeCell ref="A36:A38"/>
    <mergeCell ref="A39:A40"/>
    <mergeCell ref="A41:A43"/>
    <mergeCell ref="A44:A45"/>
    <mergeCell ref="A46:A50"/>
    <mergeCell ref="A51:A52"/>
    <mergeCell ref="A54:A55"/>
    <mergeCell ref="A56:A60"/>
    <mergeCell ref="A61:A64"/>
    <mergeCell ref="A65:A70"/>
    <mergeCell ref="A72:A76"/>
    <mergeCell ref="A77:A81"/>
    <mergeCell ref="A82:B82"/>
    <mergeCell ref="A83:B83"/>
    <mergeCell ref="A84:A85"/>
    <mergeCell ref="A86:A87"/>
    <mergeCell ref="A90:A91"/>
    <mergeCell ref="A94:A95"/>
    <mergeCell ref="A96:A97"/>
    <mergeCell ref="A99:A100"/>
    <mergeCell ref="A102:B102"/>
    <mergeCell ref="A103:B103"/>
    <mergeCell ref="A104:B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0:00:47Z</dcterms:created>
  <dc:creator/>
  <dc:description/>
  <dc:language>en-US</dc:language>
  <cp:lastModifiedBy>cossetpa</cp:lastModifiedBy>
  <cp:lastPrinted>2011-03-17T10:38:41Z</cp:lastPrinted>
  <dcterms:modified xsi:type="dcterms:W3CDTF">2011-03-29T15:08:01Z</dcterms:modified>
  <cp:revision>0</cp:revision>
  <dc:subject/>
  <dc:title>Résultats définitifs de la session 2010 du baccalauréat</dc:title>
</cp:coreProperties>
</file>