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Tab1" sheetId="1" state="visible" r:id="rId2"/>
    <sheet name="GRA 1-2" sheetId="2" state="visible" r:id="rId3"/>
    <sheet name="Tab2" sheetId="3" state="visible" r:id="rId4"/>
    <sheet name="Tab3" sheetId="4" state="visible" r:id="rId5"/>
    <sheet name="Gra 3" sheetId="5" state="visible" r:id="rId6"/>
    <sheet name="Tab 4" sheetId="6" state="visible" r:id="rId7"/>
    <sheet name="Tab 5" sheetId="7" state="visible" r:id="rId8"/>
    <sheet name="Tab 6" sheetId="8" state="visible" r:id="rId9"/>
    <sheet name="Acteurs" sheetId="9" state="visible" r:id="rId10"/>
    <sheet name="Sources" sheetId="10" state="visible" r:id="rId11"/>
    <sheet name="Classement" sheetId="11" state="visible" r:id="rId12"/>
  </sheets>
  <externalReferences>
    <externalReference r:id="rId13"/>
  </externalReferences>
  <definedNames>
    <definedName function="false" hidden="false" localSheetId="6" name="_xlnm.Print_Area" vbProcedure="false">'Tab 5'!$A$1:$I$36</definedName>
    <definedName function="false" hidden="false" localSheetId="0" name="_xlnm.Print_Area" vbProcedure="false">Tab1!$A$1:$M$10</definedName>
    <definedName function="false" hidden="false" localSheetId="2" name="_xlnm.Print_Area" vbProcedure="false">Tab2!$A$1:$I$17</definedName>
    <definedName function="false" hidden="false" name="TT02" vbProcedure="false">'[1]'!$A$1:$E$399</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85">
  <si>
    <t xml:space="preserve">TABLEAU 1 - Évolution de la formation continue dans l'enseignement supérieur entre 2007 et 2008</t>
  </si>
  <si>
    <t xml:space="preserve">France métropolitaine  + DOM + Nouvelle-Calédonie et Polynésie française</t>
  </si>
  <si>
    <t xml:space="preserve">Types s'établissements</t>
  </si>
  <si>
    <t xml:space="preserve">Chiffre d'affaires (millions d'€)</t>
  </si>
  <si>
    <t xml:space="preserve">Stagiaires (milliers)</t>
  </si>
  <si>
    <t xml:space="preserve">Heures-stagiaires (en millions)</t>
  </si>
  <si>
    <t xml:space="preserve">Durée (en heures)</t>
  </si>
  <si>
    <t xml:space="preserve">Évolution 2007/2008</t>
  </si>
  <si>
    <t xml:space="preserve">Universités (y compris IUT), INP et UT</t>
  </si>
  <si>
    <t xml:space="preserve">Grands établissements et écoles d'ingénieurs publiques</t>
  </si>
  <si>
    <t xml:space="preserve">Sous-total</t>
  </si>
  <si>
    <t xml:space="preserve">CNAM et centres régionaux associés</t>
  </si>
  <si>
    <t xml:space="preserve">Total</t>
  </si>
  <si>
    <t xml:space="preserve">Source : MESR-DEPP</t>
  </si>
  <si>
    <t xml:space="preserve">Graphique 1 - Origine des fonds de la formation continue dans les universités (en %)</t>
  </si>
  <si>
    <t xml:space="preserve">France métropolitaine + DOM</t>
  </si>
  <si>
    <t xml:space="preserve"> </t>
  </si>
  <si>
    <t xml:space="preserve"> Entreprises </t>
  </si>
  <si>
    <t xml:space="preserve">OPCA </t>
  </si>
  <si>
    <t xml:space="preserve">Particuliers et stagiaires</t>
  </si>
  <si>
    <t xml:space="preserve">Fonds publics</t>
  </si>
  <si>
    <t xml:space="preserve">Autres</t>
  </si>
  <si>
    <t xml:space="preserve">Ressources en euros</t>
  </si>
  <si>
    <t xml:space="preserve">2005</t>
  </si>
  <si>
    <t xml:space="preserve">2006</t>
  </si>
  <si>
    <t xml:space="preserve">2007</t>
  </si>
  <si>
    <t xml:space="preserve">2008</t>
  </si>
  <si>
    <t xml:space="preserve">Source : MESR-DEPP</t>
  </si>
  <si>
    <t xml:space="preserve">Graphique 2 : Répartition des stagiaires selon le type de formation</t>
  </si>
  <si>
    <t xml:space="preserve">Diplôme national, titres RNCP * et formations ingénieurs</t>
  </si>
  <si>
    <t xml:space="preserve">Diplôme d'université et formations supérieures à 100 heures</t>
  </si>
  <si>
    <t xml:space="preserve"> Formations courtes </t>
  </si>
  <si>
    <t xml:space="preserve">Université inter-âges</t>
  </si>
  <si>
    <t xml:space="preserve">Nombre de stagiaires inscrits</t>
  </si>
  <si>
    <t xml:space="preserve">* RNCP : Répertoire national des certifications professionnelles</t>
  </si>
  <si>
    <t xml:space="preserve">TABLEAU 2 - Répartition des stagiaires et des heures-stagiaires selon les types de publics en 2007 et 2008                        </t>
  </si>
  <si>
    <t xml:space="preserve">Types de publics en formation continue dans les universités, INP et UT</t>
  </si>
  <si>
    <t xml:space="preserve">Évolution des effectifs de stagiaires 2007/2008        (en %)</t>
  </si>
  <si>
    <t xml:space="preserve">Stagiaires </t>
  </si>
  <si>
    <t xml:space="preserve">Heures-stagiaires </t>
  </si>
  <si>
    <t xml:space="preserve">Durée moyenne de formation (en heures)</t>
  </si>
  <si>
    <t xml:space="preserve">Part des stagiaires (en %)</t>
  </si>
  <si>
    <t xml:space="preserve">Part des heures stagiaires (en %)</t>
  </si>
  <si>
    <t xml:space="preserve">Plan de formation de l'entreprise</t>
  </si>
  <si>
    <t xml:space="preserve">Congé individuel de formation</t>
  </si>
  <si>
    <t xml:space="preserve">Contrats de professionnalisation</t>
  </si>
  <si>
    <t xml:space="preserve">Ensemble salariés</t>
  </si>
  <si>
    <t xml:space="preserve">Demandeurs d'emploi aidé</t>
  </si>
  <si>
    <t xml:space="preserve">Autres demandeurs d'emploi </t>
  </si>
  <si>
    <t xml:space="preserve">Ensemble demandeurs d'emploi </t>
  </si>
  <si>
    <t xml:space="preserve">Particuliers </t>
  </si>
  <si>
    <t xml:space="preserve">Particuliers : publics inter-âges</t>
  </si>
  <si>
    <t xml:space="preserve">Ensemble particuliers </t>
  </si>
  <si>
    <t xml:space="preserve">Autres (commerçants, professions libérales)                                 </t>
  </si>
  <si>
    <t xml:space="preserve">Ensemble particuliers et autres</t>
  </si>
  <si>
    <t xml:space="preserve">Total        </t>
  </si>
  <si>
    <t xml:space="preserve">TABLEAU 3 - Part des heures en stage pratique dans le total des heures-stagiaires selon le type de publics (en %)</t>
  </si>
  <si>
    <t xml:space="preserve">Plan de formation des entreprises     </t>
  </si>
  <si>
    <t xml:space="preserve">15</t>
  </si>
  <si>
    <t xml:space="preserve">Contrat individuel de formation                                          </t>
  </si>
  <si>
    <t xml:space="preserve">21</t>
  </si>
  <si>
    <t xml:space="preserve">Contrat de professionnalisation</t>
  </si>
  <si>
    <t xml:space="preserve">37</t>
  </si>
  <si>
    <t xml:space="preserve">Demandeurs d'emplois aidés</t>
  </si>
  <si>
    <t xml:space="preserve">Autres demandeurs d'emplois</t>
  </si>
  <si>
    <t xml:space="preserve">Particuliers inscrits à leur initiative</t>
  </si>
  <si>
    <t xml:space="preserve">11</t>
  </si>
  <si>
    <t xml:space="preserve">Autres (professions libérales et artisanales)                            </t>
  </si>
  <si>
    <t xml:space="preserve">30</t>
  </si>
  <si>
    <t xml:space="preserve">Total                                           </t>
  </si>
  <si>
    <t xml:space="preserve">16</t>
  </si>
  <si>
    <t xml:space="preserve">Graphique 3- Evolution de la durée moyenne en heures de 2005 à 2008 selon le type de formation en université</t>
  </si>
  <si>
    <t xml:space="preserve">Diplôme national</t>
  </si>
  <si>
    <t xml:space="preserve">Diplôme d'université</t>
  </si>
  <si>
    <t xml:space="preserve">Formations courtes </t>
  </si>
  <si>
    <t xml:space="preserve">Formations culturelles</t>
  </si>
  <si>
    <t xml:space="preserve">TABLEAU 4 - Diplômes délivrés en formation continue (FC) en 2008 selon le type d'établissements</t>
  </si>
  <si>
    <t xml:space="preserve">France métropolitaine + DOM </t>
  </si>
  <si>
    <t xml:space="preserve">Universités (IUT inclus), INP et UT</t>
  </si>
  <si>
    <t xml:space="preserve">Grands établissements et écoles d'ingénieurs publiques </t>
  </si>
  <si>
    <t xml:space="preserve">CNAM</t>
  </si>
  <si>
    <t xml:space="preserve">Diplômes nationaux délivrés en FC</t>
  </si>
  <si>
    <t xml:space="preserve">Diplômes d'établissements (DU) en FC</t>
  </si>
  <si>
    <t xml:space="preserve">Ensemble des diplômes délivrés</t>
  </si>
  <si>
    <t xml:space="preserve">Part des diplômes nationaux délivrés en FC sur l'ensemble ( en %)</t>
  </si>
  <si>
    <t xml:space="preserve">Part des diplômes d'université délivrés en FC sur l'ensemble (en %)</t>
  </si>
  <si>
    <t xml:space="preserve">Nombre de diplômes nationaux délivrés </t>
  </si>
  <si>
    <t xml:space="preserve">nr</t>
  </si>
  <si>
    <t xml:space="preserve">Part des diplômes nationaux délivrés en FC Par rapport au nombre total de diplômes (en %)</t>
  </si>
  <si>
    <t xml:space="preserve">   -    </t>
  </si>
  <si>
    <t xml:space="preserve">   -</t>
  </si>
  <si>
    <t xml:space="preserve">TABLEAU 5 - Diplômes nationaux délivrés en formation continue selon le type d'établissement</t>
  </si>
  <si>
    <t xml:space="preserve"> France métropolitaine +DOM</t>
  </si>
  <si>
    <t xml:space="preserve">Diplômes nationaux</t>
  </si>
  <si>
    <t xml:space="preserve">Universités (IUT inclus) et INP</t>
  </si>
  <si>
    <t xml:space="preserve">Capacité en droit</t>
  </si>
  <si>
    <t xml:space="preserve">DAEU A</t>
  </si>
  <si>
    <t xml:space="preserve">DAEU B</t>
  </si>
  <si>
    <t xml:space="preserve">Total niveau IV </t>
  </si>
  <si>
    <t xml:space="preserve">Diplômes CNAM : DPC, DPCE, DPCT</t>
  </si>
  <si>
    <t xml:space="preserve">DEUG-DEUG IUP-DEUST</t>
  </si>
  <si>
    <t xml:space="preserve">DUT+Post DUT-DNTS</t>
  </si>
  <si>
    <t xml:space="preserve">Titres RNCP * niveau III </t>
  </si>
  <si>
    <t xml:space="preserve">Diplôme paramedical niveau III </t>
  </si>
  <si>
    <t xml:space="preserve">Total niveau III </t>
  </si>
  <si>
    <t xml:space="preserve">Diplômes CNAM : DEST, DSC-DSG, DESA</t>
  </si>
  <si>
    <t xml:space="preserve">Licences</t>
  </si>
  <si>
    <t xml:space="preserve">Licences professionnelle</t>
  </si>
  <si>
    <t xml:space="preserve">Maîtrises</t>
  </si>
  <si>
    <t xml:space="preserve">Titres RNCP niveau II</t>
  </si>
  <si>
    <t xml:space="preserve">Total niveau II </t>
  </si>
  <si>
    <t xml:space="preserve">Diplômes C du CNAM</t>
  </si>
  <si>
    <t xml:space="preserve">DESS</t>
  </si>
  <si>
    <t xml:space="preserve">DESCF</t>
  </si>
  <si>
    <t xml:space="preserve">Master professionnel</t>
  </si>
  <si>
    <t xml:space="preserve">Master ingénieur</t>
  </si>
  <si>
    <t xml:space="preserve">Master recherche</t>
  </si>
  <si>
    <t xml:space="preserve">Master indifférencié</t>
  </si>
  <si>
    <t xml:space="preserve">DEA-DRT- Doctorat- HDR</t>
  </si>
  <si>
    <t xml:space="preserve">Diplômes d'ingénieurs (dont ingénieurs CNAM)</t>
  </si>
  <si>
    <t xml:space="preserve">Capacité médecine</t>
  </si>
  <si>
    <t xml:space="preserve">Titres RNCP niveau I</t>
  </si>
  <si>
    <t xml:space="preserve">Total niveau I </t>
  </si>
  <si>
    <t xml:space="preserve">Ensemble des diplômes </t>
  </si>
  <si>
    <t xml:space="preserve">* RNCP : répertoire des certifications professionnelles</t>
  </si>
  <si>
    <t xml:space="preserve">TABLEAU 6 - Nombre de stagiaires et d'heures-stagiaires par spécialité de formation (NSF) selon le type d'établissement en 2008</t>
  </si>
  <si>
    <t xml:space="preserve">Types d'établissements</t>
  </si>
  <si>
    <t xml:space="preserve">Universités, UT et INP</t>
  </si>
  <si>
    <t xml:space="preserve">CNAM et centres associés</t>
  </si>
  <si>
    <t xml:space="preserve">Spécialités de formation</t>
  </si>
  <si>
    <t xml:space="preserve">Nombre de stagiaires</t>
  </si>
  <si>
    <t xml:space="preserve">%</t>
  </si>
  <si>
    <t xml:space="preserve">Heures-stagiaires</t>
  </si>
  <si>
    <t xml:space="preserve">Durée moyenne (en heures)</t>
  </si>
  <si>
    <t xml:space="preserve">10-Formations générales                              </t>
  </si>
  <si>
    <t xml:space="preserve">11-Mathématiques et sciences                         </t>
  </si>
  <si>
    <t xml:space="preserve">12-Sciences humaines et droit                        </t>
  </si>
  <si>
    <t xml:space="preserve">13-Lettres et arts                                   </t>
  </si>
  <si>
    <t xml:space="preserve">20-Spécialités pluritechnologiques de production    </t>
  </si>
  <si>
    <t xml:space="preserve">21-Agriculture, pêche, forêt et espaces verts        </t>
  </si>
  <si>
    <t xml:space="preserve">22-Transformations                                   </t>
  </si>
  <si>
    <t xml:space="preserve">23-Génie civil, construction et bois                 </t>
  </si>
  <si>
    <t xml:space="preserve">24-Matériaux souples                                 </t>
  </si>
  <si>
    <t xml:space="preserve">25-Mécanique, electricité, électronique              </t>
  </si>
  <si>
    <t xml:space="preserve">30-Spécialités plurivalentes des services            </t>
  </si>
  <si>
    <t xml:space="preserve">31-Échange et gestion                                </t>
  </si>
  <si>
    <t xml:space="preserve">32-Communication et information                      </t>
  </si>
  <si>
    <t xml:space="preserve">33-Services aux personnes                            </t>
  </si>
  <si>
    <t xml:space="preserve">34-Services à la collectivité                        </t>
  </si>
  <si>
    <t xml:space="preserve">41-Capacités individuelles et sociales               </t>
  </si>
  <si>
    <t xml:space="preserve">42-Activités quotidiennes et de loisirs              </t>
  </si>
  <si>
    <t xml:space="preserve">Les acteurs de la formation professionnelle continue </t>
  </si>
  <si>
    <t xml:space="preserve">Les publics de la formation continue</t>
  </si>
  <si>
    <t xml:space="preserve">– Les salariés du secteur privé et les agents de la fonction publique peuvent se former au titre du plan de formation de l’entreprise, en continuant à être rémunérés par l’employeur ou au titre du droit individuel à la formation (DIF). Ce droit, créé par la loi du 4 mai 2004 relative à la formation professionnelle tout au long de la vie et au dialogue social, permet à chaque salarié de capitaliser 20 heures de formation pendant six ans dans la limite de 120 heures. Le choix de la formation est arrêté en accord avec l’employeur. En principe, la formation au titre du DIF se déroule en dehors du temps de travail et ouvre droit à une allocation de formation égale à 50 % du salaire net. Si le DIF est organisé sur le temps de travail, le salarié est rémunéré au taux normal. Les salariés peuvent bénéficier d’un congé individuel de formation (CIF) rémunéré pendant tout ou partie de leur temps de travail.</t>
  </si>
  <si>
    <t xml:space="preserve">– Les demandeurs d’emploi peuvent suivre une formation rémunérée soit dans le cadre d’actions financées par les régions ou par l’État, soit dans le cadre d’un contrat de professionnalisation. Ce contrat, institué par la loi du 4 mai 2004 déjà citée, donne accès à une formation en alternance, sanctionnée par une certification professionnelle reconnue ou un diplôme. Il est financé par l’entreprise en échange d’exonération de cotisations patronales de sécurité sociale.</t>
  </si>
  <si>
    <t xml:space="preserve">– Les particuliers sont des individuels payants, inscrits à leur initiative pour suivre une formation librement choisie, en participant financièrement à tout ou partie de leur formation. Une sous rubrique comprend des publics inscrits dans les universités inter-âges pour suivre des cycles de conférences.</t>
  </si>
  <si>
    <t xml:space="preserve">– Les non-salariés (agriculteurs, artisans, travailleurs indépendants, commerçants et professions libérales), appelés aussi « autres » dans la Note, peuvent accéder à la formation. Ils participent obligatoirement au financement de la formation par le versement d’une contribution à un organisme collecteur habilité par l’État. </t>
  </si>
  <si>
    <t xml:space="preserve">Le financement de la formation professionnelle continue</t>
  </si>
  <si>
    <t xml:space="preserve">La formation professionnelle continue est financée principalement par les fonds privés, les entreprises et les particuliers, ainsi que par les régions et l’État. Les entreprises ont l’obligation de financer des actions de formation. Les entreprises de dix salariés et plus peuvent organiser directement les formations ou verser leur contribution (1,6 % de la masse salariale) à des organismes collecteurs agréés par l’État et créés par les organisations patronales et les syndicats de salariés : organismes paritaires collecteurs agréés (OPCA). En revanche, les entreprises de moins de dix salariés n’ont pas le choix et doivent verser leur contribution de 0,55 % de la masse salariale à un OPCA. Les fonds destinés à rémunérer les congés individuels de formation (FONGECIF) sont gérés par des OPCA particuliers : les OPACIF.</t>
  </si>
  <si>
    <t xml:space="preserve">Les conseils régionaux financent des dispositifs en direction des jeunes de 16 à 25 ans et des demandeurs d’emplois et, en concertation avec l’État et les partenaires sociaux, élaborent le plan régional de développement de la formation professionnelle. De plus, l’État et les régions interviennent dans le cadre de contrats de plan État-régions septennaux en fonction d’objectifs prioritaires établis en commun et cofinancés.</t>
  </si>
  <si>
    <t xml:space="preserve">L’État finance des actions de formation en direction des demandeurs d’emploi et de publics spécifiques (handicapés, immigrés, détenus, etc.). L’Union européenne accorde aussi des subventions. </t>
  </si>
  <si>
    <t xml:space="preserve">Sources, champ et définitions</t>
  </si>
  <si>
    <t xml:space="preserve">Les données proviennent de l’exploitation de l’enquête n° 6 auprès des établissements supérieurs publics sous tutelle du ministère de l’Enseignement supérieur et de la Recherche qui font de la formation continue. Pour la commodité de l’étude, ces établissements sont classés en trois types :</t>
  </si>
  <si>
    <t xml:space="preserve">– le type « des universités » regroupe les 77 universités de métropole ainsi que leurs différentes composantes dont les instituts universitaires de technologie (IUT), les deux universités d’outre-mer (Antilles-Guyane et La Réunion), les deux universités de Nouvelle-Calédonie et de Polynésie française, les deux centres inter-universitaires de formation continue (CUEFA de Grenoble et CUCES de Nancy), les trois Instituts nationaux polytechniques (INP) et les trois universités de technologie (UT) de Belfort, Compiègne et Troyes, qui étaient incluses, dans le cadre de cette enquête jusqu’en 2005, dans le type « écoles », ainsi que Paris Dauphine (ex-université Paris IX Dauphine jusqu’en 2004) ;</t>
  </si>
  <si>
    <t xml:space="preserve">– le type des « écoles et grands établissements » regroupe les grands établissements (INALCO, IEP Paris, l’ENSAM et ces centres régionaux, l’École normale supérieure de Cachan et les ENS de province, l’École pratique des hautes études, l’École centrale Paris et les écoles centrales de Marseille, Lille, Lyon et Nantes, l’ENSAIT de Lille et les ENI de Brest, Metz, Saint-Étienne et Tarbes, ENSCI Limoges, ENSEA Cergy, ENSMM Besançon, ENSI Bourges et Caen, INSA de Lyon, Rouen, Strasbourg et Toulouse, IFMA Clermont-Ferrand, SUPMECA Saint-Ouen, ENSSIB, ENS Louis Lumière, ENS Arts du théâtre de Lyon ;</t>
  </si>
  <si>
    <t xml:space="preserve">– le type « CNAM », avec le grand établissement et ses centres régionaux regroupés en association (ARCNAM), constitue la troisième catégorie d’établissements dispensateurs de formation continue.</t>
  </si>
  <si>
    <t xml:space="preserve">Classement des établissements selon le chiffre d'affaires en 2008</t>
  </si>
  <si>
    <t xml:space="preserve">Universités, UT et INP   2008</t>
  </si>
  <si>
    <t xml:space="preserve">Chiffre d'affaires       en  €</t>
  </si>
  <si>
    <t xml:space="preserve">Effectifs en Formation Continue</t>
  </si>
  <si>
    <t xml:space="preserve">Grands Etablissements et Ecoles*</t>
  </si>
  <si>
    <t xml:space="preserve">Chiffre d'affaires      en  €</t>
  </si>
  <si>
    <t xml:space="preserve">UNIVERSITE LILLE 1 SCIENC</t>
  </si>
  <si>
    <t xml:space="preserve">Centres régionaux  associés du CNAM (ARCNAM)**</t>
  </si>
  <si>
    <t xml:space="preserve">UNIVERSITE LYON 1 CLAUDE </t>
  </si>
  <si>
    <t xml:space="preserve">CNAM-PARIS  (EP)                                </t>
  </si>
  <si>
    <t xml:space="preserve">UNIVERSITE PARIS 5 RENE D</t>
  </si>
  <si>
    <t xml:space="preserve">IEP PARIS                                   </t>
  </si>
  <si>
    <t xml:space="preserve">UNIVERSITE PARIS 1 PANTHE</t>
  </si>
  <si>
    <t xml:space="preserve">ENSAM***</t>
  </si>
  <si>
    <t xml:space="preserve">UNIVERSITE CAEN BASSE NOR</t>
  </si>
  <si>
    <t xml:space="preserve">INSA LYON                                   </t>
  </si>
  <si>
    <t xml:space="preserve">UNIVERSITE DE TECH PARIS </t>
  </si>
  <si>
    <t xml:space="preserve">EC PARIS</t>
  </si>
  <si>
    <t xml:space="preserve">UNIVERSITE STRASBOURG 1 L</t>
  </si>
  <si>
    <t xml:space="preserve">ENS CACHAN                                  </t>
  </si>
  <si>
    <t xml:space="preserve">UNIVERSITE PARIS 11 PARIS</t>
  </si>
  <si>
    <t xml:space="preserve">INALCO                                      </t>
  </si>
  <si>
    <t xml:space="preserve">UNIVERSITE PARIS 12 VAL D</t>
  </si>
  <si>
    <t xml:space="preserve">INSA STRASBOURG                             </t>
  </si>
  <si>
    <t xml:space="preserve">UNIVERSITE PARIS 6 PIERRE</t>
  </si>
  <si>
    <t xml:space="preserve">EC NANTES                                   </t>
  </si>
  <si>
    <t xml:space="preserve">UNIVERSITE PARIS 13 PARIS</t>
  </si>
  <si>
    <t xml:space="preserve">INSA TOULOUSE                               </t>
  </si>
  <si>
    <t xml:space="preserve">UNIVERSITE NANTES        </t>
  </si>
  <si>
    <t xml:space="preserve">ENI METZ                                    </t>
  </si>
  <si>
    <t xml:space="preserve">UNIVERSITE LYON 3 JEAN MO</t>
  </si>
  <si>
    <t xml:space="preserve">INSP MECANIQUE DE PARIS                 </t>
  </si>
  <si>
    <t xml:space="preserve">UNIVERSITE RENNES 1      </t>
  </si>
  <si>
    <t xml:space="preserve">ENSSIB</t>
  </si>
  <si>
    <t xml:space="preserve">UNIVERSITE AIX MARSEILLE </t>
  </si>
  <si>
    <t xml:space="preserve">EHESS                </t>
  </si>
  <si>
    <t xml:space="preserve">UNIVERSITE BORDEAUX 2 VIC</t>
  </si>
  <si>
    <t xml:space="preserve">ENSI CAEN           </t>
  </si>
  <si>
    <t xml:space="preserve">UNIVERSITE REIMS CHAMPAGN</t>
  </si>
  <si>
    <t xml:space="preserve">EC LYON                      </t>
  </si>
  <si>
    <t xml:space="preserve">UNIVERSITE PARIS 4 PARIS </t>
  </si>
  <si>
    <t xml:space="preserve">EC  LILLE   </t>
  </si>
  <si>
    <t xml:space="preserve">UNIVERSITE GRENOBLE 2 PIE</t>
  </si>
  <si>
    <t xml:space="preserve">ENSLL                                       </t>
  </si>
  <si>
    <t xml:space="preserve">EC NAT SUP ARTS THEA                        </t>
  </si>
  <si>
    <t xml:space="preserve">IPST CNAM TOULOUSE</t>
  </si>
  <si>
    <t xml:space="preserve">* Champ : l'ensemble des établissements dont le chiffre d'affaire est  supérieur à 100 000 €,  France métro + DOM + Nouvelle-Calédonie et Polynésie Française</t>
  </si>
  <si>
    <t xml:space="preserve">** sauf IPST-CNAM de Toulouse qui se trouve dans la partie gauche du tableau</t>
  </si>
  <si>
    <t xml:space="preserve">UNIVERSITE TOULOUSE 3 PAU</t>
  </si>
  <si>
    <t xml:space="preserve">***avec centres régionaux </t>
  </si>
  <si>
    <t xml:space="preserve">UNIVERSITE LILLE 2 DROIT </t>
  </si>
  <si>
    <t xml:space="preserve">UNIVERSITE DIJON BOURGOGN</t>
  </si>
  <si>
    <t xml:space="preserve">CUCES                    </t>
  </si>
  <si>
    <t xml:space="preserve">UNIVERSITE LYON 2 LUMIERE</t>
  </si>
  <si>
    <t xml:space="preserve">UNIVERSITE SAINT ETIENNE </t>
  </si>
  <si>
    <t xml:space="preserve">UNIVERSITE PARIS 7 Denis </t>
  </si>
  <si>
    <t xml:space="preserve">UNIVERSITE POITIERS      </t>
  </si>
  <si>
    <t xml:space="preserve">UNIVERSITE TOULOUSE 2 LE </t>
  </si>
  <si>
    <t xml:space="preserve">UNIVERSITE TOULOUSE 1 SCI</t>
  </si>
  <si>
    <t xml:space="preserve">UNIVERSITE DUNKERQUE LITT</t>
  </si>
  <si>
    <t xml:space="preserve">UNIVERSITE NICE SOPHIA-AN</t>
  </si>
  <si>
    <t xml:space="preserve">UNIVERSITE VALENCIENNES H</t>
  </si>
  <si>
    <t xml:space="preserve">CUEFA                    </t>
  </si>
  <si>
    <t xml:space="preserve">UNIVERSITE PARIS OUEST NA</t>
  </si>
  <si>
    <t xml:space="preserve">UNIVERSITE BREST BRETAGNE</t>
  </si>
  <si>
    <t xml:space="preserve">UNIVERSITE AMIENS JULES V</t>
  </si>
  <si>
    <t xml:space="preserve">UNIVERSITE LA REUNION    </t>
  </si>
  <si>
    <t xml:space="preserve">UNIVERSITE PARIS 8 VINCEN</t>
  </si>
  <si>
    <t xml:space="preserve">UNIVERSITE BORDEAUX 4 MON</t>
  </si>
  <si>
    <t xml:space="preserve">UNIVERSITE ARTOIS        </t>
  </si>
  <si>
    <t xml:space="preserve">UNIVERSITE NANCY 1 HENRI </t>
  </si>
  <si>
    <t xml:space="preserve">UNIVERSITE GRENOBLE 1 JOS</t>
  </si>
  <si>
    <t xml:space="preserve">UNIVERSITE ANTILLES-GUYAN</t>
  </si>
  <si>
    <t xml:space="preserve">UNIVERSITE CLERMONT FERRA</t>
  </si>
  <si>
    <t xml:space="preserve">UNIVERSITE CHAMBERY SAVOI</t>
  </si>
  <si>
    <t xml:space="preserve">UNIVERSITE TOURS FRANCOIS</t>
  </si>
  <si>
    <t xml:space="preserve">UNIVERSITE ROUEN HAUTE NO</t>
  </si>
  <si>
    <t xml:space="preserve">UNIVERSITE MULHOUSE HAUTE</t>
  </si>
  <si>
    <t xml:space="preserve">UNIVERSITE MONTPELLIER 2 </t>
  </si>
  <si>
    <t xml:space="preserve">UNIVERSITE ANGERS        </t>
  </si>
  <si>
    <t xml:space="preserve">INP GRENOBLE             </t>
  </si>
  <si>
    <t xml:space="preserve">UNIVERSITE BESANCON FRANC</t>
  </si>
  <si>
    <t xml:space="preserve">UNIVERSITE EVRY VAL D ESS</t>
  </si>
  <si>
    <t xml:space="preserve">UNIVERSITE BORDEAUX 1 SCI</t>
  </si>
  <si>
    <t xml:space="preserve">UNIVERSITE TOULON ET DU V</t>
  </si>
  <si>
    <t xml:space="preserve">UNIVERSITE PARIS 2 PANTHE</t>
  </si>
  <si>
    <t xml:space="preserve">UNIVERSITE LILLE 3 CHARLE</t>
  </si>
  <si>
    <t xml:space="preserve">UNIVERSITE MONTPELLIER 1 </t>
  </si>
  <si>
    <t xml:space="preserve">INP DE LORRAINE          </t>
  </si>
  <si>
    <t xml:space="preserve">UNIVERSITE STRASBOURG 3 R</t>
  </si>
  <si>
    <t xml:space="preserve">UNIVERSITE VERSAILLES ST </t>
  </si>
  <si>
    <t xml:space="preserve">UNIVERSITE NANCY 2       </t>
  </si>
  <si>
    <t xml:space="preserve">UNIVERSITE LIMOGES       </t>
  </si>
  <si>
    <t xml:space="preserve">UNIVERSITE METZ          </t>
  </si>
  <si>
    <t xml:space="preserve">UNIVERSITE BORDEAUX 3 MIC</t>
  </si>
  <si>
    <t xml:space="preserve">UNIVERSITE PAU ET DES PAY</t>
  </si>
  <si>
    <t xml:space="preserve">UNIVERSITE MARNE LA VALLE</t>
  </si>
  <si>
    <t xml:space="preserve">UNIVERSITE MONTPELLIER 3 </t>
  </si>
  <si>
    <t xml:space="preserve">UNIVERSITE AVIGNON ET DES</t>
  </si>
  <si>
    <t xml:space="preserve">UT COMPIEGNE             </t>
  </si>
  <si>
    <t xml:space="preserve">UNIVERSITE PERPIGNAN     </t>
  </si>
  <si>
    <t xml:space="preserve">INP TOULOUSE             </t>
  </si>
  <si>
    <t xml:space="preserve">UNIVERSITE STRASBOURG 2 M</t>
  </si>
  <si>
    <t xml:space="preserve">UNIVERSITE ORLEANS       </t>
  </si>
  <si>
    <t xml:space="preserve">UNIVERSITE DE LA POLYNESI</t>
  </si>
  <si>
    <t xml:space="preserve">UNIVERSITE RENNES 2 HAUTE</t>
  </si>
  <si>
    <t xml:space="preserve">UNIVERSITE LE HAVRE      </t>
  </si>
  <si>
    <t xml:space="preserve">UNIVERSITE CERGY PONTOISE</t>
  </si>
  <si>
    <t xml:space="preserve">UNIVERSITE GRENOBLE 3 STE</t>
  </si>
  <si>
    <t xml:space="preserve">UNIVERSITE LE MANS MAINE </t>
  </si>
  <si>
    <t xml:space="preserve">UNIVERSITE PARIS 3 SORBON</t>
  </si>
  <si>
    <t xml:space="preserve">UNIVERSITE NOUVELLE-CALED</t>
  </si>
  <si>
    <t xml:space="preserve">UNIVERSITE LA ROCHELLE   </t>
  </si>
  <si>
    <t xml:space="preserve">UNIVERSITE CORSE PASCAL P</t>
  </si>
  <si>
    <t xml:space="preserve">UNIVERSITE BRETAGNE SUD L</t>
  </si>
  <si>
    <t xml:space="preserve">UT BELFORT-MONTBELIAR    </t>
  </si>
  <si>
    <t xml:space="preserve">UT TROYES                </t>
  </si>
  <si>
    <t xml:space="preserve">* Champ : l'ensemble des établissements dont le chiffre d'affaire est  supérieur à 100 000 €, France métro + DOM + Nouvelle-Calédonie et Polynésie Française</t>
  </si>
  <si>
    <t xml:space="preserve">**avec CNAM Grenoble</t>
  </si>
</sst>
</file>

<file path=xl/styles.xml><?xml version="1.0" encoding="utf-8"?>
<styleSheet xmlns="http://schemas.openxmlformats.org/spreadsheetml/2006/main">
  <numFmts count="12">
    <numFmt numFmtId="164" formatCode="General"/>
    <numFmt numFmtId="165" formatCode="0%"/>
    <numFmt numFmtId="166" formatCode="0"/>
    <numFmt numFmtId="167" formatCode="#,##0"/>
    <numFmt numFmtId="168" formatCode="\ 0"/>
    <numFmt numFmtId="169" formatCode="General"/>
    <numFmt numFmtId="170" formatCode="0.0%"/>
    <numFmt numFmtId="171" formatCode="0.00"/>
    <numFmt numFmtId="172" formatCode="@"/>
    <numFmt numFmtId="173" formatCode="0.0"/>
    <numFmt numFmtId="174" formatCode="#,##0.00"/>
    <numFmt numFmtId="175" formatCode="#,##0.0"/>
  </numFmts>
  <fonts count="29">
    <font>
      <sz val="8"/>
      <name val="Arial"/>
      <family val="0"/>
    </font>
    <font>
      <sz val="10"/>
      <name val="Arial"/>
      <family val="0"/>
    </font>
    <font>
      <sz val="10"/>
      <name val="Arial"/>
      <family val="0"/>
    </font>
    <font>
      <sz val="10"/>
      <name val="Arial"/>
      <family val="0"/>
    </font>
    <font>
      <sz val="8"/>
      <name val="Univers 47 CondensedLight"/>
      <family val="2"/>
    </font>
    <font>
      <b val="true"/>
      <sz val="9"/>
      <name val="Univers 47 CondensedLight"/>
      <family val="2"/>
    </font>
    <font>
      <b val="true"/>
      <sz val="8"/>
      <name val="Univers 47 CondensedLight"/>
      <family val="2"/>
    </font>
    <font>
      <i val="true"/>
      <sz val="8"/>
      <name val="Univers 47 CondensedLight"/>
      <family val="2"/>
    </font>
    <font>
      <b val="true"/>
      <sz val="9"/>
      <name val="Arial"/>
      <family val="2"/>
    </font>
    <font>
      <sz val="8"/>
      <name val="Arial"/>
      <family val="2"/>
    </font>
    <font>
      <b val="true"/>
      <sz val="8"/>
      <name val="Arial"/>
      <family val="2"/>
    </font>
    <font>
      <i val="true"/>
      <sz val="8"/>
      <name val="Arial"/>
      <family val="2"/>
    </font>
    <font>
      <sz val="9"/>
      <name val="Arial"/>
      <family val="2"/>
    </font>
    <font>
      <b val="true"/>
      <sz val="10"/>
      <name val="Univers 47 CondensedLight"/>
      <family val="2"/>
    </font>
    <font>
      <sz val="10"/>
      <name val="Univers 47 CondensedLight"/>
      <family val="2"/>
    </font>
    <font>
      <sz val="9"/>
      <name val="Univers 47 CondensedLight"/>
      <family val="2"/>
    </font>
    <font>
      <i val="true"/>
      <sz val="8"/>
      <name val="Univers 47 CondensedLight"/>
      <family val="0"/>
    </font>
    <font>
      <b val="true"/>
      <sz val="8"/>
      <name val="Univers 47 CondensedLight"/>
      <family val="0"/>
    </font>
    <font>
      <b val="true"/>
      <sz val="11"/>
      <name val="Arial"/>
      <family val="2"/>
    </font>
    <font>
      <b val="true"/>
      <sz val="10"/>
      <name val="Arial"/>
      <family val="2"/>
    </font>
    <font>
      <sz val="9"/>
      <name val="Arial"/>
      <family val="0"/>
    </font>
    <font>
      <sz val="8"/>
      <color rgb="FF000000"/>
      <name val="Arial"/>
      <family val="2"/>
    </font>
    <font>
      <sz val="8"/>
      <color rgb="FF000000"/>
      <name val="Arial"/>
      <family val="0"/>
    </font>
    <font>
      <sz val="7"/>
      <color rgb="FF000000"/>
      <name val="Small Fonts"/>
      <family val="2"/>
    </font>
    <font>
      <sz val="8"/>
      <color rgb="FF000000"/>
      <name val="Verdana"/>
      <family val="2"/>
    </font>
    <font>
      <sz val="10"/>
      <name val="Arial"/>
      <family val="2"/>
    </font>
    <font>
      <sz val="6.5"/>
      <color rgb="FF000000"/>
      <name val="Small Fonts"/>
      <family val="2"/>
    </font>
    <font>
      <sz val="6.5"/>
      <name val="Small Fonts"/>
      <family val="2"/>
    </font>
    <font>
      <sz val="7"/>
      <name val="Small Fonts"/>
      <family val="2"/>
    </font>
  </fonts>
  <fills count="5">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37"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37"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7" fontId="4" fillId="0" borderId="2" xfId="35"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6" fontId="4" fillId="0" borderId="2" xfId="35"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9" fontId="6" fillId="0" borderId="2" xfId="0" applyFont="true" applyBorder="true" applyAlignment="true" applyProtection="false">
      <alignment horizontal="right" vertical="bottom" textRotation="0" wrapText="false" indent="0" shrinkToFit="false"/>
      <protection locked="true" hidden="false"/>
    </xf>
    <xf numFmtId="166" fontId="6" fillId="0" borderId="2" xfId="35"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5" fontId="6" fillId="2" borderId="2"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6" fontId="6" fillId="2" borderId="2"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37"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37" applyFont="true" applyBorder="false" applyAlignment="true" applyProtection="false">
      <alignment horizontal="general" vertical="bottom" textRotation="0" wrapText="true" indent="0" shrinkToFit="false"/>
      <protection locked="true" hidden="false"/>
    </xf>
    <xf numFmtId="164" fontId="1" fillId="0" borderId="0" xfId="32" applyFont="fals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general"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71" fontId="9" fillId="0" borderId="2" xfId="32" applyFont="true" applyBorder="true" applyAlignment="true" applyProtection="false">
      <alignment horizontal="center" vertical="center" textRotation="0" wrapText="true" indent="0" shrinkToFit="false"/>
      <protection locked="true" hidden="false"/>
    </xf>
    <xf numFmtId="167" fontId="9" fillId="0" borderId="2" xfId="32" applyFont="true" applyBorder="true" applyAlignment="true" applyProtection="false">
      <alignment horizontal="center" vertical="center" textRotation="0" wrapText="true" indent="0" shrinkToFit="false"/>
      <protection locked="true" hidden="false"/>
    </xf>
    <xf numFmtId="167" fontId="9" fillId="0" borderId="5" xfId="32" applyFont="true" applyBorder="true" applyAlignment="true" applyProtection="false">
      <alignment horizontal="center" vertical="center" textRotation="0" wrapText="true" indent="0" shrinkToFit="false"/>
      <protection locked="true" hidden="false"/>
    </xf>
    <xf numFmtId="164" fontId="10" fillId="0" borderId="2" xfId="32" applyFont="true" applyBorder="true" applyAlignment="true" applyProtection="false">
      <alignment horizontal="center" vertical="bottom" textRotation="0" wrapText="false" indent="0" shrinkToFit="false"/>
      <protection locked="true" hidden="false"/>
    </xf>
    <xf numFmtId="164" fontId="9" fillId="0" borderId="2" xfId="32" applyFont="true" applyBorder="true" applyAlignment="false" applyProtection="false">
      <alignment horizontal="general" vertical="bottom" textRotation="0" wrapText="false" indent="0" shrinkToFit="false"/>
      <protection locked="true" hidden="false"/>
    </xf>
    <xf numFmtId="167" fontId="9" fillId="0" borderId="2" xfId="32" applyFont="true" applyBorder="true" applyAlignment="false" applyProtection="false">
      <alignment horizontal="general" vertical="bottom" textRotation="0" wrapText="false" indent="0" shrinkToFit="false"/>
      <protection locked="true" hidden="false"/>
    </xf>
    <xf numFmtId="166" fontId="1" fillId="0" borderId="0" xfId="32"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37"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2" fontId="10" fillId="0" borderId="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39"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bottom" textRotation="0" wrapText="true" indent="0" shrinkToFit="false"/>
      <protection locked="true" hidden="false"/>
    </xf>
    <xf numFmtId="164" fontId="5" fillId="0" borderId="5" xfId="23" applyFont="true" applyBorder="true" applyAlignment="true" applyProtection="false">
      <alignment horizontal="center" vertical="bottom" textRotation="0" wrapText="true" indent="0" shrinkToFit="false"/>
      <protection locked="true" hidden="false"/>
    </xf>
    <xf numFmtId="164" fontId="5" fillId="0" borderId="3" xfId="23"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4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4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 xfId="39"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6" fontId="15"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39" applyFont="true" applyBorder="true" applyAlignment="true" applyProtection="false">
      <alignment horizontal="left" vertical="center" textRotation="0" wrapText="true" indent="0" shrinkToFit="false"/>
      <protection locked="true" hidden="false"/>
    </xf>
    <xf numFmtId="167" fontId="5" fillId="0" borderId="2" xfId="40" applyFont="tru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15" fillId="0" borderId="2" xfId="40" applyFont="true" applyBorder="true" applyAlignment="true" applyProtection="false">
      <alignment horizontal="right" vertical="bottom" textRotation="0" wrapText="false" indent="0" shrinkToFit="false"/>
      <protection locked="true" hidden="false"/>
    </xf>
    <xf numFmtId="164" fontId="6" fillId="2" borderId="2" xfId="23" applyFont="true" applyBorder="true" applyAlignment="tru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right" vertical="bottom" textRotation="0" wrapText="false" indent="0" shrinkToFit="false"/>
      <protection locked="true" hidden="false"/>
    </xf>
    <xf numFmtId="166" fontId="5" fillId="2" borderId="2" xfId="0" applyFont="true" applyBorder="true" applyAlignment="true" applyProtection="false">
      <alignment horizontal="right" vertical="bottom" textRotation="0" wrapText="false" indent="0" shrinkToFit="false"/>
      <protection locked="true" hidden="false"/>
    </xf>
    <xf numFmtId="164" fontId="13" fillId="2"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true" indent="0" shrinkToFit="false"/>
      <protection locked="true" hidden="false"/>
    </xf>
    <xf numFmtId="173" fontId="4" fillId="0" borderId="0" xfId="30" applyFont="true" applyBorder="false" applyAlignment="false" applyProtection="false">
      <alignment horizontal="general" vertical="bottom" textRotation="0" wrapText="false" indent="0" shrinkToFit="false"/>
      <protection locked="true" hidden="false"/>
    </xf>
    <xf numFmtId="164" fontId="6" fillId="0" borderId="1" xfId="30" applyFont="true" applyBorder="true" applyAlignment="true" applyProtection="false">
      <alignment horizontal="left" vertical="bottom" textRotation="0" wrapText="true" indent="0" shrinkToFit="false"/>
      <protection locked="true" hidden="false"/>
    </xf>
    <xf numFmtId="164" fontId="4" fillId="0" borderId="5" xfId="30" applyFont="true" applyBorder="true" applyAlignment="true" applyProtection="false">
      <alignment horizontal="center" vertical="center" textRotation="0" wrapText="true" indent="0" shrinkToFit="false"/>
      <protection locked="true" hidden="false"/>
    </xf>
    <xf numFmtId="164" fontId="4" fillId="0" borderId="2" xfId="30" applyFont="true" applyBorder="true" applyAlignment="true" applyProtection="false">
      <alignment horizontal="center" vertical="center" textRotation="0" wrapText="false" indent="0" shrinkToFit="false"/>
      <protection locked="true" hidden="false"/>
    </xf>
    <xf numFmtId="164" fontId="4" fillId="0" borderId="5" xfId="30" applyFont="true" applyBorder="true" applyAlignment="true" applyProtection="false">
      <alignment horizontal="center" vertical="center" textRotation="0" wrapText="false" indent="0" shrinkToFit="false"/>
      <protection locked="true" hidden="false"/>
    </xf>
    <xf numFmtId="164" fontId="4" fillId="0" borderId="9" xfId="30" applyFont="true" applyBorder="true" applyAlignment="true" applyProtection="false">
      <alignment horizontal="center" vertical="center" textRotation="0" wrapText="false" indent="0" shrinkToFit="false"/>
      <protection locked="true" hidden="false"/>
    </xf>
    <xf numFmtId="164" fontId="6" fillId="0" borderId="3" xfId="30" applyFont="true" applyBorder="true" applyAlignment="true" applyProtection="false">
      <alignment horizontal="center" vertical="center" textRotation="0" wrapText="false" indent="0" shrinkToFit="false"/>
      <protection locked="true" hidden="false"/>
    </xf>
    <xf numFmtId="172" fontId="4" fillId="0" borderId="10" xfId="30" applyFont="true" applyBorder="true" applyAlignment="false" applyProtection="false">
      <alignment horizontal="general" vertical="bottom" textRotation="0" wrapText="false" indent="0" shrinkToFit="false"/>
      <protection locked="true" hidden="false"/>
    </xf>
    <xf numFmtId="172" fontId="4" fillId="0" borderId="11" xfId="30" applyFont="true" applyBorder="true" applyAlignment="true" applyProtection="false">
      <alignment horizontal="center" vertical="bottom" textRotation="0" wrapText="false" indent="0" shrinkToFit="false"/>
      <protection locked="true" hidden="false"/>
    </xf>
    <xf numFmtId="166" fontId="4" fillId="0" borderId="10" xfId="30" applyFont="true" applyBorder="true" applyAlignment="true" applyProtection="false">
      <alignment horizontal="center" vertical="bottom" textRotation="0" wrapText="false" indent="0" shrinkToFit="false"/>
      <protection locked="true" hidden="false"/>
    </xf>
    <xf numFmtId="166" fontId="4" fillId="0" borderId="0" xfId="30" applyFont="true" applyBorder="true" applyAlignment="true" applyProtection="false">
      <alignment horizontal="center" vertical="bottom" textRotation="0" wrapText="false" indent="0" shrinkToFit="false"/>
      <protection locked="true" hidden="false"/>
    </xf>
    <xf numFmtId="166" fontId="4" fillId="0" borderId="12" xfId="30" applyFont="true" applyBorder="true" applyAlignment="true" applyProtection="false">
      <alignment horizontal="center" vertical="bottom" textRotation="0" wrapText="false" indent="0" shrinkToFit="false"/>
      <protection locked="true" hidden="false"/>
    </xf>
    <xf numFmtId="165" fontId="4" fillId="0" borderId="0" xfId="30" applyFont="true" applyBorder="false" applyAlignment="false" applyProtection="false">
      <alignment horizontal="general" vertical="bottom" textRotation="0" wrapText="false" indent="0" shrinkToFit="false"/>
      <protection locked="true" hidden="false"/>
    </xf>
    <xf numFmtId="172" fontId="4" fillId="0" borderId="13"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72" fontId="6" fillId="0" borderId="5" xfId="30" applyFont="true" applyBorder="true" applyAlignment="false" applyProtection="false">
      <alignment horizontal="general" vertical="bottom" textRotation="0" wrapText="false" indent="0" shrinkToFit="false"/>
      <protection locked="true" hidden="false"/>
    </xf>
    <xf numFmtId="172" fontId="6" fillId="0" borderId="2" xfId="30" applyFont="true" applyBorder="true" applyAlignment="true" applyProtection="false">
      <alignment horizontal="center" vertical="bottom" textRotation="0" wrapText="false" indent="0" shrinkToFit="false"/>
      <protection locked="true" hidden="false"/>
    </xf>
    <xf numFmtId="166" fontId="6" fillId="0" borderId="5" xfId="30" applyFont="true" applyBorder="true" applyAlignment="true" applyProtection="false">
      <alignment horizontal="center" vertical="bottom" textRotation="0" wrapText="false" indent="0" shrinkToFit="false"/>
      <protection locked="true" hidden="false"/>
    </xf>
    <xf numFmtId="166" fontId="6" fillId="0" borderId="9" xfId="30" applyFont="true" applyBorder="true" applyAlignment="true" applyProtection="false">
      <alignment horizontal="center" vertical="bottom" textRotation="0" wrapText="false" indent="0" shrinkToFit="false"/>
      <protection locked="true" hidden="false"/>
    </xf>
    <xf numFmtId="166" fontId="6" fillId="0" borderId="3" xfId="30" applyFont="true" applyBorder="true" applyAlignment="true" applyProtection="false">
      <alignment horizontal="center" vertical="bottom" textRotation="0" wrapText="false" indent="0" shrinkToFit="false"/>
      <protection locked="true" hidden="false"/>
    </xf>
    <xf numFmtId="164" fontId="1" fillId="0" borderId="0" xfId="27" applyFont="fals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general" vertical="bottom" textRotation="0" wrapText="true" indent="0" shrinkToFit="false"/>
      <protection locked="true" hidden="false"/>
    </xf>
    <xf numFmtId="164" fontId="9" fillId="0" borderId="2" xfId="27" applyFont="true" applyBorder="true" applyAlignment="true" applyProtection="false">
      <alignment horizontal="general"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7" fontId="9" fillId="0" borderId="2" xfId="27" applyFont="true" applyBorder="true" applyAlignment="false" applyProtection="false">
      <alignment horizontal="general" vertical="bottom" textRotation="0" wrapText="false" indent="0" shrinkToFit="false"/>
      <protection locked="true" hidden="false"/>
    </xf>
    <xf numFmtId="164" fontId="9" fillId="0" borderId="2" xfId="27"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1" fillId="0" borderId="0" xfId="27" applyFont="fals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left" vertical="bottom" textRotation="0" wrapText="false" indent="0" shrinkToFit="false"/>
      <protection locked="true" hidden="false"/>
    </xf>
    <xf numFmtId="164" fontId="6" fillId="0" borderId="0" xfId="3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false" indent="0" shrinkToFit="false"/>
      <protection locked="true" hidden="false"/>
    </xf>
    <xf numFmtId="164" fontId="6" fillId="0" borderId="2" xfId="34" applyFont="true" applyBorder="true" applyAlignment="true" applyProtection="false">
      <alignment horizontal="center" vertical="center" textRotation="0" wrapText="true" indent="0" shrinkToFit="false"/>
      <protection locked="true" hidden="false"/>
    </xf>
    <xf numFmtId="164" fontId="6" fillId="0" borderId="2" xfId="29" applyFont="true" applyBorder="true" applyAlignment="true" applyProtection="true">
      <alignment horizontal="center" vertical="center" textRotation="0" wrapText="true" indent="0" shrinkToFit="false"/>
      <protection locked="false" hidden="false"/>
    </xf>
    <xf numFmtId="164" fontId="4" fillId="0" borderId="2" xfId="34" applyFont="true" applyBorder="true" applyAlignment="true" applyProtection="false">
      <alignment horizontal="center" vertical="center" textRotation="0" wrapText="true" indent="0" shrinkToFit="false"/>
      <protection locked="true" hidden="false"/>
    </xf>
    <xf numFmtId="164" fontId="17" fillId="0" borderId="2" xfId="34" applyFont="true" applyBorder="true" applyAlignment="true" applyProtection="false">
      <alignment horizontal="center" vertical="center" textRotation="0" wrapText="true" indent="0" shrinkToFit="false"/>
      <protection locked="true" hidden="false"/>
    </xf>
    <xf numFmtId="164" fontId="4" fillId="0" borderId="2" xfId="34" applyFont="true" applyBorder="true" applyAlignment="true" applyProtection="false">
      <alignment horizontal="general" vertical="center" textRotation="0" wrapText="true" indent="0" shrinkToFit="false"/>
      <protection locked="true" hidden="false"/>
    </xf>
    <xf numFmtId="167" fontId="4" fillId="0" borderId="2" xfId="34"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7" fontId="4" fillId="0" borderId="2" xfId="26" applyFont="true" applyBorder="true" applyAlignment="true" applyProtection="false">
      <alignment horizontal="center" vertical="bottom" textRotation="0" wrapText="false" indent="0" shrinkToFit="false"/>
      <protection locked="true" hidden="false"/>
    </xf>
    <xf numFmtId="167" fontId="4" fillId="0" borderId="2" xfId="24" applyFont="true" applyBorder="true" applyAlignment="true" applyProtection="false">
      <alignment horizontal="center"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70" fontId="1" fillId="0" borderId="0" xfId="24" applyFont="false" applyBorder="false" applyAlignment="false" applyProtection="false">
      <alignment horizontal="general" vertical="bottom" textRotation="0" wrapText="false" indent="0" shrinkToFit="false"/>
      <protection locked="true" hidden="false"/>
    </xf>
    <xf numFmtId="164" fontId="6" fillId="0" borderId="2" xfId="34" applyFont="true" applyBorder="true" applyAlignment="false" applyProtection="false">
      <alignment horizontal="general" vertical="bottom" textRotation="0" wrapText="false" indent="0" shrinkToFit="false"/>
      <protection locked="true" hidden="false"/>
    </xf>
    <xf numFmtId="167" fontId="6" fillId="0" borderId="2" xfId="34" applyFont="true" applyBorder="true" applyAlignment="true" applyProtection="false">
      <alignment horizontal="center" vertical="bottom" textRotation="0" wrapText="false" indent="0" shrinkToFit="false"/>
      <protection locked="true" hidden="false"/>
    </xf>
    <xf numFmtId="164" fontId="7" fillId="0" borderId="2" xfId="34" applyFont="true" applyBorder="true" applyAlignment="true" applyProtection="false">
      <alignment horizontal="general" vertical="center" textRotation="0" wrapText="true" indent="0" shrinkToFit="false"/>
      <protection locked="true" hidden="false"/>
    </xf>
    <xf numFmtId="166" fontId="7" fillId="0" borderId="2" xfId="24" applyFont="true" applyBorder="true" applyAlignment="true" applyProtection="false">
      <alignment horizontal="center" vertical="bottom" textRotation="0" wrapText="false" indent="0" shrinkToFit="false"/>
      <protection locked="true" hidden="false"/>
    </xf>
    <xf numFmtId="164" fontId="6" fillId="0" borderId="2" xfId="34"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24" applyFont="true" applyBorder="true" applyAlignment="true" applyProtection="false">
      <alignment horizontal="center" vertical="bottom" textRotation="0" wrapText="false" indent="0" shrinkToFit="false"/>
      <protection locked="true" hidden="false"/>
    </xf>
    <xf numFmtId="167" fontId="6" fillId="0" borderId="2" xfId="24" applyFont="true" applyBorder="true" applyAlignment="true" applyProtection="false">
      <alignment horizontal="center" vertical="bottom" textRotation="0" wrapText="false" indent="0" shrinkToFit="false"/>
      <protection locked="true" hidden="false"/>
    </xf>
    <xf numFmtId="164" fontId="7" fillId="0" borderId="2" xfId="34" applyFont="true" applyBorder="true" applyAlignment="true" applyProtection="false">
      <alignment horizontal="general" vertical="bottom" textRotation="0" wrapText="true" indent="0" shrinkToFit="false"/>
      <protection locked="true" hidden="false"/>
    </xf>
    <xf numFmtId="170"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25"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7" fillId="0" borderId="2" xfId="29" applyFont="true" applyBorder="true" applyAlignment="true" applyProtection="true">
      <alignment horizontal="center" vertical="bottom" textRotation="0" wrapText="true" indent="0" shrinkToFit="false"/>
      <protection locked="false" hidden="false"/>
    </xf>
    <xf numFmtId="164" fontId="4" fillId="0" borderId="2" xfId="29" applyFont="true" applyBorder="true" applyAlignment="true" applyProtection="false">
      <alignment horizontal="left" vertical="bottom" textRotation="0" wrapText="true" indent="0" shrinkToFit="false"/>
      <protection locked="true" hidden="false"/>
    </xf>
    <xf numFmtId="167" fontId="4" fillId="0" borderId="2" xfId="0" applyFont="true" applyBorder="true" applyAlignment="true" applyProtection="false">
      <alignment horizontal="general" vertical="bottom" textRotation="0" wrapText="true" indent="0" shrinkToFit="false"/>
      <protection locked="true" hidden="false"/>
    </xf>
    <xf numFmtId="167" fontId="4" fillId="0" borderId="2" xfId="29"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29" applyFont="true" applyBorder="true" applyAlignment="true" applyProtection="true">
      <alignment horizontal="general" vertical="bottom" textRotation="0" wrapText="true" indent="0" shrinkToFit="false"/>
      <protection locked="false" hidden="false"/>
    </xf>
    <xf numFmtId="167" fontId="6" fillId="0" borderId="2" xfId="0" applyFont="true" applyBorder="true" applyAlignment="true" applyProtection="true">
      <alignment horizontal="general" vertical="bottom" textRotation="0" wrapText="true" indent="0" shrinkToFit="false"/>
      <protection locked="false" hidden="false"/>
    </xf>
    <xf numFmtId="167" fontId="6" fillId="0" borderId="2" xfId="29"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29" applyFont="true" applyBorder="true" applyAlignment="true" applyProtection="true">
      <alignment horizontal="general" vertical="bottom" textRotation="0" wrapText="true" indent="0" shrinkToFit="false"/>
      <protection locked="false" hidden="false"/>
    </xf>
    <xf numFmtId="167" fontId="4" fillId="0" borderId="2" xfId="29" applyFont="true" applyBorder="true" applyAlignment="true" applyProtection="true">
      <alignment horizontal="general" vertical="bottom" textRotation="0" wrapText="true" indent="0" shrinkToFit="false"/>
      <protection locked="false" hidden="false"/>
    </xf>
    <xf numFmtId="167" fontId="4" fillId="0" borderId="2"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true" indent="0" shrinkToFit="false"/>
      <protection locked="true" hidden="false"/>
    </xf>
    <xf numFmtId="167" fontId="4" fillId="0" borderId="2" xfId="29" applyFont="true" applyBorder="true" applyAlignment="true" applyProtection="false">
      <alignment horizontal="right" vertical="bottom" textRotation="0" wrapText="false" indent="0" shrinkToFit="false"/>
      <protection locked="true" hidden="false"/>
    </xf>
    <xf numFmtId="167" fontId="4" fillId="0" borderId="2" xfId="29"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67" fontId="4" fillId="0" borderId="2" xfId="29" applyFont="true" applyBorder="true" applyAlignment="true" applyProtection="false">
      <alignment horizontal="right" vertical="bottom" textRotation="0" wrapText="true" indent="0" shrinkToFit="false"/>
      <protection locked="true" hidden="false"/>
    </xf>
    <xf numFmtId="167" fontId="6" fillId="0" borderId="2" xfId="0" applyFont="true" applyBorder="true" applyAlignment="true" applyProtection="false">
      <alignment horizontal="right" vertical="bottom" textRotation="0" wrapText="true" indent="0" shrinkToFit="false"/>
      <protection locked="true" hidden="false"/>
    </xf>
    <xf numFmtId="167" fontId="6" fillId="0" borderId="2" xfId="29" applyFont="true" applyBorder="true" applyAlignment="true" applyProtection="true">
      <alignment horizontal="general" vertical="bottom" textRotation="0" wrapText="true" indent="0" shrinkToFit="false"/>
      <protection locked="false" hidden="false"/>
    </xf>
    <xf numFmtId="167" fontId="4" fillId="0" borderId="2" xfId="0" applyFont="true" applyBorder="true" applyAlignment="true" applyProtection="false">
      <alignment horizontal="right" vertical="bottom" textRotation="0" wrapText="false" indent="0" shrinkToFit="false"/>
      <protection locked="true" hidden="false"/>
    </xf>
    <xf numFmtId="164" fontId="4" fillId="0" borderId="2" xfId="25" applyFont="true" applyBorder="true" applyAlignment="true" applyProtection="true">
      <alignment horizontal="general" vertical="bottom" textRotation="0" wrapText="true" indent="0" shrinkToFit="false"/>
      <protection locked="false" hidden="false"/>
    </xf>
    <xf numFmtId="167" fontId="4" fillId="0" borderId="2" xfId="0" applyFont="true" applyBorder="true" applyAlignment="true" applyProtection="true">
      <alignment horizontal="general" vertical="bottom" textRotation="0" wrapText="true" indent="0" shrinkToFit="false"/>
      <protection locked="fals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6" fillId="0" borderId="2" xfId="29" applyFont="true" applyBorder="true" applyAlignment="false" applyProtection="false">
      <alignment horizontal="general" vertical="bottom" textRotation="0" wrapText="false" indent="0" shrinkToFit="false"/>
      <protection locked="true" hidden="false"/>
    </xf>
    <xf numFmtId="167" fontId="4" fillId="0" borderId="2" xfId="29" applyFont="true" applyBorder="true" applyAlignment="false" applyProtection="false">
      <alignment horizontal="general" vertical="bottom" textRotation="0" wrapText="false" indent="0" shrinkToFit="false"/>
      <protection locked="true" hidden="false"/>
    </xf>
    <xf numFmtId="164" fontId="4" fillId="0" borderId="2" xfId="29"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7" fontId="4" fillId="0" borderId="2" xfId="29" applyFont="true" applyBorder="true" applyAlignment="true" applyProtection="true">
      <alignment horizontal="right" vertical="bottom" textRotation="0" wrapText="true" indent="0" shrinkToFit="false"/>
      <protection locked="false" hidden="false"/>
    </xf>
    <xf numFmtId="164" fontId="4" fillId="0" borderId="2" xfId="29" applyFont="true" applyBorder="true" applyAlignment="true" applyProtection="false">
      <alignment horizontal="general" vertical="bottom" textRotation="0" wrapText="true" indent="0" shrinkToFit="false"/>
      <protection locked="true" hidden="false"/>
    </xf>
    <xf numFmtId="167" fontId="4" fillId="0" borderId="2" xfId="29"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bottom" textRotation="0" wrapText="true" indent="0" shrinkToFit="false"/>
      <protection locked="true" hidden="false"/>
    </xf>
    <xf numFmtId="164" fontId="6" fillId="2" borderId="2" xfId="29" applyFont="true" applyBorder="true" applyAlignment="true" applyProtection="false">
      <alignment horizontal="general" vertical="bottom" textRotation="0" wrapText="true" indent="0" shrinkToFit="false"/>
      <protection locked="true" hidden="false"/>
    </xf>
    <xf numFmtId="167" fontId="6" fillId="2" borderId="2" xfId="29" applyFont="true" applyBorder="true" applyAlignment="true" applyProtection="false">
      <alignment horizontal="general" vertical="bottom" textRotation="0" wrapText="tru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4" fontId="4" fillId="0" borderId="0" xfId="29" applyFont="true" applyBorder="true" applyAlignment="true" applyProtection="false">
      <alignment horizontal="left" vertical="bottom" textRotation="0" wrapText="true" indent="0" shrinkToFit="false"/>
      <protection locked="true" hidden="false"/>
    </xf>
    <xf numFmtId="167" fontId="6" fillId="0" borderId="0" xfId="29"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4" fillId="0" borderId="0" xfId="37" applyFont="true" applyBorder="true" applyAlignment="true" applyProtection="false">
      <alignment horizontal="left" vertical="bottom" textRotation="0" wrapText="true" indent="0" shrinkToFit="false"/>
      <protection locked="true" hidden="false"/>
    </xf>
    <xf numFmtId="164" fontId="4" fillId="0" borderId="11" xfId="37" applyFont="true" applyBorder="true" applyAlignment="true" applyProtection="false">
      <alignment horizontal="right" vertical="center" textRotation="0" wrapText="false" indent="0" shrinkToFit="false"/>
      <protection locked="true" hidden="false"/>
    </xf>
    <xf numFmtId="164" fontId="6" fillId="0" borderId="3" xfId="37" applyFont="true" applyBorder="true" applyAlignment="true" applyProtection="false">
      <alignment horizontal="center" vertical="center" textRotation="0" wrapText="true" indent="0" shrinkToFit="false"/>
      <protection locked="true" hidden="false"/>
    </xf>
    <xf numFmtId="164" fontId="6" fillId="0" borderId="2" xfId="38" applyFont="true" applyBorder="true" applyAlignment="true" applyProtection="false">
      <alignment horizontal="center" vertical="bottom" textRotation="0" wrapText="true" indent="0" shrinkToFit="false"/>
      <protection locked="true" hidden="false"/>
    </xf>
    <xf numFmtId="164" fontId="6" fillId="0" borderId="2" xfId="37" applyFont="true" applyBorder="true" applyAlignment="true" applyProtection="false">
      <alignment horizontal="center" vertical="center" textRotation="0" wrapText="true" indent="0" shrinkToFit="false"/>
      <protection locked="true" hidden="false"/>
    </xf>
    <xf numFmtId="172" fontId="4" fillId="0" borderId="4" xfId="37" applyFont="true" applyBorder="true" applyAlignment="true" applyProtection="false">
      <alignment horizontal="left" vertical="center" textRotation="0" wrapText="false" indent="0" shrinkToFit="false"/>
      <protection locked="true" hidden="false"/>
    </xf>
    <xf numFmtId="164" fontId="4" fillId="0" borderId="3" xfId="37" applyFont="true" applyBorder="true" applyAlignment="true" applyProtection="false">
      <alignment horizontal="center" vertical="center" textRotation="0" wrapText="true" indent="0" shrinkToFit="false"/>
      <protection locked="true" hidden="false"/>
    </xf>
    <xf numFmtId="164" fontId="4" fillId="0" borderId="2" xfId="37" applyFont="true" applyBorder="true" applyAlignment="true" applyProtection="false">
      <alignment horizontal="center" vertical="center" textRotation="0" wrapText="true" indent="0" shrinkToFit="false"/>
      <protection locked="true" hidden="false"/>
    </xf>
    <xf numFmtId="164" fontId="4" fillId="0" borderId="0" xfId="36" applyFont="true" applyBorder="false" applyAlignment="true" applyProtection="false">
      <alignment horizontal="center" vertical="bottom" textRotation="0" wrapText="false" indent="0" shrinkToFit="false"/>
      <protection locked="true" hidden="false"/>
    </xf>
    <xf numFmtId="172" fontId="4" fillId="0" borderId="2" xfId="37" applyFont="true" applyBorder="true" applyAlignment="true" applyProtection="false">
      <alignment horizontal="general" vertical="center" textRotation="0" wrapText="true" indent="0" shrinkToFit="false"/>
      <protection locked="true" hidden="false"/>
    </xf>
    <xf numFmtId="167" fontId="4" fillId="0" borderId="2" xfId="38" applyFont="true" applyBorder="true" applyAlignment="true" applyProtection="false">
      <alignment horizontal="right" vertical="bottom" textRotation="0" wrapText="false" indent="0" shrinkToFit="false"/>
      <protection locked="true" hidden="false"/>
    </xf>
    <xf numFmtId="175" fontId="4" fillId="0" borderId="2" xfId="38" applyFont="true" applyBorder="true" applyAlignment="true" applyProtection="false">
      <alignment horizontal="right" vertical="bottom" textRotation="0" wrapText="false" indent="0" shrinkToFit="false"/>
      <protection locked="true" hidden="false"/>
    </xf>
    <xf numFmtId="167" fontId="4" fillId="0" borderId="2" xfId="38" applyFont="true" applyBorder="true" applyAlignment="true" applyProtection="false">
      <alignment horizontal="center" vertical="bottom" textRotation="0" wrapText="false" indent="0" shrinkToFit="false"/>
      <protection locked="true" hidden="false"/>
    </xf>
    <xf numFmtId="167" fontId="4" fillId="0" borderId="2" xfId="36" applyFont="true" applyBorder="true" applyAlignment="true" applyProtection="false">
      <alignment horizontal="right" vertical="bottom" textRotation="0" wrapText="false" indent="0" shrinkToFit="false"/>
      <protection locked="true" hidden="false"/>
    </xf>
    <xf numFmtId="172" fontId="6" fillId="2" borderId="2" xfId="37" applyFont="true" applyBorder="true" applyAlignment="true" applyProtection="false">
      <alignment horizontal="general" vertical="bottom" textRotation="0" wrapText="true" indent="0" shrinkToFit="false"/>
      <protection locked="true" hidden="false"/>
    </xf>
    <xf numFmtId="167" fontId="6" fillId="2" borderId="2" xfId="38" applyFont="true" applyBorder="true" applyAlignment="true" applyProtection="false">
      <alignment horizontal="right" vertical="bottom" textRotation="0" wrapText="false" indent="0" shrinkToFit="false"/>
      <protection locked="true" hidden="false"/>
    </xf>
    <xf numFmtId="175" fontId="6" fillId="2" borderId="2" xfId="38" applyFont="true" applyBorder="true" applyAlignment="true" applyProtection="false">
      <alignment horizontal="right" vertical="bottom" textRotation="0" wrapText="false" indent="0" shrinkToFit="false"/>
      <protection locked="true" hidden="false"/>
    </xf>
    <xf numFmtId="167" fontId="6" fillId="2" borderId="2" xfId="38" applyFont="true" applyBorder="true" applyAlignment="true" applyProtection="false">
      <alignment horizontal="center" vertical="bottom" textRotation="0" wrapText="false" indent="0" shrinkToFit="false"/>
      <protection locked="true" hidden="false"/>
    </xf>
    <xf numFmtId="167" fontId="6" fillId="2" borderId="2" xfId="36" applyFont="true" applyBorder="true" applyAlignment="true" applyProtection="false">
      <alignment horizontal="right"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9"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20" fillId="4" borderId="13" xfId="0" applyFont="true" applyBorder="true" applyAlignment="true" applyProtection="false">
      <alignment horizontal="left" vertical="center" textRotation="0" wrapText="true" indent="0" shrinkToFit="false"/>
      <protection locked="true" hidden="false"/>
    </xf>
    <xf numFmtId="164" fontId="20" fillId="4" borderId="4" xfId="0" applyFont="true" applyBorder="true" applyAlignment="true" applyProtection="false">
      <alignment horizontal="left" vertical="center" textRotation="0" wrapText="true" indent="0" shrinkToFit="false"/>
      <protection locked="true" hidden="false"/>
    </xf>
    <xf numFmtId="164" fontId="20" fillId="4" borderId="4" xfId="0" applyFont="true" applyBorder="true" applyAlignment="true" applyProtection="false">
      <alignment horizontal="left" vertical="center" textRotation="0" wrapText="true" indent="0" shrinkToFit="false"/>
      <protection locked="true" hidden="false"/>
    </xf>
    <xf numFmtId="164" fontId="20" fillId="4" borderId="11" xfId="0" applyFont="true" applyBorder="true" applyAlignment="true" applyProtection="false">
      <alignment horizontal="left" vertical="center" textRotation="0" wrapText="tru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9" fillId="0" borderId="0" xfId="36" applyFont="true" applyBorder="false" applyAlignment="false" applyProtection="false">
      <alignment horizontal="general" vertical="bottom" textRotation="0" wrapText="false" indent="0" shrinkToFit="false"/>
      <protection locked="true" hidden="false"/>
    </xf>
    <xf numFmtId="164" fontId="10" fillId="0" borderId="5" xfId="31" applyFont="true" applyBorder="true" applyAlignment="true" applyProtection="false">
      <alignment horizontal="center" vertical="center" textRotation="0" wrapText="true" indent="0" shrinkToFit="false"/>
      <protection locked="true" hidden="false"/>
    </xf>
    <xf numFmtId="171" fontId="10" fillId="0" borderId="5" xfId="31" applyFont="true" applyBorder="true" applyAlignment="true" applyProtection="false">
      <alignment horizontal="center" vertical="center" textRotation="0" wrapText="true" indent="0" shrinkToFit="false"/>
      <protection locked="true" hidden="false"/>
    </xf>
    <xf numFmtId="166" fontId="10" fillId="0" borderId="9" xfId="31" applyFont="true" applyBorder="true" applyAlignment="true" applyProtection="false">
      <alignment horizontal="center" vertical="center" textRotation="0" wrapText="true" indent="0" shrinkToFit="false"/>
      <protection locked="true" hidden="false"/>
    </xf>
    <xf numFmtId="166" fontId="10" fillId="0" borderId="3" xfId="31" applyFont="true" applyBorder="true" applyAlignment="true" applyProtection="false">
      <alignment horizontal="center" vertical="center" textRotation="0" wrapText="true" indent="0" shrinkToFit="false"/>
      <protection locked="true" hidden="false"/>
    </xf>
    <xf numFmtId="164" fontId="10" fillId="0" borderId="7" xfId="31" applyFont="true" applyBorder="true" applyAlignment="true" applyProtection="false">
      <alignment horizontal="center" vertical="center" textRotation="0" wrapText="true" indent="0" shrinkToFit="false"/>
      <protection locked="true" hidden="false"/>
    </xf>
    <xf numFmtId="171" fontId="10" fillId="0" borderId="11" xfId="31" applyFont="true" applyBorder="true" applyAlignment="true" applyProtection="false">
      <alignment horizontal="center" vertical="center" textRotation="0" wrapText="true" indent="0" shrinkToFit="false"/>
      <protection locked="true" hidden="false"/>
    </xf>
    <xf numFmtId="166" fontId="10" fillId="0" borderId="8" xfId="31" applyFont="true" applyBorder="true" applyAlignment="true" applyProtection="false">
      <alignment horizontal="center" vertical="center" textRotation="0" wrapText="true" indent="0" shrinkToFit="false"/>
      <protection locked="true" hidden="false"/>
    </xf>
    <xf numFmtId="166" fontId="10" fillId="0" borderId="11" xfId="31" applyFont="true" applyBorder="true" applyAlignment="true" applyProtection="false">
      <alignment horizontal="center" vertical="center" textRotation="0" wrapText="true" indent="0" shrinkToFit="false"/>
      <protection locked="true" hidden="false"/>
    </xf>
    <xf numFmtId="172" fontId="9" fillId="0" borderId="15" xfId="20" applyFont="true" applyBorder="true" applyAlignment="false" applyProtection="false">
      <alignment horizontal="general" vertical="bottom" textRotation="0" wrapText="false" indent="0" shrinkToFit="false"/>
      <protection locked="true" hidden="false"/>
    </xf>
    <xf numFmtId="167" fontId="0" fillId="0" borderId="7" xfId="20" applyFont="true" applyBorder="true" applyAlignment="false" applyProtection="false">
      <alignment horizontal="general" vertical="bottom" textRotation="0" wrapText="false" indent="0" shrinkToFit="false"/>
      <protection locked="true" hidden="false"/>
    </xf>
    <xf numFmtId="167" fontId="0" fillId="0" borderId="8" xfId="20" applyFont="true" applyBorder="true" applyAlignment="false" applyProtection="false">
      <alignment horizontal="general" vertical="bottom" textRotation="0" wrapText="false" indent="0" shrinkToFit="false"/>
      <protection locked="true" hidden="false"/>
    </xf>
    <xf numFmtId="167" fontId="0" fillId="0" borderId="14" xfId="20" applyFont="true" applyBorder="true" applyAlignment="false" applyProtection="false">
      <alignment horizontal="general" vertical="bottom" textRotation="0" wrapText="false" indent="0" shrinkToFit="false"/>
      <protection locked="true" hidden="false"/>
    </xf>
    <xf numFmtId="172" fontId="9" fillId="0" borderId="7" xfId="22" applyFont="true" applyBorder="true" applyAlignment="true" applyProtection="false">
      <alignment horizontal="general" vertical="bottom" textRotation="0" wrapText="true" indent="0" shrinkToFit="false"/>
      <protection locked="true" hidden="false"/>
    </xf>
    <xf numFmtId="167" fontId="9" fillId="0" borderId="11" xfId="22" applyFont="true" applyBorder="true" applyAlignment="false" applyProtection="false">
      <alignment horizontal="general" vertical="bottom" textRotation="0" wrapText="false" indent="0" shrinkToFit="false"/>
      <protection locked="true" hidden="false"/>
    </xf>
    <xf numFmtId="167" fontId="9" fillId="0" borderId="8" xfId="22" applyFont="true" applyBorder="true" applyAlignment="false" applyProtection="false">
      <alignment horizontal="general" vertical="bottom" textRotation="0" wrapText="false" indent="0" shrinkToFit="false"/>
      <protection locked="true" hidden="false"/>
    </xf>
    <xf numFmtId="167" fontId="9" fillId="0" borderId="10" xfId="20" applyFont="true" applyBorder="true" applyAlignment="false" applyProtection="false">
      <alignment horizontal="general" vertical="bottom" textRotation="0" wrapText="false" indent="0" shrinkToFit="false"/>
      <protection locked="true" hidden="false"/>
    </xf>
    <xf numFmtId="167" fontId="9" fillId="0" borderId="0" xfId="20" applyFont="true" applyBorder="true" applyAlignment="false" applyProtection="false">
      <alignment horizontal="general" vertical="bottom" textRotation="0" wrapText="false" indent="0" shrinkToFit="false"/>
      <protection locked="true" hidden="false"/>
    </xf>
    <xf numFmtId="167" fontId="0" fillId="0" borderId="12" xfId="20" applyFont="true" applyBorder="true" applyAlignment="false" applyProtection="false">
      <alignment horizontal="general" vertical="bottom" textRotation="0" wrapText="false" indent="0" shrinkToFit="false"/>
      <protection locked="true" hidden="false"/>
    </xf>
    <xf numFmtId="164" fontId="21" fillId="0" borderId="10" xfId="22" applyFont="true" applyBorder="true" applyAlignment="false" applyProtection="false">
      <alignment horizontal="general" vertical="bottom" textRotation="0" wrapText="false" indent="0" shrinkToFit="false"/>
      <protection locked="true" hidden="false"/>
    </xf>
    <xf numFmtId="167" fontId="9" fillId="0" borderId="13" xfId="20" applyFont="true" applyBorder="true" applyAlignment="false" applyProtection="false">
      <alignment horizontal="general" vertical="bottom" textRotation="0" wrapText="false" indent="0" shrinkToFit="false"/>
      <protection locked="true" hidden="false"/>
    </xf>
    <xf numFmtId="172" fontId="9" fillId="0" borderId="10" xfId="22"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13" xfId="20" applyFont="true" applyBorder="true" applyAlignment="false" applyProtection="false">
      <alignment horizontal="general" vertical="bottom" textRotation="0" wrapText="false" indent="0" shrinkToFit="false"/>
      <protection locked="true" hidden="false"/>
    </xf>
    <xf numFmtId="172" fontId="21" fillId="0" borderId="10" xfId="28" applyFont="true" applyBorder="true" applyAlignment="false" applyProtection="false">
      <alignment horizontal="general" vertical="bottom" textRotation="0" wrapText="false" indent="0" shrinkToFit="false"/>
      <protection locked="true" hidden="false"/>
    </xf>
    <xf numFmtId="167" fontId="0" fillId="0" borderId="10" xfId="20" applyFont="true" applyBorder="true" applyAlignment="false" applyProtection="false">
      <alignment horizontal="general" vertical="bottom" textRotation="0" wrapText="false" indent="0" shrinkToFit="false"/>
      <protection locked="true" hidden="false"/>
    </xf>
    <xf numFmtId="167" fontId="0" fillId="0" borderId="0" xfId="20" applyFont="true" applyBorder="true" applyAlignment="false" applyProtection="false">
      <alignment horizontal="general" vertical="bottom" textRotation="0" wrapText="false" indent="0" shrinkToFit="false"/>
      <protection locked="true" hidden="false"/>
    </xf>
    <xf numFmtId="167" fontId="22" fillId="0" borderId="13" xfId="28" applyFont="true" applyBorder="true" applyAlignment="false" applyProtection="false">
      <alignment horizontal="general" vertical="bottom" textRotation="0" wrapText="false" indent="0" shrinkToFit="false"/>
      <protection locked="true" hidden="false"/>
    </xf>
    <xf numFmtId="164" fontId="22" fillId="0" borderId="0" xfId="28" applyFont="true" applyBorder="true" applyAlignment="false" applyProtection="false">
      <alignment horizontal="general" vertical="bottom" textRotation="0" wrapText="false" indent="0" shrinkToFit="false"/>
      <protection locked="true" hidden="false"/>
    </xf>
    <xf numFmtId="164" fontId="22" fillId="0" borderId="13" xfId="28" applyFont="true" applyBorder="true" applyAlignment="false" applyProtection="false">
      <alignment horizontal="general" vertical="bottom" textRotation="0" wrapText="false" indent="0" shrinkToFit="false"/>
      <protection locked="true" hidden="false"/>
    </xf>
    <xf numFmtId="172" fontId="21" fillId="0" borderId="15" xfId="20" applyFont="true" applyBorder="true" applyAlignment="false" applyProtection="false">
      <alignment horizontal="general" vertical="bottom" textRotation="0" wrapText="false" indent="0" shrinkToFit="false"/>
      <protection locked="true" hidden="false"/>
    </xf>
    <xf numFmtId="167" fontId="0" fillId="0" borderId="13" xfId="20" applyFont="true" applyBorder="true" applyAlignment="false" applyProtection="false">
      <alignment horizontal="general" vertical="bottom" textRotation="0" wrapText="false" indent="0" shrinkToFit="false"/>
      <protection locked="true" hidden="false"/>
    </xf>
    <xf numFmtId="172" fontId="23" fillId="0" borderId="15" xfId="20" applyFont="true" applyBorder="true" applyAlignment="false" applyProtection="false">
      <alignment horizontal="general" vertical="bottom" textRotation="0" wrapText="false" indent="0" shrinkToFit="false"/>
      <protection locked="true" hidden="false"/>
    </xf>
    <xf numFmtId="164" fontId="0" fillId="0" borderId="10" xfId="20" applyFont="true" applyBorder="true" applyAlignment="false" applyProtection="false">
      <alignment horizontal="general" vertical="bottom" textRotation="0" wrapText="false" indent="0" shrinkToFit="false"/>
      <protection locked="true" hidden="false"/>
    </xf>
    <xf numFmtId="172" fontId="9" fillId="0" borderId="6" xfId="22" applyFont="true" applyBorder="true" applyAlignment="false" applyProtection="false">
      <alignment horizontal="general" vertical="bottom" textRotation="0" wrapText="false" indent="0" shrinkToFit="false"/>
      <protection locked="true" hidden="false"/>
    </xf>
    <xf numFmtId="167" fontId="9" fillId="0" borderId="4" xfId="20" applyFont="true" applyBorder="true" applyAlignment="false" applyProtection="false">
      <alignment horizontal="general" vertical="bottom" textRotation="0" wrapText="false" indent="0" shrinkToFit="false"/>
      <protection locked="true" hidden="false"/>
    </xf>
    <xf numFmtId="167" fontId="9" fillId="0" borderId="1" xfId="20" applyFont="true" applyBorder="true" applyAlignment="false" applyProtection="false">
      <alignment horizontal="general" vertical="bottom" textRotation="0" wrapText="false" indent="0" shrinkToFit="false"/>
      <protection locked="true" hidden="false"/>
    </xf>
    <xf numFmtId="167" fontId="9" fillId="0" borderId="12" xfId="20" applyFont="true" applyBorder="true" applyAlignment="false" applyProtection="false">
      <alignment horizontal="general" vertical="bottom" textRotation="0" wrapText="false" indent="0" shrinkToFit="false"/>
      <protection locked="true" hidden="false"/>
    </xf>
    <xf numFmtId="167" fontId="9" fillId="0" borderId="0" xfId="33" applyFont="true" applyBorder="true" applyAlignment="true" applyProtection="false">
      <alignment horizontal="left" vertical="center" textRotation="0" wrapText="true" indent="0" shrinkToFit="false"/>
      <protection locked="true" hidden="false"/>
    </xf>
    <xf numFmtId="167" fontId="21" fillId="0" borderId="10" xfId="20" applyFont="true" applyBorder="true" applyAlignment="false" applyProtection="false">
      <alignment horizontal="general" vertical="bottom" textRotation="0" wrapText="false" indent="0" shrinkToFit="false"/>
      <protection locked="true" hidden="false"/>
    </xf>
    <xf numFmtId="167" fontId="24" fillId="0" borderId="0" xfId="20" applyFont="true" applyBorder="true" applyAlignment="true" applyProtection="false">
      <alignment horizontal="right" vertical="bottom" textRotation="0" wrapText="true" indent="0" shrinkToFit="false"/>
      <protection locked="true" hidden="false"/>
    </xf>
    <xf numFmtId="172" fontId="9" fillId="0" borderId="0" xfId="33" applyFont="true" applyBorder="tru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7" fontId="21" fillId="0" borderId="0" xfId="20" applyFont="true" applyBorder="true" applyAlignment="false" applyProtection="false">
      <alignment horizontal="general" vertical="bottom" textRotation="0" wrapText="false" indent="0" shrinkToFit="false"/>
      <protection locked="true" hidden="false"/>
    </xf>
    <xf numFmtId="172" fontId="26" fillId="0" borderId="15" xfId="20" applyFont="true" applyBorder="true" applyAlignment="false" applyProtection="false">
      <alignment horizontal="general" vertical="bottom" textRotation="0" wrapText="false" indent="0" shrinkToFit="false"/>
      <protection locked="true" hidden="false"/>
    </xf>
    <xf numFmtId="172" fontId="27" fillId="0" borderId="15" xfId="20" applyFont="true" applyBorder="true" applyAlignment="false" applyProtection="false">
      <alignment horizontal="general" vertical="bottom" textRotation="0" wrapText="false" indent="0" shrinkToFit="false"/>
      <protection locked="true" hidden="false"/>
    </xf>
    <xf numFmtId="172" fontId="26" fillId="0" borderId="15" xfId="20" applyFont="true" applyBorder="true" applyAlignment="false" applyProtection="false">
      <alignment horizontal="general" vertical="bottom" textRotation="0" wrapText="false" indent="0" shrinkToFit="false"/>
      <protection locked="true" hidden="false"/>
    </xf>
    <xf numFmtId="167" fontId="21" fillId="0" borderId="10" xfId="20" applyFont="true" applyBorder="true" applyAlignment="false" applyProtection="false">
      <alignment horizontal="general" vertical="bottom" textRotation="0" wrapText="false" indent="0" shrinkToFit="false"/>
      <protection locked="true" hidden="false"/>
    </xf>
    <xf numFmtId="167" fontId="26" fillId="0" borderId="0" xfId="2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72" fontId="28" fillId="0" borderId="15" xfId="20" applyFont="true" applyBorder="true" applyAlignment="false" applyProtection="false">
      <alignment horizontal="general" vertical="bottom" textRotation="0" wrapText="false" indent="0" shrinkToFit="false"/>
      <protection locked="true" hidden="false"/>
    </xf>
    <xf numFmtId="172" fontId="9" fillId="0" borderId="16" xfId="20" applyFont="true" applyBorder="true" applyAlignment="false" applyProtection="false">
      <alignment horizontal="general" vertical="bottom" textRotation="0" wrapText="false" indent="0" shrinkToFit="false"/>
      <protection locked="true" hidden="false"/>
    </xf>
    <xf numFmtId="167" fontId="9" fillId="0" borderId="6" xfId="20" applyFont="true" applyBorder="true" applyAlignment="false" applyProtection="false">
      <alignment horizontal="general" vertical="bottom" textRotation="0" wrapText="false" indent="0" shrinkToFit="false"/>
      <protection locked="true" hidden="false"/>
    </xf>
    <xf numFmtId="167" fontId="9" fillId="0" borderId="17" xfId="20"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_Classement_2008" xfId="20"/>
    <cellStyle name="Normal_Classement_univ_2005" xfId="21"/>
    <cellStyle name="Normal_classement_univ_2007" xfId="22"/>
    <cellStyle name="Normal_compar_types_stagiaires_2005_2006" xfId="23"/>
    <cellStyle name="Normal_Diplomes_T41_univ_UT_2007" xfId="24"/>
    <cellStyle name="Normal_diplômes_détaillés_2003_2005" xfId="25"/>
    <cellStyle name="Normal_DN_2007" xfId="26"/>
    <cellStyle name="Normal_durée_formations_0205" xfId="27"/>
    <cellStyle name="Normal_etabs_15_16_avecUT_02030405" xfId="28"/>
    <cellStyle name="Normal_Feuil1" xfId="29"/>
    <cellStyle name="Normal_heures_stage_2008" xfId="30"/>
    <cellStyle name="Normal_jacov" xfId="31"/>
    <cellStyle name="Normal_origine_ressources_2005_2006" xfId="32"/>
    <cellStyle name="Normal_palmarès_ni" xfId="33"/>
    <cellStyle name="Normal_recap_diplomes_par_etablissements" xfId="34"/>
    <cellStyle name="Normal_rers_2008_tot" xfId="35"/>
    <cellStyle name="Normal_specialites_formations_univ_ut_2008" xfId="36"/>
    <cellStyle name="Normal_spécialités de formations_2005" xfId="37"/>
    <cellStyle name="Normal_spécialités_NSF_2007" xfId="38"/>
    <cellStyle name="Normal_types_stagiaires_univ_2005" xfId="39"/>
    <cellStyle name="Normal_types_stagiaires_univ_2005_sstom"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XCEL97/FCU2005/R&#233;sultats/DIPLOMES/r&#233;cap_part_diplomes_nationaux_020304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ap_%t_dipl_nat_univ_ 02_05"/>
      <sheetName val="recap_diplomes_nat_du_2002_2005"/>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11.5" defaultRowHeight="11.25" zeroHeight="false" outlineLevelRow="0" outlineLevelCol="0"/>
  <cols>
    <col collapsed="false" customWidth="true" hidden="false" outlineLevel="0" max="1" min="1" style="1" width="45.99"/>
    <col collapsed="false" customWidth="true" hidden="false" outlineLevel="0" max="2" min="2" style="1" width="6.5"/>
    <col collapsed="false" customWidth="true" hidden="false" outlineLevel="0" max="3" min="3" style="1" width="7.65"/>
    <col collapsed="false" customWidth="true" hidden="false" outlineLevel="0" max="4" min="4" style="1" width="10.82"/>
    <col collapsed="false" customWidth="true" hidden="false" outlineLevel="0" max="5" min="5" style="1" width="7.33"/>
    <col collapsed="false" customWidth="true" hidden="false" outlineLevel="0" max="6" min="6" style="1" width="7.5"/>
    <col collapsed="false" customWidth="true" hidden="false" outlineLevel="0" max="7" min="7" style="1" width="10.82"/>
    <col collapsed="false" customWidth="true" hidden="false" outlineLevel="0" max="8" min="8" style="1" width="7.33"/>
    <col collapsed="false" customWidth="true" hidden="false" outlineLevel="0" max="9" min="9" style="1" width="7.16"/>
    <col collapsed="false" customWidth="true" hidden="false" outlineLevel="0" max="10" min="10" style="1" width="10.82"/>
    <col collapsed="false" customWidth="true" hidden="false" outlineLevel="0" max="11" min="11" style="1" width="6.65"/>
    <col collapsed="false" customWidth="true" hidden="false" outlineLevel="0" max="12" min="12" style="1" width="7.65"/>
    <col collapsed="false" customWidth="true" hidden="false" outlineLevel="0" max="15" min="13" style="1" width="10.82"/>
    <col collapsed="false" customWidth="false" hidden="false" outlineLevel="0" max="257" min="16" style="1" width="11.49"/>
  </cols>
  <sheetData>
    <row r="1" s="4" customFormat="true" ht="15" hidden="false" customHeight="true" outlineLevel="0" collapsed="false">
      <c r="A1" s="2" t="s">
        <v>0</v>
      </c>
      <c r="B1" s="3"/>
      <c r="C1" s="3"/>
      <c r="D1" s="3"/>
      <c r="E1" s="3"/>
      <c r="F1" s="3"/>
      <c r="G1" s="3"/>
      <c r="H1" s="3"/>
      <c r="I1" s="3"/>
      <c r="J1" s="3"/>
      <c r="K1" s="3"/>
      <c r="L1" s="3"/>
      <c r="M1" s="3"/>
      <c r="N1" s="3"/>
      <c r="O1" s="3"/>
    </row>
    <row r="2" customFormat="false" ht="15" hidden="false" customHeight="true" outlineLevel="0" collapsed="false">
      <c r="A2" s="5" t="s">
        <v>1</v>
      </c>
      <c r="B2" s="5"/>
      <c r="C2" s="5"/>
      <c r="D2" s="5"/>
      <c r="E2" s="6"/>
      <c r="F2" s="6"/>
      <c r="G2" s="6"/>
      <c r="H2" s="6"/>
      <c r="I2" s="6"/>
      <c r="J2" s="6"/>
      <c r="K2" s="6"/>
      <c r="L2" s="6"/>
      <c r="M2" s="6"/>
      <c r="N2" s="6"/>
      <c r="O2" s="6"/>
    </row>
    <row r="3" customFormat="false" ht="15" hidden="false" customHeight="true" outlineLevel="0" collapsed="false">
      <c r="A3" s="5"/>
      <c r="B3" s="7"/>
      <c r="C3" s="7"/>
      <c r="D3" s="7"/>
      <c r="E3" s="6"/>
      <c r="F3" s="6"/>
      <c r="G3" s="6"/>
      <c r="H3" s="6"/>
      <c r="I3" s="6"/>
      <c r="J3" s="6"/>
      <c r="K3" s="6"/>
      <c r="L3" s="6"/>
      <c r="M3" s="6"/>
      <c r="N3" s="6"/>
      <c r="O3" s="6"/>
    </row>
    <row r="4" customFormat="false" ht="23.25" hidden="false" customHeight="true" outlineLevel="0" collapsed="false">
      <c r="A4" s="8" t="s">
        <v>2</v>
      </c>
      <c r="B4" s="9" t="s">
        <v>3</v>
      </c>
      <c r="C4" s="9"/>
      <c r="D4" s="9"/>
      <c r="E4" s="9" t="s">
        <v>4</v>
      </c>
      <c r="F4" s="9"/>
      <c r="G4" s="9"/>
      <c r="H4" s="9" t="s">
        <v>5</v>
      </c>
      <c r="I4" s="9"/>
      <c r="J4" s="9"/>
      <c r="K4" s="9" t="s">
        <v>6</v>
      </c>
      <c r="L4" s="9"/>
      <c r="M4" s="9"/>
      <c r="N4" s="10"/>
    </row>
    <row r="5" customFormat="false" ht="27.75" hidden="false" customHeight="true" outlineLevel="0" collapsed="false">
      <c r="A5" s="8"/>
      <c r="B5" s="11" t="n">
        <v>2007</v>
      </c>
      <c r="C5" s="12" t="n">
        <v>2008</v>
      </c>
      <c r="D5" s="12" t="s">
        <v>7</v>
      </c>
      <c r="E5" s="12" t="n">
        <v>2007</v>
      </c>
      <c r="F5" s="12" t="n">
        <v>2008</v>
      </c>
      <c r="G5" s="12" t="s">
        <v>7</v>
      </c>
      <c r="H5" s="12" t="n">
        <v>2007</v>
      </c>
      <c r="I5" s="12" t="n">
        <v>2008</v>
      </c>
      <c r="J5" s="12" t="s">
        <v>7</v>
      </c>
      <c r="K5" s="12" t="n">
        <v>2007</v>
      </c>
      <c r="L5" s="12" t="n">
        <v>2008</v>
      </c>
      <c r="M5" s="12" t="s">
        <v>7</v>
      </c>
    </row>
    <row r="6" customFormat="false" ht="15" hidden="false" customHeight="true" outlineLevel="0" collapsed="false">
      <c r="A6" s="13" t="s">
        <v>8</v>
      </c>
      <c r="B6" s="14" t="n">
        <v>203</v>
      </c>
      <c r="C6" s="15" t="n">
        <v>218</v>
      </c>
      <c r="D6" s="16" t="n">
        <v>7.38916256157636</v>
      </c>
      <c r="E6" s="16" t="n">
        <v>347.212</v>
      </c>
      <c r="F6" s="16" t="n">
        <v>369</v>
      </c>
      <c r="G6" s="16" t="n">
        <v>6.2751287397901</v>
      </c>
      <c r="H6" s="16" t="n">
        <v>42</v>
      </c>
      <c r="I6" s="16" t="n">
        <v>43.879586</v>
      </c>
      <c r="J6" s="16" t="n">
        <v>4.47520476190477</v>
      </c>
      <c r="K6" s="16" t="n">
        <v>120</v>
      </c>
      <c r="L6" s="17" t="n">
        <v>119</v>
      </c>
      <c r="M6" s="18" t="n">
        <v>-0.833333333333333</v>
      </c>
      <c r="S6" s="19"/>
      <c r="W6" s="19"/>
      <c r="AA6" s="19"/>
    </row>
    <row r="7" customFormat="false" ht="15" hidden="false" customHeight="true" outlineLevel="0" collapsed="false">
      <c r="A7" s="20" t="s">
        <v>9</v>
      </c>
      <c r="B7" s="14" t="n">
        <v>21</v>
      </c>
      <c r="C7" s="21" t="n">
        <v>22.791819</v>
      </c>
      <c r="D7" s="16" t="n">
        <v>8.53247142857143</v>
      </c>
      <c r="E7" s="16" t="n">
        <v>12.861</v>
      </c>
      <c r="F7" s="16" t="n">
        <v>13.897</v>
      </c>
      <c r="G7" s="16" t="n">
        <v>8.05536116942695</v>
      </c>
      <c r="H7" s="16" t="n">
        <v>1.648426</v>
      </c>
      <c r="I7" s="16" t="n">
        <v>1.603204</v>
      </c>
      <c r="J7" s="18" t="n">
        <v>-2.74334425688505</v>
      </c>
      <c r="K7" s="16" t="n">
        <v>128</v>
      </c>
      <c r="L7" s="17" t="n">
        <v>115</v>
      </c>
      <c r="M7" s="18" t="n">
        <v>-10.15625</v>
      </c>
      <c r="S7" s="19"/>
      <c r="W7" s="19"/>
      <c r="AA7" s="19"/>
    </row>
    <row r="8" customFormat="false" ht="15" hidden="false" customHeight="true" outlineLevel="0" collapsed="false">
      <c r="A8" s="22" t="s">
        <v>10</v>
      </c>
      <c r="B8" s="23" t="n">
        <f aca="false">SUM(B6:B7)</f>
        <v>224</v>
      </c>
      <c r="C8" s="24" t="n">
        <f aca="false">SUM(C6:C7)</f>
        <v>240.791819</v>
      </c>
      <c r="D8" s="25" t="n">
        <v>7.49634776785715</v>
      </c>
      <c r="E8" s="25" t="n">
        <v>360.073</v>
      </c>
      <c r="F8" s="24" t="n">
        <f aca="false">SUM(F6:F7)</f>
        <v>382.897</v>
      </c>
      <c r="G8" s="25" t="n">
        <v>6.33871464952941</v>
      </c>
      <c r="H8" s="25" t="n">
        <v>43.648426</v>
      </c>
      <c r="I8" s="25" t="n">
        <f aca="false">I6+I7</f>
        <v>45.48279</v>
      </c>
      <c r="J8" s="25" t="n">
        <v>4.2025891151264</v>
      </c>
      <c r="K8" s="25" t="n">
        <v>121</v>
      </c>
      <c r="L8" s="23" t="n">
        <v>119</v>
      </c>
      <c r="M8" s="26" t="n">
        <v>-1.65289256198347</v>
      </c>
      <c r="S8" s="19"/>
      <c r="W8" s="19"/>
      <c r="AA8" s="19"/>
    </row>
    <row r="9" customFormat="false" ht="15" hidden="false" customHeight="true" outlineLevel="0" collapsed="false">
      <c r="A9" s="20" t="s">
        <v>11</v>
      </c>
      <c r="B9" s="14" t="n">
        <v>99</v>
      </c>
      <c r="C9" s="16" t="n">
        <v>107.759391</v>
      </c>
      <c r="D9" s="16" t="n">
        <v>8.84786969696969</v>
      </c>
      <c r="E9" s="16" t="n">
        <v>93.884</v>
      </c>
      <c r="F9" s="16" t="n">
        <v>83</v>
      </c>
      <c r="G9" s="18" t="n">
        <v>-11.5930296962209</v>
      </c>
      <c r="H9" s="16" t="n">
        <v>13.767999</v>
      </c>
      <c r="I9" s="16" t="n">
        <v>15.177707</v>
      </c>
      <c r="J9" s="16" t="n">
        <v>10.2390187564656</v>
      </c>
      <c r="K9" s="16" t="n">
        <v>146</v>
      </c>
      <c r="L9" s="17" t="n">
        <v>185</v>
      </c>
      <c r="M9" s="16" t="n">
        <v>26.7123287671233</v>
      </c>
      <c r="S9" s="19"/>
      <c r="W9" s="19"/>
      <c r="AA9" s="19"/>
    </row>
    <row r="10" s="4" customFormat="true" ht="15" hidden="false" customHeight="true" outlineLevel="0" collapsed="false">
      <c r="A10" s="27" t="s">
        <v>12</v>
      </c>
      <c r="B10" s="28" t="n">
        <v>323</v>
      </c>
      <c r="C10" s="29" t="n">
        <f aca="false">SUM(C8:C9)</f>
        <v>348.55121</v>
      </c>
      <c r="D10" s="29" t="n">
        <v>7.91059133126934</v>
      </c>
      <c r="E10" s="29" t="n">
        <v>453.957</v>
      </c>
      <c r="F10" s="29" t="n">
        <f aca="false">SUM(F8:F9)</f>
        <v>465.897</v>
      </c>
      <c r="G10" s="29" t="n">
        <v>2.63020506347517</v>
      </c>
      <c r="H10" s="29" t="n">
        <v>57.416425</v>
      </c>
      <c r="I10" s="29" t="n">
        <f aca="false">SUM(I8:I9)</f>
        <v>60.660497</v>
      </c>
      <c r="J10" s="29" t="n">
        <v>5.65007661135293</v>
      </c>
      <c r="K10" s="29" t="n">
        <v>123.6141521397</v>
      </c>
      <c r="L10" s="29" t="n">
        <v>131</v>
      </c>
      <c r="M10" s="29" t="n">
        <v>5.974920939435</v>
      </c>
      <c r="S10" s="30"/>
      <c r="W10" s="30"/>
      <c r="AA10" s="30"/>
    </row>
    <row r="11" customFormat="false" ht="11.25" hidden="false" customHeight="false" outlineLevel="0" collapsed="false">
      <c r="A11" s="31" t="s">
        <v>13</v>
      </c>
      <c r="F11" s="32"/>
      <c r="H11" s="32"/>
    </row>
    <row r="12" customFormat="false" ht="11.25" hidden="false" customHeight="false" outlineLevel="0" collapsed="false">
      <c r="A12" s="33"/>
      <c r="F12" s="32"/>
      <c r="H12" s="32"/>
    </row>
    <row r="13" customFormat="false" ht="12.75" hidden="false" customHeight="true" outlineLevel="0" collapsed="false"/>
    <row r="14" customFormat="false" ht="12" hidden="false" customHeight="true" outlineLevel="0" collapsed="false"/>
    <row r="25" customFormat="false" ht="12.75" hidden="false" customHeight="true" outlineLevel="0" collapsed="false"/>
  </sheetData>
  <mergeCells count="6">
    <mergeCell ref="A2:D2"/>
    <mergeCell ref="A4:A5"/>
    <mergeCell ref="B4:D4"/>
    <mergeCell ref="E4:G4"/>
    <mergeCell ref="H4:J4"/>
    <mergeCell ref="K4:M4"/>
  </mergeCells>
  <printOptions headings="false" gridLines="false" gridLinesSet="true" horizontalCentered="false" verticalCentered="false"/>
  <pageMargins left="0.2" right="0.2"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JEUDI DEPP du 26 avril 200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28515625" defaultRowHeight="11.25" zeroHeight="false" outlineLevelRow="0" outlineLevelCol="0"/>
  <cols>
    <col collapsed="false" customWidth="true" hidden="false" outlineLevel="0" max="9" min="1" style="0" width="11.82"/>
  </cols>
  <sheetData>
    <row r="1" customFormat="false" ht="15" hidden="false" customHeight="true" outlineLevel="0" collapsed="false">
      <c r="A1" s="219" t="s">
        <v>161</v>
      </c>
      <c r="B1" s="219"/>
      <c r="C1" s="219"/>
      <c r="D1" s="219"/>
      <c r="E1" s="219"/>
      <c r="F1" s="219"/>
      <c r="G1" s="219"/>
      <c r="H1" s="219"/>
    </row>
    <row r="2" customFormat="false" ht="45" hidden="false" customHeight="true" outlineLevel="0" collapsed="false">
      <c r="A2" s="226" t="s">
        <v>162</v>
      </c>
      <c r="B2" s="226"/>
      <c r="C2" s="226"/>
      <c r="D2" s="226"/>
      <c r="E2" s="226"/>
      <c r="F2" s="226"/>
      <c r="G2" s="226"/>
      <c r="H2" s="226"/>
    </row>
    <row r="3" customFormat="false" ht="90" hidden="false" customHeight="true" outlineLevel="0" collapsed="false">
      <c r="A3" s="223" t="s">
        <v>163</v>
      </c>
      <c r="B3" s="223"/>
      <c r="C3" s="223"/>
      <c r="D3" s="223"/>
      <c r="E3" s="223"/>
      <c r="F3" s="223"/>
      <c r="G3" s="223"/>
      <c r="H3" s="223"/>
    </row>
    <row r="4" customFormat="false" ht="90" hidden="false" customHeight="true" outlineLevel="0" collapsed="false">
      <c r="A4" s="223" t="s">
        <v>164</v>
      </c>
      <c r="B4" s="223"/>
      <c r="C4" s="223"/>
      <c r="D4" s="223"/>
      <c r="E4" s="223"/>
      <c r="F4" s="223"/>
      <c r="G4" s="223"/>
      <c r="H4" s="223"/>
    </row>
    <row r="5" customFormat="false" ht="26.1" hidden="false" customHeight="true" outlineLevel="0" collapsed="false">
      <c r="A5" s="225" t="s">
        <v>165</v>
      </c>
      <c r="B5" s="225"/>
      <c r="C5" s="225"/>
      <c r="D5" s="225"/>
      <c r="E5" s="225"/>
      <c r="F5" s="225"/>
      <c r="G5" s="225"/>
      <c r="H5" s="225"/>
    </row>
  </sheetData>
  <mergeCells count="5">
    <mergeCell ref="A1:H1"/>
    <mergeCell ref="A2:H2"/>
    <mergeCell ref="A3:H3"/>
    <mergeCell ref="A4:H4"/>
    <mergeCell ref="A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3.328125" defaultRowHeight="12.75" zeroHeight="false" outlineLevelRow="0" outlineLevelCol="0"/>
  <cols>
    <col collapsed="false" customWidth="true" hidden="false" outlineLevel="0" max="1" min="1" style="227" width="26.99"/>
    <col collapsed="false" customWidth="false" hidden="false" outlineLevel="0" max="5" min="2" style="227" width="13.33"/>
    <col collapsed="false" customWidth="true" hidden="false" outlineLevel="0" max="6" min="6" style="227" width="28.65"/>
    <col collapsed="false" customWidth="false" hidden="false" outlineLevel="0" max="257" min="7" style="227" width="13.33"/>
  </cols>
  <sheetData>
    <row r="1" customFormat="false" ht="12.75" hidden="false" customHeight="false" outlineLevel="0" collapsed="false">
      <c r="A1" s="228" t="s">
        <v>166</v>
      </c>
    </row>
    <row r="2" customFormat="false" ht="12.75" hidden="false" customHeight="false" outlineLevel="0" collapsed="false">
      <c r="A2" s="228"/>
    </row>
    <row r="3" customFormat="false" ht="33.75" hidden="false" customHeight="false" outlineLevel="0" collapsed="false">
      <c r="A3" s="229" t="s">
        <v>167</v>
      </c>
      <c r="B3" s="230" t="s">
        <v>168</v>
      </c>
      <c r="C3" s="231" t="s">
        <v>169</v>
      </c>
      <c r="D3" s="232" t="s">
        <v>132</v>
      </c>
      <c r="F3" s="233" t="s">
        <v>170</v>
      </c>
      <c r="G3" s="234" t="s">
        <v>171</v>
      </c>
      <c r="H3" s="235" t="s">
        <v>169</v>
      </c>
      <c r="I3" s="236" t="s">
        <v>132</v>
      </c>
    </row>
    <row r="4" customFormat="false" ht="22.5" hidden="false" customHeight="false" outlineLevel="0" collapsed="false">
      <c r="A4" s="237" t="s">
        <v>172</v>
      </c>
      <c r="B4" s="238" t="n">
        <v>10204479</v>
      </c>
      <c r="C4" s="239" t="n">
        <v>11343</v>
      </c>
      <c r="D4" s="240" t="n">
        <v>1099323</v>
      </c>
      <c r="F4" s="241" t="s">
        <v>173</v>
      </c>
      <c r="G4" s="242" t="n">
        <v>55067088</v>
      </c>
      <c r="H4" s="243" t="n">
        <v>40432</v>
      </c>
      <c r="I4" s="242" t="n">
        <v>4734338</v>
      </c>
    </row>
    <row r="5" customFormat="false" ht="12.75" hidden="false" customHeight="false" outlineLevel="0" collapsed="false">
      <c r="A5" s="237" t="s">
        <v>174</v>
      </c>
      <c r="B5" s="244" t="n">
        <v>7480444</v>
      </c>
      <c r="C5" s="245" t="n">
        <v>12572</v>
      </c>
      <c r="D5" s="246" t="n">
        <v>1701634</v>
      </c>
      <c r="F5" s="247" t="s">
        <v>175</v>
      </c>
      <c r="G5" s="248" t="n">
        <v>41945237</v>
      </c>
      <c r="H5" s="245" t="n">
        <v>31216</v>
      </c>
      <c r="I5" s="248" t="n">
        <v>8326621</v>
      </c>
    </row>
    <row r="6" customFormat="false" ht="12.75" hidden="false" customHeight="false" outlineLevel="0" collapsed="false">
      <c r="A6" s="237" t="s">
        <v>176</v>
      </c>
      <c r="B6" s="244" t="n">
        <v>5359121</v>
      </c>
      <c r="C6" s="245" t="n">
        <v>6870</v>
      </c>
      <c r="D6" s="246" t="n">
        <v>642680</v>
      </c>
      <c r="F6" s="249" t="s">
        <v>177</v>
      </c>
      <c r="G6" s="248" t="n">
        <v>9814424</v>
      </c>
      <c r="H6" s="245" t="n">
        <v>6753</v>
      </c>
      <c r="I6" s="248" t="n">
        <v>184600</v>
      </c>
    </row>
    <row r="7" customFormat="false" ht="12.75" hidden="false" customHeight="false" outlineLevel="0" collapsed="false">
      <c r="A7" s="237" t="s">
        <v>178</v>
      </c>
      <c r="B7" s="244" t="n">
        <v>5222666</v>
      </c>
      <c r="C7" s="245" t="n">
        <v>3702</v>
      </c>
      <c r="D7" s="246" t="n">
        <v>507398</v>
      </c>
      <c r="F7" s="249" t="s">
        <v>179</v>
      </c>
      <c r="G7" s="248" t="n">
        <v>5100338</v>
      </c>
      <c r="H7" s="250" t="n">
        <v>1550</v>
      </c>
      <c r="I7" s="251" t="n">
        <v>737464</v>
      </c>
    </row>
    <row r="8" customFormat="false" ht="12.75" hidden="false" customHeight="false" outlineLevel="0" collapsed="false">
      <c r="A8" s="237" t="s">
        <v>180</v>
      </c>
      <c r="B8" s="244" t="n">
        <v>5094523</v>
      </c>
      <c r="C8" s="245" t="n">
        <v>11833</v>
      </c>
      <c r="D8" s="246" t="n">
        <v>2891615</v>
      </c>
      <c r="F8" s="252" t="s">
        <v>181</v>
      </c>
      <c r="G8" s="248" t="n">
        <v>2624340</v>
      </c>
      <c r="H8" s="245" t="n">
        <v>215</v>
      </c>
      <c r="I8" s="248" t="n">
        <v>136920</v>
      </c>
    </row>
    <row r="9" customFormat="false" ht="12.75" hidden="false" customHeight="false" outlineLevel="0" collapsed="false">
      <c r="A9" s="237" t="s">
        <v>182</v>
      </c>
      <c r="B9" s="253" t="n">
        <v>5043929</v>
      </c>
      <c r="C9" s="254" t="n">
        <v>2340</v>
      </c>
      <c r="D9" s="246" t="n">
        <v>398159</v>
      </c>
      <c r="F9" s="252" t="s">
        <v>183</v>
      </c>
      <c r="G9" s="248" t="n">
        <v>1037316</v>
      </c>
      <c r="H9" s="250" t="n">
        <v>724</v>
      </c>
      <c r="I9" s="251" t="n">
        <v>16538</v>
      </c>
    </row>
    <row r="10" customFormat="false" ht="12.75" hidden="false" customHeight="false" outlineLevel="0" collapsed="false">
      <c r="A10" s="237" t="s">
        <v>184</v>
      </c>
      <c r="B10" s="244" t="n">
        <v>5035958</v>
      </c>
      <c r="C10" s="245" t="n">
        <v>7486</v>
      </c>
      <c r="D10" s="246" t="n">
        <v>289289</v>
      </c>
      <c r="F10" s="249" t="s">
        <v>185</v>
      </c>
      <c r="G10" s="248" t="n">
        <v>823897</v>
      </c>
      <c r="H10" s="245" t="n">
        <v>839</v>
      </c>
      <c r="I10" s="248" t="n">
        <v>94144</v>
      </c>
    </row>
    <row r="11" customFormat="false" ht="12.75" hidden="false" customHeight="false" outlineLevel="0" collapsed="false">
      <c r="A11" s="237" t="s">
        <v>186</v>
      </c>
      <c r="B11" s="244" t="n">
        <v>4780915</v>
      </c>
      <c r="C11" s="245" t="n">
        <v>4639</v>
      </c>
      <c r="D11" s="246" t="n">
        <v>813703</v>
      </c>
      <c r="F11" s="249" t="s">
        <v>187</v>
      </c>
      <c r="G11" s="248" t="n">
        <v>432207</v>
      </c>
      <c r="H11" s="245" t="n">
        <v>587</v>
      </c>
      <c r="I11" s="248" t="n">
        <v>53098</v>
      </c>
    </row>
    <row r="12" customFormat="false" ht="12.75" hidden="false" customHeight="false" outlineLevel="0" collapsed="false">
      <c r="A12" s="237" t="s">
        <v>188</v>
      </c>
      <c r="B12" s="253" t="n">
        <v>4780155</v>
      </c>
      <c r="C12" s="254" t="n">
        <v>5236</v>
      </c>
      <c r="D12" s="246" t="n">
        <v>858714</v>
      </c>
      <c r="F12" s="249" t="s">
        <v>189</v>
      </c>
      <c r="G12" s="248" t="n">
        <v>380730</v>
      </c>
      <c r="H12" s="245" t="n">
        <v>203</v>
      </c>
      <c r="I12" s="248" t="n">
        <v>12734</v>
      </c>
    </row>
    <row r="13" customFormat="false" ht="12.75" hidden="false" customHeight="false" outlineLevel="0" collapsed="false">
      <c r="A13" s="237" t="s">
        <v>190</v>
      </c>
      <c r="B13" s="253" t="n">
        <v>4701974</v>
      </c>
      <c r="C13" s="254" t="n">
        <v>9164</v>
      </c>
      <c r="D13" s="246" t="n">
        <v>884044</v>
      </c>
      <c r="F13" s="247" t="s">
        <v>191</v>
      </c>
      <c r="G13" s="255" t="n">
        <v>312235</v>
      </c>
      <c r="H13" s="256" t="n">
        <v>214</v>
      </c>
      <c r="I13" s="257" t="n">
        <v>62286</v>
      </c>
    </row>
    <row r="14" customFormat="false" ht="12.75" hidden="false" customHeight="false" outlineLevel="0" collapsed="false">
      <c r="A14" s="237" t="s">
        <v>192</v>
      </c>
      <c r="B14" s="244" t="n">
        <v>4373525</v>
      </c>
      <c r="C14" s="245" t="n">
        <v>4609</v>
      </c>
      <c r="D14" s="246" t="n">
        <v>1370646</v>
      </c>
      <c r="F14" s="249" t="s">
        <v>193</v>
      </c>
      <c r="G14" s="248" t="n">
        <v>278266</v>
      </c>
      <c r="H14" s="245" t="n">
        <v>236</v>
      </c>
      <c r="I14" s="248" t="n">
        <v>45806</v>
      </c>
    </row>
    <row r="15" customFormat="false" ht="12.75" hidden="false" customHeight="false" outlineLevel="0" collapsed="false">
      <c r="A15" s="258" t="s">
        <v>194</v>
      </c>
      <c r="B15" s="253" t="n">
        <v>4100152</v>
      </c>
      <c r="C15" s="254" t="n">
        <v>40055</v>
      </c>
      <c r="D15" s="246" t="n">
        <v>951213</v>
      </c>
      <c r="F15" s="249" t="s">
        <v>195</v>
      </c>
      <c r="G15" s="259" t="n">
        <v>269132</v>
      </c>
      <c r="H15" s="254" t="n">
        <v>152</v>
      </c>
      <c r="I15" s="259" t="n">
        <v>60247</v>
      </c>
    </row>
    <row r="16" customFormat="false" ht="12.75" hidden="false" customHeight="false" outlineLevel="0" collapsed="false">
      <c r="A16" s="237" t="s">
        <v>196</v>
      </c>
      <c r="B16" s="244" t="n">
        <v>3853651</v>
      </c>
      <c r="C16" s="245" t="n">
        <v>5865</v>
      </c>
      <c r="D16" s="246" t="n">
        <v>362557</v>
      </c>
      <c r="F16" s="249" t="s">
        <v>197</v>
      </c>
      <c r="G16" s="248" t="n">
        <v>254000</v>
      </c>
      <c r="H16" s="250" t="n">
        <v>25</v>
      </c>
      <c r="I16" s="251" t="n">
        <v>1200</v>
      </c>
    </row>
    <row r="17" customFormat="false" ht="12.75" hidden="false" customHeight="false" outlineLevel="0" collapsed="false">
      <c r="A17" s="260" t="s">
        <v>198</v>
      </c>
      <c r="B17" s="244" t="n">
        <v>3768928</v>
      </c>
      <c r="C17" s="245" t="n">
        <v>4764</v>
      </c>
      <c r="D17" s="246" t="n">
        <v>850305</v>
      </c>
      <c r="F17" s="252" t="s">
        <v>199</v>
      </c>
      <c r="G17" s="248" t="n">
        <v>188031</v>
      </c>
      <c r="H17" s="250" t="n">
        <v>577</v>
      </c>
      <c r="I17" s="251" t="n">
        <v>10266</v>
      </c>
    </row>
    <row r="18" customFormat="false" ht="12.75" hidden="false" customHeight="false" outlineLevel="0" collapsed="false">
      <c r="A18" s="237" t="s">
        <v>200</v>
      </c>
      <c r="B18" s="244" t="n">
        <v>3687665</v>
      </c>
      <c r="C18" s="245" t="n">
        <v>4399</v>
      </c>
      <c r="D18" s="246" t="n">
        <v>1117566</v>
      </c>
      <c r="F18" s="249" t="s">
        <v>201</v>
      </c>
      <c r="G18" s="248" t="n">
        <v>162900</v>
      </c>
      <c r="H18" s="245" t="n">
        <v>402</v>
      </c>
      <c r="I18" s="248" t="n">
        <v>21766</v>
      </c>
    </row>
    <row r="19" customFormat="false" ht="12.75" hidden="false" customHeight="false" outlineLevel="0" collapsed="false">
      <c r="A19" s="237" t="s">
        <v>202</v>
      </c>
      <c r="B19" s="244" t="n">
        <v>3670190</v>
      </c>
      <c r="C19" s="245" t="n">
        <v>7484</v>
      </c>
      <c r="D19" s="246" t="n">
        <v>374072</v>
      </c>
      <c r="F19" s="261" t="s">
        <v>203</v>
      </c>
      <c r="G19" s="248" t="n">
        <v>153832</v>
      </c>
      <c r="H19" s="245" t="n">
        <v>45</v>
      </c>
      <c r="I19" s="248" t="n">
        <v>44430</v>
      </c>
    </row>
    <row r="20" customFormat="false" ht="12.75" hidden="false" customHeight="false" outlineLevel="0" collapsed="false">
      <c r="A20" s="237" t="s">
        <v>204</v>
      </c>
      <c r="B20" s="253" t="n">
        <v>3647336</v>
      </c>
      <c r="C20" s="254" t="n">
        <v>5406</v>
      </c>
      <c r="D20" s="246" t="n">
        <v>876651</v>
      </c>
      <c r="F20" s="249" t="s">
        <v>205</v>
      </c>
      <c r="G20" s="248" t="n">
        <v>145526</v>
      </c>
      <c r="H20" s="245" t="n">
        <v>134</v>
      </c>
      <c r="I20" s="248" t="n">
        <v>15471</v>
      </c>
    </row>
    <row r="21" customFormat="false" ht="12.75" hidden="false" customHeight="false" outlineLevel="0" collapsed="false">
      <c r="A21" s="237" t="s">
        <v>206</v>
      </c>
      <c r="B21" s="244" t="n">
        <v>3632665</v>
      </c>
      <c r="C21" s="245" t="n">
        <v>33372</v>
      </c>
      <c r="D21" s="246" t="n">
        <v>501500</v>
      </c>
      <c r="F21" s="252" t="s">
        <v>207</v>
      </c>
      <c r="G21" s="259" t="n">
        <v>133882</v>
      </c>
      <c r="H21" s="254" t="n">
        <v>332</v>
      </c>
      <c r="I21" s="259" t="n">
        <v>10224</v>
      </c>
    </row>
    <row r="22" customFormat="false" ht="12.75" hidden="false" customHeight="false" outlineLevel="0" collapsed="false">
      <c r="A22" s="258" t="s">
        <v>208</v>
      </c>
      <c r="B22" s="253" t="n">
        <v>3564865</v>
      </c>
      <c r="C22" s="254" t="n">
        <v>6380</v>
      </c>
      <c r="D22" s="246" t="n">
        <v>918334</v>
      </c>
      <c r="F22" s="249" t="s">
        <v>209</v>
      </c>
      <c r="G22" s="248" t="n">
        <v>133350</v>
      </c>
      <c r="H22" s="245" t="n">
        <v>76</v>
      </c>
      <c r="I22" s="248" t="n">
        <v>3897</v>
      </c>
    </row>
    <row r="23" customFormat="false" ht="12.75" hidden="false" customHeight="false" outlineLevel="0" collapsed="false">
      <c r="A23" s="258" t="s">
        <v>200</v>
      </c>
      <c r="B23" s="253" t="n">
        <v>3544895</v>
      </c>
      <c r="C23" s="254" t="n">
        <v>2069</v>
      </c>
      <c r="D23" s="246" t="n">
        <v>708506</v>
      </c>
      <c r="F23" s="262" t="s">
        <v>210</v>
      </c>
      <c r="G23" s="263" t="n">
        <v>126671</v>
      </c>
      <c r="H23" s="264" t="n">
        <v>83</v>
      </c>
      <c r="I23" s="263" t="n">
        <v>15330</v>
      </c>
    </row>
    <row r="24" customFormat="false" ht="27" hidden="false" customHeight="true" outlineLevel="0" collapsed="false">
      <c r="A24" s="258" t="s">
        <v>211</v>
      </c>
      <c r="B24" s="244" t="n">
        <v>3499485</v>
      </c>
      <c r="C24" s="245" t="n">
        <v>2778</v>
      </c>
      <c r="D24" s="265" t="n">
        <v>526448</v>
      </c>
      <c r="F24" s="266" t="s">
        <v>212</v>
      </c>
      <c r="G24" s="266"/>
      <c r="H24" s="266"/>
      <c r="I24" s="266"/>
    </row>
    <row r="25" customFormat="false" ht="12.95" hidden="false" customHeight="true" outlineLevel="0" collapsed="false">
      <c r="A25" s="237" t="s">
        <v>200</v>
      </c>
      <c r="B25" s="244" t="n">
        <v>3439966</v>
      </c>
      <c r="C25" s="245" t="n">
        <v>3257</v>
      </c>
      <c r="D25" s="246" t="n">
        <v>963208</v>
      </c>
      <c r="F25" s="266" t="s">
        <v>213</v>
      </c>
      <c r="G25" s="266"/>
      <c r="H25" s="266"/>
      <c r="I25" s="266"/>
    </row>
    <row r="26" customFormat="false" ht="12.75" hidden="false" customHeight="false" outlineLevel="0" collapsed="false">
      <c r="A26" s="260" t="s">
        <v>214</v>
      </c>
      <c r="B26" s="267" t="n">
        <v>3394326</v>
      </c>
      <c r="C26" s="268" t="n">
        <v>1083</v>
      </c>
      <c r="D26" s="246" t="n">
        <v>161754</v>
      </c>
      <c r="F26" s="269" t="s">
        <v>215</v>
      </c>
      <c r="G26" s="270"/>
      <c r="H26" s="270"/>
      <c r="I26" s="270"/>
    </row>
    <row r="27" customFormat="false" ht="12.75" hidden="false" customHeight="false" outlineLevel="0" collapsed="false">
      <c r="A27" s="237" t="s">
        <v>216</v>
      </c>
      <c r="B27" s="244" t="n">
        <v>3341849</v>
      </c>
      <c r="C27" s="245" t="n">
        <v>5563</v>
      </c>
      <c r="D27" s="246" t="n">
        <v>589839</v>
      </c>
    </row>
    <row r="28" customFormat="false" ht="12.75" hidden="false" customHeight="false" outlineLevel="0" collapsed="false">
      <c r="A28" s="237" t="s">
        <v>217</v>
      </c>
      <c r="B28" s="244" t="n">
        <v>3264707</v>
      </c>
      <c r="C28" s="245" t="n">
        <v>4301</v>
      </c>
      <c r="D28" s="246" t="n">
        <v>636783</v>
      </c>
    </row>
    <row r="29" customFormat="false" ht="12.75" hidden="false" customHeight="false" outlineLevel="0" collapsed="false">
      <c r="A29" s="237" t="s">
        <v>218</v>
      </c>
      <c r="B29" s="253" t="n">
        <v>3246531</v>
      </c>
      <c r="C29" s="254" t="n">
        <v>3386</v>
      </c>
      <c r="D29" s="246" t="n">
        <v>426521</v>
      </c>
    </row>
    <row r="30" customFormat="false" ht="12.75" hidden="false" customHeight="false" outlineLevel="0" collapsed="false">
      <c r="A30" s="237" t="s">
        <v>219</v>
      </c>
      <c r="B30" s="244" t="n">
        <v>3218307</v>
      </c>
      <c r="C30" s="245" t="n">
        <v>15973</v>
      </c>
      <c r="D30" s="246" t="n">
        <v>1439038</v>
      </c>
    </row>
    <row r="31" customFormat="false" ht="12.75" hidden="false" customHeight="false" outlineLevel="0" collapsed="false">
      <c r="A31" s="258" t="s">
        <v>220</v>
      </c>
      <c r="B31" s="267" t="n">
        <v>3202218</v>
      </c>
      <c r="C31" s="271" t="n">
        <v>7541</v>
      </c>
      <c r="D31" s="246" t="n">
        <v>542793</v>
      </c>
    </row>
    <row r="32" customFormat="false" ht="12.75" hidden="false" customHeight="false" outlineLevel="0" collapsed="false">
      <c r="A32" s="237" t="s">
        <v>221</v>
      </c>
      <c r="B32" s="253" t="n">
        <v>3197354</v>
      </c>
      <c r="C32" s="254" t="n">
        <v>4853</v>
      </c>
      <c r="D32" s="246" t="n">
        <v>979730</v>
      </c>
    </row>
    <row r="33" customFormat="false" ht="12.75" hidden="false" customHeight="false" outlineLevel="0" collapsed="false">
      <c r="A33" s="237" t="s">
        <v>222</v>
      </c>
      <c r="B33" s="244" t="n">
        <v>3195787</v>
      </c>
      <c r="C33" s="245" t="n">
        <v>14264</v>
      </c>
      <c r="D33" s="246" t="n">
        <v>1000342</v>
      </c>
    </row>
    <row r="34" customFormat="false" ht="12.75" hidden="false" customHeight="false" outlineLevel="0" collapsed="false">
      <c r="A34" s="237" t="s">
        <v>223</v>
      </c>
      <c r="B34" s="244" t="n">
        <v>3154855</v>
      </c>
      <c r="C34" s="245" t="n">
        <v>7732</v>
      </c>
      <c r="D34" s="246" t="n">
        <v>624175</v>
      </c>
    </row>
    <row r="35" customFormat="false" ht="12.75" hidden="false" customHeight="false" outlineLevel="0" collapsed="false">
      <c r="A35" s="258" t="s">
        <v>224</v>
      </c>
      <c r="B35" s="253" t="n">
        <v>2912975</v>
      </c>
      <c r="C35" s="254" t="n">
        <v>3147</v>
      </c>
      <c r="D35" s="246" t="n">
        <v>567148</v>
      </c>
    </row>
    <row r="36" customFormat="false" ht="12.75" hidden="false" customHeight="false" outlineLevel="0" collapsed="false">
      <c r="A36" s="237" t="s">
        <v>225</v>
      </c>
      <c r="B36" s="244" t="n">
        <v>2877524</v>
      </c>
      <c r="C36" s="245" t="n">
        <v>4301</v>
      </c>
      <c r="D36" s="246" t="n">
        <v>578251</v>
      </c>
    </row>
    <row r="37" customFormat="false" ht="12.75" hidden="false" customHeight="false" outlineLevel="0" collapsed="false">
      <c r="A37" s="272" t="s">
        <v>226</v>
      </c>
      <c r="B37" s="253" t="n">
        <v>2836467</v>
      </c>
      <c r="C37" s="254" t="n">
        <v>2215</v>
      </c>
      <c r="D37" s="246" t="n">
        <v>494866</v>
      </c>
    </row>
    <row r="38" customFormat="false" ht="12.75" hidden="false" customHeight="false" outlineLevel="0" collapsed="false">
      <c r="A38" s="237" t="s">
        <v>227</v>
      </c>
      <c r="B38" s="244" t="n">
        <v>2815078</v>
      </c>
      <c r="C38" s="245" t="n">
        <v>3118</v>
      </c>
      <c r="D38" s="246" t="n">
        <v>425831</v>
      </c>
    </row>
    <row r="39" customFormat="false" ht="12.75" hidden="false" customHeight="false" outlineLevel="0" collapsed="false">
      <c r="A39" s="258" t="s">
        <v>228</v>
      </c>
      <c r="B39" s="267" t="n">
        <v>2730185</v>
      </c>
      <c r="C39" s="271" t="n">
        <v>3322</v>
      </c>
      <c r="D39" s="246" t="n">
        <v>179418</v>
      </c>
    </row>
    <row r="40" customFormat="false" ht="12.75" hidden="false" customHeight="false" outlineLevel="0" collapsed="false">
      <c r="A40" s="273" t="s">
        <v>229</v>
      </c>
      <c r="B40" s="253" t="n">
        <v>2725405</v>
      </c>
      <c r="C40" s="254" t="n">
        <v>1510</v>
      </c>
      <c r="D40" s="246" t="n">
        <v>593982</v>
      </c>
    </row>
    <row r="41" customFormat="false" ht="12.75" hidden="false" customHeight="false" outlineLevel="0" collapsed="false">
      <c r="A41" s="258" t="s">
        <v>230</v>
      </c>
      <c r="B41" s="253" t="n">
        <v>2714169</v>
      </c>
      <c r="C41" s="254" t="n">
        <v>8178</v>
      </c>
      <c r="D41" s="246" t="n">
        <v>468878</v>
      </c>
    </row>
    <row r="42" customFormat="false" ht="12.75" hidden="false" customHeight="false" outlineLevel="0" collapsed="false">
      <c r="A42" s="237" t="s">
        <v>231</v>
      </c>
      <c r="B42" s="244" t="n">
        <v>2703206</v>
      </c>
      <c r="C42" s="245" t="n">
        <v>5601</v>
      </c>
      <c r="D42" s="246" t="n">
        <v>757325</v>
      </c>
    </row>
    <row r="43" customFormat="false" ht="12.75" hidden="false" customHeight="false" outlineLevel="0" collapsed="false">
      <c r="A43" s="274" t="s">
        <v>232</v>
      </c>
      <c r="B43" s="275" t="n">
        <v>2692428</v>
      </c>
      <c r="C43" s="276" t="n">
        <v>2002</v>
      </c>
      <c r="D43" s="246" t="n">
        <v>451894</v>
      </c>
    </row>
    <row r="44" customFormat="false" ht="12.75" hidden="false" customHeight="false" outlineLevel="0" collapsed="false">
      <c r="A44" s="260" t="s">
        <v>233</v>
      </c>
      <c r="B44" s="244" t="n">
        <v>2609706</v>
      </c>
      <c r="C44" s="245" t="n">
        <v>1970</v>
      </c>
      <c r="D44" s="246" t="n">
        <v>401506</v>
      </c>
    </row>
    <row r="45" customFormat="false" ht="12.75" hidden="false" customHeight="false" outlineLevel="0" collapsed="false">
      <c r="A45" s="237" t="s">
        <v>234</v>
      </c>
      <c r="B45" s="253" t="n">
        <v>2424839</v>
      </c>
      <c r="C45" s="254" t="n">
        <v>1615</v>
      </c>
      <c r="D45" s="246" t="n">
        <v>390368</v>
      </c>
    </row>
    <row r="46" customFormat="false" ht="12.75" hidden="false" customHeight="false" outlineLevel="0" collapsed="false">
      <c r="A46" s="237" t="s">
        <v>235</v>
      </c>
      <c r="B46" s="253" t="n">
        <v>2383298</v>
      </c>
      <c r="C46" s="254" t="n">
        <v>3066</v>
      </c>
      <c r="D46" s="246" t="n">
        <v>549259</v>
      </c>
    </row>
    <row r="47" customFormat="false" ht="12.75" hidden="false" customHeight="false" outlineLevel="0" collapsed="false">
      <c r="A47" s="237" t="s">
        <v>236</v>
      </c>
      <c r="B47" s="244" t="n">
        <v>2369830</v>
      </c>
      <c r="C47" s="245" t="n">
        <v>2620</v>
      </c>
      <c r="D47" s="246" t="n">
        <v>414807</v>
      </c>
    </row>
    <row r="48" customFormat="false" ht="12.75" hidden="false" customHeight="false" outlineLevel="0" collapsed="false">
      <c r="A48" s="274" t="s">
        <v>237</v>
      </c>
      <c r="B48" s="267" t="n">
        <v>2263849</v>
      </c>
      <c r="C48" s="271" t="n">
        <v>2302</v>
      </c>
      <c r="D48" s="246" t="n">
        <v>723636</v>
      </c>
    </row>
    <row r="49" customFormat="false" ht="12.75" hidden="false" customHeight="false" outlineLevel="0" collapsed="false">
      <c r="A49" s="274" t="s">
        <v>238</v>
      </c>
      <c r="B49" s="275" t="n">
        <v>2207194</v>
      </c>
      <c r="C49" s="276" t="n">
        <v>2142</v>
      </c>
      <c r="D49" s="246" t="n">
        <v>237089</v>
      </c>
    </row>
    <row r="50" customFormat="false" ht="12.75" hidden="false" customHeight="false" outlineLevel="0" collapsed="false">
      <c r="A50" s="237" t="s">
        <v>239</v>
      </c>
      <c r="B50" s="244" t="n">
        <v>2202040</v>
      </c>
      <c r="C50" s="245" t="n">
        <v>3174</v>
      </c>
      <c r="D50" s="246" t="n">
        <v>536380</v>
      </c>
    </row>
    <row r="51" customFormat="false" ht="12.75" hidden="false" customHeight="false" outlineLevel="0" collapsed="false">
      <c r="A51" s="237" t="s">
        <v>240</v>
      </c>
      <c r="B51" s="244" t="n">
        <v>2027249</v>
      </c>
      <c r="C51" s="245" t="n">
        <v>1276</v>
      </c>
      <c r="D51" s="246" t="n">
        <v>295948</v>
      </c>
    </row>
    <row r="52" customFormat="false" ht="12.75" hidden="false" customHeight="false" outlineLevel="0" collapsed="false">
      <c r="A52" s="237" t="s">
        <v>241</v>
      </c>
      <c r="B52" s="253" t="n">
        <v>1905198</v>
      </c>
      <c r="C52" s="254" t="n">
        <v>2610</v>
      </c>
      <c r="D52" s="246" t="n">
        <v>400264</v>
      </c>
    </row>
    <row r="53" customFormat="false" ht="12.75" hidden="false" customHeight="false" outlineLevel="0" collapsed="false">
      <c r="A53" s="237" t="s">
        <v>242</v>
      </c>
      <c r="B53" s="253" t="n">
        <v>1819946</v>
      </c>
      <c r="C53" s="254" t="n">
        <v>2706</v>
      </c>
      <c r="D53" s="246" t="n">
        <v>321760</v>
      </c>
    </row>
    <row r="54" customFormat="false" ht="12.75" hidden="false" customHeight="false" outlineLevel="0" collapsed="false">
      <c r="A54" s="237" t="s">
        <v>243</v>
      </c>
      <c r="B54" s="244" t="n">
        <v>1797000</v>
      </c>
      <c r="C54" s="245" t="n">
        <v>1977</v>
      </c>
      <c r="D54" s="246" t="n">
        <v>211371</v>
      </c>
    </row>
    <row r="55" customFormat="false" ht="12.75" hidden="false" customHeight="false" outlineLevel="0" collapsed="false">
      <c r="A55" s="274" t="s">
        <v>244</v>
      </c>
      <c r="B55" s="244" t="n">
        <v>1743655</v>
      </c>
      <c r="C55" s="277" t="n">
        <v>840</v>
      </c>
      <c r="D55" s="246" t="n">
        <v>384542</v>
      </c>
    </row>
    <row r="56" customFormat="false" ht="12.75" hidden="false" customHeight="false" outlineLevel="0" collapsed="false">
      <c r="A56" s="237" t="s">
        <v>245</v>
      </c>
      <c r="B56" s="244" t="n">
        <v>1730318</v>
      </c>
      <c r="C56" s="245" t="n">
        <v>4080</v>
      </c>
      <c r="D56" s="246" t="n">
        <v>390148</v>
      </c>
    </row>
    <row r="57" customFormat="false" ht="12.75" hidden="false" customHeight="false" outlineLevel="0" collapsed="false">
      <c r="A57" s="237" t="s">
        <v>246</v>
      </c>
      <c r="B57" s="244" t="n">
        <v>1726825</v>
      </c>
      <c r="C57" s="245" t="n">
        <v>1652</v>
      </c>
      <c r="D57" s="246" t="n">
        <v>109617</v>
      </c>
    </row>
    <row r="58" customFormat="false" ht="12.75" hidden="false" customHeight="false" outlineLevel="0" collapsed="false">
      <c r="A58" s="237" t="s">
        <v>247</v>
      </c>
      <c r="B58" s="253" t="n">
        <v>1645511</v>
      </c>
      <c r="C58" s="254" t="n">
        <v>2938</v>
      </c>
      <c r="D58" s="246" t="n">
        <v>455329</v>
      </c>
    </row>
    <row r="59" customFormat="false" ht="12.75" hidden="false" customHeight="false" outlineLevel="0" collapsed="false">
      <c r="A59" s="260" t="s">
        <v>248</v>
      </c>
      <c r="B59" s="244" t="n">
        <v>1618751</v>
      </c>
      <c r="C59" s="245" t="n">
        <v>1108</v>
      </c>
      <c r="D59" s="246" t="n">
        <v>964665</v>
      </c>
    </row>
    <row r="60" customFormat="false" ht="12.75" hidden="false" customHeight="false" outlineLevel="0" collapsed="false">
      <c r="A60" s="258" t="s">
        <v>249</v>
      </c>
      <c r="B60" s="244" t="n">
        <v>1544265</v>
      </c>
      <c r="C60" s="245" t="n">
        <v>518</v>
      </c>
      <c r="D60" s="246" t="n">
        <v>246775</v>
      </c>
    </row>
    <row r="61" customFormat="false" ht="12.75" hidden="false" customHeight="false" outlineLevel="0" collapsed="false">
      <c r="A61" s="237" t="s">
        <v>250</v>
      </c>
      <c r="B61" s="244" t="n">
        <v>1540519</v>
      </c>
      <c r="C61" s="245" t="n">
        <v>1383</v>
      </c>
      <c r="D61" s="246" t="n">
        <v>450051</v>
      </c>
    </row>
    <row r="62" customFormat="false" ht="12.75" hidden="false" customHeight="false" outlineLevel="0" collapsed="false">
      <c r="A62" s="260" t="s">
        <v>251</v>
      </c>
      <c r="B62" s="244" t="n">
        <v>1445713</v>
      </c>
      <c r="C62" s="245" t="n">
        <v>1561</v>
      </c>
      <c r="D62" s="246" t="n">
        <v>146864</v>
      </c>
    </row>
    <row r="63" customFormat="false" ht="12.75" hidden="false" customHeight="false" outlineLevel="0" collapsed="false">
      <c r="A63" s="237" t="s">
        <v>252</v>
      </c>
      <c r="B63" s="244" t="n">
        <v>1432076</v>
      </c>
      <c r="C63" s="245" t="n">
        <v>4396</v>
      </c>
      <c r="D63" s="246" t="n">
        <v>256078</v>
      </c>
    </row>
    <row r="64" customFormat="false" ht="12.75" hidden="false" customHeight="false" outlineLevel="0" collapsed="false">
      <c r="A64" s="258" t="s">
        <v>253</v>
      </c>
      <c r="B64" s="253" t="n">
        <v>1401129</v>
      </c>
      <c r="C64" s="254" t="n">
        <v>1039</v>
      </c>
      <c r="D64" s="246" t="n">
        <v>213271</v>
      </c>
    </row>
    <row r="65" customFormat="false" ht="12.75" hidden="false" customHeight="false" outlineLevel="0" collapsed="false">
      <c r="A65" s="278" t="s">
        <v>254</v>
      </c>
      <c r="B65" s="253" t="n">
        <v>1377848</v>
      </c>
      <c r="C65" s="254" t="n">
        <v>390</v>
      </c>
      <c r="D65" s="246" t="n">
        <v>122793</v>
      </c>
    </row>
    <row r="66" customFormat="false" ht="12.75" hidden="false" customHeight="false" outlineLevel="0" collapsed="false">
      <c r="A66" s="260" t="s">
        <v>255</v>
      </c>
      <c r="B66" s="244" t="n">
        <v>1345240</v>
      </c>
      <c r="C66" s="245" t="n">
        <v>1242</v>
      </c>
      <c r="D66" s="246" t="n">
        <v>166744</v>
      </c>
    </row>
    <row r="67" customFormat="false" ht="12.75" hidden="false" customHeight="false" outlineLevel="0" collapsed="false">
      <c r="A67" s="237" t="s">
        <v>256</v>
      </c>
      <c r="B67" s="244" t="n">
        <v>1250523</v>
      </c>
      <c r="C67" s="245" t="n">
        <v>1820</v>
      </c>
      <c r="D67" s="246" t="n">
        <v>273750</v>
      </c>
    </row>
    <row r="68" customFormat="false" ht="12.75" hidden="false" customHeight="false" outlineLevel="0" collapsed="false">
      <c r="A68" s="237" t="s">
        <v>257</v>
      </c>
      <c r="B68" s="253" t="n">
        <v>1222093</v>
      </c>
      <c r="C68" s="254" t="n">
        <v>1001</v>
      </c>
      <c r="D68" s="246" t="n">
        <v>263772</v>
      </c>
    </row>
    <row r="69" customFormat="false" ht="12.75" hidden="false" customHeight="false" outlineLevel="0" collapsed="false">
      <c r="A69" s="237" t="s">
        <v>258</v>
      </c>
      <c r="B69" s="244" t="n">
        <v>1208337</v>
      </c>
      <c r="C69" s="245" t="n">
        <v>2309</v>
      </c>
      <c r="D69" s="246" t="n">
        <v>531009</v>
      </c>
    </row>
    <row r="70" customFormat="false" ht="12.75" hidden="false" customHeight="false" outlineLevel="0" collapsed="false">
      <c r="A70" s="237" t="s">
        <v>259</v>
      </c>
      <c r="B70" s="244" t="n">
        <v>1204857</v>
      </c>
      <c r="C70" s="245" t="n">
        <v>2343</v>
      </c>
      <c r="D70" s="246" t="n">
        <v>382904</v>
      </c>
    </row>
    <row r="71" customFormat="false" ht="12.75" hidden="false" customHeight="false" outlineLevel="0" collapsed="false">
      <c r="A71" s="274" t="s">
        <v>260</v>
      </c>
      <c r="B71" s="267" t="n">
        <v>1150124</v>
      </c>
      <c r="C71" s="271" t="n">
        <v>1146</v>
      </c>
      <c r="D71" s="246" t="n">
        <v>269032</v>
      </c>
    </row>
    <row r="72" customFormat="false" ht="12.75" hidden="false" customHeight="false" outlineLevel="0" collapsed="false">
      <c r="A72" s="237" t="s">
        <v>261</v>
      </c>
      <c r="B72" s="244" t="n">
        <v>1103122</v>
      </c>
      <c r="C72" s="245" t="n">
        <v>1454</v>
      </c>
      <c r="D72" s="246" t="n">
        <v>360545</v>
      </c>
    </row>
    <row r="73" customFormat="false" ht="12.75" hidden="false" customHeight="false" outlineLevel="0" collapsed="false">
      <c r="A73" s="237" t="s">
        <v>262</v>
      </c>
      <c r="B73" s="244" t="n">
        <v>1072452</v>
      </c>
      <c r="C73" s="245" t="n">
        <v>536</v>
      </c>
      <c r="D73" s="246" t="n">
        <v>241955</v>
      </c>
    </row>
    <row r="74" customFormat="false" ht="12.75" hidden="false" customHeight="false" outlineLevel="0" collapsed="false">
      <c r="A74" s="274" t="s">
        <v>263</v>
      </c>
      <c r="B74" s="244" t="n">
        <v>1062724</v>
      </c>
      <c r="C74" s="245" t="n">
        <v>1341</v>
      </c>
      <c r="D74" s="246" t="n">
        <v>329364</v>
      </c>
    </row>
    <row r="75" customFormat="false" ht="12.75" hidden="false" customHeight="false" outlineLevel="0" collapsed="false">
      <c r="A75" s="258" t="s">
        <v>264</v>
      </c>
      <c r="B75" s="253" t="n">
        <v>1059857</v>
      </c>
      <c r="C75" s="254" t="n">
        <v>836</v>
      </c>
      <c r="D75" s="246" t="n">
        <v>226374</v>
      </c>
    </row>
    <row r="76" customFormat="false" ht="12.75" hidden="false" customHeight="false" outlineLevel="0" collapsed="false">
      <c r="A76" s="237" t="s">
        <v>265</v>
      </c>
      <c r="B76" s="244" t="n">
        <v>982398</v>
      </c>
      <c r="C76" s="245" t="n">
        <v>342</v>
      </c>
      <c r="D76" s="265" t="n">
        <v>109369</v>
      </c>
    </row>
    <row r="77" customFormat="false" ht="12.75" hidden="false" customHeight="false" outlineLevel="0" collapsed="false">
      <c r="A77" s="237" t="s">
        <v>266</v>
      </c>
      <c r="B77" s="244" t="n">
        <v>929281</v>
      </c>
      <c r="C77" s="245" t="n">
        <v>485</v>
      </c>
      <c r="D77" s="246" t="n">
        <v>244182</v>
      </c>
    </row>
    <row r="78" customFormat="false" ht="12.75" hidden="false" customHeight="false" outlineLevel="0" collapsed="false">
      <c r="A78" s="237" t="s">
        <v>267</v>
      </c>
      <c r="B78" s="244" t="n">
        <v>903323</v>
      </c>
      <c r="C78" s="245" t="n">
        <v>447</v>
      </c>
      <c r="D78" s="246" t="n">
        <v>137970</v>
      </c>
    </row>
    <row r="79" customFormat="false" ht="12.75" hidden="false" customHeight="false" outlineLevel="0" collapsed="false">
      <c r="A79" s="274" t="s">
        <v>268</v>
      </c>
      <c r="B79" s="244" t="n">
        <v>884030</v>
      </c>
      <c r="C79" s="245" t="n">
        <v>1561</v>
      </c>
      <c r="D79" s="246" t="n">
        <v>134431</v>
      </c>
    </row>
    <row r="80" customFormat="false" ht="12.75" hidden="false" customHeight="false" outlineLevel="0" collapsed="false">
      <c r="A80" s="274" t="s">
        <v>269</v>
      </c>
      <c r="B80" s="244" t="n">
        <v>804009</v>
      </c>
      <c r="C80" s="245" t="n">
        <v>1001</v>
      </c>
      <c r="D80" s="246" t="n">
        <v>295598</v>
      </c>
    </row>
    <row r="81" customFormat="false" ht="12.75" hidden="false" customHeight="false" outlineLevel="0" collapsed="false">
      <c r="A81" s="237" t="s">
        <v>270</v>
      </c>
      <c r="B81" s="244" t="n">
        <v>752377</v>
      </c>
      <c r="C81" s="245" t="n">
        <v>532</v>
      </c>
      <c r="D81" s="265" t="n">
        <v>227277</v>
      </c>
    </row>
    <row r="82" customFormat="false" ht="12.75" hidden="false" customHeight="false" outlineLevel="0" collapsed="false">
      <c r="A82" s="237" t="s">
        <v>271</v>
      </c>
      <c r="B82" s="244" t="n">
        <v>751945</v>
      </c>
      <c r="C82" s="245" t="n">
        <v>1526</v>
      </c>
      <c r="D82" s="246" t="n">
        <v>69619</v>
      </c>
    </row>
    <row r="83" customFormat="false" ht="12.75" hidden="false" customHeight="false" outlineLevel="0" collapsed="false">
      <c r="A83" s="237" t="s">
        <v>272</v>
      </c>
      <c r="B83" s="244" t="n">
        <v>725603</v>
      </c>
      <c r="C83" s="254" t="n">
        <v>500</v>
      </c>
      <c r="D83" s="246" t="n">
        <v>147048</v>
      </c>
    </row>
    <row r="84" customFormat="false" ht="12.75" hidden="false" customHeight="false" outlineLevel="0" collapsed="false">
      <c r="A84" s="237" t="s">
        <v>239</v>
      </c>
      <c r="B84" s="253" t="n">
        <v>655451</v>
      </c>
      <c r="C84" s="254" t="n">
        <v>2656</v>
      </c>
      <c r="D84" s="246" t="n">
        <v>137225</v>
      </c>
    </row>
    <row r="85" customFormat="false" ht="12.75" hidden="false" customHeight="false" outlineLevel="0" collapsed="false">
      <c r="A85" s="237" t="s">
        <v>273</v>
      </c>
      <c r="B85" s="244" t="n">
        <v>625840</v>
      </c>
      <c r="C85" s="245" t="n">
        <v>731</v>
      </c>
      <c r="D85" s="246" t="n">
        <v>186482</v>
      </c>
    </row>
    <row r="86" customFormat="false" ht="12.75" hidden="false" customHeight="false" outlineLevel="0" collapsed="false">
      <c r="A86" s="237" t="s">
        <v>274</v>
      </c>
      <c r="B86" s="244" t="n">
        <v>582034</v>
      </c>
      <c r="C86" s="245" t="n">
        <v>1026</v>
      </c>
      <c r="D86" s="246" t="n">
        <v>56501</v>
      </c>
    </row>
    <row r="87" customFormat="false" ht="12.75" hidden="false" customHeight="false" outlineLevel="0" collapsed="false">
      <c r="A87" s="237" t="s">
        <v>275</v>
      </c>
      <c r="B87" s="244" t="n">
        <v>574977</v>
      </c>
      <c r="C87" s="245" t="n">
        <v>4477</v>
      </c>
      <c r="D87" s="246" t="n">
        <v>342103</v>
      </c>
    </row>
    <row r="88" customFormat="false" ht="12.75" hidden="false" customHeight="false" outlineLevel="0" collapsed="false">
      <c r="A88" s="237" t="s">
        <v>276</v>
      </c>
      <c r="B88" s="244" t="n">
        <v>548144</v>
      </c>
      <c r="C88" s="245" t="n">
        <v>786</v>
      </c>
      <c r="D88" s="246" t="n">
        <v>209508</v>
      </c>
    </row>
    <row r="89" customFormat="false" ht="12.75" hidden="false" customHeight="false" outlineLevel="0" collapsed="false">
      <c r="A89" s="237" t="s">
        <v>277</v>
      </c>
      <c r="B89" s="244" t="n">
        <v>509694</v>
      </c>
      <c r="C89" s="245" t="n">
        <v>646</v>
      </c>
      <c r="D89" s="265" t="n">
        <v>172594</v>
      </c>
    </row>
    <row r="90" customFormat="false" ht="12.75" hidden="false" customHeight="false" outlineLevel="0" collapsed="false">
      <c r="A90" s="237" t="s">
        <v>278</v>
      </c>
      <c r="B90" s="244" t="n">
        <v>413503</v>
      </c>
      <c r="C90" s="245" t="n">
        <v>204</v>
      </c>
      <c r="D90" s="246" t="n">
        <v>107185</v>
      </c>
    </row>
    <row r="91" customFormat="false" ht="12.75" hidden="false" customHeight="false" outlineLevel="0" collapsed="false">
      <c r="A91" s="237" t="s">
        <v>279</v>
      </c>
      <c r="B91" s="244" t="n">
        <v>370569</v>
      </c>
      <c r="C91" s="245" t="n">
        <v>789</v>
      </c>
      <c r="D91" s="246" t="n">
        <v>170126</v>
      </c>
    </row>
    <row r="92" customFormat="false" ht="12.75" hidden="false" customHeight="false" outlineLevel="0" collapsed="false">
      <c r="A92" s="237" t="s">
        <v>280</v>
      </c>
      <c r="B92" s="244" t="n">
        <v>348097</v>
      </c>
      <c r="C92" s="254" t="n">
        <v>1090</v>
      </c>
      <c r="D92" s="246" t="n">
        <v>187085</v>
      </c>
    </row>
    <row r="93" customFormat="false" ht="12.75" hidden="false" customHeight="false" outlineLevel="0" collapsed="false">
      <c r="A93" s="237" t="s">
        <v>281</v>
      </c>
      <c r="B93" s="244" t="n">
        <v>254392</v>
      </c>
      <c r="C93" s="245" t="n">
        <v>321</v>
      </c>
      <c r="D93" s="265" t="n">
        <v>23801</v>
      </c>
    </row>
    <row r="94" customFormat="false" ht="13.5" hidden="false" customHeight="false" outlineLevel="0" collapsed="false">
      <c r="A94" s="279" t="s">
        <v>282</v>
      </c>
      <c r="B94" s="280" t="n">
        <v>199215</v>
      </c>
      <c r="C94" s="264" t="n">
        <v>52</v>
      </c>
      <c r="D94" s="281" t="n">
        <v>53698</v>
      </c>
    </row>
    <row r="95" customFormat="false" ht="24" hidden="false" customHeight="true" outlineLevel="0" collapsed="false">
      <c r="A95" s="266" t="s">
        <v>283</v>
      </c>
      <c r="B95" s="266"/>
      <c r="C95" s="266"/>
      <c r="D95" s="266"/>
    </row>
    <row r="96" customFormat="false" ht="12.95" hidden="false" customHeight="true" outlineLevel="0" collapsed="false">
      <c r="A96" s="269" t="s">
        <v>284</v>
      </c>
      <c r="B96" s="282"/>
      <c r="C96" s="282"/>
      <c r="D96" s="282"/>
    </row>
    <row r="97" customFormat="false" ht="12.95" hidden="false" customHeight="true" outlineLevel="0" collapsed="false">
      <c r="A97" s="283" t="s">
        <v>27</v>
      </c>
      <c r="B97" s="284"/>
      <c r="C97" s="284"/>
      <c r="D97" s="284"/>
    </row>
  </sheetData>
  <mergeCells count="3">
    <mergeCell ref="F24:I24"/>
    <mergeCell ref="F25:I25"/>
    <mergeCell ref="A95:D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3.328125" defaultRowHeight="12" zeroHeight="false" outlineLevelRow="0" outlineLevelCol="0"/>
  <cols>
    <col collapsed="false" customWidth="true" hidden="false" outlineLevel="0" max="1" min="1" style="34" width="20.82"/>
    <col collapsed="false" customWidth="true" hidden="false" outlineLevel="0" max="8" min="2" style="34" width="12.82"/>
    <col collapsed="false" customWidth="true" hidden="false" outlineLevel="0" max="9" min="9" style="34" width="11.82"/>
    <col collapsed="false" customWidth="false" hidden="false" outlineLevel="0" max="257" min="10" style="34" width="13.33"/>
  </cols>
  <sheetData>
    <row r="1" customFormat="false" ht="12" hidden="false" customHeight="true" outlineLevel="0" collapsed="false">
      <c r="A1" s="35" t="s">
        <v>14</v>
      </c>
      <c r="B1" s="35"/>
      <c r="C1" s="35"/>
      <c r="D1" s="35"/>
    </row>
    <row r="2" customFormat="false" ht="12" hidden="false" customHeight="true" outlineLevel="0" collapsed="false">
      <c r="A2" s="36" t="s">
        <v>15</v>
      </c>
    </row>
    <row r="3" customFormat="false" ht="26.1" hidden="false" customHeight="true" outlineLevel="0" collapsed="false">
      <c r="A3" s="37" t="s">
        <v>16</v>
      </c>
      <c r="B3" s="38" t="s">
        <v>17</v>
      </c>
      <c r="C3" s="38" t="s">
        <v>18</v>
      </c>
      <c r="D3" s="38" t="s">
        <v>19</v>
      </c>
      <c r="E3" s="38" t="s">
        <v>20</v>
      </c>
      <c r="F3" s="39" t="s">
        <v>21</v>
      </c>
      <c r="G3" s="38" t="s">
        <v>22</v>
      </c>
    </row>
    <row r="4" customFormat="false" ht="12.95" hidden="false" customHeight="true" outlineLevel="0" collapsed="false">
      <c r="A4" s="40" t="s">
        <v>23</v>
      </c>
      <c r="B4" s="41" t="n">
        <v>24</v>
      </c>
      <c r="C4" s="41" t="n">
        <v>11</v>
      </c>
      <c r="D4" s="41" t="n">
        <v>26</v>
      </c>
      <c r="E4" s="41" t="n">
        <v>31</v>
      </c>
      <c r="F4" s="41" t="n">
        <v>7</v>
      </c>
      <c r="G4" s="42" t="n">
        <v>193026042</v>
      </c>
      <c r="H4" s="43"/>
    </row>
    <row r="5" customFormat="false" ht="12.95" hidden="false" customHeight="true" outlineLevel="0" collapsed="false">
      <c r="A5" s="40" t="s">
        <v>24</v>
      </c>
      <c r="B5" s="41" t="n">
        <v>25</v>
      </c>
      <c r="C5" s="41" t="n">
        <v>12</v>
      </c>
      <c r="D5" s="41" t="n">
        <v>26</v>
      </c>
      <c r="E5" s="41" t="n">
        <v>29</v>
      </c>
      <c r="F5" s="41" t="n">
        <v>7</v>
      </c>
      <c r="G5" s="42" t="n">
        <v>203120900</v>
      </c>
      <c r="H5" s="43"/>
    </row>
    <row r="6" customFormat="false" ht="12.95" hidden="false" customHeight="true" outlineLevel="0" collapsed="false">
      <c r="A6" s="40" t="s">
        <v>25</v>
      </c>
      <c r="B6" s="41" t="n">
        <v>26</v>
      </c>
      <c r="C6" s="41" t="n">
        <v>14</v>
      </c>
      <c r="D6" s="41" t="n">
        <v>26</v>
      </c>
      <c r="E6" s="41" t="n">
        <v>27</v>
      </c>
      <c r="F6" s="41" t="n">
        <v>7</v>
      </c>
      <c r="G6" s="42" t="n">
        <v>203202265</v>
      </c>
      <c r="H6" s="43"/>
    </row>
    <row r="7" customFormat="false" ht="12.95" hidden="false" customHeight="true" outlineLevel="0" collapsed="false">
      <c r="A7" s="40" t="s">
        <v>26</v>
      </c>
      <c r="B7" s="41" t="n">
        <v>29</v>
      </c>
      <c r="C7" s="41" t="n">
        <v>17</v>
      </c>
      <c r="D7" s="41" t="n">
        <v>23</v>
      </c>
      <c r="E7" s="41" t="n">
        <v>25</v>
      </c>
      <c r="F7" s="41" t="n">
        <v>6</v>
      </c>
      <c r="G7" s="42" t="n">
        <v>216084124</v>
      </c>
      <c r="H7" s="43"/>
    </row>
    <row r="8" customFormat="false" ht="12.95" hidden="false" customHeight="true" outlineLevel="0" collapsed="false">
      <c r="A8" s="44" t="s">
        <v>27</v>
      </c>
      <c r="B8" s="44"/>
    </row>
    <row r="10" customFormat="false" ht="12" hidden="false" customHeight="true" outlineLevel="0" collapsed="false">
      <c r="A10" s="45" t="s">
        <v>28</v>
      </c>
      <c r="B10" s="0"/>
      <c r="C10" s="0"/>
      <c r="D10" s="0"/>
      <c r="E10" s="0"/>
      <c r="F10" s="0"/>
      <c r="G10" s="0"/>
    </row>
    <row r="11" customFormat="false" ht="12" hidden="false" customHeight="true" outlineLevel="0" collapsed="false">
      <c r="A11" s="46" t="s">
        <v>15</v>
      </c>
      <c r="B11" s="46"/>
      <c r="C11" s="47"/>
      <c r="D11" s="47"/>
      <c r="E11" s="47"/>
      <c r="F11" s="47"/>
      <c r="G11" s="0"/>
    </row>
    <row r="12" customFormat="false" ht="60" hidden="false" customHeight="true" outlineLevel="0" collapsed="false">
      <c r="A12" s="48" t="s">
        <v>16</v>
      </c>
      <c r="B12" s="49" t="s">
        <v>29</v>
      </c>
      <c r="C12" s="49" t="s">
        <v>30</v>
      </c>
      <c r="D12" s="49" t="s">
        <v>31</v>
      </c>
      <c r="E12" s="49" t="s">
        <v>32</v>
      </c>
      <c r="F12" s="49" t="s">
        <v>33</v>
      </c>
      <c r="G12" s="0"/>
    </row>
    <row r="13" customFormat="false" ht="12.95" hidden="false" customHeight="true" outlineLevel="0" collapsed="false">
      <c r="A13" s="50" t="s">
        <v>23</v>
      </c>
      <c r="B13" s="51" t="n">
        <v>26</v>
      </c>
      <c r="C13" s="51" t="n">
        <v>22</v>
      </c>
      <c r="D13" s="51" t="n">
        <v>26</v>
      </c>
      <c r="E13" s="51" t="n">
        <v>26</v>
      </c>
      <c r="F13" s="52" t="n">
        <v>325661</v>
      </c>
      <c r="G13" s="0"/>
    </row>
    <row r="14" customFormat="false" ht="12.95" hidden="false" customHeight="true" outlineLevel="0" collapsed="false">
      <c r="A14" s="53" t="s">
        <v>24</v>
      </c>
      <c r="B14" s="51" t="n">
        <v>26</v>
      </c>
      <c r="C14" s="51" t="n">
        <v>19</v>
      </c>
      <c r="D14" s="51" t="n">
        <v>29</v>
      </c>
      <c r="E14" s="51" t="n">
        <v>26</v>
      </c>
      <c r="F14" s="52" t="n">
        <v>337060</v>
      </c>
      <c r="G14" s="0"/>
    </row>
    <row r="15" customFormat="false" ht="12.95" hidden="false" customHeight="true" outlineLevel="0" collapsed="false">
      <c r="A15" s="54" t="s">
        <v>25</v>
      </c>
      <c r="B15" s="55" t="n">
        <v>25</v>
      </c>
      <c r="C15" s="55" t="n">
        <v>20</v>
      </c>
      <c r="D15" s="55" t="n">
        <v>30</v>
      </c>
      <c r="E15" s="55" t="n">
        <v>25</v>
      </c>
      <c r="F15" s="56" t="n">
        <v>344156</v>
      </c>
      <c r="G15" s="0"/>
    </row>
    <row r="16" customFormat="false" ht="12.95" hidden="false" customHeight="true" outlineLevel="0" collapsed="false">
      <c r="A16" s="57" t="s">
        <v>26</v>
      </c>
      <c r="B16" s="58" t="n">
        <v>25</v>
      </c>
      <c r="C16" s="58" t="n">
        <v>19</v>
      </c>
      <c r="D16" s="58" t="n">
        <v>31</v>
      </c>
      <c r="E16" s="58" t="n">
        <v>25</v>
      </c>
      <c r="F16" s="56" t="n">
        <v>355187</v>
      </c>
      <c r="G16" s="0"/>
    </row>
    <row r="17" customFormat="false" ht="12.95" hidden="false" customHeight="true" outlineLevel="0" collapsed="false">
      <c r="A17" s="59" t="s">
        <v>34</v>
      </c>
      <c r="B17" s="59"/>
      <c r="C17" s="59"/>
      <c r="D17" s="59"/>
      <c r="E17" s="60"/>
      <c r="F17" s="61"/>
      <c r="G17" s="0"/>
    </row>
    <row r="18" customFormat="false" ht="12.95" hidden="false" customHeight="true" outlineLevel="0" collapsed="false">
      <c r="A18" s="44" t="s">
        <v>27</v>
      </c>
      <c r="B18" s="44"/>
      <c r="C18" s="0"/>
      <c r="D18" s="0"/>
      <c r="E18" s="0"/>
      <c r="F18" s="0"/>
      <c r="G18" s="0"/>
    </row>
  </sheetData>
  <mergeCells count="4">
    <mergeCell ref="A8:B8"/>
    <mergeCell ref="A11:B11"/>
    <mergeCell ref="A17:D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3.328125" defaultRowHeight="12.75" zeroHeight="false" outlineLevelRow="0" outlineLevelCol="0"/>
  <cols>
    <col collapsed="false" customWidth="true" hidden="false" outlineLevel="0" max="1" min="1" style="62" width="26.33"/>
    <col collapsed="false" customWidth="true" hidden="false" outlineLevel="0" max="2" min="2" style="63" width="11.65"/>
    <col collapsed="false" customWidth="false" hidden="false" outlineLevel="0" max="3" min="3" style="63" width="13.33"/>
    <col collapsed="false" customWidth="true" hidden="false" outlineLevel="0" max="4" min="4" style="63" width="10.99"/>
    <col collapsed="false" customWidth="true" hidden="false" outlineLevel="0" max="5" min="5" style="63" width="11.33"/>
    <col collapsed="false" customWidth="true" hidden="false" outlineLevel="0" max="6" min="6" style="63" width="8.65"/>
    <col collapsed="false" customWidth="true" hidden="false" outlineLevel="0" max="7" min="7" style="63" width="12.16"/>
    <col collapsed="false" customWidth="true" hidden="false" outlineLevel="0" max="8" min="8" style="63" width="10.82"/>
    <col collapsed="false" customWidth="true" hidden="false" outlineLevel="0" max="9" min="9" style="63" width="11.49"/>
    <col collapsed="false" customWidth="true" hidden="false" outlineLevel="0" max="10" min="10" style="63" width="12.82"/>
    <col collapsed="false" customWidth="false" hidden="true" outlineLevel="0" max="11" min="11" style="63" width="13.33"/>
    <col collapsed="false" customWidth="false" hidden="false" outlineLevel="0" max="257" min="12" style="63" width="13.33"/>
  </cols>
  <sheetData>
    <row r="1" customFormat="false" ht="15" hidden="false" customHeight="true" outlineLevel="0" collapsed="false">
      <c r="A1" s="64" t="s">
        <v>35</v>
      </c>
      <c r="B1" s="65"/>
      <c r="C1" s="65"/>
      <c r="D1" s="65"/>
      <c r="E1" s="65"/>
      <c r="F1" s="65"/>
      <c r="G1" s="65"/>
      <c r="H1" s="65"/>
      <c r="I1" s="65"/>
    </row>
    <row r="2" customFormat="false" ht="15.75" hidden="false" customHeight="true" outlineLevel="0" collapsed="false">
      <c r="A2" s="33" t="s">
        <v>15</v>
      </c>
      <c r="B2" s="65"/>
      <c r="C2" s="65"/>
      <c r="D2" s="65"/>
      <c r="E2" s="65"/>
      <c r="F2" s="65"/>
      <c r="G2" s="65"/>
      <c r="H2" s="65"/>
      <c r="I2" s="65"/>
    </row>
    <row r="3" s="62" customFormat="true" ht="13.5" hidden="false" customHeight="true" outlineLevel="0" collapsed="false">
      <c r="A3" s="66" t="s">
        <v>36</v>
      </c>
      <c r="B3" s="67" t="n">
        <v>2007</v>
      </c>
      <c r="C3" s="67"/>
      <c r="D3" s="67"/>
      <c r="E3" s="68" t="n">
        <v>2008</v>
      </c>
      <c r="F3" s="68"/>
      <c r="G3" s="68"/>
      <c r="H3" s="68"/>
      <c r="I3" s="69"/>
      <c r="J3" s="70" t="s">
        <v>37</v>
      </c>
      <c r="L3" s="62" t="s">
        <v>16</v>
      </c>
    </row>
    <row r="4" customFormat="false" ht="49.5" hidden="false" customHeight="true" outlineLevel="0" collapsed="false">
      <c r="A4" s="66"/>
      <c r="B4" s="71" t="s">
        <v>38</v>
      </c>
      <c r="C4" s="71" t="s">
        <v>39</v>
      </c>
      <c r="D4" s="72" t="s">
        <v>40</v>
      </c>
      <c r="E4" s="73" t="s">
        <v>38</v>
      </c>
      <c r="F4" s="73" t="s">
        <v>41</v>
      </c>
      <c r="G4" s="73" t="s">
        <v>39</v>
      </c>
      <c r="H4" s="73" t="s">
        <v>42</v>
      </c>
      <c r="I4" s="74" t="s">
        <v>40</v>
      </c>
      <c r="J4" s="70"/>
      <c r="K4" s="1"/>
      <c r="L4" s="1"/>
      <c r="M4" s="1"/>
    </row>
    <row r="5" customFormat="false" ht="22.5" hidden="false" customHeight="false" outlineLevel="0" collapsed="false">
      <c r="A5" s="75" t="s">
        <v>43</v>
      </c>
      <c r="B5" s="76" t="n">
        <v>95521</v>
      </c>
      <c r="C5" s="76" t="n">
        <v>7661756</v>
      </c>
      <c r="D5" s="76" t="n">
        <v>80.2101736790863</v>
      </c>
      <c r="E5" s="76" t="n">
        <v>95561</v>
      </c>
      <c r="F5" s="77" t="n">
        <f aca="false">(E5/$E$17)*100</f>
        <v>25.9621601943066</v>
      </c>
      <c r="G5" s="76" t="n">
        <v>8138493</v>
      </c>
      <c r="H5" s="77" t="n">
        <f aca="false">(G5/$G$17)*100</f>
        <v>18.5901531835879</v>
      </c>
      <c r="I5" s="76" t="n">
        <f aca="false">G5/E5</f>
        <v>85.165423132868</v>
      </c>
      <c r="J5" s="77" t="n">
        <f aca="false">(E5-B5)/B5*100</f>
        <v>0.0418756085049361</v>
      </c>
      <c r="K5" s="1"/>
      <c r="L5" s="1"/>
      <c r="M5" s="78"/>
    </row>
    <row r="6" customFormat="false" ht="12.75" hidden="false" customHeight="false" outlineLevel="0" collapsed="false">
      <c r="A6" s="75" t="s">
        <v>44</v>
      </c>
      <c r="B6" s="76" t="n">
        <v>13575</v>
      </c>
      <c r="C6" s="76" t="n">
        <v>3697275</v>
      </c>
      <c r="D6" s="76" t="n">
        <v>272.359116022099</v>
      </c>
      <c r="E6" s="76" t="n">
        <v>13195</v>
      </c>
      <c r="F6" s="77" t="n">
        <f aca="false">(E6/$E$17)*100</f>
        <v>3.58483799629426</v>
      </c>
      <c r="G6" s="76" t="n">
        <v>3920305</v>
      </c>
      <c r="H6" s="77" t="n">
        <f aca="false">(G6/$G$17)*100</f>
        <v>8.95486062055782</v>
      </c>
      <c r="I6" s="76" t="n">
        <f aca="false">G6/E6</f>
        <v>297.105342932929</v>
      </c>
      <c r="J6" s="79" t="n">
        <f aca="false">(E6-B6)/B6*100</f>
        <v>-2.79926335174954</v>
      </c>
      <c r="K6" s="80"/>
      <c r="L6" s="80"/>
      <c r="M6" s="80"/>
    </row>
    <row r="7" customFormat="false" ht="22.5" hidden="false" customHeight="false" outlineLevel="0" collapsed="false">
      <c r="A7" s="75" t="s">
        <v>45</v>
      </c>
      <c r="B7" s="76" t="n">
        <v>6965</v>
      </c>
      <c r="C7" s="76" t="n">
        <v>3468039</v>
      </c>
      <c r="D7" s="76" t="n">
        <v>497.92376166547</v>
      </c>
      <c r="E7" s="76" t="n">
        <v>10000</v>
      </c>
      <c r="F7" s="77" t="n">
        <f aca="false">(E7/$E$17)*100</f>
        <v>2.71681545759323</v>
      </c>
      <c r="G7" s="76" t="n">
        <v>5188938</v>
      </c>
      <c r="H7" s="77" t="n">
        <f aca="false">(G7/$G$17)*100</f>
        <v>11.8527044601673</v>
      </c>
      <c r="I7" s="76" t="n">
        <f aca="false">G7/E7</f>
        <v>518.8938</v>
      </c>
      <c r="J7" s="77" t="n">
        <f aca="false">(E7-B7)/B7*100</f>
        <v>43.5750179468772</v>
      </c>
      <c r="K7" s="80"/>
      <c r="L7" s="80"/>
      <c r="M7" s="80"/>
    </row>
    <row r="8" s="62" customFormat="true" ht="12.75" hidden="false" customHeight="false" outlineLevel="0" collapsed="false">
      <c r="A8" s="81" t="s">
        <v>46</v>
      </c>
      <c r="B8" s="82" t="n">
        <v>116061</v>
      </c>
      <c r="C8" s="82" t="n">
        <v>14827070</v>
      </c>
      <c r="D8" s="82" t="n">
        <v>127.752388830012</v>
      </c>
      <c r="E8" s="82" t="n">
        <f aca="false">SUM(E5:E7)</f>
        <v>118756</v>
      </c>
      <c r="F8" s="83" t="n">
        <f aca="false">(E8/$E$17)*100</f>
        <v>32.2638136481941</v>
      </c>
      <c r="G8" s="82" t="n">
        <f aca="false">SUM(G5:G7)</f>
        <v>17247736</v>
      </c>
      <c r="H8" s="83" t="n">
        <f aca="false">(G8/$G$17)*100</f>
        <v>39.397718264313</v>
      </c>
      <c r="I8" s="84" t="n">
        <f aca="false">G8/E8</f>
        <v>145.236754353464</v>
      </c>
      <c r="J8" s="83" t="n">
        <f aca="false">(E8-B8)/B8*100</f>
        <v>2.3220547815373</v>
      </c>
      <c r="K8" s="85"/>
      <c r="L8" s="85"/>
      <c r="M8" s="85"/>
    </row>
    <row r="9" customFormat="false" ht="12.75" hidden="false" customHeight="false" outlineLevel="0" collapsed="false">
      <c r="A9" s="75" t="s">
        <v>47</v>
      </c>
      <c r="B9" s="76" t="n">
        <v>26099</v>
      </c>
      <c r="C9" s="76" t="n">
        <v>8137417</v>
      </c>
      <c r="D9" s="76" t="n">
        <v>311.790375110157</v>
      </c>
      <c r="E9" s="76" t="n">
        <v>25579</v>
      </c>
      <c r="F9" s="77" t="n">
        <f aca="false">(E9/$E$17)*100</f>
        <v>6.94934225897772</v>
      </c>
      <c r="G9" s="76" t="n">
        <v>6261982</v>
      </c>
      <c r="H9" s="77" t="n">
        <f aca="false">(G9/$G$17)*100</f>
        <v>14.3037789198651</v>
      </c>
      <c r="I9" s="76" t="n">
        <f aca="false">G9/E9</f>
        <v>244.809492161539</v>
      </c>
      <c r="J9" s="79" t="n">
        <f aca="false">(E9-B9)/B9*100</f>
        <v>-1.99241350243304</v>
      </c>
      <c r="K9" s="80"/>
      <c r="L9" s="80"/>
      <c r="M9" s="80"/>
    </row>
    <row r="10" customFormat="false" ht="12.75" hidden="false" customHeight="false" outlineLevel="0" collapsed="false">
      <c r="A10" s="75" t="s">
        <v>48</v>
      </c>
      <c r="B10" s="86" t="n">
        <v>6376</v>
      </c>
      <c r="C10" s="86" t="n">
        <v>1663247</v>
      </c>
      <c r="D10" s="86" t="n">
        <v>260.860570890841</v>
      </c>
      <c r="E10" s="76" t="n">
        <v>7548</v>
      </c>
      <c r="F10" s="77" t="n">
        <f aca="false">(E10/$E$17)*100</f>
        <v>2.05065230739137</v>
      </c>
      <c r="G10" s="86" t="n">
        <v>2103618</v>
      </c>
      <c r="H10" s="77" t="n">
        <f aca="false">(G10/$G$17)*100</f>
        <v>4.80513786271645</v>
      </c>
      <c r="I10" s="76" t="n">
        <f aca="false">G10/E10</f>
        <v>278.698728139905</v>
      </c>
      <c r="J10" s="77" t="n">
        <f aca="false">(E10-B10)/B10*100</f>
        <v>18.3814303638645</v>
      </c>
      <c r="K10" s="80"/>
      <c r="L10" s="80"/>
      <c r="M10" s="80"/>
    </row>
    <row r="11" s="62" customFormat="true" ht="22.5" hidden="false" customHeight="false" outlineLevel="0" collapsed="false">
      <c r="A11" s="81" t="s">
        <v>49</v>
      </c>
      <c r="B11" s="82" t="n">
        <v>32475</v>
      </c>
      <c r="C11" s="82" t="n">
        <v>9800664</v>
      </c>
      <c r="D11" s="82" t="n">
        <v>301.79103926097</v>
      </c>
      <c r="E11" s="82" t="n">
        <f aca="false">SUM(E9:E10)</f>
        <v>33127</v>
      </c>
      <c r="F11" s="83" t="n">
        <f aca="false">(E11/$E$17)*100</f>
        <v>8.99999456636909</v>
      </c>
      <c r="G11" s="82" t="n">
        <f aca="false">SUM(G9:G10)</f>
        <v>8365600</v>
      </c>
      <c r="H11" s="83" t="n">
        <f aca="false">(G11/$G$17)*100</f>
        <v>19.1089167825816</v>
      </c>
      <c r="I11" s="84" t="n">
        <f aca="false">G11/E11</f>
        <v>252.531167929484</v>
      </c>
      <c r="J11" s="83" t="n">
        <f aca="false">(E11-B11)/B11*100</f>
        <v>2.00769822940724</v>
      </c>
      <c r="K11" s="85"/>
      <c r="L11" s="85"/>
      <c r="M11" s="85"/>
    </row>
    <row r="12" customFormat="false" ht="12.75" hidden="false" customHeight="false" outlineLevel="0" collapsed="false">
      <c r="A12" s="75" t="s">
        <v>50</v>
      </c>
      <c r="B12" s="86" t="n">
        <v>82910</v>
      </c>
      <c r="C12" s="86" t="n">
        <v>11593911</v>
      </c>
      <c r="D12" s="86" t="n">
        <v>139.837305512001</v>
      </c>
      <c r="E12" s="76" t="n">
        <v>101187</v>
      </c>
      <c r="F12" s="77" t="n">
        <f aca="false">(E12/$E$17)*100</f>
        <v>27.4906405707486</v>
      </c>
      <c r="G12" s="86" t="n">
        <v>11193696</v>
      </c>
      <c r="H12" s="77" t="n">
        <f aca="false">(G12/$G$17)*100</f>
        <v>25.568925761872</v>
      </c>
      <c r="I12" s="76" t="n">
        <f aca="false">G12/E12</f>
        <v>110.623854843013</v>
      </c>
      <c r="J12" s="77" t="n">
        <f aca="false">(E12-B12)/B12*100</f>
        <v>22.0443854782294</v>
      </c>
      <c r="K12" s="80"/>
      <c r="L12" s="80"/>
      <c r="M12" s="80"/>
    </row>
    <row r="13" customFormat="false" ht="12.75" hidden="false" customHeight="false" outlineLevel="0" collapsed="false">
      <c r="A13" s="75" t="s">
        <v>51</v>
      </c>
      <c r="B13" s="86" t="n">
        <v>83979</v>
      </c>
      <c r="C13" s="86" t="n">
        <v>4024340</v>
      </c>
      <c r="D13" s="86" t="n">
        <v>47.9207897212398</v>
      </c>
      <c r="E13" s="76" t="n">
        <v>81727</v>
      </c>
      <c r="F13" s="77" t="n">
        <f aca="false">(E13/$E$17)*100</f>
        <v>22.2037176902722</v>
      </c>
      <c r="G13" s="86" t="n">
        <v>3989828</v>
      </c>
      <c r="H13" s="77" t="n">
        <f aca="false">(G13/$G$17)*100</f>
        <v>9.11366682949388</v>
      </c>
      <c r="I13" s="76" t="n">
        <f aca="false">G13/E13</f>
        <v>48.8189704748737</v>
      </c>
      <c r="J13" s="79" t="n">
        <f aca="false">(E13-B13)/B13*100</f>
        <v>-2.68162278664904</v>
      </c>
      <c r="K13" s="80"/>
      <c r="L13" s="80"/>
      <c r="M13" s="80"/>
    </row>
    <row r="14" s="62" customFormat="true" ht="12.75" hidden="false" customHeight="false" outlineLevel="0" collapsed="false">
      <c r="A14" s="81" t="s">
        <v>52</v>
      </c>
      <c r="B14" s="82" t="n">
        <v>166889</v>
      </c>
      <c r="C14" s="82" t="n">
        <v>15618251</v>
      </c>
      <c r="D14" s="82" t="n">
        <v>93.5846640581464</v>
      </c>
      <c r="E14" s="82" t="n">
        <f aca="false">SUM(E12:E13)</f>
        <v>182914</v>
      </c>
      <c r="F14" s="83" t="n">
        <f aca="false">(E14/$E$17)*100</f>
        <v>49.6943582610208</v>
      </c>
      <c r="G14" s="82" t="n">
        <f aca="false">SUM(G12:G13)</f>
        <v>15183524</v>
      </c>
      <c r="H14" s="83" t="n">
        <f aca="false">(G14/$G$17)*100</f>
        <v>34.6825925913659</v>
      </c>
      <c r="I14" s="84" t="n">
        <f aca="false">G14/E14</f>
        <v>83.0090862372481</v>
      </c>
      <c r="J14" s="83" t="n">
        <f aca="false">(E14-B14)/B14*100</f>
        <v>9.60219067763604</v>
      </c>
      <c r="K14" s="85"/>
      <c r="L14" s="85"/>
      <c r="M14" s="85"/>
    </row>
    <row r="15" customFormat="false" ht="22.5" hidden="false" customHeight="false" outlineLevel="0" collapsed="false">
      <c r="A15" s="75" t="s">
        <v>53</v>
      </c>
      <c r="B15" s="86" t="n">
        <v>31787</v>
      </c>
      <c r="C15" s="86" t="n">
        <v>3146760</v>
      </c>
      <c r="D15" s="86" t="n">
        <v>98.9951867115487</v>
      </c>
      <c r="E15" s="86" t="n">
        <v>33281</v>
      </c>
      <c r="F15" s="77" t="n">
        <f aca="false">(E15/$E$17)*100</f>
        <v>9.04183352441602</v>
      </c>
      <c r="G15" s="86" t="n">
        <v>2981655</v>
      </c>
      <c r="H15" s="77" t="n">
        <f aca="false">(G15/$G$17)*100</f>
        <v>6.81077236173954</v>
      </c>
      <c r="I15" s="76" t="n">
        <f aca="false">G15/E15</f>
        <v>89.5903067816472</v>
      </c>
      <c r="J15" s="77" t="n">
        <f aca="false">(E15-B15)/B15*100</f>
        <v>4.70003460534181</v>
      </c>
    </row>
    <row r="16" s="62" customFormat="true" ht="22.5" hidden="false" customHeight="false" outlineLevel="0" collapsed="false">
      <c r="A16" s="81" t="s">
        <v>54</v>
      </c>
      <c r="B16" s="82" t="n">
        <v>198676</v>
      </c>
      <c r="C16" s="82" t="n">
        <v>18765011</v>
      </c>
      <c r="D16" s="82" t="n">
        <v>94.4503160925326</v>
      </c>
      <c r="E16" s="82" t="n">
        <f aca="false">SUM(E14:E15)</f>
        <v>216195</v>
      </c>
      <c r="F16" s="83" t="n">
        <f aca="false">(E16/$E$17)*100</f>
        <v>58.7361917854368</v>
      </c>
      <c r="G16" s="82" t="n">
        <f aca="false">SUM(G14:G15)</f>
        <v>18165179</v>
      </c>
      <c r="H16" s="83" t="n">
        <f aca="false">(G16/$G$17)*100</f>
        <v>41.4933649531054</v>
      </c>
      <c r="I16" s="84" t="n">
        <f aca="false">G16/E16</f>
        <v>84.0221975531349</v>
      </c>
      <c r="J16" s="83" t="n">
        <f aca="false">(E16-B16)/B16*100</f>
        <v>8.8178743280517</v>
      </c>
    </row>
    <row r="17" s="90" customFormat="true" ht="12.75" hidden="false" customHeight="false" outlineLevel="0" collapsed="false">
      <c r="A17" s="87" t="s">
        <v>55</v>
      </c>
      <c r="B17" s="88" t="n">
        <v>347212</v>
      </c>
      <c r="C17" s="88" t="n">
        <v>41729498</v>
      </c>
      <c r="D17" s="88" t="n">
        <v>120.184492471458</v>
      </c>
      <c r="E17" s="88" t="n">
        <v>368078</v>
      </c>
      <c r="F17" s="89" t="n">
        <f aca="false">(E17/$E$17)*100</f>
        <v>100</v>
      </c>
      <c r="G17" s="88" t="n">
        <v>43778515</v>
      </c>
      <c r="H17" s="89" t="n">
        <f aca="false">(G17/$G$17)*100</f>
        <v>100</v>
      </c>
      <c r="I17" s="88" t="n">
        <f aca="false">G17/E17</f>
        <v>118.938146262477</v>
      </c>
      <c r="J17" s="89" t="n">
        <f aca="false">(E17-B17)/B17*100</f>
        <v>6.00958492218011</v>
      </c>
      <c r="L17" s="91"/>
      <c r="M17" s="91"/>
      <c r="N17" s="91"/>
      <c r="O17" s="91"/>
      <c r="P17" s="91"/>
      <c r="Q17" s="91"/>
    </row>
    <row r="18" customFormat="false" ht="12.75" hidden="false" customHeight="false" outlineLevel="0" collapsed="false">
      <c r="A18" s="92" t="s">
        <v>27</v>
      </c>
      <c r="C18" s="1"/>
      <c r="D18" s="1"/>
      <c r="E18" s="32"/>
      <c r="F18" s="1"/>
      <c r="G18" s="1"/>
      <c r="H18" s="1"/>
    </row>
    <row r="19" customFormat="false" ht="12.75" hidden="false" customHeight="false" outlineLevel="0" collapsed="false">
      <c r="C19" s="1"/>
      <c r="D19" s="80"/>
      <c r="E19" s="1"/>
      <c r="I19" s="1"/>
    </row>
    <row r="20" customFormat="false" ht="12.75" hidden="false" customHeight="false" outlineLevel="0" collapsed="false">
      <c r="C20" s="1"/>
      <c r="D20" s="80"/>
      <c r="E20" s="1"/>
      <c r="I20" s="1"/>
    </row>
    <row r="21" customFormat="false" ht="12.75" hidden="false" customHeight="false" outlineLevel="0" collapsed="false">
      <c r="C21" s="1"/>
      <c r="D21" s="80"/>
      <c r="E21" s="1"/>
    </row>
    <row r="22" customFormat="false" ht="12.75" hidden="false" customHeight="false" outlineLevel="0" collapsed="false">
      <c r="C22" s="1"/>
      <c r="D22" s="80"/>
      <c r="E22" s="1"/>
    </row>
    <row r="23" customFormat="false" ht="12.75" hidden="false" customHeight="false" outlineLevel="0" collapsed="false">
      <c r="C23" s="1"/>
      <c r="D23" s="80"/>
      <c r="E23" s="1"/>
    </row>
    <row r="24" customFormat="false" ht="12.75" hidden="false" customHeight="false" outlineLevel="0" collapsed="false">
      <c r="C24" s="1"/>
      <c r="D24" s="80"/>
      <c r="E24" s="1"/>
    </row>
    <row r="25" customFormat="false" ht="12.75" hidden="false" customHeight="false" outlineLevel="0" collapsed="false">
      <c r="C25" s="1"/>
      <c r="D25" s="80"/>
      <c r="E25" s="1"/>
    </row>
    <row r="26" customFormat="false" ht="12.75" hidden="false" customHeight="false" outlineLevel="0" collapsed="false">
      <c r="C26" s="1"/>
      <c r="D26" s="80"/>
      <c r="E26" s="1"/>
    </row>
    <row r="27" customFormat="false" ht="12.75" hidden="false" customHeight="false" outlineLevel="0" collapsed="false">
      <c r="C27" s="1"/>
      <c r="D27" s="80"/>
      <c r="E27" s="1"/>
    </row>
    <row r="28" customFormat="false" ht="12.75" hidden="false" customHeight="false" outlineLevel="0" collapsed="false">
      <c r="C28" s="1"/>
      <c r="D28" s="80"/>
      <c r="E28" s="1"/>
    </row>
    <row r="29" customFormat="false" ht="12.75" hidden="false" customHeight="false" outlineLevel="0" collapsed="false">
      <c r="C29" s="1"/>
      <c r="D29" s="80"/>
      <c r="E29" s="1"/>
    </row>
    <row r="30" customFormat="false" ht="12.75" hidden="false" customHeight="false" outlineLevel="0" collapsed="false">
      <c r="C30" s="1"/>
      <c r="D30" s="80"/>
      <c r="E30" s="1"/>
    </row>
    <row r="31" customFormat="false" ht="12.75" hidden="false" customHeight="false" outlineLevel="0" collapsed="false">
      <c r="C31" s="1"/>
      <c r="D31" s="80"/>
      <c r="E31" s="1"/>
    </row>
    <row r="32" customFormat="false" ht="12.75" hidden="false" customHeight="false" outlineLevel="0" collapsed="false">
      <c r="C32" s="1"/>
      <c r="D32" s="80"/>
      <c r="E32" s="1"/>
    </row>
    <row r="33" customFormat="false" ht="12.75" hidden="false" customHeight="false" outlineLevel="0" collapsed="false">
      <c r="C33" s="1"/>
      <c r="D33" s="80"/>
      <c r="E33" s="1"/>
    </row>
    <row r="34" customFormat="false" ht="12.75" hidden="false" customHeight="false" outlineLevel="0" collapsed="false">
      <c r="C34" s="1"/>
      <c r="D34" s="80"/>
      <c r="E34" s="1"/>
    </row>
    <row r="35" customFormat="false" ht="12.75" hidden="false" customHeight="false" outlineLevel="0" collapsed="false">
      <c r="C35" s="1"/>
      <c r="D35" s="80"/>
      <c r="E35" s="1"/>
    </row>
    <row r="36" customFormat="false" ht="12.75" hidden="false" customHeight="false" outlineLevel="0" collapsed="false">
      <c r="C36" s="1"/>
      <c r="D36" s="80"/>
      <c r="E36" s="1"/>
    </row>
    <row r="37" customFormat="false" ht="12.75" hidden="false" customHeight="false" outlineLevel="0" collapsed="false">
      <c r="C37" s="1"/>
      <c r="D37" s="80"/>
      <c r="E37" s="1"/>
    </row>
    <row r="38" customFormat="false" ht="12.75" hidden="false" customHeight="false" outlineLevel="0" collapsed="false">
      <c r="C38" s="1"/>
      <c r="D38" s="80"/>
      <c r="E38" s="1"/>
    </row>
    <row r="39" customFormat="false" ht="12.75" hidden="false" customHeight="false" outlineLevel="0" collapsed="false">
      <c r="C39" s="1"/>
      <c r="D39" s="80"/>
      <c r="E39" s="1"/>
    </row>
    <row r="40" customFormat="false" ht="12.75" hidden="false" customHeight="false" outlineLevel="0" collapsed="false">
      <c r="C40" s="1"/>
      <c r="D40" s="80"/>
      <c r="E40" s="1"/>
    </row>
    <row r="41" customFormat="false" ht="12.75" hidden="false" customHeight="false" outlineLevel="0" collapsed="false">
      <c r="C41" s="1"/>
      <c r="D41" s="93"/>
      <c r="E41" s="78"/>
    </row>
  </sheetData>
  <mergeCells count="4">
    <mergeCell ref="A3:A4"/>
    <mergeCell ref="B3:D3"/>
    <mergeCell ref="E3:H3"/>
    <mergeCell ref="J3: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3.328125" defaultRowHeight="11.25" zeroHeight="false" outlineLevelRow="0" outlineLevelCol="0"/>
  <cols>
    <col collapsed="false" customWidth="true" hidden="false" outlineLevel="0" max="1" min="1" style="94" width="44.82"/>
    <col collapsed="false" customWidth="true" hidden="false" outlineLevel="0" max="5" min="2" style="94" width="8.82"/>
    <col collapsed="false" customWidth="false" hidden="false" outlineLevel="0" max="257" min="6" style="94" width="13.33"/>
  </cols>
  <sheetData>
    <row r="1" customFormat="false" ht="27" hidden="false" customHeight="true" outlineLevel="0" collapsed="false">
      <c r="A1" s="95" t="s">
        <v>56</v>
      </c>
      <c r="B1" s="95"/>
      <c r="C1" s="95"/>
      <c r="D1" s="95"/>
      <c r="E1" s="95"/>
      <c r="F1" s="96"/>
      <c r="G1" s="96"/>
    </row>
    <row r="2" customFormat="false" ht="18" hidden="false" customHeight="true" outlineLevel="0" collapsed="false">
      <c r="A2" s="33" t="s">
        <v>15</v>
      </c>
      <c r="B2" s="97"/>
      <c r="C2" s="97"/>
      <c r="D2" s="97"/>
      <c r="E2" s="97"/>
      <c r="F2" s="96"/>
      <c r="G2" s="96"/>
    </row>
    <row r="3" customFormat="false" ht="12.95" hidden="false" customHeight="true" outlineLevel="0" collapsed="false">
      <c r="A3" s="98"/>
      <c r="B3" s="99" t="s">
        <v>23</v>
      </c>
      <c r="C3" s="100" t="s">
        <v>24</v>
      </c>
      <c r="D3" s="101" t="s">
        <v>25</v>
      </c>
      <c r="E3" s="102" t="s">
        <v>26</v>
      </c>
    </row>
    <row r="4" customFormat="false" ht="12.95" hidden="false" customHeight="true" outlineLevel="0" collapsed="false">
      <c r="A4" s="103" t="s">
        <v>57</v>
      </c>
      <c r="B4" s="104" t="s">
        <v>58</v>
      </c>
      <c r="C4" s="105" t="n">
        <v>14.5053870609608</v>
      </c>
      <c r="D4" s="106" t="n">
        <v>17.4703918431061</v>
      </c>
      <c r="E4" s="107" t="n">
        <v>15.9912659518878</v>
      </c>
      <c r="H4" s="108"/>
    </row>
    <row r="5" customFormat="false" ht="12.95" hidden="false" customHeight="true" outlineLevel="0" collapsed="false">
      <c r="A5" s="103" t="s">
        <v>59</v>
      </c>
      <c r="B5" s="109" t="s">
        <v>60</v>
      </c>
      <c r="C5" s="105" t="n">
        <v>19.8171368104627</v>
      </c>
      <c r="D5" s="106" t="n">
        <v>23.7789993982054</v>
      </c>
      <c r="E5" s="107" t="n">
        <v>24.0729309664132</v>
      </c>
      <c r="H5" s="108"/>
    </row>
    <row r="6" customFormat="false" ht="12.95" hidden="false" customHeight="true" outlineLevel="0" collapsed="false">
      <c r="A6" s="103" t="s">
        <v>61</v>
      </c>
      <c r="B6" s="109" t="s">
        <v>62</v>
      </c>
      <c r="C6" s="105" t="n">
        <v>39.6963479934721</v>
      </c>
      <c r="D6" s="106" t="n">
        <v>40.619612409203</v>
      </c>
      <c r="E6" s="107" t="n">
        <v>44.0861858132259</v>
      </c>
      <c r="H6" s="108"/>
    </row>
    <row r="7" customFormat="false" ht="12.95" hidden="false" customHeight="true" outlineLevel="0" collapsed="false">
      <c r="A7" s="103" t="s">
        <v>63</v>
      </c>
      <c r="B7" s="109" t="s">
        <v>60</v>
      </c>
      <c r="C7" s="105" t="n">
        <v>21.0998044167556</v>
      </c>
      <c r="D7" s="106" t="n">
        <v>23.490130781243</v>
      </c>
      <c r="E7" s="107" t="n">
        <v>23.2845312952425</v>
      </c>
      <c r="F7" s="110"/>
      <c r="H7" s="108"/>
    </row>
    <row r="8" customFormat="false" ht="12.95" hidden="false" customHeight="true" outlineLevel="0" collapsed="false">
      <c r="A8" s="103" t="s">
        <v>64</v>
      </c>
      <c r="B8" s="109" t="s">
        <v>58</v>
      </c>
      <c r="C8" s="105" t="n">
        <v>19.5990005212143</v>
      </c>
      <c r="D8" s="106" t="n">
        <v>23.5480959833386</v>
      </c>
      <c r="E8" s="107" t="n">
        <v>25.2209916659459</v>
      </c>
      <c r="H8" s="108"/>
    </row>
    <row r="9" customFormat="false" ht="12.95" hidden="false" customHeight="true" outlineLevel="0" collapsed="false">
      <c r="A9" s="103" t="s">
        <v>65</v>
      </c>
      <c r="B9" s="109" t="s">
        <v>66</v>
      </c>
      <c r="C9" s="105" t="n">
        <v>11.3993107734676</v>
      </c>
      <c r="D9" s="106" t="n">
        <v>12.1128905156875</v>
      </c>
      <c r="E9" s="107" t="n">
        <v>13.2488053990389</v>
      </c>
      <c r="H9" s="108"/>
    </row>
    <row r="10" customFormat="false" ht="12.95" hidden="false" customHeight="true" outlineLevel="0" collapsed="false">
      <c r="A10" s="103" t="s">
        <v>67</v>
      </c>
      <c r="B10" s="109" t="s">
        <v>68</v>
      </c>
      <c r="C10" s="105" t="n">
        <v>23.5282633358558</v>
      </c>
      <c r="D10" s="106" t="n">
        <v>26.3753699672306</v>
      </c>
      <c r="E10" s="107" t="n">
        <v>18.0508475997391</v>
      </c>
      <c r="H10" s="108"/>
    </row>
    <row r="11" customFormat="false" ht="12.95" hidden="false" customHeight="true" outlineLevel="0" collapsed="false">
      <c r="A11" s="111" t="s">
        <v>69</v>
      </c>
      <c r="B11" s="112" t="s">
        <v>70</v>
      </c>
      <c r="C11" s="113" t="n">
        <v>15.7862598287445</v>
      </c>
      <c r="D11" s="114" t="n">
        <v>18.6291456781154</v>
      </c>
      <c r="E11" s="115" t="n">
        <v>19.5401161111152</v>
      </c>
      <c r="H11" s="108"/>
    </row>
    <row r="12" customFormat="false" ht="12.95" hidden="false" customHeight="true" outlineLevel="0" collapsed="false">
      <c r="A12" s="92" t="s">
        <v>27</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3.328125" defaultRowHeight="12" zeroHeight="false" outlineLevelRow="0" outlineLevelCol="0"/>
  <cols>
    <col collapsed="false" customWidth="true" hidden="false" outlineLevel="0" max="1" min="1" style="116" width="30.82"/>
    <col collapsed="false" customWidth="false" hidden="false" outlineLevel="0" max="257" min="2" style="116" width="13.33"/>
  </cols>
  <sheetData>
    <row r="1" customFormat="false" ht="12" hidden="false" customHeight="true" outlineLevel="0" collapsed="false">
      <c r="A1" s="45" t="s">
        <v>71</v>
      </c>
      <c r="B1" s="0"/>
      <c r="C1" s="0"/>
      <c r="D1" s="0"/>
    </row>
    <row r="2" customFormat="false" ht="12.95" hidden="false" customHeight="true" outlineLevel="0" collapsed="false">
      <c r="A2" s="117" t="s">
        <v>15</v>
      </c>
    </row>
    <row r="3" customFormat="false" ht="12.95" hidden="false" customHeight="true" outlineLevel="0" collapsed="false">
      <c r="A3" s="117"/>
    </row>
    <row r="4" customFormat="false" ht="12.95" hidden="false" customHeight="true" outlineLevel="0" collapsed="false">
      <c r="A4" s="118" t="s">
        <v>16</v>
      </c>
      <c r="B4" s="119" t="s">
        <v>23</v>
      </c>
      <c r="C4" s="119" t="s">
        <v>24</v>
      </c>
      <c r="D4" s="119" t="s">
        <v>25</v>
      </c>
      <c r="E4" s="119" t="s">
        <v>26</v>
      </c>
    </row>
    <row r="5" customFormat="false" ht="12.95" hidden="false" customHeight="true" outlineLevel="0" collapsed="false">
      <c r="A5" s="118" t="s">
        <v>72</v>
      </c>
      <c r="B5" s="120" t="n">
        <v>273.49106505511</v>
      </c>
      <c r="C5" s="120" t="n">
        <v>276</v>
      </c>
      <c r="D5" s="121" t="n">
        <v>290</v>
      </c>
      <c r="E5" s="121" t="n">
        <v>299</v>
      </c>
    </row>
    <row r="6" customFormat="false" ht="12.95" hidden="false" customHeight="true" outlineLevel="0" collapsed="false">
      <c r="A6" s="118" t="s">
        <v>73</v>
      </c>
      <c r="B6" s="120" t="n">
        <v>156.523469237019</v>
      </c>
      <c r="C6" s="120" t="n">
        <v>142</v>
      </c>
      <c r="D6" s="121" t="n">
        <v>140</v>
      </c>
      <c r="E6" s="121" t="n">
        <v>138</v>
      </c>
    </row>
    <row r="7" customFormat="false" ht="12.95" hidden="false" customHeight="true" outlineLevel="0" collapsed="false">
      <c r="A7" s="118" t="s">
        <v>74</v>
      </c>
      <c r="B7" s="121" t="n">
        <v>32</v>
      </c>
      <c r="C7" s="121" t="n">
        <v>39</v>
      </c>
      <c r="D7" s="121" t="n">
        <v>27</v>
      </c>
      <c r="E7" s="121" t="n">
        <v>31</v>
      </c>
    </row>
    <row r="8" customFormat="false" ht="12.95" hidden="false" customHeight="true" outlineLevel="0" collapsed="false">
      <c r="A8" s="118" t="s">
        <v>75</v>
      </c>
      <c r="B8" s="121" t="n">
        <v>43</v>
      </c>
      <c r="C8" s="121" t="n">
        <v>49</v>
      </c>
      <c r="D8" s="121" t="n">
        <v>48</v>
      </c>
      <c r="E8" s="121" t="n">
        <v>47</v>
      </c>
    </row>
    <row r="9" customFormat="false" ht="12.95" hidden="false" customHeight="true" outlineLevel="0" collapsed="false">
      <c r="A9" s="122" t="s">
        <v>27</v>
      </c>
      <c r="B9" s="123"/>
      <c r="H9" s="1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3.328125" defaultRowHeight="12.75" zeroHeight="false" outlineLevelRow="0" outlineLevelCol="0"/>
  <cols>
    <col collapsed="false" customWidth="true" hidden="false" outlineLevel="0" max="1" min="1" style="125" width="57.82"/>
    <col collapsed="false" customWidth="true" hidden="false" outlineLevel="0" max="2" min="2" style="125" width="10.49"/>
    <col collapsed="false" customWidth="true" hidden="false" outlineLevel="0" max="3" min="3" style="125" width="10.65"/>
    <col collapsed="false" customWidth="true" hidden="false" outlineLevel="0" max="4" min="4" style="125" width="9.99"/>
    <col collapsed="false" customWidth="true" hidden="false" outlineLevel="0" max="5" min="5" style="125" width="9.33"/>
    <col collapsed="false" customWidth="true" hidden="false" outlineLevel="0" max="6" min="6" style="125" width="8.33"/>
    <col collapsed="false" customWidth="true" hidden="false" outlineLevel="0" max="7" min="7" style="125" width="8.82"/>
    <col collapsed="false" customWidth="true" hidden="false" outlineLevel="0" max="8" min="8" style="125" width="7.82"/>
    <col collapsed="false" customWidth="true" hidden="false" outlineLevel="0" max="9" min="9" style="125" width="8.33"/>
    <col collapsed="false" customWidth="false" hidden="false" outlineLevel="0" max="257" min="10" style="125" width="13.33"/>
  </cols>
  <sheetData>
    <row r="1" customFormat="false" ht="12.75" hidden="false" customHeight="false" outlineLevel="0" collapsed="false">
      <c r="A1" s="126" t="s">
        <v>76</v>
      </c>
      <c r="B1" s="127"/>
      <c r="C1" s="127"/>
      <c r="D1" s="127"/>
      <c r="E1" s="128"/>
      <c r="F1" s="128"/>
      <c r="G1" s="128"/>
      <c r="H1" s="128"/>
      <c r="I1" s="128"/>
    </row>
    <row r="2" customFormat="false" ht="12.75" hidden="false" customHeight="false" outlineLevel="0" collapsed="false">
      <c r="A2" s="129" t="s">
        <v>77</v>
      </c>
      <c r="B2" s="129"/>
      <c r="C2" s="129"/>
      <c r="D2" s="129"/>
      <c r="E2" s="129"/>
      <c r="F2" s="129"/>
      <c r="G2" s="129"/>
      <c r="H2" s="129"/>
      <c r="I2" s="129"/>
    </row>
    <row r="3" customFormat="false" ht="50.1" hidden="false" customHeight="true" outlineLevel="0" collapsed="false">
      <c r="A3" s="130"/>
      <c r="B3" s="131" t="s">
        <v>78</v>
      </c>
      <c r="C3" s="131"/>
      <c r="D3" s="132" t="s">
        <v>79</v>
      </c>
      <c r="E3" s="132"/>
      <c r="F3" s="132" t="s">
        <v>80</v>
      </c>
      <c r="G3" s="132"/>
      <c r="H3" s="132" t="s">
        <v>12</v>
      </c>
      <c r="I3" s="132"/>
    </row>
    <row r="4" customFormat="false" ht="12.75" hidden="true" customHeight="true" outlineLevel="0" collapsed="false">
      <c r="A4" s="130"/>
      <c r="B4" s="131" t="n">
        <v>2007</v>
      </c>
      <c r="C4" s="131" t="n">
        <v>2008</v>
      </c>
      <c r="D4" s="131" t="n">
        <v>2007</v>
      </c>
      <c r="E4" s="131" t="s">
        <v>26</v>
      </c>
      <c r="F4" s="131" t="n">
        <v>2007</v>
      </c>
      <c r="G4" s="131" t="s">
        <v>26</v>
      </c>
      <c r="H4" s="131" t="n">
        <v>2007</v>
      </c>
      <c r="I4" s="131" t="n">
        <v>2008</v>
      </c>
    </row>
    <row r="5" customFormat="false" ht="17.25" hidden="false" customHeight="true" outlineLevel="0" collapsed="false">
      <c r="A5" s="130"/>
      <c r="B5" s="133" t="n">
        <v>2007</v>
      </c>
      <c r="C5" s="134" t="n">
        <v>2008</v>
      </c>
      <c r="D5" s="133" t="n">
        <v>2007</v>
      </c>
      <c r="E5" s="134" t="n">
        <v>2008</v>
      </c>
      <c r="F5" s="133" t="n">
        <v>2007</v>
      </c>
      <c r="G5" s="134" t="n">
        <v>2008</v>
      </c>
      <c r="H5" s="133" t="n">
        <v>2007</v>
      </c>
      <c r="I5" s="134" t="n">
        <v>2008</v>
      </c>
    </row>
    <row r="6" customFormat="false" ht="14.1" hidden="false" customHeight="true" outlineLevel="0" collapsed="false">
      <c r="A6" s="135" t="s">
        <v>81</v>
      </c>
      <c r="B6" s="136" t="n">
        <v>30973</v>
      </c>
      <c r="C6" s="137" t="n">
        <v>33014</v>
      </c>
      <c r="D6" s="138" t="n">
        <v>440</v>
      </c>
      <c r="E6" s="139" t="n">
        <v>470</v>
      </c>
      <c r="F6" s="139" t="n">
        <v>9808</v>
      </c>
      <c r="G6" s="139" t="n">
        <v>4223</v>
      </c>
      <c r="H6" s="139" t="n">
        <v>41221</v>
      </c>
      <c r="I6" s="139" t="n">
        <v>37707</v>
      </c>
    </row>
    <row r="7" customFormat="false" ht="14.1" hidden="false" customHeight="true" outlineLevel="0" collapsed="false">
      <c r="A7" s="135" t="s">
        <v>82</v>
      </c>
      <c r="B7" s="136" t="n">
        <v>26124</v>
      </c>
      <c r="C7" s="137" t="n">
        <v>25876</v>
      </c>
      <c r="D7" s="138" t="n">
        <v>414</v>
      </c>
      <c r="E7" s="137" t="n">
        <v>374</v>
      </c>
      <c r="F7" s="137" t="n">
        <v>321</v>
      </c>
      <c r="G7" s="137" t="n">
        <v>1239</v>
      </c>
      <c r="H7" s="139" t="n">
        <v>26859</v>
      </c>
      <c r="I7" s="139" t="n">
        <v>27489</v>
      </c>
      <c r="J7" s="140"/>
      <c r="K7" s="141"/>
      <c r="L7" s="140"/>
      <c r="M7" s="141"/>
      <c r="N7" s="141"/>
    </row>
    <row r="8" customFormat="false" ht="14.1" hidden="false" customHeight="true" outlineLevel="0" collapsed="false">
      <c r="A8" s="142" t="s">
        <v>83</v>
      </c>
      <c r="B8" s="143" t="n">
        <v>57097</v>
      </c>
      <c r="C8" s="143" t="n">
        <v>58890</v>
      </c>
      <c r="D8" s="143" t="n">
        <v>854</v>
      </c>
      <c r="E8" s="143" t="n">
        <v>844</v>
      </c>
      <c r="F8" s="143" t="n">
        <v>10246</v>
      </c>
      <c r="G8" s="143" t="n">
        <v>5462</v>
      </c>
      <c r="H8" s="143" t="n">
        <v>68080</v>
      </c>
      <c r="I8" s="143" t="n">
        <v>65196</v>
      </c>
      <c r="J8" s="140"/>
      <c r="K8" s="141"/>
      <c r="L8" s="140"/>
    </row>
    <row r="9" customFormat="false" ht="12.95" hidden="false" customHeight="true" outlineLevel="0" collapsed="false">
      <c r="A9" s="144" t="s">
        <v>84</v>
      </c>
      <c r="B9" s="145" t="n">
        <v>53.8966539601864</v>
      </c>
      <c r="C9" s="145" t="n">
        <v>56.0604516895908</v>
      </c>
      <c r="D9" s="145" t="n">
        <v>51.5222482435597</v>
      </c>
      <c r="E9" s="145" t="n">
        <v>55.6872037914692</v>
      </c>
      <c r="F9" s="145" t="n">
        <v>95.725161038454</v>
      </c>
      <c r="G9" s="145" t="n">
        <v>77.316001464665</v>
      </c>
      <c r="H9" s="145" t="n">
        <v>60.5478848413631</v>
      </c>
      <c r="I9" s="145" t="n">
        <v>57.8363703294681</v>
      </c>
      <c r="J9" s="140"/>
      <c r="K9" s="141"/>
      <c r="L9" s="140"/>
      <c r="N9" s="140"/>
      <c r="O9" s="140"/>
      <c r="P9" s="140"/>
    </row>
    <row r="10" customFormat="false" ht="12.95" hidden="false" customHeight="true" outlineLevel="0" collapsed="false">
      <c r="A10" s="144" t="s">
        <v>85</v>
      </c>
      <c r="B10" s="145" t="n">
        <v>46.1033460398136</v>
      </c>
      <c r="C10" s="145" t="n">
        <v>43.9395483104092</v>
      </c>
      <c r="D10" s="145" t="n">
        <v>48.4777517564403</v>
      </c>
      <c r="E10" s="145" t="n">
        <v>44.3127962085308</v>
      </c>
      <c r="F10" s="145" t="n">
        <v>3.13292992387273</v>
      </c>
      <c r="G10" s="145" t="n">
        <v>22.683998535335</v>
      </c>
      <c r="H10" s="145" t="n">
        <v>39.4521151586369</v>
      </c>
      <c r="I10" s="145" t="n">
        <v>42.1636296705319</v>
      </c>
    </row>
    <row r="11" customFormat="false" ht="12.95" hidden="false" customHeight="true" outlineLevel="0" collapsed="false">
      <c r="A11" s="146" t="s">
        <v>86</v>
      </c>
      <c r="B11" s="143" t="n">
        <v>364428</v>
      </c>
      <c r="C11" s="147" t="n">
        <v>353805</v>
      </c>
      <c r="D11" s="148" t="s">
        <v>87</v>
      </c>
      <c r="E11" s="148" t="s">
        <v>87</v>
      </c>
      <c r="F11" s="143" t="n">
        <v>11768</v>
      </c>
      <c r="G11" s="149" t="n">
        <v>6761</v>
      </c>
      <c r="H11" s="149" t="n">
        <v>376196</v>
      </c>
      <c r="I11" s="149" t="n">
        <v>360087</v>
      </c>
      <c r="J11" s="140"/>
      <c r="K11" s="140"/>
    </row>
    <row r="12" customFormat="false" ht="22.5" hidden="false" customHeight="false" outlineLevel="0" collapsed="false">
      <c r="A12" s="150" t="s">
        <v>88</v>
      </c>
      <c r="B12" s="145" t="n">
        <v>8.49907251912586</v>
      </c>
      <c r="C12" s="145" t="n">
        <v>9.33112872910219</v>
      </c>
      <c r="D12" s="145" t="s">
        <v>89</v>
      </c>
      <c r="E12" s="145" t="s">
        <v>90</v>
      </c>
      <c r="F12" s="145" t="n">
        <v>83.3446634942216</v>
      </c>
      <c r="G12" s="145" t="n">
        <v>67.2345167966884</v>
      </c>
      <c r="H12" s="145" t="n">
        <v>10.9573201203628</v>
      </c>
      <c r="I12" s="145" t="n">
        <v>10.3468997991373</v>
      </c>
    </row>
    <row r="13" customFormat="false" ht="12.75" hidden="false" customHeight="false" outlineLevel="0" collapsed="false">
      <c r="A13" s="92" t="s">
        <v>27</v>
      </c>
      <c r="B13" s="151"/>
      <c r="C13" s="151"/>
      <c r="D13" s="151"/>
      <c r="E13" s="151"/>
      <c r="F13" s="151"/>
      <c r="G13" s="151"/>
      <c r="H13" s="151"/>
      <c r="I13" s="151"/>
    </row>
    <row r="16" customFormat="false" ht="13.5" hidden="false" customHeight="true" outlineLevel="0" collapsed="false"/>
    <row r="17" customFormat="false" ht="27.75" hidden="false" customHeight="true" outlineLevel="0" collapsed="false"/>
    <row r="19" customFormat="false" ht="12.75" hidden="false" customHeight="true" outlineLevel="0" collapsed="false"/>
  </sheetData>
  <mergeCells count="5">
    <mergeCell ref="A3:A5"/>
    <mergeCell ref="B3:C3"/>
    <mergeCell ref="D3:E3"/>
    <mergeCell ref="F3:G3"/>
    <mergeCell ref="H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L5" activeCellId="0" sqref="L5"/>
    </sheetView>
  </sheetViews>
  <sheetFormatPr defaultColWidth="11.5" defaultRowHeight="11.25" zeroHeight="false" outlineLevelRow="0" outlineLevelCol="0"/>
  <cols>
    <col collapsed="false" customWidth="true" hidden="false" outlineLevel="0" max="1" min="1" style="1" width="34.65"/>
    <col collapsed="false" customWidth="true" hidden="false" outlineLevel="0" max="2" min="2" style="1" width="9.65"/>
    <col collapsed="false" customWidth="true" hidden="false" outlineLevel="0" max="3" min="3" style="1" width="7.99"/>
    <col collapsed="false" customWidth="true" hidden="false" outlineLevel="0" max="4" min="4" style="1" width="9.16"/>
    <col collapsed="false" customWidth="true" hidden="false" outlineLevel="0" max="5" min="5" style="1" width="7.82"/>
    <col collapsed="false" customWidth="true" hidden="false" outlineLevel="0" max="6" min="6" style="1" width="9.16"/>
    <col collapsed="false" customWidth="true" hidden="false" outlineLevel="0" max="7" min="7" style="1" width="7.33"/>
    <col collapsed="false" customWidth="true" hidden="false" outlineLevel="0" max="8" min="8" style="1" width="10.33"/>
    <col collapsed="false" customWidth="true" hidden="false" outlineLevel="0" max="9" min="9" style="1" width="9.33"/>
    <col collapsed="false" customWidth="false" hidden="false" outlineLevel="0" max="257" min="10" style="1" width="11.49"/>
  </cols>
  <sheetData>
    <row r="1" s="153" customFormat="true" ht="12.95" hidden="false" customHeight="true" outlineLevel="0" collapsed="false">
      <c r="A1" s="152" t="s">
        <v>91</v>
      </c>
    </row>
    <row r="2" s="154" customFormat="true" ht="12.95" hidden="false" customHeight="true" outlineLevel="0" collapsed="false">
      <c r="A2" s="154" t="s">
        <v>92</v>
      </c>
    </row>
    <row r="3" customFormat="false" ht="1.5" hidden="false" customHeight="true" outlineLevel="0" collapsed="false">
      <c r="A3" s="155"/>
      <c r="B3" s="155"/>
      <c r="C3" s="155"/>
      <c r="D3" s="155"/>
      <c r="E3" s="155"/>
      <c r="F3" s="155"/>
      <c r="G3" s="155"/>
      <c r="H3" s="155"/>
      <c r="I3" s="155"/>
    </row>
    <row r="4" customFormat="false" ht="55.5" hidden="false" customHeight="true" outlineLevel="0" collapsed="false">
      <c r="A4" s="156" t="s">
        <v>93</v>
      </c>
      <c r="B4" s="132" t="s">
        <v>94</v>
      </c>
      <c r="C4" s="132"/>
      <c r="D4" s="132" t="s">
        <v>79</v>
      </c>
      <c r="E4" s="132"/>
      <c r="F4" s="132" t="s">
        <v>80</v>
      </c>
      <c r="G4" s="132"/>
      <c r="H4" s="157" t="s">
        <v>12</v>
      </c>
      <c r="I4" s="157"/>
    </row>
    <row r="5" customFormat="false" ht="11.25" hidden="false" customHeight="false" outlineLevel="0" collapsed="false">
      <c r="A5" s="156"/>
      <c r="B5" s="158" t="n">
        <v>2007</v>
      </c>
      <c r="C5" s="159" t="s">
        <v>26</v>
      </c>
      <c r="D5" s="158" t="n">
        <v>2007</v>
      </c>
      <c r="E5" s="159" t="n">
        <v>2008</v>
      </c>
      <c r="F5" s="158" t="n">
        <v>2007</v>
      </c>
      <c r="G5" s="159" t="n">
        <v>2008</v>
      </c>
      <c r="H5" s="158" t="n">
        <v>2007</v>
      </c>
      <c r="I5" s="159" t="n">
        <v>2008</v>
      </c>
    </row>
    <row r="6" customFormat="false" ht="11.25" hidden="false" customHeight="false" outlineLevel="0" collapsed="false">
      <c r="A6" s="160" t="s">
        <v>95</v>
      </c>
      <c r="B6" s="161" t="n">
        <v>130</v>
      </c>
      <c r="C6" s="162" t="n">
        <v>176</v>
      </c>
      <c r="D6" s="162"/>
      <c r="E6" s="162"/>
      <c r="F6" s="162"/>
      <c r="G6" s="162"/>
      <c r="H6" s="163" t="n">
        <v>130</v>
      </c>
      <c r="I6" s="163" t="n">
        <v>176</v>
      </c>
    </row>
    <row r="7" customFormat="false" ht="11.25" hidden="false" customHeight="false" outlineLevel="0" collapsed="false">
      <c r="A7" s="160" t="s">
        <v>96</v>
      </c>
      <c r="B7" s="163" t="n">
        <v>4216</v>
      </c>
      <c r="C7" s="162" t="n">
        <v>3935</v>
      </c>
      <c r="D7" s="162"/>
      <c r="E7" s="162"/>
      <c r="F7" s="162"/>
      <c r="G7" s="162"/>
      <c r="H7" s="163" t="n">
        <v>4216</v>
      </c>
      <c r="I7" s="163" t="n">
        <v>3935</v>
      </c>
    </row>
    <row r="8" customFormat="false" ht="11.25" hidden="false" customHeight="false" outlineLevel="0" collapsed="false">
      <c r="A8" s="160" t="s">
        <v>97</v>
      </c>
      <c r="B8" s="163" t="n">
        <v>952</v>
      </c>
      <c r="C8" s="162" t="n">
        <v>757</v>
      </c>
      <c r="D8" s="162"/>
      <c r="E8" s="162"/>
      <c r="F8" s="162"/>
      <c r="G8" s="162"/>
      <c r="H8" s="163" t="n">
        <v>952</v>
      </c>
      <c r="I8" s="163" t="n">
        <v>757</v>
      </c>
    </row>
    <row r="9" customFormat="false" ht="11.25" hidden="false" customHeight="false" outlineLevel="0" collapsed="false">
      <c r="A9" s="164" t="s">
        <v>98</v>
      </c>
      <c r="B9" s="165" t="n">
        <v>5298</v>
      </c>
      <c r="C9" s="166" t="n">
        <v>4868</v>
      </c>
      <c r="D9" s="166"/>
      <c r="E9" s="166"/>
      <c r="F9" s="166"/>
      <c r="G9" s="166"/>
      <c r="H9" s="167" t="n">
        <v>5298</v>
      </c>
      <c r="I9" s="167" t="n">
        <v>4868</v>
      </c>
    </row>
    <row r="10" customFormat="false" ht="12.95" hidden="false" customHeight="true" outlineLevel="0" collapsed="false">
      <c r="A10" s="168" t="s">
        <v>99</v>
      </c>
      <c r="B10" s="169"/>
      <c r="C10" s="166"/>
      <c r="D10" s="166"/>
      <c r="E10" s="166"/>
      <c r="F10" s="170" t="n">
        <v>1021</v>
      </c>
      <c r="G10" s="170" t="n">
        <v>127</v>
      </c>
      <c r="H10" s="163" t="n">
        <v>1021</v>
      </c>
      <c r="I10" s="163" t="n">
        <v>127</v>
      </c>
    </row>
    <row r="11" customFormat="false" ht="11.25" hidden="false" customHeight="false" outlineLevel="0" collapsed="false">
      <c r="A11" s="168" t="s">
        <v>100</v>
      </c>
      <c r="B11" s="171" t="n">
        <v>610</v>
      </c>
      <c r="C11" s="162" t="n">
        <v>892</v>
      </c>
      <c r="D11" s="162"/>
      <c r="E11" s="162"/>
      <c r="F11" s="172"/>
      <c r="G11" s="172"/>
      <c r="H11" s="163" t="n">
        <v>610</v>
      </c>
      <c r="I11" s="163" t="n">
        <v>892</v>
      </c>
    </row>
    <row r="12" customFormat="false" ht="11.25" hidden="false" customHeight="false" outlineLevel="0" collapsed="false">
      <c r="A12" s="173" t="s">
        <v>101</v>
      </c>
      <c r="B12" s="174" t="n">
        <v>2640</v>
      </c>
      <c r="C12" s="162" t="n">
        <v>2205</v>
      </c>
      <c r="D12" s="162"/>
      <c r="E12" s="162"/>
      <c r="F12" s="170" t="n">
        <v>36</v>
      </c>
      <c r="G12" s="170" t="n">
        <v>32</v>
      </c>
      <c r="H12" s="163" t="n">
        <v>2676</v>
      </c>
      <c r="I12" s="163" t="n">
        <v>2237</v>
      </c>
    </row>
    <row r="13" customFormat="false" ht="11.25" hidden="false" customHeight="false" outlineLevel="0" collapsed="false">
      <c r="A13" s="168" t="s">
        <v>102</v>
      </c>
      <c r="B13" s="161" t="n">
        <v>172</v>
      </c>
      <c r="C13" s="162" t="n">
        <v>406</v>
      </c>
      <c r="D13" s="162" t="n">
        <v>5</v>
      </c>
      <c r="E13" s="162"/>
      <c r="F13" s="170" t="n">
        <v>224</v>
      </c>
      <c r="G13" s="170" t="n">
        <v>146</v>
      </c>
      <c r="H13" s="163" t="n">
        <v>401</v>
      </c>
      <c r="I13" s="163" t="n">
        <v>552</v>
      </c>
    </row>
    <row r="14" customFormat="false" ht="11.25" hidden="false" customHeight="false" outlineLevel="0" collapsed="false">
      <c r="A14" s="168" t="s">
        <v>103</v>
      </c>
      <c r="B14" s="169" t="n">
        <v>121</v>
      </c>
      <c r="C14" s="173" t="n">
        <v>30</v>
      </c>
      <c r="D14" s="173"/>
      <c r="E14" s="173"/>
      <c r="F14" s="173"/>
      <c r="G14" s="175"/>
      <c r="H14" s="163" t="n">
        <v>121</v>
      </c>
      <c r="I14" s="163" t="n">
        <v>30</v>
      </c>
    </row>
    <row r="15" customFormat="false" ht="11.25" hidden="false" customHeight="false" outlineLevel="0" collapsed="false">
      <c r="A15" s="164" t="s">
        <v>104</v>
      </c>
      <c r="B15" s="176" t="n">
        <v>3543</v>
      </c>
      <c r="C15" s="177" t="n">
        <v>3533</v>
      </c>
      <c r="D15" s="177" t="n">
        <v>5</v>
      </c>
      <c r="E15" s="177"/>
      <c r="F15" s="177" t="n">
        <v>1281</v>
      </c>
      <c r="G15" s="177" t="n">
        <v>305</v>
      </c>
      <c r="H15" s="167" t="n">
        <v>4829</v>
      </c>
      <c r="I15" s="167" t="n">
        <v>3838</v>
      </c>
    </row>
    <row r="16" customFormat="false" ht="12.95" hidden="false" customHeight="true" outlineLevel="0" collapsed="false">
      <c r="A16" s="168" t="s">
        <v>105</v>
      </c>
      <c r="B16" s="169"/>
      <c r="C16" s="177"/>
      <c r="D16" s="177"/>
      <c r="E16" s="177"/>
      <c r="F16" s="178" t="n">
        <v>4886</v>
      </c>
      <c r="G16" s="170" t="n">
        <v>559</v>
      </c>
      <c r="H16" s="163" t="n">
        <v>4886</v>
      </c>
      <c r="I16" s="163" t="n">
        <v>559</v>
      </c>
    </row>
    <row r="17" customFormat="false" ht="11.25" hidden="false" customHeight="false" outlineLevel="0" collapsed="false">
      <c r="A17" s="179" t="s">
        <v>106</v>
      </c>
      <c r="B17" s="180" t="n">
        <v>3369</v>
      </c>
      <c r="C17" s="162" t="n">
        <v>2869</v>
      </c>
      <c r="D17" s="162" t="n">
        <v>7</v>
      </c>
      <c r="E17" s="181" t="n">
        <v>5</v>
      </c>
      <c r="F17" s="178" t="n">
        <v>87</v>
      </c>
      <c r="G17" s="172" t="n">
        <v>323</v>
      </c>
      <c r="H17" s="163" t="n">
        <v>3463</v>
      </c>
      <c r="I17" s="163" t="n">
        <v>3197</v>
      </c>
    </row>
    <row r="18" customFormat="false" ht="11.25" hidden="false" customHeight="false" outlineLevel="0" collapsed="false">
      <c r="A18" s="179" t="s">
        <v>107</v>
      </c>
      <c r="B18" s="167" t="n">
        <v>6608</v>
      </c>
      <c r="C18" s="182" t="n">
        <v>8517</v>
      </c>
      <c r="D18" s="162"/>
      <c r="E18" s="183"/>
      <c r="F18" s="178" t="n">
        <v>373</v>
      </c>
      <c r="G18" s="170" t="n">
        <v>574</v>
      </c>
      <c r="H18" s="167" t="n">
        <v>6981</v>
      </c>
      <c r="I18" s="163" t="n">
        <v>9091</v>
      </c>
    </row>
    <row r="19" customFormat="false" ht="11.25" hidden="false" customHeight="false" outlineLevel="0" collapsed="false">
      <c r="A19" s="184" t="s">
        <v>108</v>
      </c>
      <c r="B19" s="163" t="n">
        <v>1997</v>
      </c>
      <c r="C19" s="163" t="n">
        <v>1876</v>
      </c>
      <c r="D19" s="162"/>
      <c r="E19" s="181" t="n">
        <v>2</v>
      </c>
      <c r="F19" s="178" t="n">
        <v>123</v>
      </c>
      <c r="G19" s="170"/>
      <c r="H19" s="163" t="n">
        <v>2120</v>
      </c>
      <c r="I19" s="163" t="n">
        <v>1878</v>
      </c>
    </row>
    <row r="20" customFormat="false" ht="11.25" hidden="false" customHeight="false" outlineLevel="0" collapsed="false">
      <c r="A20" s="173" t="s">
        <v>109</v>
      </c>
      <c r="B20" s="161" t="n">
        <v>210</v>
      </c>
      <c r="C20" s="173" t="n">
        <v>260</v>
      </c>
      <c r="D20" s="173" t="n">
        <v>10</v>
      </c>
      <c r="E20" s="181" t="n">
        <v>18</v>
      </c>
      <c r="F20" s="178" t="n">
        <v>1653</v>
      </c>
      <c r="G20" s="170" t="n">
        <v>1090</v>
      </c>
      <c r="H20" s="163" t="n">
        <v>1873</v>
      </c>
      <c r="I20" s="163" t="n">
        <v>1368</v>
      </c>
    </row>
    <row r="21" customFormat="false" ht="11.25" hidden="false" customHeight="false" outlineLevel="0" collapsed="false">
      <c r="A21" s="164" t="s">
        <v>110</v>
      </c>
      <c r="B21" s="165" t="n">
        <v>12184</v>
      </c>
      <c r="C21" s="177" t="n">
        <v>13522</v>
      </c>
      <c r="D21" s="177" t="n">
        <v>17</v>
      </c>
      <c r="E21" s="185" t="n">
        <v>25</v>
      </c>
      <c r="F21" s="177" t="n">
        <v>7122</v>
      </c>
      <c r="G21" s="177" t="n">
        <v>2546</v>
      </c>
      <c r="H21" s="177" t="n">
        <v>19323</v>
      </c>
      <c r="I21" s="167" t="n">
        <v>16093</v>
      </c>
    </row>
    <row r="22" customFormat="false" ht="11.25" hidden="false" customHeight="false" outlineLevel="0" collapsed="false">
      <c r="A22" s="168" t="s">
        <v>111</v>
      </c>
      <c r="B22" s="165"/>
      <c r="C22" s="177"/>
      <c r="D22" s="177"/>
      <c r="E22" s="181"/>
      <c r="F22" s="186" t="n">
        <v>28</v>
      </c>
      <c r="G22" s="186" t="n">
        <v>17</v>
      </c>
      <c r="H22" s="186" t="n">
        <v>28</v>
      </c>
      <c r="I22" s="169" t="n">
        <v>17</v>
      </c>
    </row>
    <row r="23" customFormat="false" ht="11.25" hidden="false" customHeight="false" outlineLevel="0" collapsed="false">
      <c r="A23" s="187" t="s">
        <v>112</v>
      </c>
      <c r="B23" s="161" t="n">
        <v>188</v>
      </c>
      <c r="C23" s="162" t="n">
        <v>27</v>
      </c>
      <c r="D23" s="162"/>
      <c r="E23" s="183"/>
      <c r="F23" s="172"/>
      <c r="G23" s="172"/>
      <c r="H23" s="163" t="n">
        <v>188</v>
      </c>
      <c r="I23" s="163" t="n">
        <v>27</v>
      </c>
    </row>
    <row r="24" customFormat="false" ht="11.25" hidden="false" customHeight="false" outlineLevel="0" collapsed="false">
      <c r="A24" s="188" t="s">
        <v>113</v>
      </c>
      <c r="B24" s="161" t="n">
        <v>53</v>
      </c>
      <c r="C24" s="173" t="n">
        <v>96</v>
      </c>
      <c r="D24" s="173"/>
      <c r="E24" s="188"/>
      <c r="F24" s="175"/>
      <c r="G24" s="175"/>
      <c r="H24" s="163" t="n">
        <v>53</v>
      </c>
      <c r="I24" s="163" t="n">
        <v>96</v>
      </c>
    </row>
    <row r="25" customFormat="false" ht="11.25" hidden="false" customHeight="false" outlineLevel="0" collapsed="false">
      <c r="A25" s="187" t="s">
        <v>114</v>
      </c>
      <c r="B25" s="163" t="n">
        <v>6843</v>
      </c>
      <c r="C25" s="162" t="n">
        <v>6956</v>
      </c>
      <c r="D25" s="162" t="n">
        <v>12</v>
      </c>
      <c r="E25" s="162" t="n">
        <v>12</v>
      </c>
      <c r="F25" s="178" t="n">
        <v>384</v>
      </c>
      <c r="G25" s="170" t="n">
        <v>349</v>
      </c>
      <c r="H25" s="163" t="n">
        <v>7239</v>
      </c>
      <c r="I25" s="163" t="n">
        <v>7317</v>
      </c>
    </row>
    <row r="26" customFormat="false" ht="11.25" hidden="false" customHeight="false" outlineLevel="0" collapsed="false">
      <c r="A26" s="187" t="s">
        <v>115</v>
      </c>
      <c r="B26" s="163" t="n">
        <v>119</v>
      </c>
      <c r="C26" s="162" t="n">
        <v>72</v>
      </c>
      <c r="D26" s="162" t="n">
        <v>171</v>
      </c>
      <c r="E26" s="181" t="n">
        <v>191</v>
      </c>
      <c r="F26" s="172"/>
      <c r="G26" s="172"/>
      <c r="H26" s="163" t="n">
        <v>290</v>
      </c>
      <c r="I26" s="163" t="n">
        <v>263</v>
      </c>
    </row>
    <row r="27" customFormat="false" ht="11.25" hidden="false" customHeight="false" outlineLevel="0" collapsed="false">
      <c r="A27" s="187" t="s">
        <v>116</v>
      </c>
      <c r="B27" s="163" t="n">
        <v>720</v>
      </c>
      <c r="C27" s="162" t="n">
        <v>300</v>
      </c>
      <c r="D27" s="162" t="n">
        <v>19</v>
      </c>
      <c r="E27" s="181" t="n">
        <v>11</v>
      </c>
      <c r="F27" s="172"/>
      <c r="G27" s="172" t="n">
        <v>45</v>
      </c>
      <c r="H27" s="163" t="n">
        <v>739</v>
      </c>
      <c r="I27" s="163" t="n">
        <v>356</v>
      </c>
    </row>
    <row r="28" customFormat="false" ht="11.25" hidden="false" customHeight="false" outlineLevel="0" collapsed="false">
      <c r="A28" s="187" t="s">
        <v>117</v>
      </c>
      <c r="B28" s="163" t="n">
        <v>1069</v>
      </c>
      <c r="C28" s="162" t="n">
        <v>2007</v>
      </c>
      <c r="D28" s="162" t="n">
        <v>3</v>
      </c>
      <c r="E28" s="181" t="n">
        <v>3</v>
      </c>
      <c r="F28" s="172"/>
      <c r="G28" s="172" t="n">
        <v>48</v>
      </c>
      <c r="H28" s="163" t="n">
        <v>1072</v>
      </c>
      <c r="I28" s="163" t="n">
        <v>2058</v>
      </c>
    </row>
    <row r="29" customFormat="false" ht="11.25" hidden="false" customHeight="false" outlineLevel="0" collapsed="false">
      <c r="A29" s="187" t="s">
        <v>118</v>
      </c>
      <c r="B29" s="161" t="n">
        <v>131</v>
      </c>
      <c r="C29" s="173" t="n">
        <v>263</v>
      </c>
      <c r="D29" s="173"/>
      <c r="E29" s="188"/>
      <c r="F29" s="178" t="n">
        <v>35</v>
      </c>
      <c r="G29" s="170" t="n">
        <v>31</v>
      </c>
      <c r="H29" s="163" t="n">
        <v>166</v>
      </c>
      <c r="I29" s="163" t="n">
        <v>294</v>
      </c>
    </row>
    <row r="30" customFormat="false" ht="22.5" hidden="false" customHeight="false" outlineLevel="0" collapsed="false">
      <c r="A30" s="187" t="s">
        <v>119</v>
      </c>
      <c r="B30" s="161" t="n">
        <v>284</v>
      </c>
      <c r="C30" s="173" t="n">
        <v>532</v>
      </c>
      <c r="D30" s="173" t="n">
        <v>213</v>
      </c>
      <c r="E30" s="188" t="n">
        <v>228</v>
      </c>
      <c r="F30" s="178" t="n">
        <v>745</v>
      </c>
      <c r="G30" s="175" t="n">
        <v>655</v>
      </c>
      <c r="H30" s="163" t="n">
        <v>1242</v>
      </c>
      <c r="I30" s="163" t="n">
        <v>1415</v>
      </c>
    </row>
    <row r="31" customFormat="false" ht="11.25" hidden="false" customHeight="false" outlineLevel="0" collapsed="false">
      <c r="A31" s="187" t="s">
        <v>120</v>
      </c>
      <c r="B31" s="161" t="n">
        <v>522</v>
      </c>
      <c r="C31" s="173" t="n">
        <v>338</v>
      </c>
      <c r="D31" s="173"/>
      <c r="E31" s="173"/>
      <c r="F31" s="175"/>
      <c r="G31" s="175"/>
      <c r="H31" s="163" t="n">
        <v>522</v>
      </c>
      <c r="I31" s="163" t="n">
        <v>338</v>
      </c>
    </row>
    <row r="32" customFormat="false" ht="11.25" hidden="false" customHeight="false" outlineLevel="0" collapsed="false">
      <c r="A32" s="173" t="s">
        <v>121</v>
      </c>
      <c r="B32" s="189" t="n">
        <v>19</v>
      </c>
      <c r="C32" s="188" t="n">
        <v>500</v>
      </c>
      <c r="D32" s="188"/>
      <c r="E32" s="188"/>
      <c r="F32" s="178" t="n">
        <v>213</v>
      </c>
      <c r="G32" s="170" t="n">
        <v>227</v>
      </c>
      <c r="H32" s="163" t="n">
        <v>232</v>
      </c>
      <c r="I32" s="163" t="n">
        <v>727</v>
      </c>
    </row>
    <row r="33" customFormat="false" ht="12.95" hidden="false" customHeight="true" outlineLevel="0" collapsed="false">
      <c r="A33" s="164" t="s">
        <v>122</v>
      </c>
      <c r="B33" s="165" t="n">
        <v>9895</v>
      </c>
      <c r="C33" s="177" t="n">
        <v>11091</v>
      </c>
      <c r="D33" s="177" t="n">
        <v>418</v>
      </c>
      <c r="E33" s="177" t="n">
        <v>445</v>
      </c>
      <c r="F33" s="177" t="n">
        <v>1405</v>
      </c>
      <c r="G33" s="177" t="n">
        <v>1372</v>
      </c>
      <c r="H33" s="167" t="n">
        <v>11718</v>
      </c>
      <c r="I33" s="167" t="n">
        <v>12908</v>
      </c>
    </row>
    <row r="34" customFormat="false" ht="12.95" hidden="false" customHeight="true" outlineLevel="0" collapsed="false">
      <c r="A34" s="190" t="s">
        <v>123</v>
      </c>
      <c r="B34" s="191" t="n">
        <v>30973</v>
      </c>
      <c r="C34" s="191" t="n">
        <v>33014</v>
      </c>
      <c r="D34" s="191" t="n">
        <v>440</v>
      </c>
      <c r="E34" s="191" t="n">
        <v>470</v>
      </c>
      <c r="F34" s="191" t="n">
        <v>9808</v>
      </c>
      <c r="G34" s="191" t="n">
        <v>4223</v>
      </c>
      <c r="H34" s="192" t="n">
        <v>41221</v>
      </c>
      <c r="I34" s="192" t="n">
        <v>37707</v>
      </c>
    </row>
    <row r="35" customFormat="false" ht="12.95" hidden="false" customHeight="true" outlineLevel="0" collapsed="false">
      <c r="A35" s="193" t="s">
        <v>124</v>
      </c>
      <c r="B35" s="193"/>
      <c r="C35" s="193"/>
      <c r="D35" s="194"/>
      <c r="E35" s="194"/>
      <c r="F35" s="194"/>
      <c r="G35" s="194"/>
      <c r="H35" s="195"/>
      <c r="I35" s="195"/>
    </row>
    <row r="36" customFormat="false" ht="12.95" hidden="false" customHeight="true" outlineLevel="0" collapsed="false">
      <c r="A36" s="196" t="s">
        <v>27</v>
      </c>
      <c r="B36" s="154"/>
      <c r="C36" s="154"/>
      <c r="D36" s="154"/>
      <c r="E36" s="154"/>
      <c r="F36" s="154"/>
      <c r="G36" s="154"/>
      <c r="H36" s="154"/>
      <c r="I36" s="154"/>
    </row>
    <row r="38" customFormat="false" ht="11.25" hidden="false" customHeight="true" outlineLevel="0" collapsed="false"/>
  </sheetData>
  <mergeCells count="6">
    <mergeCell ref="A4:A5"/>
    <mergeCell ref="B4:C4"/>
    <mergeCell ref="D4:E4"/>
    <mergeCell ref="F4:G4"/>
    <mergeCell ref="H4:I4"/>
    <mergeCell ref="A35:C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1.25" zeroHeight="false" outlineLevelRow="0" outlineLevelCol="0"/>
  <cols>
    <col collapsed="false" customWidth="true" hidden="false" outlineLevel="0" max="1" min="1" style="197" width="35.49"/>
    <col collapsed="false" customWidth="true" hidden="false" outlineLevel="0" max="2" min="2" style="197" width="10.82"/>
    <col collapsed="false" customWidth="true" hidden="false" outlineLevel="0" max="3" min="3" style="197" width="5.5"/>
    <col collapsed="false" customWidth="true" hidden="false" outlineLevel="0" max="4" min="4" style="197" width="11.82"/>
    <col collapsed="false" customWidth="true" hidden="false" outlineLevel="0" max="5" min="5" style="197" width="8.82"/>
    <col collapsed="false" customWidth="true" hidden="false" outlineLevel="0" max="6" min="6" style="197" width="10.82"/>
    <col collapsed="false" customWidth="true" hidden="false" outlineLevel="0" max="7" min="7" style="197" width="5.99"/>
    <col collapsed="false" customWidth="true" hidden="false" outlineLevel="0" max="8" min="8" style="197" width="11.49"/>
    <col collapsed="false" customWidth="true" hidden="false" outlineLevel="0" max="9" min="9" style="197" width="8.65"/>
    <col collapsed="false" customWidth="true" hidden="false" outlineLevel="0" max="10" min="10" style="197" width="10.82"/>
    <col collapsed="false" customWidth="true" hidden="false" outlineLevel="0" max="11" min="11" style="197" width="6.65"/>
    <col collapsed="false" customWidth="true" hidden="false" outlineLevel="0" max="12" min="12" style="197" width="10.82"/>
    <col collapsed="false" customWidth="true" hidden="false" outlineLevel="0" max="13" min="13" style="197" width="8.65"/>
    <col collapsed="false" customWidth="false" hidden="false" outlineLevel="0" max="257" min="14" style="197" width="13.33"/>
  </cols>
  <sheetData>
    <row r="1" s="199" customFormat="true" ht="12" hidden="false" customHeight="false" outlineLevel="0" collapsed="false">
      <c r="A1" s="198" t="s">
        <v>125</v>
      </c>
    </row>
    <row r="2" customFormat="false" ht="11.25" hidden="false" customHeight="false" outlineLevel="0" collapsed="false">
      <c r="A2" s="200" t="s">
        <v>15</v>
      </c>
    </row>
    <row r="3" customFormat="false" ht="26.1" hidden="false" customHeight="true" outlineLevel="0" collapsed="false">
      <c r="A3" s="201" t="s">
        <v>126</v>
      </c>
      <c r="B3" s="202" t="s">
        <v>127</v>
      </c>
      <c r="C3" s="202"/>
      <c r="D3" s="202"/>
      <c r="E3" s="202"/>
      <c r="F3" s="203" t="s">
        <v>9</v>
      </c>
      <c r="G3" s="203"/>
      <c r="H3" s="203"/>
      <c r="I3" s="203"/>
      <c r="J3" s="204" t="s">
        <v>128</v>
      </c>
      <c r="K3" s="204"/>
      <c r="L3" s="204"/>
      <c r="M3" s="204"/>
    </row>
    <row r="4" customFormat="false" ht="45" hidden="false" customHeight="false" outlineLevel="0" collapsed="false">
      <c r="A4" s="205" t="s">
        <v>129</v>
      </c>
      <c r="B4" s="206" t="s">
        <v>130</v>
      </c>
      <c r="C4" s="207" t="s">
        <v>131</v>
      </c>
      <c r="D4" s="207" t="s">
        <v>132</v>
      </c>
      <c r="E4" s="207" t="s">
        <v>133</v>
      </c>
      <c r="F4" s="207" t="s">
        <v>130</v>
      </c>
      <c r="G4" s="207" t="s">
        <v>131</v>
      </c>
      <c r="H4" s="207" t="s">
        <v>132</v>
      </c>
      <c r="I4" s="207" t="s">
        <v>133</v>
      </c>
      <c r="J4" s="207" t="s">
        <v>130</v>
      </c>
      <c r="K4" s="207" t="s">
        <v>131</v>
      </c>
      <c r="L4" s="207" t="s">
        <v>132</v>
      </c>
      <c r="M4" s="207" t="s">
        <v>133</v>
      </c>
      <c r="O4" s="208"/>
    </row>
    <row r="5" customFormat="false" ht="11.25" hidden="false" customHeight="false" outlineLevel="0" collapsed="false">
      <c r="A5" s="209" t="s">
        <v>134</v>
      </c>
      <c r="B5" s="210" t="n">
        <v>57332</v>
      </c>
      <c r="C5" s="211" t="n">
        <f aca="false">(B5/$B$22)*100</f>
        <v>16.640399378873</v>
      </c>
      <c r="D5" s="210" t="n">
        <v>6007916</v>
      </c>
      <c r="E5" s="212" t="n">
        <f aca="false">D5/B5</f>
        <v>104.791669573711</v>
      </c>
      <c r="F5" s="213" t="n">
        <v>303</v>
      </c>
      <c r="G5" s="211" t="n">
        <f aca="false">(F5/$F$22)*100</f>
        <v>1.98467282373747</v>
      </c>
      <c r="H5" s="213" t="n">
        <v>136471</v>
      </c>
      <c r="I5" s="212" t="n">
        <f aca="false">H5/F5</f>
        <v>450.399339933993</v>
      </c>
      <c r="J5" s="213" t="n">
        <v>1605</v>
      </c>
      <c r="K5" s="211" t="n">
        <f aca="false">(J5/$J$22)*100</f>
        <v>1.99287284105442</v>
      </c>
      <c r="L5" s="213" t="n">
        <v>176169</v>
      </c>
      <c r="M5" s="212" t="n">
        <f aca="false">L5/J5</f>
        <v>109.76261682243</v>
      </c>
    </row>
    <row r="6" customFormat="false" ht="11.25" hidden="false" customHeight="false" outlineLevel="0" collapsed="false">
      <c r="A6" s="209" t="s">
        <v>135</v>
      </c>
      <c r="B6" s="210" t="n">
        <v>15127</v>
      </c>
      <c r="C6" s="211" t="n">
        <f aca="false">(B6/$B$22)*100</f>
        <v>4.39055538624523</v>
      </c>
      <c r="D6" s="210" t="n">
        <v>2125673</v>
      </c>
      <c r="E6" s="212" t="n">
        <f aca="false">D6/B6</f>
        <v>140.52178224367</v>
      </c>
      <c r="F6" s="213" t="n">
        <v>481</v>
      </c>
      <c r="G6" s="211" t="n">
        <f aca="false">(F6/$F$22)*100</f>
        <v>3.15058623174167</v>
      </c>
      <c r="H6" s="213" t="n">
        <v>72421</v>
      </c>
      <c r="I6" s="212" t="n">
        <f aca="false">H6/F6</f>
        <v>150.56340956341</v>
      </c>
      <c r="J6" s="213" t="n">
        <v>3362</v>
      </c>
      <c r="K6" s="211" t="n">
        <f aca="false">(J6/$J$22)*100</f>
        <v>4.17447881098129</v>
      </c>
      <c r="L6" s="213" t="n">
        <v>496961</v>
      </c>
      <c r="M6" s="212" t="n">
        <f aca="false">L6/J6</f>
        <v>147.817073170732</v>
      </c>
    </row>
    <row r="7" customFormat="false" ht="11.25" hidden="false" customHeight="false" outlineLevel="0" collapsed="false">
      <c r="A7" s="209" t="s">
        <v>136</v>
      </c>
      <c r="B7" s="210" t="n">
        <v>62354</v>
      </c>
      <c r="C7" s="211" t="n">
        <f aca="false">(B7/$B$22)*100</f>
        <v>18.0980161667175</v>
      </c>
      <c r="D7" s="210" t="n">
        <v>6789340</v>
      </c>
      <c r="E7" s="212" t="n">
        <f aca="false">D7/B7</f>
        <v>108.883792539372</v>
      </c>
      <c r="F7" s="213" t="n">
        <v>7246</v>
      </c>
      <c r="G7" s="211" t="n">
        <f aca="false">(F7/$F$22)*100</f>
        <v>47.4618458112268</v>
      </c>
      <c r="H7" s="213" t="n">
        <v>225032</v>
      </c>
      <c r="I7" s="212" t="n">
        <f aca="false">H7/F7</f>
        <v>31.0560309136075</v>
      </c>
      <c r="J7" s="213" t="n">
        <v>8559</v>
      </c>
      <c r="K7" s="211" t="n">
        <f aca="false">(J7/$J$22)*100</f>
        <v>10.6274134869687</v>
      </c>
      <c r="L7" s="213" t="n">
        <v>1349825</v>
      </c>
      <c r="M7" s="212" t="n">
        <f aca="false">L7/J7</f>
        <v>157.708260310784</v>
      </c>
    </row>
    <row r="8" customFormat="false" ht="11.25" hidden="false" customHeight="false" outlineLevel="0" collapsed="false">
      <c r="A8" s="209" t="s">
        <v>137</v>
      </c>
      <c r="B8" s="210" t="n">
        <v>38884</v>
      </c>
      <c r="C8" s="211" t="n">
        <f aca="false">(B8/$B$22)*100</f>
        <v>11.2859361167951</v>
      </c>
      <c r="D8" s="210" t="n">
        <v>2424909</v>
      </c>
      <c r="E8" s="212" t="n">
        <f aca="false">D8/B8</f>
        <v>62.3626427322292</v>
      </c>
      <c r="F8" s="213" t="n">
        <v>936</v>
      </c>
      <c r="G8" s="211" t="n">
        <f aca="false">(F8/$F$22)*100</f>
        <v>6.13087050501081</v>
      </c>
      <c r="H8" s="213" t="n">
        <v>80967</v>
      </c>
      <c r="I8" s="212" t="n">
        <f aca="false">H8/F8</f>
        <v>86.5032051282051</v>
      </c>
      <c r="J8" s="213" t="n">
        <v>2689</v>
      </c>
      <c r="K8" s="211" t="n">
        <f aca="false">(J8/$J$22)*100</f>
        <v>3.33883804959211</v>
      </c>
      <c r="L8" s="213" t="n">
        <v>277337</v>
      </c>
      <c r="M8" s="212" t="n">
        <f aca="false">L8/J8</f>
        <v>103.137597619933</v>
      </c>
    </row>
    <row r="9" customFormat="false" ht="30" hidden="false" customHeight="true" outlineLevel="0" collapsed="false">
      <c r="A9" s="209" t="s">
        <v>138</v>
      </c>
      <c r="B9" s="210" t="n">
        <v>2441</v>
      </c>
      <c r="C9" s="211" t="n">
        <f aca="false">(B9/$B$22)*100</f>
        <v>0.708491154744801</v>
      </c>
      <c r="D9" s="210" t="n">
        <v>1013264</v>
      </c>
      <c r="E9" s="212" t="n">
        <f aca="false">D9/B9</f>
        <v>415.102007374027</v>
      </c>
      <c r="F9" s="213" t="n">
        <v>1407</v>
      </c>
      <c r="G9" s="211" t="n">
        <f aca="false">(F9/$F$22)*100</f>
        <v>9.21595598349381</v>
      </c>
      <c r="H9" s="213" t="n">
        <v>391326</v>
      </c>
      <c r="I9" s="212" t="n">
        <f aca="false">H9/F9</f>
        <v>278.127931769723</v>
      </c>
      <c r="J9" s="213" t="n">
        <v>762</v>
      </c>
      <c r="K9" s="211" t="n">
        <f aca="false">(J9/$J$22)*100</f>
        <v>0.946148975005277</v>
      </c>
      <c r="L9" s="213" t="n">
        <v>210747</v>
      </c>
      <c r="M9" s="212" t="n">
        <f aca="false">L9/J9</f>
        <v>276.570866141732</v>
      </c>
    </row>
    <row r="10" customFormat="false" ht="22.5" hidden="false" customHeight="false" outlineLevel="0" collapsed="false">
      <c r="A10" s="209" t="s">
        <v>139</v>
      </c>
      <c r="B10" s="210" t="n">
        <v>373</v>
      </c>
      <c r="C10" s="211" t="n">
        <f aca="false">(B10/$B$22)*100</f>
        <v>0.10826186018837</v>
      </c>
      <c r="D10" s="210" t="n">
        <v>217838</v>
      </c>
      <c r="E10" s="212" t="n">
        <f aca="false">D10/B10</f>
        <v>584.016085790885</v>
      </c>
      <c r="F10" s="213"/>
      <c r="G10" s="211" t="n">
        <f aca="false">(F10/$F$22)*100</f>
        <v>0</v>
      </c>
      <c r="H10" s="213"/>
      <c r="I10" s="212" t="s">
        <v>16</v>
      </c>
      <c r="J10" s="213" t="n">
        <v>15</v>
      </c>
      <c r="K10" s="211" t="n">
        <f aca="false">(J10/$J$22)*100</f>
        <v>0.0186249798229385</v>
      </c>
      <c r="L10" s="213" t="n">
        <v>13068</v>
      </c>
      <c r="M10" s="212" t="n">
        <f aca="false">L10/J10</f>
        <v>871.2</v>
      </c>
    </row>
    <row r="11" customFormat="false" ht="11.25" hidden="false" customHeight="false" outlineLevel="0" collapsed="false">
      <c r="A11" s="209" t="s">
        <v>140</v>
      </c>
      <c r="B11" s="210" t="n">
        <v>1272</v>
      </c>
      <c r="C11" s="211" t="n">
        <f aca="false">(B11/$B$22)*100</f>
        <v>0.369193260481519</v>
      </c>
      <c r="D11" s="210" t="n">
        <v>447080</v>
      </c>
      <c r="E11" s="212" t="n">
        <f aca="false">D11/B11</f>
        <v>351.477987421384</v>
      </c>
      <c r="F11" s="213" t="n">
        <v>700</v>
      </c>
      <c r="G11" s="211" t="n">
        <f aca="false">(F11/$F$22)*100</f>
        <v>4.58505272810637</v>
      </c>
      <c r="H11" s="213" t="n">
        <v>73631</v>
      </c>
      <c r="I11" s="212" t="n">
        <f aca="false">H11/F11</f>
        <v>105.187142857143</v>
      </c>
      <c r="J11" s="213" t="n">
        <v>1463</v>
      </c>
      <c r="K11" s="211" t="n">
        <f aca="false">(J11/$J$22)*100</f>
        <v>1.81655636539727</v>
      </c>
      <c r="L11" s="213" t="n">
        <v>199263</v>
      </c>
      <c r="M11" s="212" t="n">
        <f aca="false">L11/J11</f>
        <v>136.201640464798</v>
      </c>
    </row>
    <row r="12" customFormat="false" ht="11.25" hidden="false" customHeight="false" outlineLevel="0" collapsed="false">
      <c r="A12" s="209" t="s">
        <v>141</v>
      </c>
      <c r="B12" s="210" t="n">
        <v>1831</v>
      </c>
      <c r="C12" s="211" t="n">
        <f aca="false">(B12/$B$22)*100</f>
        <v>0.531440927627092</v>
      </c>
      <c r="D12" s="210" t="n">
        <v>773525</v>
      </c>
      <c r="E12" s="212" t="n">
        <f aca="false">D12/B12</f>
        <v>422.460404150737</v>
      </c>
      <c r="F12" s="213" t="n">
        <v>290</v>
      </c>
      <c r="G12" s="211" t="n">
        <f aca="false">(F12/$F$22)*100</f>
        <v>1.89952184450121</v>
      </c>
      <c r="H12" s="213" t="n">
        <v>85667</v>
      </c>
      <c r="I12" s="212" t="n">
        <f aca="false">H12/F12</f>
        <v>295.403448275862</v>
      </c>
      <c r="J12" s="213" t="n">
        <v>2459</v>
      </c>
      <c r="K12" s="211" t="n">
        <f aca="false">(J12/$J$22)*100</f>
        <v>3.05325502564039</v>
      </c>
      <c r="L12" s="213" t="n">
        <v>483497</v>
      </c>
      <c r="M12" s="212" t="n">
        <f aca="false">L12/J12</f>
        <v>196.623424156161</v>
      </c>
    </row>
    <row r="13" customFormat="false" ht="11.25" hidden="false" customHeight="false" outlineLevel="0" collapsed="false">
      <c r="A13" s="209" t="s">
        <v>142</v>
      </c>
      <c r="B13" s="210" t="n">
        <v>150</v>
      </c>
      <c r="C13" s="211" t="n">
        <f aca="false">(B13/$B$22)*100</f>
        <v>0.0435369410945187</v>
      </c>
      <c r="D13" s="210" t="n">
        <v>103949</v>
      </c>
      <c r="E13" s="212" t="n">
        <f aca="false">D13/B13</f>
        <v>692.993333333333</v>
      </c>
      <c r="F13" s="213" t="n">
        <v>85</v>
      </c>
      <c r="G13" s="211" t="n">
        <f aca="false">(F13/$F$22)*100</f>
        <v>0.556756402698631</v>
      </c>
      <c r="H13" s="213" t="n">
        <v>877</v>
      </c>
      <c r="I13" s="212" t="n">
        <f aca="false">H13/F13</f>
        <v>10.3176470588235</v>
      </c>
      <c r="J13" s="213" t="n">
        <v>38</v>
      </c>
      <c r="K13" s="211" t="n">
        <f aca="false">(J13/$J$22)*100</f>
        <v>0.0471832822181109</v>
      </c>
      <c r="L13" s="213" t="n">
        <v>37200</v>
      </c>
      <c r="M13" s="212" t="n">
        <f aca="false">L13/J13</f>
        <v>978.947368421053</v>
      </c>
    </row>
    <row r="14" customFormat="false" ht="22.5" hidden="false" customHeight="true" outlineLevel="0" collapsed="false">
      <c r="A14" s="209" t="s">
        <v>143</v>
      </c>
      <c r="B14" s="210" t="n">
        <v>4961</v>
      </c>
      <c r="C14" s="211" t="n">
        <f aca="false">(B14/$B$22)*100</f>
        <v>1.43991176513272</v>
      </c>
      <c r="D14" s="210" t="n">
        <v>918633</v>
      </c>
      <c r="E14" s="212" t="n">
        <f aca="false">D14/B14</f>
        <v>185.170933279581</v>
      </c>
      <c r="F14" s="213" t="n">
        <v>1561</v>
      </c>
      <c r="G14" s="211" t="n">
        <f aca="false">(F14/$F$22)*100</f>
        <v>10.2246675836772</v>
      </c>
      <c r="H14" s="213" t="n">
        <v>260462</v>
      </c>
      <c r="I14" s="212" t="n">
        <f aca="false">H14/F14</f>
        <v>166.855861627162</v>
      </c>
      <c r="J14" s="213" t="n">
        <v>1942</v>
      </c>
      <c r="K14" s="211" t="n">
        <f aca="false">(J14/$J$22)*100</f>
        <v>2.41131405440977</v>
      </c>
      <c r="L14" s="213" t="n">
        <v>252226</v>
      </c>
      <c r="M14" s="212" t="n">
        <f aca="false">L14/J14</f>
        <v>129.879505664264</v>
      </c>
    </row>
    <row r="15" customFormat="false" ht="11.25" hidden="false" customHeight="false" outlineLevel="0" collapsed="false">
      <c r="A15" s="209" t="s">
        <v>144</v>
      </c>
      <c r="B15" s="210" t="n">
        <v>741</v>
      </c>
      <c r="C15" s="211" t="n">
        <f aca="false">(B15/$B$22)*100</f>
        <v>0.215072489006922</v>
      </c>
      <c r="D15" s="210" t="n">
        <v>183609</v>
      </c>
      <c r="E15" s="212" t="n">
        <f aca="false">D15/B15</f>
        <v>247.785425101215</v>
      </c>
      <c r="F15" s="213" t="n">
        <v>6</v>
      </c>
      <c r="G15" s="211" t="n">
        <f aca="false">(F15/$F$22)*100</f>
        <v>0.0393004519551975</v>
      </c>
      <c r="H15" s="213" t="n">
        <v>2364</v>
      </c>
      <c r="I15" s="212" t="n">
        <f aca="false">H15/F15</f>
        <v>394</v>
      </c>
      <c r="J15" s="213" t="n">
        <v>60</v>
      </c>
      <c r="K15" s="211" t="n">
        <f aca="false">(J15/$J$22)*100</f>
        <v>0.0744999192917541</v>
      </c>
      <c r="L15" s="213" t="n">
        <v>5944</v>
      </c>
      <c r="M15" s="212" t="n">
        <f aca="false">L15/J15</f>
        <v>99.0666666666667</v>
      </c>
    </row>
    <row r="16" customFormat="false" ht="11.25" hidden="false" customHeight="false" outlineLevel="0" collapsed="false">
      <c r="A16" s="209" t="s">
        <v>145</v>
      </c>
      <c r="B16" s="210" t="n">
        <v>30303</v>
      </c>
      <c r="C16" s="211" t="n">
        <f aca="false">(B16/$B$22)*100</f>
        <v>8.79533283991467</v>
      </c>
      <c r="D16" s="210" t="n">
        <v>9135382</v>
      </c>
      <c r="E16" s="212" t="n">
        <f aca="false">D16/B16</f>
        <v>301.467907467908</v>
      </c>
      <c r="F16" s="213" t="n">
        <v>1070</v>
      </c>
      <c r="G16" s="211" t="n">
        <f aca="false">(F16/$F$22)*100</f>
        <v>7.00858059867689</v>
      </c>
      <c r="H16" s="213" t="n">
        <v>127629</v>
      </c>
      <c r="I16" s="212" t="n">
        <f aca="false">H16/F16</f>
        <v>119.279439252336</v>
      </c>
      <c r="J16" s="213" t="n">
        <v>34580</v>
      </c>
      <c r="K16" s="211" t="n">
        <f aca="false">(J16/$J$22)*100</f>
        <v>42.936786818481</v>
      </c>
      <c r="L16" s="213" t="n">
        <v>8391888</v>
      </c>
      <c r="M16" s="212" t="n">
        <f aca="false">L16/J16</f>
        <v>242.68039329092</v>
      </c>
    </row>
    <row r="17" customFormat="false" ht="11.25" hidden="false" customHeight="false" outlineLevel="0" collapsed="false">
      <c r="A17" s="209" t="s">
        <v>146</v>
      </c>
      <c r="B17" s="210" t="n">
        <v>20602</v>
      </c>
      <c r="C17" s="211" t="n">
        <f aca="false">(B17/$B$22)*100</f>
        <v>5.97965373619516</v>
      </c>
      <c r="D17" s="210" t="n">
        <v>3639389</v>
      </c>
      <c r="E17" s="212" t="n">
        <f aca="false">D17/B17</f>
        <v>176.65221823124</v>
      </c>
      <c r="F17" s="213" t="n">
        <v>889</v>
      </c>
      <c r="G17" s="211" t="n">
        <f aca="false">(F17/$F$22)*100</f>
        <v>5.82301696469509</v>
      </c>
      <c r="H17" s="213" t="n">
        <v>81799</v>
      </c>
      <c r="I17" s="212" t="n">
        <f aca="false">H17/F17</f>
        <v>92.0123734533183</v>
      </c>
      <c r="J17" s="213" t="n">
        <v>14705</v>
      </c>
      <c r="K17" s="211" t="n">
        <f aca="false">(J17/$J$22)*100</f>
        <v>18.2586885530874</v>
      </c>
      <c r="L17" s="213" t="n">
        <v>2396676</v>
      </c>
      <c r="M17" s="212" t="n">
        <f aca="false">L17/J17</f>
        <v>162.983747024822</v>
      </c>
    </row>
    <row r="18" customFormat="false" ht="11.25" hidden="false" customHeight="false" outlineLevel="0" collapsed="false">
      <c r="A18" s="209" t="s">
        <v>147</v>
      </c>
      <c r="B18" s="210" t="n">
        <v>91233</v>
      </c>
      <c r="C18" s="211" t="n">
        <f aca="false">(B18/$B$22)*100</f>
        <v>26.4800383125082</v>
      </c>
      <c r="D18" s="210" t="n">
        <v>8378764</v>
      </c>
      <c r="E18" s="212" t="n">
        <f aca="false">D18/B18</f>
        <v>91.8391809981038</v>
      </c>
      <c r="F18" s="213" t="n">
        <v>103</v>
      </c>
      <c r="G18" s="211" t="n">
        <f aca="false">(F18/$F$22)*100</f>
        <v>0.674657758564224</v>
      </c>
      <c r="H18" s="213" t="n">
        <v>13922</v>
      </c>
      <c r="I18" s="212" t="n">
        <f aca="false">H18/F18</f>
        <v>135.165048543689</v>
      </c>
      <c r="J18" s="213" t="n">
        <v>6224</v>
      </c>
      <c r="K18" s="211" t="n">
        <f aca="false">(J18/$J$22)*100</f>
        <v>7.72812496119796</v>
      </c>
      <c r="L18" s="213" t="n">
        <v>470911</v>
      </c>
      <c r="M18" s="212" t="n">
        <f aca="false">L18/J18</f>
        <v>75.6605077120823</v>
      </c>
    </row>
    <row r="19" customFormat="false" ht="18" hidden="false" customHeight="true" outlineLevel="0" collapsed="false">
      <c r="A19" s="209" t="s">
        <v>148</v>
      </c>
      <c r="B19" s="210" t="n">
        <v>2522</v>
      </c>
      <c r="C19" s="211" t="n">
        <f aca="false">(B19/$B$22)*100</f>
        <v>0.732001102935841</v>
      </c>
      <c r="D19" s="210" t="n">
        <v>888602</v>
      </c>
      <c r="E19" s="212" t="n">
        <f aca="false">D19/B19</f>
        <v>352.340206185567</v>
      </c>
      <c r="F19" s="213" t="n">
        <v>153</v>
      </c>
      <c r="G19" s="211" t="n">
        <f aca="false">(F19/$F$22)*100</f>
        <v>1.00216152485754</v>
      </c>
      <c r="H19" s="213" t="n">
        <v>48159</v>
      </c>
      <c r="I19" s="212" t="n">
        <f aca="false">H19/F19</f>
        <v>314.764705882353</v>
      </c>
      <c r="J19" s="213" t="n">
        <v>1460</v>
      </c>
      <c r="K19" s="211" t="n">
        <f aca="false">(J19/$J$22)*100</f>
        <v>1.81283136943268</v>
      </c>
      <c r="L19" s="213" t="n">
        <v>220297</v>
      </c>
      <c r="M19" s="212" t="n">
        <f aca="false">L19/J19</f>
        <v>150.888356164384</v>
      </c>
    </row>
    <row r="20" customFormat="false" ht="24" hidden="false" customHeight="true" outlineLevel="0" collapsed="false">
      <c r="A20" s="209" t="s">
        <v>149</v>
      </c>
      <c r="B20" s="210" t="n">
        <v>8626</v>
      </c>
      <c r="C20" s="211" t="n">
        <f aca="false">(B20/$B$22)*100</f>
        <v>2.50366435920879</v>
      </c>
      <c r="D20" s="210" t="n">
        <v>892454</v>
      </c>
      <c r="E20" s="212" t="n">
        <f aca="false">D20/B20</f>
        <v>103.460932065847</v>
      </c>
      <c r="F20" s="213" t="n">
        <v>6</v>
      </c>
      <c r="G20" s="211" t="n">
        <f aca="false">(F20/$F$22)*100</f>
        <v>0.0393004519551975</v>
      </c>
      <c r="H20" s="213" t="n">
        <v>4356</v>
      </c>
      <c r="I20" s="212" t="n">
        <f aca="false">H20/F20</f>
        <v>726</v>
      </c>
      <c r="J20" s="213" t="n">
        <v>598</v>
      </c>
      <c r="K20" s="211" t="n">
        <f aca="false">(J20/$J$22)*100</f>
        <v>0.742515862274483</v>
      </c>
      <c r="L20" s="213" t="n">
        <v>27751</v>
      </c>
      <c r="M20" s="212" t="n">
        <f aca="false">L20/J20</f>
        <v>46.4063545150502</v>
      </c>
    </row>
    <row r="21" customFormat="false" ht="11.25" hidden="false" customHeight="false" outlineLevel="0" collapsed="false">
      <c r="A21" s="209" t="s">
        <v>150</v>
      </c>
      <c r="B21" s="210" t="n">
        <v>5783</v>
      </c>
      <c r="C21" s="211" t="n">
        <f aca="false">(B21/$B$22)*100</f>
        <v>1.67849420233068</v>
      </c>
      <c r="D21" s="210" t="n">
        <v>260063</v>
      </c>
      <c r="E21" s="212" t="n">
        <f aca="false">D21/B21</f>
        <v>44.9702576517379</v>
      </c>
      <c r="F21" s="213" t="n">
        <v>31</v>
      </c>
      <c r="G21" s="211" t="n">
        <f aca="false">(F21/$F$22)*100</f>
        <v>0.203052335101854</v>
      </c>
      <c r="H21" s="213" t="n">
        <v>930</v>
      </c>
      <c r="I21" s="212" t="n">
        <f aca="false">H21/F21</f>
        <v>30</v>
      </c>
      <c r="J21" s="213" t="n">
        <v>16</v>
      </c>
      <c r="K21" s="211" t="n">
        <f aca="false">(J21/$J$22)*100</f>
        <v>0.0198666451444678</v>
      </c>
      <c r="L21" s="213" t="n">
        <v>2104</v>
      </c>
      <c r="M21" s="212" t="n">
        <f aca="false">L21/J21</f>
        <v>131.5</v>
      </c>
    </row>
    <row r="22" customFormat="false" ht="12.95" hidden="false" customHeight="true" outlineLevel="0" collapsed="false">
      <c r="A22" s="214" t="s">
        <v>12</v>
      </c>
      <c r="B22" s="215" t="n">
        <v>344535</v>
      </c>
      <c r="C22" s="216" t="n">
        <f aca="false">(B22/$B$22)*100</f>
        <v>100</v>
      </c>
      <c r="D22" s="215" t="n">
        <v>44200390</v>
      </c>
      <c r="E22" s="217" t="n">
        <f aca="false">D22/B22</f>
        <v>128.289985052317</v>
      </c>
      <c r="F22" s="218" t="n">
        <v>15267</v>
      </c>
      <c r="G22" s="216" t="n">
        <f aca="false">(F22/$F$22)*100</f>
        <v>100</v>
      </c>
      <c r="H22" s="218" t="n">
        <v>1606013</v>
      </c>
      <c r="I22" s="217" t="n">
        <f aca="false">H22/F22</f>
        <v>105.195061243204</v>
      </c>
      <c r="J22" s="218" t="n">
        <v>80537</v>
      </c>
      <c r="K22" s="216" t="n">
        <f aca="false">(J22/$J$22)*100</f>
        <v>100</v>
      </c>
      <c r="L22" s="218" t="n">
        <v>15011864</v>
      </c>
      <c r="M22" s="217" t="n">
        <f aca="false">L22/J22</f>
        <v>186.397109403131</v>
      </c>
    </row>
    <row r="23" customFormat="false" ht="11.25" hidden="false" customHeight="false" outlineLevel="0" collapsed="false">
      <c r="A23" s="92" t="s">
        <v>27</v>
      </c>
    </row>
  </sheetData>
  <mergeCells count="3">
    <mergeCell ref="B3:E3"/>
    <mergeCell ref="F3:I3"/>
    <mergeCell ref="J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28515625" defaultRowHeight="11.25" zeroHeight="false" outlineLevelRow="0" outlineLevelCol="0"/>
  <cols>
    <col collapsed="false" customWidth="true" hidden="false" outlineLevel="0" max="8" min="1" style="0" width="10.82"/>
  </cols>
  <sheetData>
    <row r="1" customFormat="false" ht="15.95" hidden="false" customHeight="true" outlineLevel="0" collapsed="false">
      <c r="A1" s="219" t="s">
        <v>151</v>
      </c>
      <c r="B1" s="219"/>
      <c r="C1" s="219"/>
      <c r="D1" s="219"/>
      <c r="E1" s="219"/>
      <c r="F1" s="219"/>
      <c r="G1" s="219"/>
      <c r="H1" s="219"/>
      <c r="I1" s="219"/>
    </row>
    <row r="2" customFormat="false" ht="14.1" hidden="false" customHeight="true" outlineLevel="0" collapsed="false">
      <c r="A2" s="220" t="s">
        <v>152</v>
      </c>
      <c r="B2" s="221"/>
      <c r="C2" s="221"/>
      <c r="D2" s="221"/>
      <c r="E2" s="221"/>
      <c r="F2" s="221"/>
      <c r="G2" s="221"/>
      <c r="H2" s="221"/>
      <c r="I2" s="222"/>
    </row>
    <row r="3" customFormat="false" ht="114.95" hidden="false" customHeight="true" outlineLevel="0" collapsed="false">
      <c r="A3" s="223" t="s">
        <v>153</v>
      </c>
      <c r="B3" s="223"/>
      <c r="C3" s="223"/>
      <c r="D3" s="223"/>
      <c r="E3" s="223"/>
      <c r="F3" s="223"/>
      <c r="G3" s="223"/>
      <c r="H3" s="223"/>
      <c r="I3" s="223"/>
    </row>
    <row r="4" customFormat="false" ht="65.1" hidden="false" customHeight="true" outlineLevel="0" collapsed="false">
      <c r="A4" s="223" t="s">
        <v>154</v>
      </c>
      <c r="B4" s="223"/>
      <c r="C4" s="223"/>
      <c r="D4" s="223"/>
      <c r="E4" s="223"/>
      <c r="F4" s="223"/>
      <c r="G4" s="223"/>
      <c r="H4" s="223"/>
      <c r="I4" s="223"/>
    </row>
    <row r="5" customFormat="false" ht="39.95" hidden="false" customHeight="true" outlineLevel="0" collapsed="false">
      <c r="A5" s="223" t="s">
        <v>155</v>
      </c>
      <c r="B5" s="223"/>
      <c r="C5" s="223"/>
      <c r="D5" s="223"/>
      <c r="E5" s="223"/>
      <c r="F5" s="223"/>
      <c r="G5" s="223"/>
      <c r="H5" s="223"/>
      <c r="I5" s="223"/>
    </row>
    <row r="6" customFormat="false" ht="54.95" hidden="false" customHeight="true" outlineLevel="0" collapsed="false">
      <c r="A6" s="224" t="s">
        <v>156</v>
      </c>
      <c r="B6" s="224"/>
      <c r="C6" s="224"/>
      <c r="D6" s="224"/>
      <c r="E6" s="224"/>
      <c r="F6" s="224"/>
      <c r="G6" s="224"/>
      <c r="H6" s="224"/>
      <c r="I6" s="224"/>
    </row>
    <row r="7" customFormat="false" ht="14.1" hidden="false" customHeight="true" outlineLevel="0" collapsed="false">
      <c r="A7" s="220" t="s">
        <v>157</v>
      </c>
      <c r="B7" s="221"/>
      <c r="C7" s="221"/>
      <c r="D7" s="221"/>
      <c r="E7" s="221"/>
      <c r="F7" s="221"/>
      <c r="G7" s="221"/>
      <c r="H7" s="221"/>
      <c r="I7" s="222"/>
    </row>
    <row r="8" customFormat="false" ht="105" hidden="false" customHeight="true" outlineLevel="0" collapsed="false">
      <c r="A8" s="223" t="s">
        <v>158</v>
      </c>
      <c r="B8" s="223"/>
      <c r="C8" s="223"/>
      <c r="D8" s="223"/>
      <c r="E8" s="223"/>
      <c r="F8" s="223"/>
      <c r="G8" s="223"/>
      <c r="H8" s="223"/>
      <c r="I8" s="223"/>
    </row>
    <row r="9" customFormat="false" ht="65.1" hidden="false" customHeight="true" outlineLevel="0" collapsed="false">
      <c r="A9" s="223" t="s">
        <v>159</v>
      </c>
      <c r="B9" s="223"/>
      <c r="C9" s="223"/>
      <c r="D9" s="223"/>
      <c r="E9" s="223"/>
      <c r="F9" s="223"/>
      <c r="G9" s="223"/>
      <c r="H9" s="223"/>
      <c r="I9" s="223"/>
    </row>
    <row r="10" customFormat="false" ht="26.1" hidden="false" customHeight="true" outlineLevel="0" collapsed="false">
      <c r="A10" s="225" t="s">
        <v>160</v>
      </c>
      <c r="B10" s="225"/>
      <c r="C10" s="225"/>
      <c r="D10" s="225"/>
      <c r="E10" s="225"/>
      <c r="F10" s="225"/>
      <c r="G10" s="225"/>
      <c r="H10" s="225"/>
      <c r="I10" s="225"/>
    </row>
  </sheetData>
  <mergeCells count="8">
    <mergeCell ref="A1:I1"/>
    <mergeCell ref="A3:I3"/>
    <mergeCell ref="A4:I4"/>
    <mergeCell ref="A5:I5"/>
    <mergeCell ref="A6:I6"/>
    <mergeCell ref="A8:I8"/>
    <mergeCell ref="A9:I9"/>
    <mergeCell ref="A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2T12:52:43Z</dcterms:created>
  <dc:creator>Ministère de l’éducation nationale, de la jeunesse et de la vie associative</dc:creator>
  <dc:description/>
  <dc:language>en-US</dc:language>
  <cp:lastModifiedBy>esquiepa</cp:lastModifiedBy>
  <cp:lastPrinted>2010-12-10T13:43:46Z</cp:lastPrinted>
  <dcterms:modified xsi:type="dcterms:W3CDTF">2011-03-31T12:46:11Z</dcterms:modified>
  <cp:revision>0</cp:revision>
  <dc:subject/>
  <dc:title>La Formation continue universitaire</dc:title>
</cp:coreProperties>
</file>