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1" sheetId="1" state="visible" r:id="rId2"/>
    <sheet name="Tab2" sheetId="2" state="visible" r:id="rId3"/>
    <sheet name="Tab3" sheetId="3" state="visible" r:id="rId4"/>
    <sheet name="Tab4" sheetId="4" state="visible" r:id="rId5"/>
    <sheet name="Tab5" sheetId="5" state="visible" r:id="rId6"/>
    <sheet name="Tab6" sheetId="6" state="visible" r:id="rId7"/>
    <sheet name="Encadré" sheetId="7" state="visible" r:id="rId8"/>
    <sheet name="Méthodo" sheetId="8" state="visible" r:id="rId9"/>
  </sheets>
  <externalReferences>
    <externalReference r:id="rId10"/>
  </externalReferences>
  <definedNames>
    <definedName function="false" hidden="false" name="EXPORT" vbProcedure="false">[1]EXPORT!$A$1:$H$10974</definedName>
    <definedName function="false" hidden="false" name="speciali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Tableau 1 - Effectifs dans l'enseignement supérieur </t>
  </si>
  <si>
    <t xml:space="preserve">France métropolitaine + DOM</t>
  </si>
  <si>
    <t xml:space="preserve">Constat</t>
  </si>
  <si>
    <t xml:space="preserve">Prévisions (scénario tendanciel)</t>
  </si>
  <si>
    <t xml:space="preserve">Variation</t>
  </si>
  <si>
    <t xml:space="preserve">Variation 2017/2007</t>
  </si>
  <si>
    <t xml:space="preserve">Effectif</t>
  </si>
  <si>
    <t xml:space="preserve">%</t>
  </si>
  <si>
    <t xml:space="preserve">Universités et établissements assimilés hors IUT</t>
  </si>
  <si>
    <t xml:space="preserve"> - cursus L</t>
  </si>
  <si>
    <t xml:space="preserve"> - cursus M</t>
  </si>
  <si>
    <t xml:space="preserve"> - cursus D</t>
  </si>
  <si>
    <t xml:space="preserve">IUT</t>
  </si>
  <si>
    <t xml:space="preserve">IUT secondaire</t>
  </si>
  <si>
    <t xml:space="preserve">IUT tertiaire</t>
  </si>
  <si>
    <t xml:space="preserve">CPGE </t>
  </si>
  <si>
    <t xml:space="preserve">STS et autres formations (1)</t>
  </si>
  <si>
    <t xml:space="preserve">  - STS production</t>
  </si>
  <si>
    <t xml:space="preserve">  - STS service</t>
  </si>
  <si>
    <t xml:space="preserve">Ensemble des quatre principales filières (2)</t>
  </si>
  <si>
    <t xml:space="preserve">Ingénieurs (hors universitaires)</t>
  </si>
  <si>
    <t xml:space="preserve">Autres formations (3)</t>
  </si>
  <si>
    <t xml:space="preserve">- dont IUFM</t>
  </si>
  <si>
    <t xml:space="preserve">Ensemble de l'enseignement supérieur (4)</t>
  </si>
  <si>
    <t xml:space="preserve">Source : MESR-DEPP</t>
  </si>
  <si>
    <t xml:space="preserve">1. Autres formations : DSCG, DCG, DNTS, DSAA.</t>
  </si>
  <si>
    <t xml:space="preserve">2. Université, IUT, CPGE et STS.</t>
  </si>
  <si>
    <t xml:space="preserve">3. IUFM, écoles de commerce, d’art, d’architecture, de notariat, facultés privées, écoles paramédicales et sociales et autres écoles.</t>
  </si>
  <si>
    <t xml:space="preserve">4. Sans double compte des formations universitaires d'ingénieurs.</t>
  </si>
  <si>
    <t xml:space="preserve">Tableau 2 - Effectifs de bacheliers</t>
  </si>
  <si>
    <t xml:space="preserve"> France métropolitaine + DOM</t>
  </si>
  <si>
    <t xml:space="preserve">Session</t>
  </si>
  <si>
    <t xml:space="preserve">Prévision</t>
  </si>
  <si>
    <t xml:space="preserve">Bacheliers généraux</t>
  </si>
  <si>
    <t xml:space="preserve">Bacheliers technologiques</t>
  </si>
  <si>
    <t xml:space="preserve">Bacheliers généraux et technologiques</t>
  </si>
  <si>
    <t xml:space="preserve">Bacheliers professionnels</t>
  </si>
  <si>
    <t xml:space="preserve">Ensemble</t>
  </si>
  <si>
    <t xml:space="preserve">Tableau 3 - Taux de poursuite des bacheliers dans les filières de l'enseignement supérieur</t>
  </si>
  <si>
    <t xml:space="preserve">Rentrées</t>
  </si>
  <si>
    <t xml:space="preserve">1995</t>
  </si>
  <si>
    <t xml:space="preserve">2000</t>
  </si>
  <si>
    <t xml:space="preserve">Bacheliers généraux dans les quatre principales filières</t>
  </si>
  <si>
    <t xml:space="preserve">Universités et établissements assimilés (hors IUT)</t>
  </si>
  <si>
    <t xml:space="preserve">Droit</t>
  </si>
  <si>
    <t xml:space="preserve">Sciences économiques, AES</t>
  </si>
  <si>
    <t xml:space="preserve">Lettres, sciences humaines</t>
  </si>
  <si>
    <t xml:space="preserve">Sciences, STAPS</t>
  </si>
  <si>
    <t xml:space="preserve">Santé</t>
  </si>
  <si>
    <t xml:space="preserve">STS</t>
  </si>
  <si>
    <t xml:space="preserve">CPGE</t>
  </si>
  <si>
    <t xml:space="preserve">Autres formations de l'enseignement supérieur (1)</t>
  </si>
  <si>
    <t xml:space="preserve">Bacheliers technologiques dans les quatre principales filières</t>
  </si>
  <si>
    <t xml:space="preserve">Sciences</t>
  </si>
  <si>
    <t xml:space="preserve">Autres formations de l'enseignement supérieur</t>
  </si>
  <si>
    <t xml:space="preserve">Bacheliers généraux et techno. dans les quatre principales filières</t>
  </si>
  <si>
    <t xml:space="preserve">Bacheliers professionnels dans les quatre principales filières</t>
  </si>
  <si>
    <t xml:space="preserve">nc</t>
  </si>
  <si>
    <t xml:space="preserve">Ensemble bacheliers dans les quatre principales filières</t>
  </si>
  <si>
    <t xml:space="preserve">(1) Les taux de poursuite des bacheliers dans les autres formations du supérieur ne sont pas inclus dans le total car ils ne peuvent faire l'objet de prévision.</t>
  </si>
  <si>
    <t xml:space="preserve">Lecture : à la rentrée 2007, 68,5 % des bacheliers technologiques de l'année se sont inscrits dans l'une des principales filières post-baccalauréat,</t>
  </si>
  <si>
    <t xml:space="preserve">dont 15,8 % à l'université hors IUT et 41,8 % en STS. Ces pourcentages incluent les inscriptions multiples d'un étudiant.</t>
  </si>
  <si>
    <t xml:space="preserve">nc = non calculé, les taux de poursuite des autres formations ne sont pas estimés dans le cadre des prévisions des rentrées ultérieures à 2008.</t>
  </si>
  <si>
    <t xml:space="preserve">Tableau 4 -  Flux d'entrée en première année dans les principales filières post-baccalauréat</t>
  </si>
  <si>
    <t xml:space="preserve">Scénario tendanciel</t>
  </si>
  <si>
    <t xml:space="preserve">Universités et établissements  assimilés (hors IUT)</t>
  </si>
  <si>
    <t xml:space="preserve">dont IUT secondaire</t>
  </si>
  <si>
    <t xml:space="preserve">dont IUT tertiaire</t>
  </si>
  <si>
    <t xml:space="preserve">STS et autres formations</t>
  </si>
  <si>
    <t xml:space="preserve">dont STS production</t>
  </si>
  <si>
    <t xml:space="preserve">dont STS service</t>
  </si>
  <si>
    <t xml:space="preserve">Tableau 5 -  Comparaison entre le scénario tendanciel et le scénario de cadrage</t>
  </si>
  <si>
    <t xml:space="preserve">Scénario de cadrage</t>
  </si>
  <si>
    <t xml:space="preserve">Variation 2008/2007</t>
  </si>
  <si>
    <t xml:space="preserve">Entrants</t>
  </si>
  <si>
    <t xml:space="preserve">Universités</t>
  </si>
  <si>
    <t xml:space="preserve">Effectifs</t>
  </si>
  <si>
    <t xml:space="preserve">Universités </t>
  </si>
  <si>
    <t xml:space="preserve">Tableau 6 - Effectifs des universités et établissements assimilés hors IUT</t>
  </si>
  <si>
    <t xml:space="preserve">France métropolitaine +  DOM</t>
  </si>
  <si>
    <t xml:space="preserve">Cursus L</t>
  </si>
  <si>
    <t xml:space="preserve">dont Droit</t>
  </si>
  <si>
    <t xml:space="preserve">dont Sciences économiques, AES</t>
  </si>
  <si>
    <t xml:space="preserve">dont Lettres, sciences humaines</t>
  </si>
  <si>
    <t xml:space="preserve">dont Sciences et STAPS</t>
  </si>
  <si>
    <t xml:space="preserve">dont Santé</t>
  </si>
  <si>
    <t xml:space="preserve">Cursus M *</t>
  </si>
  <si>
    <t xml:space="preserve">Cursus D</t>
  </si>
  <si>
    <t xml:space="preserve">Total</t>
  </si>
  <si>
    <t xml:space="preserve">* Y compris formations au diplôme d'ingénieur, de magistère, de master ingénieur, d'institut d'études politiques.</t>
  </si>
  <si>
    <t xml:space="preserve">Encadré</t>
  </si>
  <si>
    <t xml:space="preserve">Les IUT font partie des universités mais leur situation diffère en matière d’évolution, de choix d’orientation et de recrutement. Aussi distingue-t-on les deux filières. L’université comprend les 82 universités publiques (France métropolitaine et DOM) et un CUFR (Centre universitaire de formation et de recherche) recensés dans le système d’information SISE-universités.</t>
  </si>
  <si>
    <t xml:space="preserve">De même, les IUFM sont traités à part des universités même si certains IUFM ont intégré les universités à la rentrée 2008.</t>
  </si>
  <si>
    <t xml:space="preserve">Les établissements assimilés comprennent les autres établissements recensés dans le système d’information SISE-universités : les universités technologiques, les instituts nationaux polytechniques (INP), l’École du paysage de Blois et cinq grands établissements : l’Institut d’études politiques de Paris, l’Observatoire de Paris, l’Institut national des langues et civilisations orientales (INALCO), l’Institut de physique du globe de Paris et, depuis la rentrée 2004, Paris Dauphine (anciennement Paris IX). Ils représentent 3,1 % des effectifs de l’ensemble universités hors IUT et établissements assimilés.</t>
  </si>
  <si>
    <t xml:space="preserve">Principales hypothèses retenues pour les prévisions</t>
  </si>
  <si>
    <t xml:space="preserve">– Scénario tendanciel</t>
  </si>
  <si>
    <t xml:space="preserve">La méthode de prévisions consiste à prolonger les tendances passées des bacheliers à s’inscrire dans les formations de l’enseignement supérieur. On définit alors un taux de poursuite d’études des bacheliers d’une série du baccalauréat donnée : c’est le rapport du nombre de bacheliers de la série considérée qui s’inscrivent dans une des quatre principales filières de l’enseignement supérieur, sur le nombre total des bacheliers de cette série. Ces taux de poursuite des nouveaux bacheliers incluent les inscriptions multiples réalisées dans des filières différentes.</t>
  </si>
  <si>
    <t xml:space="preserve">Les hypothèses de prévisions reposent sur les valeurs de cet ensemble de taux de poursuite déclinés par série de baccalauréat et par filière. Les effectifs de bacheliers sont estimés à partir des effectifs des classes du secondaire. Ils prennent donc en compte les évolutions démographiques. Les effectifs de l’enseignement supérieur dépendent, en grande partie, du flux d’entrée dans le supérieur. Celui-ci est principalement composé de nouveaux bacheliers. Leur propension à poursuivre des études et leurs choix d’orientation sont donc déterminants.</t>
  </si>
  <si>
    <t xml:space="preserve">Les années 2006 et 2007 constituent des années particulières de par l’ampleur de la baisse (- 2,4 points chaque année) de la poursuite d’études des bacheliers en université, IUT, CPGE ou STS. En 2007, 69,5 % des bacheliers se sont inscrits dans une des quatre principales filières de l’enseignement supérieur contre 74,4 % en 2005 (tableau 3).</t>
  </si>
  <si>
    <t xml:space="preserve">Les taux de poursuite de l’ensemble des bacheliers dans les quatre principales filières du supérieur (université et établissements assimilés, IUT, STS, CPGE) se stabiliseraient en 2008, mais diminueraient à partir de 2009 pour atteindre 68,3 % en 2017.</t>
  </si>
  <si>
    <t xml:space="preserve">Pour les bacheliers généraux, après les fortes baisses observées en 2006 et 2007, les taux de poursuite d’études seraient stables à partir de 2008. Cependant la poursuite des études à l’université serait orientée à la baisse (- 2 points entre 2007 et 2017), en particulier dans les filières scientifiques et littéraires. Dans la filière santé, le taux de poursuite augmenterait du fait du niveau élevé du numerus clausus. La part des bacheliers généraux qui s’inscrivent en IUT et CPGE devrait progresser jusqu’en 2017, tandis que la part de ceux qui s’inscrivent en STS resterait stable.</t>
  </si>
  <si>
    <t xml:space="preserve">Pour les bacheliers technologiques, les taux de poursuite diminueraient de 3 points entre 2007 et 2017. La part des bacheliers technologiques qui s’inscriraient en université reculerait de 1,7 point et de 1,3 point pour ceux s’orientant vers la filière STS. La poursuite d’études de ces bacheliers en IUT serait stable sur toute la période, elle progresserait légèrement pour les classes préparatoires.</t>
  </si>
  <si>
    <t xml:space="preserve">Quant aux bacheliers professionnels, leur accueil en STS continuerait de progresser jusqu’en 2017 (+ 0,8 point).</t>
  </si>
  <si>
    <t xml:space="preserve">– Scénario de cadrage</t>
  </si>
  <si>
    <t xml:space="preserve">Trois hypothèses diffèrent par rapport au scénario tendanciel concernant les taux de poursuite :</t>
  </si>
  <si>
    <t xml:space="preserve">– le taux de poursuite des bacheliers STG (anciennement STT) en STS tertiaire est relevé pour les rentrées futures, interrompant ainsi la baisse initiée en 2002. Le programme de cette nouvelle série du baccalauréat a été conçu pour préparer les élèves à des études supérieures, spécialement en STS, et devrait donc leur faciliter l’intégration dans cette filière ;</t>
  </si>
  <si>
    <t xml:space="preserve">– le taux de poursuite des bacheliers STI en IUT secondaire serait stable au lieu de baisser comme dans le scénario tendanciel ;</t>
  </si>
  <si>
    <t xml:space="preserve">– le taux de poursuite des bacheliers STI en STS secondaire devrait toujours reculer mais dans une moindre mesure que pour le scénario tendanciel.</t>
  </si>
  <si>
    <t xml:space="preserve">Globalement, les taux de poursuite sont légèrement supérieurs dans ce scénario de cadrage par rapport au scénario tendanciel. Les taux de poursuite des bacheliers généraux sont identiques dans les deux scénarios. Pour les bacheliers technologiques, le taux de poursuite en STS est stable sur la période (42 %) alors qu’il diminue dans le scénario tendanciel (40,5 % en 2017).</t>
  </si>
  <si>
    <t xml:space="preserve">Nous avons fait progresser le taux de passage de la première à la deuxième année selon l’objectif du plan de réussite en licence du ministère de l’Enseignement supérieur et de la Recherche, entré en vigueur en décembre 2007.</t>
  </si>
</sst>
</file>

<file path=xl/styles.xml><?xml version="1.0" encoding="utf-8"?>
<styleSheet xmlns="http://schemas.openxmlformats.org/spreadsheetml/2006/main">
  <numFmts count="8">
    <numFmt numFmtId="164" formatCode="General"/>
    <numFmt numFmtId="165" formatCode="#,##0"/>
    <numFmt numFmtId="166" formatCode="0.0"/>
    <numFmt numFmtId="167" formatCode="#\.##0;#\.##0;#\.##0;\ @&quot;  &quot;"/>
    <numFmt numFmtId="168" formatCode="\ #,##0"/>
    <numFmt numFmtId="169" formatCode="\ 0.0"/>
    <numFmt numFmtId="170" formatCode="0.0_)"/>
    <numFmt numFmtId="171" formatCode="0.0%"/>
  </numFmts>
  <fonts count="21">
    <font>
      <sz val="10"/>
      <name val="Arial"/>
      <family val="0"/>
    </font>
    <font>
      <sz val="10"/>
      <name val="Arial"/>
      <family val="0"/>
    </font>
    <font>
      <sz val="10"/>
      <name val="Arial"/>
      <family val="0"/>
    </font>
    <font>
      <sz val="10"/>
      <name val="Arial"/>
      <family val="0"/>
    </font>
    <font>
      <b val="true"/>
      <sz val="9"/>
      <name val="Univers Condensed"/>
      <family val="2"/>
    </font>
    <font>
      <sz val="8"/>
      <name val="Arial"/>
      <family val="2"/>
    </font>
    <font>
      <b val="true"/>
      <sz val="8"/>
      <name val="Arial"/>
      <family val="2"/>
    </font>
    <font>
      <i val="true"/>
      <sz val="8"/>
      <name val="Arial"/>
      <family val="2"/>
    </font>
    <font>
      <b val="true"/>
      <sz val="9"/>
      <name val="Univers 47 CondensedLight"/>
      <family val="0"/>
    </font>
    <font>
      <sz val="8"/>
      <name val="Univers 47 CondensedLight"/>
      <family val="2"/>
    </font>
    <font>
      <b val="true"/>
      <sz val="8"/>
      <name val="Univers 47 CondensedLight"/>
      <family val="2"/>
    </font>
    <font>
      <i val="true"/>
      <sz val="8"/>
      <name val="Univers 47 CondensedLight"/>
      <family val="0"/>
    </font>
    <font>
      <b val="true"/>
      <sz val="8"/>
      <name val="Univers 47 CondensedLight"/>
      <family val="0"/>
    </font>
    <font>
      <sz val="8"/>
      <name val="Univers 47 CondensedLight"/>
      <family val="0"/>
    </font>
    <font>
      <i val="true"/>
      <sz val="8"/>
      <name val="Univers 47 CondensedLight"/>
      <family val="2"/>
    </font>
    <font>
      <b val="true"/>
      <i val="true"/>
      <sz val="8"/>
      <name val="Univers 47 CondensedLight"/>
      <family val="2"/>
    </font>
    <font>
      <b val="true"/>
      <sz val="10"/>
      <name val="Univers Condensed"/>
      <family val="2"/>
    </font>
    <font>
      <sz val="9"/>
      <name val="Univers Condensed"/>
      <family val="2"/>
    </font>
    <font>
      <b val="true"/>
      <sz val="10"/>
      <color rgb="FF000000"/>
      <name val="Univers Condensed"/>
      <family val="2"/>
    </font>
    <font>
      <b val="true"/>
      <sz val="9"/>
      <color rgb="FF000000"/>
      <name val="Univers Condensed"/>
      <family val="2"/>
    </font>
    <font>
      <sz val="9"/>
      <color rgb="FF000000"/>
      <name val="Univers Condensed"/>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1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6" fontId="5" fillId="2" borderId="1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1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6" fontId="6" fillId="2"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2" borderId="3"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right" vertical="bottom" textRotation="0" wrapText="false" indent="0" shrinkToFit="false"/>
      <protection locked="true" hidden="false"/>
    </xf>
    <xf numFmtId="168" fontId="9" fillId="2" borderId="11"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65" fontId="9" fillId="2" borderId="10" xfId="0" applyFont="true" applyBorder="true" applyAlignment="true" applyProtection="false">
      <alignment horizontal="right" vertical="bottom"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69" fontId="9" fillId="2" borderId="11"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7" fontId="10" fillId="2" borderId="12" xfId="0" applyFont="true" applyBorder="true" applyAlignment="true" applyProtection="false">
      <alignment horizontal="general" vertical="center" textRotation="0" wrapText="true" indent="0" shrinkToFit="false"/>
      <protection locked="true" hidden="false"/>
    </xf>
    <xf numFmtId="165" fontId="10" fillId="2" borderId="15" xfId="0" applyFont="true" applyBorder="true" applyAlignment="true" applyProtection="false">
      <alignment horizontal="right" vertical="bottom" textRotation="0" wrapText="false" indent="0" shrinkToFit="false"/>
      <protection locked="true" hidden="false"/>
    </xf>
    <xf numFmtId="168" fontId="10" fillId="2" borderId="15" xfId="0" applyFont="true" applyBorder="true" applyAlignment="true" applyProtection="false">
      <alignment horizontal="general" vertical="bottom" textRotation="0" wrapText="false" indent="0" shrinkToFit="false"/>
      <protection locked="true" hidden="false"/>
    </xf>
    <xf numFmtId="169" fontId="10" fillId="2" borderId="14" xfId="0" applyFont="true" applyBorder="true" applyAlignment="true" applyProtection="false">
      <alignment horizontal="general" vertical="bottom" textRotation="0" wrapText="false" indent="0" shrinkToFit="false"/>
      <protection locked="true" hidden="false"/>
    </xf>
    <xf numFmtId="165" fontId="10" fillId="2" borderId="13" xfId="0" applyFont="true" applyBorder="true" applyAlignment="true" applyProtection="false">
      <alignment horizontal="right" vertical="bottom" textRotation="0" wrapText="false" indent="0" shrinkToFit="false"/>
      <protection locked="true" hidden="false"/>
    </xf>
    <xf numFmtId="168" fontId="10" fillId="2" borderId="12" xfId="0" applyFont="true" applyBorder="true" applyAlignment="true" applyProtection="false">
      <alignment horizontal="general" vertical="bottom" textRotation="0" wrapText="false" indent="0" shrinkToFit="false"/>
      <protection locked="true" hidden="false"/>
    </xf>
    <xf numFmtId="169" fontId="10" fillId="2" borderId="15" xfId="0" applyFont="true" applyBorder="true" applyAlignment="true" applyProtection="false">
      <alignment horizontal="general" vertical="bottom" textRotation="0" wrapText="false" indent="0" shrinkToFit="false"/>
      <protection locked="true" hidden="false"/>
    </xf>
    <xf numFmtId="165" fontId="10" fillId="2" borderId="12" xfId="0" applyFont="true" applyBorder="true" applyAlignment="true" applyProtection="false">
      <alignment horizontal="right" vertical="bottom" textRotation="0" wrapText="false" indent="0" shrinkToFit="false"/>
      <protection locked="true" hidden="false"/>
    </xf>
    <xf numFmtId="165" fontId="10" fillId="2" borderId="14" xfId="0" applyFont="true" applyBorder="true" applyAlignment="true" applyProtection="false">
      <alignment horizontal="right" vertical="bottom" textRotation="0" wrapText="fals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5" fontId="10" fillId="2" borderId="11" xfId="0" applyFont="true" applyBorder="true" applyAlignment="true" applyProtection="false">
      <alignment horizontal="right" vertical="bottom" textRotation="0" wrapText="false" indent="0" shrinkToFit="false"/>
      <protection locked="true" hidden="false"/>
    </xf>
    <xf numFmtId="168" fontId="10" fillId="2" borderId="11"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5" fontId="10" fillId="2" borderId="10" xfId="0" applyFont="true" applyBorder="true" applyAlignment="true" applyProtection="false">
      <alignment horizontal="right" vertical="bottom" textRotation="0" wrapText="false" indent="0" shrinkToFit="false"/>
      <protection locked="true" hidden="false"/>
    </xf>
    <xf numFmtId="168" fontId="10" fillId="2" borderId="9" xfId="0" applyFont="true" applyBorder="true" applyAlignment="true" applyProtection="false">
      <alignment horizontal="general" vertical="bottom" textRotation="0" wrapText="false" indent="0" shrinkToFit="false"/>
      <protection locked="true" hidden="false"/>
    </xf>
    <xf numFmtId="169" fontId="10" fillId="2" borderId="11" xfId="0" applyFont="true" applyBorder="true" applyAlignment="tru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8" fontId="10" fillId="2" borderId="2" xfId="0" applyFont="true" applyBorder="true" applyAlignment="true" applyProtection="false">
      <alignment horizontal="general" vertical="bottom" textRotation="0" wrapText="false" indent="0" shrinkToFit="false"/>
      <protection locked="true" hidden="false"/>
    </xf>
    <xf numFmtId="167" fontId="10" fillId="2"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6" fontId="10" fillId="2" borderId="11"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6" fontId="13" fillId="2" borderId="1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6" fontId="14" fillId="2" borderId="11"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6" fontId="10" fillId="2" borderId="5"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3" fillId="2" borderId="9" xfId="0" applyFont="true" applyBorder="true" applyAlignment="false" applyProtection="false">
      <alignment horizontal="general" vertical="bottom" textRotation="0" wrapText="false" indent="0" shrinkToFit="false"/>
      <protection locked="true" hidden="false"/>
    </xf>
    <xf numFmtId="166" fontId="13" fillId="2" borderId="8" xfId="0" applyFont="true" applyBorder="true" applyAlignment="false" applyProtection="false">
      <alignment horizontal="general" vertical="bottom" textRotation="0" wrapText="false" indent="0" shrinkToFit="false"/>
      <protection locked="true" hidden="false"/>
    </xf>
    <xf numFmtId="166" fontId="13" fillId="2" borderId="7"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6" fontId="10" fillId="2" borderId="10"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true" indent="0" shrinkToFit="false"/>
      <protection locked="true" hidden="false"/>
    </xf>
    <xf numFmtId="166" fontId="13" fillId="2" borderId="10"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general" vertical="center" textRotation="0" wrapText="tru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13" fillId="2" borderId="1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6" fontId="13" fillId="2" borderId="8" xfId="0" applyFont="true" applyBorder="true" applyAlignment="true" applyProtection="false">
      <alignment horizontal="right" vertical="bottom" textRotation="0" wrapText="false" indent="0" shrinkToFit="false"/>
      <protection locked="true" hidden="false"/>
    </xf>
    <xf numFmtId="166" fontId="13" fillId="2" borderId="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false" applyProtection="false">
      <alignment horizontal="general" vertical="bottom" textRotation="0" wrapText="false" indent="0"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8" fontId="10" fillId="2" borderId="11"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9" fontId="10" fillId="2" borderId="1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5" fontId="14" fillId="2" borderId="11" xfId="0" applyFont="true" applyBorder="true" applyAlignment="false" applyProtection="false">
      <alignment horizontal="general" vertical="bottom" textRotation="0" wrapText="false" indent="0" shrinkToFit="false"/>
      <protection locked="true" hidden="false"/>
    </xf>
    <xf numFmtId="168" fontId="14" fillId="2" borderId="11"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9" fontId="14" fillId="2" borderId="1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5" fontId="10" fillId="2" borderId="12" xfId="0" applyFont="true" applyBorder="true" applyAlignment="true" applyProtection="false">
      <alignment horizontal="general" vertical="center" textRotation="0" wrapText="false" indent="0" shrinkToFit="false"/>
      <protection locked="true" hidden="false"/>
    </xf>
    <xf numFmtId="168" fontId="10" fillId="2" borderId="12" xfId="0" applyFont="true" applyBorder="true" applyAlignment="true" applyProtection="false">
      <alignment horizontal="general" vertical="center" textRotation="0" wrapText="false" indent="0" shrinkToFit="false"/>
      <protection locked="true" hidden="false"/>
    </xf>
    <xf numFmtId="169" fontId="10" fillId="2" borderId="14" xfId="0" applyFont="true" applyBorder="true" applyAlignment="true" applyProtection="false">
      <alignment horizontal="general" vertical="center" textRotation="0" wrapText="false" indent="0" shrinkToFit="false"/>
      <protection locked="true" hidden="false"/>
    </xf>
    <xf numFmtId="168" fontId="10" fillId="2" borderId="15" xfId="0" applyFont="true" applyBorder="true" applyAlignment="true" applyProtection="false">
      <alignment horizontal="general" vertical="center" textRotation="0" wrapText="false" indent="0" shrinkToFit="false"/>
      <protection locked="true" hidden="false"/>
    </xf>
    <xf numFmtId="169" fontId="10" fillId="2"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9" fillId="2" borderId="1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false" indent="0" shrinkToFit="false"/>
      <protection locked="true" hidden="false"/>
    </xf>
    <xf numFmtId="165" fontId="10" fillId="2" borderId="13" xfId="0" applyFont="true" applyBorder="true" applyAlignment="true" applyProtection="false">
      <alignment horizontal="general" vertical="center" textRotation="0" wrapText="false" indent="0" shrinkToFit="false"/>
      <protection locked="true" hidden="false"/>
    </xf>
    <xf numFmtId="165" fontId="10" fillId="2" borderId="14" xfId="0" applyFont="true" applyBorder="true" applyAlignment="true" applyProtection="false">
      <alignment horizontal="general" vertical="center" textRotation="0" wrapText="false" indent="0" shrinkToFit="false"/>
      <protection locked="true" hidden="false"/>
    </xf>
    <xf numFmtId="165" fontId="10" fillId="2" borderId="13" xfId="0" applyFont="true" applyBorder="true" applyAlignment="false" applyProtection="false">
      <alignment horizontal="general" vertical="bottom" textRotation="0" wrapText="false" indent="0" shrinkToFit="false"/>
      <protection locked="true" hidden="false"/>
    </xf>
    <xf numFmtId="168" fontId="10" fillId="2" borderId="14" xfId="0" applyFont="true" applyBorder="true" applyAlignment="false" applyProtection="false">
      <alignment horizontal="general" vertical="bottom" textRotation="0" wrapText="false" indent="0" shrinkToFit="false"/>
      <protection locked="true" hidden="false"/>
    </xf>
    <xf numFmtId="165" fontId="10" fillId="2" borderId="14" xfId="0" applyFont="true" applyBorder="true" applyAlignment="false" applyProtection="false">
      <alignment horizontal="general" vertical="bottom" textRotation="0" wrapText="false" indent="0" shrinkToFit="false"/>
      <protection locked="true" hidden="false"/>
    </xf>
    <xf numFmtId="168" fontId="10" fillId="2" borderId="15"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5" fontId="10" fillId="2"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20" fillId="2" borderId="4"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20" fillId="2" borderId="9"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9720</xdr:rowOff>
    </xdr:from>
    <xdr:to>
      <xdr:col>4</xdr:col>
      <xdr:colOff>0</xdr:colOff>
      <xdr:row>15</xdr:row>
      <xdr:rowOff>162000</xdr:rowOff>
    </xdr:to>
    <xdr:sp>
      <xdr:nvSpPr>
        <xdr:cNvPr id="0" name="Line 1"/>
        <xdr:cNvSpPr/>
      </xdr:nvSpPr>
      <xdr:spPr>
        <a:xfrm>
          <a:off x="3511080" y="657360"/>
          <a:ext cx="0" cy="1933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644040</xdr:colOff>
      <xdr:row>4</xdr:row>
      <xdr:rowOff>0</xdr:rowOff>
    </xdr:from>
    <xdr:to>
      <xdr:col>5</xdr:col>
      <xdr:colOff>644760</xdr:colOff>
      <xdr:row>15</xdr:row>
      <xdr:rowOff>162000</xdr:rowOff>
    </xdr:to>
    <xdr:sp>
      <xdr:nvSpPr>
        <xdr:cNvPr id="1" name="Line 2"/>
        <xdr:cNvSpPr/>
      </xdr:nvSpPr>
      <xdr:spPr>
        <a:xfrm>
          <a:off x="4838760" y="647640"/>
          <a:ext cx="720" cy="1943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4</xdr:row>
      <xdr:rowOff>0</xdr:rowOff>
    </xdr:from>
    <xdr:to>
      <xdr:col>8</xdr:col>
      <xdr:colOff>720</xdr:colOff>
      <xdr:row>16</xdr:row>
      <xdr:rowOff>9360</xdr:rowOff>
    </xdr:to>
    <xdr:sp>
      <xdr:nvSpPr>
        <xdr:cNvPr id="2" name="Line 3"/>
        <xdr:cNvSpPr/>
      </xdr:nvSpPr>
      <xdr:spPr>
        <a:xfrm>
          <a:off x="6246360" y="647640"/>
          <a:ext cx="720" cy="1952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4</xdr:row>
      <xdr:rowOff>0</xdr:rowOff>
    </xdr:from>
    <xdr:to>
      <xdr:col>9</xdr:col>
      <xdr:colOff>720</xdr:colOff>
      <xdr:row>15</xdr:row>
      <xdr:rowOff>162000</xdr:rowOff>
    </xdr:to>
    <xdr:sp>
      <xdr:nvSpPr>
        <xdr:cNvPr id="3" name="Line 4"/>
        <xdr:cNvSpPr/>
      </xdr:nvSpPr>
      <xdr:spPr>
        <a:xfrm>
          <a:off x="6930360" y="647640"/>
          <a:ext cx="720" cy="1943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720</xdr:colOff>
      <xdr:row>16</xdr:row>
      <xdr:rowOff>9360</xdr:rowOff>
    </xdr:to>
    <xdr:sp>
      <xdr:nvSpPr>
        <xdr:cNvPr id="4" name="Line 5"/>
        <xdr:cNvSpPr/>
      </xdr:nvSpPr>
      <xdr:spPr>
        <a:xfrm>
          <a:off x="7614360" y="647640"/>
          <a:ext cx="720" cy="1952640"/>
        </a:xfrm>
        <a:prstGeom prst="line">
          <a:avLst/>
        </a:prstGeom>
        <a:ln w="9360">
          <a:solidFill>
            <a:srgbClr val="000000"/>
          </a:solidFill>
          <a:prstDash val="sys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20Apprentissage/Temp/Remont&#233;e%202007/Etude/NI%20specialit&#233;s/special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spé"/>
      <sheetName val="Tableau"/>
      <sheetName val="Feuil1"/>
      <sheetName val="classement des spé"/>
      <sheetName val="spé (non retenu)"/>
      <sheetName val="spé x dip"/>
      <sheetName val="Evo"/>
      <sheetName val="TCD1"/>
      <sheetName val="TCD2"/>
      <sheetName val="TCD3"/>
      <sheetName val="EXPORT"/>
      <sheetName val="TCD4"/>
      <sheetName val="Hist 03-04-05"/>
      <sheetName val="Feui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2" min="2" style="0" width="10.71"/>
    <col collapsed="false" customWidth="true" hidden="false" outlineLevel="0" max="3" min="3" style="0" width="8.7"/>
    <col collapsed="false" customWidth="true" hidden="false" outlineLevel="0" max="4" min="4" style="0" width="7.7"/>
    <col collapsed="false" customWidth="true" hidden="false" outlineLevel="0" max="5" min="5" style="0" width="10.71"/>
    <col collapsed="false" customWidth="true" hidden="false" outlineLevel="0" max="6" min="6" style="0" width="8.7"/>
    <col collapsed="false" customWidth="true" hidden="false" outlineLevel="0" max="7" min="7" style="0" width="7.7"/>
    <col collapsed="false" customWidth="true" hidden="false" outlineLevel="0" max="9" min="8" style="0" width="10.71"/>
    <col collapsed="false" customWidth="true" hidden="false" outlineLevel="0" max="10" min="10" style="0" width="8.7"/>
    <col collapsed="false" customWidth="true" hidden="false" outlineLevel="0" max="11" min="11" style="0" width="7.7"/>
    <col collapsed="false" customWidth="true" hidden="false" outlineLevel="0" max="12" min="12" style="0" width="8.7"/>
    <col collapsed="false" customWidth="true" hidden="false" outlineLevel="0" max="13" min="13" style="0" width="7.7"/>
    <col collapsed="false" customWidth="true" hidden="false" outlineLevel="0" max="14" min="14" style="0" width="9.7"/>
    <col collapsed="false" customWidth="true" hidden="false" outlineLevel="0" max="15" min="15" style="0" width="8.7"/>
    <col collapsed="false" customWidth="true" hidden="false" outlineLevel="0" max="16" min="16" style="0" width="7.7"/>
    <col collapsed="false" customWidth="true" hidden="false" outlineLevel="0" max="17" min="17" style="0" width="9.7"/>
  </cols>
  <sheetData>
    <row r="1" customFormat="false" ht="12.75" hidden="false" customHeight="false" outlineLevel="0" collapsed="false">
      <c r="A1" s="1" t="s">
        <v>0</v>
      </c>
      <c r="B1" s="2"/>
      <c r="C1" s="2"/>
      <c r="D1" s="2"/>
      <c r="E1" s="2"/>
      <c r="F1" s="2"/>
      <c r="G1" s="2"/>
      <c r="H1" s="2"/>
      <c r="I1" s="2"/>
      <c r="J1" s="2"/>
      <c r="K1" s="2"/>
    </row>
    <row r="2" customFormat="false" ht="12.75" hidden="false" customHeight="false" outlineLevel="0" collapsed="false">
      <c r="A2" s="2" t="s">
        <v>1</v>
      </c>
      <c r="B2" s="2"/>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5.95" hidden="false" customHeight="true" outlineLevel="0" collapsed="false">
      <c r="A4" s="3"/>
      <c r="B4" s="4" t="s">
        <v>2</v>
      </c>
      <c r="C4" s="4"/>
      <c r="D4" s="4"/>
      <c r="E4" s="4" t="s">
        <v>3</v>
      </c>
      <c r="F4" s="4"/>
      <c r="G4" s="4"/>
      <c r="H4" s="4"/>
      <c r="I4" s="4"/>
      <c r="J4" s="4"/>
      <c r="K4" s="4"/>
    </row>
    <row r="5" customFormat="false" ht="12.75" hidden="false" customHeight="false" outlineLevel="0" collapsed="false">
      <c r="A5" s="5"/>
      <c r="B5" s="6" t="n">
        <v>2007</v>
      </c>
      <c r="C5" s="7" t="s">
        <v>4</v>
      </c>
      <c r="D5" s="7"/>
      <c r="E5" s="6" t="n">
        <v>2008</v>
      </c>
      <c r="F5" s="8" t="s">
        <v>4</v>
      </c>
      <c r="G5" s="8"/>
      <c r="H5" s="9" t="n">
        <v>2012</v>
      </c>
      <c r="I5" s="6" t="n">
        <v>2017</v>
      </c>
      <c r="J5" s="7" t="s">
        <v>5</v>
      </c>
      <c r="K5" s="7"/>
    </row>
    <row r="6" customFormat="false" ht="12.75" hidden="false" customHeight="false" outlineLevel="0" collapsed="false">
      <c r="A6" s="5"/>
      <c r="B6" s="10"/>
      <c r="C6" s="11" t="s">
        <v>6</v>
      </c>
      <c r="D6" s="12" t="s">
        <v>7</v>
      </c>
      <c r="E6" s="13"/>
      <c r="F6" s="11" t="s">
        <v>6</v>
      </c>
      <c r="G6" s="11" t="s">
        <v>7</v>
      </c>
      <c r="H6" s="14"/>
      <c r="I6" s="13"/>
      <c r="J6" s="11" t="s">
        <v>6</v>
      </c>
      <c r="K6" s="12" t="s">
        <v>7</v>
      </c>
    </row>
    <row r="7" customFormat="false" ht="27.95" hidden="false" customHeight="true" outlineLevel="0" collapsed="false">
      <c r="A7" s="15" t="s">
        <v>8</v>
      </c>
      <c r="B7" s="16" t="n">
        <v>1286588</v>
      </c>
      <c r="C7" s="17" t="n">
        <v>-38012</v>
      </c>
      <c r="D7" s="18" t="n">
        <v>-2.9</v>
      </c>
      <c r="E7" s="16" t="n">
        <v>1265994</v>
      </c>
      <c r="F7" s="17" t="n">
        <v>-20594</v>
      </c>
      <c r="G7" s="19" t="n">
        <v>-1.60066781285073</v>
      </c>
      <c r="H7" s="20" t="n">
        <v>1178239.2289</v>
      </c>
      <c r="I7" s="16" t="n">
        <v>1090856.8489</v>
      </c>
      <c r="J7" s="17" t="n">
        <v>-195731.1511</v>
      </c>
      <c r="K7" s="21" t="n">
        <v>-15.2131957627461</v>
      </c>
    </row>
    <row r="8" customFormat="false" ht="12.75" hidden="false" customHeight="false" outlineLevel="0" collapsed="false">
      <c r="A8" s="22" t="s">
        <v>9</v>
      </c>
      <c r="B8" s="23" t="n">
        <v>741259</v>
      </c>
      <c r="C8" s="24" t="n">
        <v>-33478</v>
      </c>
      <c r="D8" s="25" t="n">
        <v>-4.3</v>
      </c>
      <c r="E8" s="23" t="n">
        <v>723735</v>
      </c>
      <c r="F8" s="24" t="n">
        <v>-17524</v>
      </c>
      <c r="G8" s="26" t="n">
        <v>-2.36408596725302</v>
      </c>
      <c r="H8" s="27" t="n">
        <v>658279.9274</v>
      </c>
      <c r="I8" s="23" t="n">
        <v>622353.5856</v>
      </c>
      <c r="J8" s="24" t="n">
        <v>-118905.4144</v>
      </c>
      <c r="K8" s="28" t="n">
        <v>-16.0410078528558</v>
      </c>
    </row>
    <row r="9" customFormat="false" ht="12.75" hidden="false" customHeight="false" outlineLevel="0" collapsed="false">
      <c r="A9" s="22" t="s">
        <v>10</v>
      </c>
      <c r="B9" s="23" t="n">
        <v>475331</v>
      </c>
      <c r="C9" s="24" t="n">
        <v>-3415</v>
      </c>
      <c r="D9" s="25" t="n">
        <v>-0.7</v>
      </c>
      <c r="E9" s="23" t="n">
        <v>470323</v>
      </c>
      <c r="F9" s="24" t="n">
        <v>-5008</v>
      </c>
      <c r="G9" s="26" t="n">
        <v>-1.05358160944689</v>
      </c>
      <c r="H9" s="27" t="n">
        <v>459855.9418</v>
      </c>
      <c r="I9" s="23" t="n">
        <v>421044.5405</v>
      </c>
      <c r="J9" s="24" t="n">
        <v>-54286.4595</v>
      </c>
      <c r="K9" s="28" t="n">
        <v>-11.4207698424887</v>
      </c>
    </row>
    <row r="10" customFormat="false" ht="12.75" hidden="false" customHeight="false" outlineLevel="0" collapsed="false">
      <c r="A10" s="22" t="s">
        <v>11</v>
      </c>
      <c r="B10" s="23" t="n">
        <v>69998</v>
      </c>
      <c r="C10" s="24" t="n">
        <v>-1119</v>
      </c>
      <c r="D10" s="25" t="n">
        <v>-1.6</v>
      </c>
      <c r="E10" s="23" t="n">
        <v>71936</v>
      </c>
      <c r="F10" s="24" t="n">
        <v>1938</v>
      </c>
      <c r="G10" s="26" t="n">
        <v>2.76865053287236</v>
      </c>
      <c r="H10" s="27" t="n">
        <v>60103.3597</v>
      </c>
      <c r="I10" s="23" t="n">
        <v>47458.7228</v>
      </c>
      <c r="J10" s="24" t="n">
        <v>-22539.2772</v>
      </c>
      <c r="K10" s="28" t="n">
        <v>-32.199887425355</v>
      </c>
    </row>
    <row r="11" customFormat="false" ht="12.75" hidden="false" customHeight="false" outlineLevel="0" collapsed="false">
      <c r="A11" s="29" t="s">
        <v>12</v>
      </c>
      <c r="B11" s="30" t="n">
        <v>116237</v>
      </c>
      <c r="C11" s="31" t="n">
        <v>2457</v>
      </c>
      <c r="D11" s="32" t="n">
        <v>2.2</v>
      </c>
      <c r="E11" s="30" t="n">
        <v>115614</v>
      </c>
      <c r="F11" s="31" t="n">
        <v>-623</v>
      </c>
      <c r="G11" s="33" t="n">
        <v>-0.535973915362575</v>
      </c>
      <c r="H11" s="34" t="n">
        <v>111240.443</v>
      </c>
      <c r="I11" s="30" t="n">
        <v>115004.6084</v>
      </c>
      <c r="J11" s="31" t="n">
        <v>-1232.3916</v>
      </c>
      <c r="K11" s="35" t="n">
        <v>-1.06024037096621</v>
      </c>
    </row>
    <row r="12" customFormat="false" ht="12.75" hidden="false" customHeight="false" outlineLevel="0" collapsed="false">
      <c r="A12" s="22" t="s">
        <v>13</v>
      </c>
      <c r="B12" s="23" t="n">
        <v>48280</v>
      </c>
      <c r="C12" s="24" t="n">
        <v>518</v>
      </c>
      <c r="D12" s="25" t="n">
        <v>1.1</v>
      </c>
      <c r="E12" s="23" t="n">
        <v>48322</v>
      </c>
      <c r="F12" s="24" t="n">
        <v>42</v>
      </c>
      <c r="G12" s="26" t="n">
        <v>0.0869925434962671</v>
      </c>
      <c r="H12" s="27" t="n">
        <v>47238.7118</v>
      </c>
      <c r="I12" s="23" t="n">
        <v>49268.6461</v>
      </c>
      <c r="J12" s="24" t="n">
        <v>988.646099999998</v>
      </c>
      <c r="K12" s="28" t="n">
        <v>2.04773425849212</v>
      </c>
    </row>
    <row r="13" customFormat="false" ht="12.75" hidden="false" customHeight="false" outlineLevel="0" collapsed="false">
      <c r="A13" s="22" t="s">
        <v>14</v>
      </c>
      <c r="B13" s="23" t="n">
        <v>67957</v>
      </c>
      <c r="C13" s="24" t="n">
        <v>1939</v>
      </c>
      <c r="D13" s="25" t="n">
        <v>2.9</v>
      </c>
      <c r="E13" s="23" t="n">
        <v>67293</v>
      </c>
      <c r="F13" s="24" t="n">
        <v>-664</v>
      </c>
      <c r="G13" s="26" t="n">
        <v>-0.977088452992336</v>
      </c>
      <c r="H13" s="27" t="n">
        <v>64001.7312</v>
      </c>
      <c r="I13" s="23" t="n">
        <v>65735.9623</v>
      </c>
      <c r="J13" s="24" t="n">
        <v>-2221.0377</v>
      </c>
      <c r="K13" s="28" t="n">
        <v>-3.26829863001604</v>
      </c>
    </row>
    <row r="14" customFormat="false" ht="12.75" hidden="false" customHeight="false" outlineLevel="0" collapsed="false">
      <c r="A14" s="29" t="s">
        <v>15</v>
      </c>
      <c r="B14" s="30" t="n">
        <v>78072</v>
      </c>
      <c r="C14" s="31" t="n">
        <v>1912</v>
      </c>
      <c r="D14" s="32" t="n">
        <v>2.5</v>
      </c>
      <c r="E14" s="30" t="n">
        <v>79119</v>
      </c>
      <c r="F14" s="31" t="n">
        <v>1047</v>
      </c>
      <c r="G14" s="33" t="n">
        <v>1.34106978173993</v>
      </c>
      <c r="H14" s="34" t="n">
        <v>78008.8703</v>
      </c>
      <c r="I14" s="30" t="n">
        <v>81905.1817</v>
      </c>
      <c r="J14" s="31" t="n">
        <v>3833.1817</v>
      </c>
      <c r="K14" s="35" t="n">
        <v>4.90980338661748</v>
      </c>
    </row>
    <row r="15" customFormat="false" ht="12.75" hidden="false" customHeight="false" outlineLevel="0" collapsed="false">
      <c r="A15" s="29" t="s">
        <v>16</v>
      </c>
      <c r="B15" s="30" t="n">
        <v>239413</v>
      </c>
      <c r="C15" s="31" t="n">
        <v>2545</v>
      </c>
      <c r="D15" s="32" t="n">
        <v>1.1</v>
      </c>
      <c r="E15" s="30" t="n">
        <v>238013</v>
      </c>
      <c r="F15" s="31" t="n">
        <v>-1400</v>
      </c>
      <c r="G15" s="33" t="n">
        <v>-0.584763567558988</v>
      </c>
      <c r="H15" s="34" t="n">
        <v>227542.0999</v>
      </c>
      <c r="I15" s="30" t="n">
        <v>231442.447</v>
      </c>
      <c r="J15" s="31" t="n">
        <v>-7970.55300000001</v>
      </c>
      <c r="K15" s="35" t="n">
        <v>-3.32920643407</v>
      </c>
    </row>
    <row r="16" customFormat="false" ht="12.75" hidden="false" customHeight="false" outlineLevel="0" collapsed="false">
      <c r="A16" s="22" t="s">
        <v>17</v>
      </c>
      <c r="B16" s="23" t="n">
        <v>79371</v>
      </c>
      <c r="C16" s="24" t="n">
        <v>236</v>
      </c>
      <c r="D16" s="25" t="n">
        <v>0.3</v>
      </c>
      <c r="E16" s="23" t="n">
        <v>77729</v>
      </c>
      <c r="F16" s="24" t="n">
        <v>-1642</v>
      </c>
      <c r="G16" s="26" t="n">
        <v>-2.06876567008101</v>
      </c>
      <c r="H16" s="27" t="n">
        <v>71851.7373</v>
      </c>
      <c r="I16" s="23" t="n">
        <v>71583.3667</v>
      </c>
      <c r="J16" s="24" t="n">
        <v>-7787.6333</v>
      </c>
      <c r="K16" s="28" t="n">
        <v>-9.81168600622394</v>
      </c>
    </row>
    <row r="17" customFormat="false" ht="12.75" hidden="false" customHeight="false" outlineLevel="0" collapsed="false">
      <c r="A17" s="22" t="s">
        <v>18</v>
      </c>
      <c r="B17" s="23" t="n">
        <v>160042</v>
      </c>
      <c r="C17" s="24" t="n">
        <v>2309</v>
      </c>
      <c r="D17" s="25" t="n">
        <v>1.5</v>
      </c>
      <c r="E17" s="23" t="n">
        <v>160284</v>
      </c>
      <c r="F17" s="24" t="n">
        <v>242</v>
      </c>
      <c r="G17" s="26" t="n">
        <v>0.151210307294325</v>
      </c>
      <c r="H17" s="27" t="n">
        <v>155690.3625</v>
      </c>
      <c r="I17" s="23" t="n">
        <v>159859.0803</v>
      </c>
      <c r="J17" s="24" t="n">
        <v>-182.919699999999</v>
      </c>
      <c r="K17" s="28" t="n">
        <v>-0.114294810112348</v>
      </c>
    </row>
    <row r="18" customFormat="false" ht="22.5" hidden="false" customHeight="false" outlineLevel="0" collapsed="false">
      <c r="A18" s="29" t="s">
        <v>19</v>
      </c>
      <c r="B18" s="30" t="n">
        <v>1720310</v>
      </c>
      <c r="C18" s="31" t="n">
        <v>-31098</v>
      </c>
      <c r="D18" s="32" t="n">
        <v>-1.8</v>
      </c>
      <c r="E18" s="30" t="n">
        <v>1698740</v>
      </c>
      <c r="F18" s="31" t="n">
        <v>-21570</v>
      </c>
      <c r="G18" s="33" t="n">
        <v>-1.25384378396917</v>
      </c>
      <c r="H18" s="34" t="n">
        <v>1595030.6421</v>
      </c>
      <c r="I18" s="30" t="n">
        <v>1519209.086</v>
      </c>
      <c r="J18" s="31" t="n">
        <v>-201100.914</v>
      </c>
      <c r="K18" s="35" t="n">
        <v>-11.6898067208817</v>
      </c>
    </row>
    <row r="19" customFormat="false" ht="22.5" hidden="false" customHeight="false" outlineLevel="0" collapsed="false">
      <c r="A19" s="29" t="s">
        <v>20</v>
      </c>
      <c r="B19" s="30" t="n">
        <v>74755</v>
      </c>
      <c r="C19" s="31" t="n">
        <v>3331</v>
      </c>
      <c r="D19" s="32" t="n">
        <v>4.7</v>
      </c>
      <c r="E19" s="30" t="n">
        <v>75505</v>
      </c>
      <c r="F19" s="31" t="n">
        <v>750</v>
      </c>
      <c r="G19" s="33" t="n">
        <v>1.00327737275099</v>
      </c>
      <c r="H19" s="34" t="n">
        <v>75930</v>
      </c>
      <c r="I19" s="30" t="n">
        <v>79630</v>
      </c>
      <c r="J19" s="31" t="n">
        <v>4875</v>
      </c>
      <c r="K19" s="35" t="n">
        <v>6.52130292288142</v>
      </c>
    </row>
    <row r="20" customFormat="false" ht="12.75" hidden="false" customHeight="false" outlineLevel="0" collapsed="false">
      <c r="A20" s="29" t="s">
        <v>21</v>
      </c>
      <c r="B20" s="30" t="n">
        <v>433122.98</v>
      </c>
      <c r="C20" s="31" t="n">
        <v>2123</v>
      </c>
      <c r="D20" s="32" t="n">
        <v>0.5</v>
      </c>
      <c r="E20" s="30" t="n">
        <v>438812</v>
      </c>
      <c r="F20" s="31" t="n">
        <v>5689.02000000002</v>
      </c>
      <c r="G20" s="33" t="n">
        <v>1.31348837690395</v>
      </c>
      <c r="H20" s="34" t="n">
        <v>447370.66</v>
      </c>
      <c r="I20" s="30" t="n">
        <v>475566.76</v>
      </c>
      <c r="J20" s="31" t="n">
        <v>42443.78</v>
      </c>
      <c r="K20" s="35" t="n">
        <v>9.79947542843376</v>
      </c>
    </row>
    <row r="21" customFormat="false" ht="12.75" hidden="false" customHeight="false" outlineLevel="0" collapsed="false">
      <c r="A21" s="22" t="s">
        <v>22</v>
      </c>
      <c r="B21" s="23" t="n">
        <v>70100</v>
      </c>
      <c r="C21" s="24" t="n">
        <v>-4061</v>
      </c>
      <c r="D21" s="25" t="n">
        <v>-5.5</v>
      </c>
      <c r="E21" s="23"/>
      <c r="F21" s="24"/>
      <c r="G21" s="26"/>
      <c r="H21" s="27"/>
      <c r="I21" s="23"/>
      <c r="J21" s="24"/>
      <c r="K21" s="28"/>
    </row>
    <row r="22" customFormat="false" ht="22.5" hidden="false" customHeight="false" outlineLevel="0" collapsed="false">
      <c r="A22" s="36" t="s">
        <v>23</v>
      </c>
      <c r="B22" s="37" t="n">
        <v>2228187.98</v>
      </c>
      <c r="C22" s="38" t="n">
        <v>-25644</v>
      </c>
      <c r="D22" s="39" t="n">
        <v>-1.1</v>
      </c>
      <c r="E22" s="37" t="n">
        <v>2213057</v>
      </c>
      <c r="F22" s="38" t="n">
        <v>-15130.98</v>
      </c>
      <c r="G22" s="40" t="n">
        <v>-0.679071071911985</v>
      </c>
      <c r="H22" s="41" t="n">
        <v>2118331.3021</v>
      </c>
      <c r="I22" s="37" t="n">
        <v>2074405.846</v>
      </c>
      <c r="J22" s="38" t="n">
        <v>-153782.134</v>
      </c>
      <c r="K22" s="42" t="n">
        <v>-6.90166787453902</v>
      </c>
    </row>
    <row r="23" customFormat="false" ht="12.75" hidden="false" customHeight="false" outlineLevel="0" collapsed="false">
      <c r="A23" s="43" t="s">
        <v>24</v>
      </c>
      <c r="B23" s="2"/>
      <c r="C23" s="2"/>
      <c r="D23" s="2"/>
      <c r="E23" s="2"/>
      <c r="F23" s="2"/>
      <c r="G23" s="2"/>
      <c r="H23" s="2"/>
      <c r="I23" s="2"/>
      <c r="J23" s="2"/>
      <c r="K23" s="2"/>
    </row>
    <row r="24" customFormat="false" ht="12.75" hidden="false" customHeight="false" outlineLevel="0" collapsed="false">
      <c r="A24" s="2" t="s">
        <v>25</v>
      </c>
      <c r="B24" s="2"/>
      <c r="C24" s="2"/>
      <c r="D24" s="2"/>
      <c r="E24" s="2"/>
      <c r="F24" s="2"/>
      <c r="G24" s="2"/>
      <c r="H24" s="2"/>
      <c r="I24" s="2"/>
      <c r="J24" s="2"/>
      <c r="K24" s="2"/>
    </row>
    <row r="25" customFormat="false" ht="12.75" hidden="false" customHeight="false" outlineLevel="0" collapsed="false">
      <c r="A25" s="2" t="s">
        <v>26</v>
      </c>
      <c r="B25" s="2"/>
      <c r="C25" s="2"/>
      <c r="D25" s="2"/>
      <c r="E25" s="2"/>
      <c r="F25" s="2"/>
      <c r="G25" s="2"/>
      <c r="H25" s="2"/>
      <c r="I25" s="2"/>
      <c r="J25" s="2"/>
      <c r="K25" s="2"/>
    </row>
    <row r="26" customFormat="false" ht="12.75" hidden="false" customHeight="false" outlineLevel="0" collapsed="false">
      <c r="A26" s="2" t="s">
        <v>27</v>
      </c>
      <c r="B26" s="2"/>
      <c r="C26" s="2"/>
      <c r="D26" s="2"/>
      <c r="E26" s="2"/>
      <c r="F26" s="2"/>
      <c r="G26" s="2"/>
      <c r="H26" s="2"/>
      <c r="I26" s="2"/>
      <c r="J26" s="2"/>
      <c r="K26" s="2"/>
    </row>
    <row r="27" customFormat="false" ht="12.75" hidden="false" customHeight="false" outlineLevel="0" collapsed="false">
      <c r="A27" s="2" t="s">
        <v>28</v>
      </c>
      <c r="B27" s="2"/>
      <c r="C27" s="2"/>
      <c r="D27" s="2"/>
      <c r="E27" s="2"/>
      <c r="F27" s="2"/>
      <c r="G27" s="2"/>
      <c r="H27" s="2"/>
      <c r="I27" s="2"/>
      <c r="J27" s="2"/>
      <c r="K27" s="2"/>
    </row>
  </sheetData>
  <mergeCells count="5">
    <mergeCell ref="B4:D4"/>
    <mergeCell ref="E4:K4"/>
    <mergeCell ref="C5:D5"/>
    <mergeCell ref="F5:G5"/>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10.71"/>
    <col collapsed="false" customWidth="true" hidden="false" outlineLevel="0" max="4" min="3" style="0" width="8.7"/>
    <col collapsed="false" customWidth="true" hidden="false" outlineLevel="0" max="5" min="5" style="0" width="10.71"/>
    <col collapsed="false" customWidth="true" hidden="false" outlineLevel="0" max="7" min="6" style="0" width="8.7"/>
    <col collapsed="false" customWidth="true" hidden="false" outlineLevel="0" max="9" min="8" style="0" width="10.71"/>
    <col collapsed="false" customWidth="true" hidden="false" outlineLevel="0" max="11" min="10" style="0" width="8.7"/>
    <col collapsed="false" customWidth="true" hidden="false" outlineLevel="0" max="13" min="12" style="0" width="10.71"/>
  </cols>
  <sheetData>
    <row r="1" customFormat="false" ht="12.75" hidden="false" customHeight="false" outlineLevel="0" collapsed="false">
      <c r="A1" s="44" t="s">
        <v>29</v>
      </c>
      <c r="B1" s="45"/>
      <c r="C1" s="45"/>
      <c r="D1" s="45"/>
      <c r="E1" s="45"/>
      <c r="F1" s="45"/>
      <c r="G1" s="45"/>
      <c r="H1" s="45"/>
      <c r="I1" s="46"/>
      <c r="J1" s="46"/>
      <c r="K1" s="47"/>
    </row>
    <row r="2" customFormat="false" ht="12.75" hidden="false" customHeight="false" outlineLevel="0" collapsed="false">
      <c r="A2" s="47" t="s">
        <v>30</v>
      </c>
      <c r="B2" s="46"/>
      <c r="C2" s="46"/>
      <c r="D2" s="46"/>
      <c r="E2" s="46"/>
      <c r="F2" s="46"/>
      <c r="G2" s="46"/>
      <c r="H2" s="46"/>
      <c r="I2" s="46"/>
      <c r="J2" s="46"/>
      <c r="K2" s="47"/>
    </row>
    <row r="3" customFormat="false" ht="12.75" hidden="false" customHeight="false" outlineLevel="0" collapsed="false">
      <c r="A3" s="47"/>
      <c r="B3" s="46"/>
      <c r="C3" s="46"/>
      <c r="D3" s="46"/>
      <c r="E3" s="46"/>
      <c r="F3" s="46"/>
      <c r="G3" s="46"/>
      <c r="H3" s="46"/>
      <c r="I3" s="46"/>
      <c r="J3" s="46"/>
      <c r="K3" s="47"/>
    </row>
    <row r="4" customFormat="false" ht="12.75" hidden="false" customHeight="true" outlineLevel="0" collapsed="false">
      <c r="A4" s="48"/>
      <c r="B4" s="49" t="s">
        <v>31</v>
      </c>
      <c r="C4" s="50" t="s">
        <v>4</v>
      </c>
      <c r="D4" s="50"/>
      <c r="E4" s="49" t="s">
        <v>31</v>
      </c>
      <c r="F4" s="50" t="s">
        <v>4</v>
      </c>
      <c r="G4" s="50"/>
      <c r="H4" s="49" t="s">
        <v>31</v>
      </c>
      <c r="I4" s="51" t="s">
        <v>31</v>
      </c>
      <c r="J4" s="52" t="s">
        <v>5</v>
      </c>
      <c r="K4" s="52"/>
    </row>
    <row r="5" customFormat="false" ht="12.75" hidden="false" customHeight="false" outlineLevel="0" collapsed="false">
      <c r="A5" s="53"/>
      <c r="B5" s="54" t="n">
        <v>2007</v>
      </c>
      <c r="C5" s="50"/>
      <c r="D5" s="50"/>
      <c r="E5" s="55" t="n">
        <v>2008</v>
      </c>
      <c r="F5" s="50"/>
      <c r="G5" s="50"/>
      <c r="H5" s="55" t="n">
        <v>2012</v>
      </c>
      <c r="I5" s="54" t="n">
        <v>2017</v>
      </c>
      <c r="J5" s="52"/>
      <c r="K5" s="52"/>
    </row>
    <row r="6" customFormat="false" ht="12.75" hidden="false" customHeight="false" outlineLevel="0" collapsed="false">
      <c r="A6" s="56"/>
      <c r="B6" s="57" t="s">
        <v>2</v>
      </c>
      <c r="C6" s="58" t="s">
        <v>6</v>
      </c>
      <c r="D6" s="59" t="s">
        <v>7</v>
      </c>
      <c r="E6" s="60" t="s">
        <v>32</v>
      </c>
      <c r="F6" s="58" t="s">
        <v>6</v>
      </c>
      <c r="G6" s="58" t="s">
        <v>7</v>
      </c>
      <c r="H6" s="60" t="s">
        <v>32</v>
      </c>
      <c r="I6" s="57" t="s">
        <v>32</v>
      </c>
      <c r="J6" s="58" t="s">
        <v>6</v>
      </c>
      <c r="K6" s="58" t="s">
        <v>7</v>
      </c>
    </row>
    <row r="7" customFormat="false" ht="12.75" hidden="false" customHeight="false" outlineLevel="0" collapsed="false">
      <c r="A7" s="53" t="s">
        <v>33</v>
      </c>
      <c r="B7" s="61" t="n">
        <v>281733</v>
      </c>
      <c r="C7" s="62" t="n">
        <v>-1055</v>
      </c>
      <c r="D7" s="63" t="n">
        <v>-0.373070993111446</v>
      </c>
      <c r="E7" s="64" t="n">
        <v>280059</v>
      </c>
      <c r="F7" s="65" t="n">
        <f aca="false">E7-B7</f>
        <v>-1674</v>
      </c>
      <c r="G7" s="66" t="n">
        <f aca="false">(E7/B7-1)*100</f>
        <v>-0.594179595574529</v>
      </c>
      <c r="H7" s="67" t="n">
        <v>262675</v>
      </c>
      <c r="I7" s="68" t="n">
        <v>272102</v>
      </c>
      <c r="J7" s="65" t="n">
        <f aca="false">I7-B7</f>
        <v>-9631</v>
      </c>
      <c r="K7" s="66" t="n">
        <f aca="false">(I7/B7-1)*100</f>
        <v>-3.41848487752588</v>
      </c>
    </row>
    <row r="8" customFormat="false" ht="12.75" hidden="false" customHeight="false" outlineLevel="0" collapsed="false">
      <c r="A8" s="53" t="s">
        <v>34</v>
      </c>
      <c r="B8" s="61" t="n">
        <v>137605</v>
      </c>
      <c r="C8" s="62" t="n">
        <v>-3102</v>
      </c>
      <c r="D8" s="63" t="n">
        <v>-2.20458115090223</v>
      </c>
      <c r="E8" s="64" t="n">
        <v>135878</v>
      </c>
      <c r="F8" s="69" t="n">
        <f aca="false">E8-B8</f>
        <v>-1727</v>
      </c>
      <c r="G8" s="66" t="n">
        <f aca="false">(E8/B8-1)*100</f>
        <v>-1.25504160459285</v>
      </c>
      <c r="H8" s="67" t="n">
        <v>123347</v>
      </c>
      <c r="I8" s="68" t="n">
        <v>126889</v>
      </c>
      <c r="J8" s="69" t="n">
        <f aca="false">I8-B8</f>
        <v>-10716</v>
      </c>
      <c r="K8" s="66" t="n">
        <f aca="false">(I8/B8-1)*100</f>
        <v>-7.78750772137641</v>
      </c>
    </row>
    <row r="9" customFormat="false" ht="22.5" hidden="false" customHeight="false" outlineLevel="0" collapsed="false">
      <c r="A9" s="70" t="s">
        <v>35</v>
      </c>
      <c r="B9" s="71" t="n">
        <f aca="false">B7+B8</f>
        <v>419338</v>
      </c>
      <c r="C9" s="72" t="n">
        <v>-4157</v>
      </c>
      <c r="D9" s="73" t="n">
        <v>-0.981593643372414</v>
      </c>
      <c r="E9" s="74" t="n">
        <f aca="false">SUM(E7:E8)</f>
        <v>415937</v>
      </c>
      <c r="F9" s="75" t="n">
        <f aca="false">E9-B9</f>
        <v>-3401</v>
      </c>
      <c r="G9" s="76" t="n">
        <f aca="false">(E9/B9-1)*100</f>
        <v>-0.811040258693463</v>
      </c>
      <c r="H9" s="77" t="n">
        <f aca="false">SUM(H7:H8)</f>
        <v>386022</v>
      </c>
      <c r="I9" s="78" t="n">
        <f aca="false">SUM(I7:I8)</f>
        <v>398991</v>
      </c>
      <c r="J9" s="75" t="n">
        <f aca="false">I9-B9</f>
        <v>-20347</v>
      </c>
      <c r="K9" s="76" t="n">
        <f aca="false">(I9/B9-1)*100</f>
        <v>-4.85217175643514</v>
      </c>
    </row>
    <row r="10" customFormat="false" ht="12.75" hidden="false" customHeight="false" outlineLevel="0" collapsed="false">
      <c r="A10" s="79" t="s">
        <v>36</v>
      </c>
      <c r="B10" s="80" t="n">
        <v>104975</v>
      </c>
      <c r="C10" s="81" t="n">
        <v>4413</v>
      </c>
      <c r="D10" s="82" t="n">
        <v>4.38833754300829</v>
      </c>
      <c r="E10" s="83" t="n">
        <v>103657</v>
      </c>
      <c r="F10" s="84" t="n">
        <f aca="false">E10-B10</f>
        <v>-1318</v>
      </c>
      <c r="G10" s="85" t="n">
        <f aca="false">(E10/B10-1)*100</f>
        <v>-1.25553703262682</v>
      </c>
      <c r="H10" s="86" t="n">
        <v>103184</v>
      </c>
      <c r="I10" s="87" t="n">
        <v>105450</v>
      </c>
      <c r="J10" s="88" t="n">
        <f aca="false">I10-B10</f>
        <v>475</v>
      </c>
      <c r="K10" s="85" t="n">
        <f aca="false">(I10/B10-1)*100</f>
        <v>0.452488687782804</v>
      </c>
    </row>
    <row r="11" customFormat="false" ht="12.75" hidden="false" customHeight="false" outlineLevel="0" collapsed="false">
      <c r="A11" s="89" t="s">
        <v>37</v>
      </c>
      <c r="B11" s="71" t="n">
        <f aca="false">B9+B10</f>
        <v>524313</v>
      </c>
      <c r="C11" s="72" t="n">
        <v>256</v>
      </c>
      <c r="D11" s="73" t="n">
        <v>0.0488496480344658</v>
      </c>
      <c r="E11" s="77" t="n">
        <f aca="false">SUM(E9:E10)</f>
        <v>519594</v>
      </c>
      <c r="F11" s="72" t="n">
        <f aca="false">E11-B11</f>
        <v>-4719</v>
      </c>
      <c r="G11" s="76" t="n">
        <f aca="false">(E11/B11-1)*100</f>
        <v>-0.900034902815683</v>
      </c>
      <c r="H11" s="77" t="n">
        <f aca="false">H9+H10</f>
        <v>489206</v>
      </c>
      <c r="I11" s="78" t="n">
        <f aca="false">SUM(I9:I10)</f>
        <v>504441</v>
      </c>
      <c r="J11" s="75" t="n">
        <f aca="false">I11-B11</f>
        <v>-19872</v>
      </c>
      <c r="K11" s="76" t="n">
        <f aca="false">(I11/B11-1)*100</f>
        <v>-3.79010247695556</v>
      </c>
    </row>
    <row r="12" customFormat="false" ht="12.75" hidden="false" customHeight="false" outlineLevel="0" collapsed="false">
      <c r="A12" s="90" t="s">
        <v>24</v>
      </c>
      <c r="B12" s="47"/>
      <c r="C12" s="47"/>
      <c r="D12" s="47"/>
      <c r="E12" s="47"/>
      <c r="F12" s="47"/>
      <c r="G12" s="47"/>
      <c r="H12" s="47"/>
      <c r="I12" s="47"/>
      <c r="J12" s="47"/>
      <c r="K12" s="47"/>
    </row>
    <row r="13" customFormat="false" ht="12.75" hidden="false" customHeight="false" outlineLevel="0" collapsed="false">
      <c r="A13" s="47"/>
      <c r="B13" s="47"/>
      <c r="C13" s="91"/>
      <c r="D13" s="47"/>
      <c r="E13" s="47"/>
      <c r="F13" s="47"/>
      <c r="G13" s="47"/>
      <c r="H13" s="47"/>
      <c r="I13" s="47"/>
      <c r="J13" s="47"/>
      <c r="K13" s="47"/>
    </row>
  </sheetData>
  <mergeCells count="3">
    <mergeCell ref="C4:D5"/>
    <mergeCell ref="F4:G5"/>
    <mergeCell ref="J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9" min="2" style="0" width="8.7"/>
  </cols>
  <sheetData>
    <row r="1" customFormat="false" ht="12.95" hidden="false" customHeight="true" outlineLevel="0" collapsed="false">
      <c r="A1" s="92" t="s">
        <v>38</v>
      </c>
      <c r="B1" s="93"/>
      <c r="C1" s="94"/>
      <c r="D1" s="94"/>
      <c r="E1" s="94"/>
      <c r="F1" s="94"/>
      <c r="G1" s="94"/>
      <c r="H1" s="94"/>
      <c r="I1" s="94"/>
    </row>
    <row r="2" customFormat="false" ht="12.95" hidden="false" customHeight="true" outlineLevel="0" collapsed="false">
      <c r="A2" s="95" t="s">
        <v>1</v>
      </c>
      <c r="B2" s="96"/>
      <c r="C2" s="94"/>
      <c r="D2" s="94"/>
      <c r="E2" s="94"/>
      <c r="F2" s="94"/>
      <c r="G2" s="94"/>
      <c r="H2" s="94"/>
      <c r="I2" s="94"/>
    </row>
    <row r="3" customFormat="false" ht="12.95" hidden="false" customHeight="true" outlineLevel="0" collapsed="false">
      <c r="A3" s="95"/>
      <c r="B3" s="96"/>
      <c r="C3" s="94"/>
      <c r="D3" s="94"/>
      <c r="E3" s="94"/>
      <c r="F3" s="94"/>
      <c r="G3" s="94"/>
      <c r="H3" s="94"/>
      <c r="I3" s="94"/>
    </row>
    <row r="4" customFormat="false" ht="12.75" hidden="false" customHeight="false" outlineLevel="0" collapsed="false">
      <c r="A4" s="97"/>
      <c r="B4" s="49" t="s">
        <v>39</v>
      </c>
      <c r="C4" s="49"/>
      <c r="D4" s="49"/>
      <c r="E4" s="49"/>
      <c r="F4" s="49"/>
      <c r="G4" s="49"/>
      <c r="H4" s="49"/>
      <c r="I4" s="49"/>
    </row>
    <row r="5" customFormat="false" ht="12.75" hidden="false" customHeight="true" outlineLevel="0" collapsed="false">
      <c r="A5" s="98"/>
      <c r="B5" s="99" t="s">
        <v>2</v>
      </c>
      <c r="C5" s="99"/>
      <c r="D5" s="99"/>
      <c r="E5" s="99"/>
      <c r="F5" s="99"/>
      <c r="G5" s="100" t="s">
        <v>3</v>
      </c>
      <c r="H5" s="100"/>
      <c r="I5" s="100"/>
    </row>
    <row r="6" customFormat="false" ht="12.75" hidden="false" customHeight="false" outlineLevel="0" collapsed="false">
      <c r="A6" s="101"/>
      <c r="B6" s="102" t="n">
        <v>1990</v>
      </c>
      <c r="C6" s="103" t="s">
        <v>40</v>
      </c>
      <c r="D6" s="102" t="s">
        <v>41</v>
      </c>
      <c r="E6" s="104" t="n">
        <v>2006</v>
      </c>
      <c r="F6" s="105" t="n">
        <v>2007</v>
      </c>
      <c r="G6" s="60" t="n">
        <v>2008</v>
      </c>
      <c r="H6" s="106" t="n">
        <v>2012</v>
      </c>
      <c r="I6" s="60" t="n">
        <v>2017</v>
      </c>
    </row>
    <row r="7" customFormat="false" ht="26.1" hidden="false" customHeight="true" outlineLevel="0" collapsed="false">
      <c r="A7" s="107" t="s">
        <v>42</v>
      </c>
      <c r="B7" s="108" t="n">
        <v>99.72</v>
      </c>
      <c r="C7" s="108" t="n">
        <v>100.16</v>
      </c>
      <c r="D7" s="108" t="n">
        <v>94.6</v>
      </c>
      <c r="E7" s="109" t="n">
        <v>90.3</v>
      </c>
      <c r="F7" s="110" t="n">
        <v>88</v>
      </c>
      <c r="G7" s="109" t="n">
        <v>87.8</v>
      </c>
      <c r="H7" s="110" t="n">
        <v>87.5</v>
      </c>
      <c r="I7" s="109" t="n">
        <v>88.03</v>
      </c>
    </row>
    <row r="8" customFormat="false" ht="12.95" hidden="false" customHeight="true" outlineLevel="0" collapsed="false">
      <c r="A8" s="111" t="s">
        <v>43</v>
      </c>
      <c r="B8" s="112" t="n">
        <v>66.62</v>
      </c>
      <c r="C8" s="112" t="n">
        <v>71.63</v>
      </c>
      <c r="D8" s="112" t="n">
        <v>62.4</v>
      </c>
      <c r="E8" s="113" t="n">
        <v>59.7</v>
      </c>
      <c r="F8" s="114" t="n">
        <v>56.6</v>
      </c>
      <c r="G8" s="113" t="n">
        <v>56.2</v>
      </c>
      <c r="H8" s="114" t="n">
        <v>54.98</v>
      </c>
      <c r="I8" s="113" t="n">
        <v>54.6</v>
      </c>
    </row>
    <row r="9" customFormat="false" ht="12.95" hidden="false" customHeight="true" outlineLevel="0" collapsed="false">
      <c r="A9" s="115" t="s">
        <v>44</v>
      </c>
      <c r="B9" s="116" t="n">
        <v>9.59</v>
      </c>
      <c r="C9" s="116" t="n">
        <v>9.6</v>
      </c>
      <c r="D9" s="116" t="n">
        <v>8.3</v>
      </c>
      <c r="E9" s="117" t="n">
        <v>8.68</v>
      </c>
      <c r="F9" s="118" t="n">
        <v>9.2</v>
      </c>
      <c r="G9" s="117" t="n">
        <v>9.2</v>
      </c>
      <c r="H9" s="118" t="n">
        <v>10</v>
      </c>
      <c r="I9" s="117" t="n">
        <v>10.93</v>
      </c>
    </row>
    <row r="10" customFormat="false" ht="12.95" hidden="false" customHeight="true" outlineLevel="0" collapsed="false">
      <c r="A10" s="115" t="s">
        <v>45</v>
      </c>
      <c r="B10" s="116" t="n">
        <v>8.77</v>
      </c>
      <c r="C10" s="116" t="n">
        <v>7.34</v>
      </c>
      <c r="D10" s="116" t="n">
        <v>6.7</v>
      </c>
      <c r="E10" s="117" t="n">
        <v>5.8</v>
      </c>
      <c r="F10" s="118" t="n">
        <v>6.2</v>
      </c>
      <c r="G10" s="117" t="n">
        <v>6</v>
      </c>
      <c r="H10" s="118" t="n">
        <v>5.78</v>
      </c>
      <c r="I10" s="117" t="n">
        <v>5.54</v>
      </c>
    </row>
    <row r="11" customFormat="false" ht="12.95" hidden="false" customHeight="true" outlineLevel="0" collapsed="false">
      <c r="A11" s="115" t="s">
        <v>46</v>
      </c>
      <c r="B11" s="116" t="n">
        <v>23.04</v>
      </c>
      <c r="C11" s="116" t="n">
        <v>26.4</v>
      </c>
      <c r="D11" s="116" t="n">
        <v>22.8</v>
      </c>
      <c r="E11" s="117" t="n">
        <v>20.72</v>
      </c>
      <c r="F11" s="118" t="n">
        <v>18.5</v>
      </c>
      <c r="G11" s="117" t="n">
        <v>18</v>
      </c>
      <c r="H11" s="118" t="n">
        <v>16.67</v>
      </c>
      <c r="I11" s="117" t="n">
        <v>15.41</v>
      </c>
    </row>
    <row r="12" customFormat="false" ht="12.95" hidden="false" customHeight="true" outlineLevel="0" collapsed="false">
      <c r="A12" s="115" t="s">
        <v>47</v>
      </c>
      <c r="B12" s="116" t="n">
        <v>19.73</v>
      </c>
      <c r="C12" s="116" t="n">
        <v>21.07</v>
      </c>
      <c r="D12" s="116" t="n">
        <v>18.4</v>
      </c>
      <c r="E12" s="117" t="n">
        <v>13.46</v>
      </c>
      <c r="F12" s="118" t="n">
        <v>11.7</v>
      </c>
      <c r="G12" s="117" t="n">
        <v>11.5</v>
      </c>
      <c r="H12" s="118" t="n">
        <v>9.89</v>
      </c>
      <c r="I12" s="117" t="n">
        <v>8.91</v>
      </c>
    </row>
    <row r="13" customFormat="false" ht="12.95" hidden="false" customHeight="true" outlineLevel="0" collapsed="false">
      <c r="A13" s="115" t="s">
        <v>48</v>
      </c>
      <c r="B13" s="116" t="n">
        <v>5.49</v>
      </c>
      <c r="C13" s="116" t="n">
        <v>7.22</v>
      </c>
      <c r="D13" s="116" t="n">
        <v>6.2</v>
      </c>
      <c r="E13" s="117" t="n">
        <v>11.04</v>
      </c>
      <c r="F13" s="118" t="n">
        <v>11</v>
      </c>
      <c r="G13" s="117" t="n">
        <v>11.5</v>
      </c>
      <c r="H13" s="118" t="n">
        <v>12.64</v>
      </c>
      <c r="I13" s="117" t="n">
        <v>13.82</v>
      </c>
    </row>
    <row r="14" customFormat="false" ht="12.95" hidden="false" customHeight="true" outlineLevel="0" collapsed="false">
      <c r="A14" s="111" t="s">
        <v>12</v>
      </c>
      <c r="B14" s="112" t="n">
        <v>8.28</v>
      </c>
      <c r="C14" s="112" t="n">
        <v>8.39</v>
      </c>
      <c r="D14" s="112" t="n">
        <v>11.2</v>
      </c>
      <c r="E14" s="113" t="n">
        <v>10.47</v>
      </c>
      <c r="F14" s="114" t="n">
        <v>10.8</v>
      </c>
      <c r="G14" s="113" t="n">
        <v>10.9</v>
      </c>
      <c r="H14" s="114" t="n">
        <v>11.2</v>
      </c>
      <c r="I14" s="113" t="n">
        <v>11.5</v>
      </c>
    </row>
    <row r="15" customFormat="false" ht="12.95" hidden="false" customHeight="true" outlineLevel="0" collapsed="false">
      <c r="A15" s="111" t="s">
        <v>49</v>
      </c>
      <c r="B15" s="112" t="n">
        <v>11.55</v>
      </c>
      <c r="C15" s="112" t="n">
        <v>7.31</v>
      </c>
      <c r="D15" s="112" t="n">
        <v>8.4</v>
      </c>
      <c r="E15" s="113" t="n">
        <v>6.94</v>
      </c>
      <c r="F15" s="114" t="n">
        <v>7.3</v>
      </c>
      <c r="G15" s="113" t="n">
        <v>7.2</v>
      </c>
      <c r="H15" s="114" t="n">
        <v>7.3</v>
      </c>
      <c r="I15" s="113" t="n">
        <v>7.4</v>
      </c>
    </row>
    <row r="16" customFormat="false" ht="12.95" hidden="false" customHeight="true" outlineLevel="0" collapsed="false">
      <c r="A16" s="111" t="s">
        <v>50</v>
      </c>
      <c r="B16" s="112" t="n">
        <v>13.27</v>
      </c>
      <c r="C16" s="112" t="n">
        <v>12.83</v>
      </c>
      <c r="D16" s="112" t="n">
        <v>12.6</v>
      </c>
      <c r="E16" s="113" t="n">
        <v>13.19</v>
      </c>
      <c r="F16" s="114" t="n">
        <v>13.3</v>
      </c>
      <c r="G16" s="113" t="n">
        <v>13.6</v>
      </c>
      <c r="H16" s="114" t="n">
        <v>14.05</v>
      </c>
      <c r="I16" s="113" t="n">
        <v>14.5</v>
      </c>
    </row>
    <row r="17" customFormat="false" ht="12.95" hidden="false" customHeight="true" outlineLevel="0" collapsed="false">
      <c r="A17" s="111" t="s">
        <v>51</v>
      </c>
      <c r="B17" s="112" t="n">
        <v>8.87999999999999</v>
      </c>
      <c r="C17" s="112" t="n">
        <v>6.24000000000001</v>
      </c>
      <c r="D17" s="112" t="n">
        <v>9.1</v>
      </c>
      <c r="E17" s="113" t="n">
        <v>10.8</v>
      </c>
      <c r="F17" s="114" t="n">
        <v>11.4</v>
      </c>
      <c r="G17" s="113"/>
      <c r="H17" s="114"/>
      <c r="I17" s="113"/>
    </row>
    <row r="18" customFormat="false" ht="26.1" hidden="false" customHeight="true" outlineLevel="0" collapsed="false">
      <c r="A18" s="119" t="s">
        <v>52</v>
      </c>
      <c r="B18" s="120" t="n">
        <v>76.22</v>
      </c>
      <c r="C18" s="121" t="n">
        <v>79.12</v>
      </c>
      <c r="D18" s="121" t="n">
        <v>73.4</v>
      </c>
      <c r="E18" s="120" t="n">
        <v>70.5</v>
      </c>
      <c r="F18" s="122" t="n">
        <v>68.5</v>
      </c>
      <c r="G18" s="120" t="n">
        <v>68.9</v>
      </c>
      <c r="H18" s="122" t="n">
        <v>67.22</v>
      </c>
      <c r="I18" s="120" t="n">
        <v>65.52</v>
      </c>
    </row>
    <row r="19" customFormat="false" ht="12.95" hidden="false" customHeight="true" outlineLevel="0" collapsed="false">
      <c r="A19" s="111" t="s">
        <v>43</v>
      </c>
      <c r="B19" s="113" t="n">
        <v>23.29</v>
      </c>
      <c r="C19" s="112" t="n">
        <v>23.44</v>
      </c>
      <c r="D19" s="112" t="n">
        <v>19.1</v>
      </c>
      <c r="E19" s="113" t="n">
        <v>17.43</v>
      </c>
      <c r="F19" s="114" t="n">
        <v>15.8</v>
      </c>
      <c r="G19" s="113" t="n">
        <v>16.3</v>
      </c>
      <c r="H19" s="114" t="n">
        <v>15.4</v>
      </c>
      <c r="I19" s="113" t="n">
        <v>14.12</v>
      </c>
    </row>
    <row r="20" customFormat="false" ht="12.95" hidden="false" customHeight="true" outlineLevel="0" collapsed="false">
      <c r="A20" s="115" t="s">
        <v>44</v>
      </c>
      <c r="B20" s="123" t="n">
        <v>5.89</v>
      </c>
      <c r="C20" s="124" t="n">
        <v>5.12</v>
      </c>
      <c r="D20" s="124" t="n">
        <v>3.2</v>
      </c>
      <c r="E20" s="123" t="n">
        <v>3.01</v>
      </c>
      <c r="F20" s="125" t="n">
        <v>2.6</v>
      </c>
      <c r="G20" s="123" t="n">
        <v>2.8</v>
      </c>
      <c r="H20" s="114" t="n">
        <v>2.84</v>
      </c>
      <c r="I20" s="123" t="n">
        <v>2.91</v>
      </c>
    </row>
    <row r="21" customFormat="false" ht="12.95" hidden="false" customHeight="true" outlineLevel="0" collapsed="false">
      <c r="A21" s="115" t="s">
        <v>45</v>
      </c>
      <c r="B21" s="123" t="n">
        <v>6.84</v>
      </c>
      <c r="C21" s="124" t="n">
        <v>4.76</v>
      </c>
      <c r="D21" s="124" t="n">
        <v>3.9</v>
      </c>
      <c r="E21" s="123" t="n">
        <v>2.92</v>
      </c>
      <c r="F21" s="125" t="n">
        <v>3</v>
      </c>
      <c r="G21" s="123" t="n">
        <v>2.9</v>
      </c>
      <c r="H21" s="114" t="n">
        <v>2.59</v>
      </c>
      <c r="I21" s="123" t="n">
        <v>2.24</v>
      </c>
    </row>
    <row r="22" customFormat="false" ht="12.95" hidden="false" customHeight="true" outlineLevel="0" collapsed="false">
      <c r="A22" s="115" t="s">
        <v>46</v>
      </c>
      <c r="B22" s="123" t="n">
        <v>8.01</v>
      </c>
      <c r="C22" s="124" t="n">
        <v>10.37</v>
      </c>
      <c r="D22" s="124" t="n">
        <v>8.5</v>
      </c>
      <c r="E22" s="123" t="n">
        <v>7.85</v>
      </c>
      <c r="F22" s="125" t="n">
        <v>6.8</v>
      </c>
      <c r="G22" s="123" t="n">
        <v>7.1</v>
      </c>
      <c r="H22" s="125" t="n">
        <v>6.54</v>
      </c>
      <c r="I22" s="123" t="n">
        <v>5.75</v>
      </c>
    </row>
    <row r="23" customFormat="false" ht="12.95" hidden="false" customHeight="true" outlineLevel="0" collapsed="false">
      <c r="A23" s="115" t="s">
        <v>53</v>
      </c>
      <c r="B23" s="123" t="n">
        <v>2</v>
      </c>
      <c r="C23" s="124" t="n">
        <v>2.61</v>
      </c>
      <c r="D23" s="124" t="n">
        <v>3.2</v>
      </c>
      <c r="E23" s="123" t="n">
        <v>2.83</v>
      </c>
      <c r="F23" s="125" t="n">
        <v>2.6</v>
      </c>
      <c r="G23" s="123" t="n">
        <v>2.7</v>
      </c>
      <c r="H23" s="125" t="n">
        <v>2.55</v>
      </c>
      <c r="I23" s="123" t="n">
        <v>2.35</v>
      </c>
    </row>
    <row r="24" customFormat="false" ht="12.95" hidden="false" customHeight="true" outlineLevel="0" collapsed="false">
      <c r="A24" s="115" t="s">
        <v>48</v>
      </c>
      <c r="B24" s="123" t="n">
        <v>0.55</v>
      </c>
      <c r="C24" s="124" t="n">
        <v>0.58</v>
      </c>
      <c r="D24" s="124" t="n">
        <v>0.3</v>
      </c>
      <c r="E24" s="123" t="n">
        <v>0.81</v>
      </c>
      <c r="F24" s="125" t="n">
        <v>0.8</v>
      </c>
      <c r="G24" s="123" t="n">
        <v>0.9</v>
      </c>
      <c r="H24" s="125" t="n">
        <v>0.88</v>
      </c>
      <c r="I24" s="123" t="n">
        <v>0.88</v>
      </c>
    </row>
    <row r="25" customFormat="false" ht="12.95" hidden="false" customHeight="true" outlineLevel="0" collapsed="false">
      <c r="A25" s="111" t="s">
        <v>12</v>
      </c>
      <c r="B25" s="113" t="n">
        <v>7.56</v>
      </c>
      <c r="C25" s="112" t="n">
        <v>10.05</v>
      </c>
      <c r="D25" s="112" t="n">
        <v>9.2</v>
      </c>
      <c r="E25" s="113" t="n">
        <v>9.86</v>
      </c>
      <c r="F25" s="114" t="n">
        <v>9.6</v>
      </c>
      <c r="G25" s="113" t="n">
        <v>9.5</v>
      </c>
      <c r="H25" s="114" t="n">
        <v>9.4</v>
      </c>
      <c r="I25" s="113" t="n">
        <v>9.4</v>
      </c>
    </row>
    <row r="26" customFormat="false" ht="12.95" hidden="false" customHeight="true" outlineLevel="0" collapsed="false">
      <c r="A26" s="111" t="s">
        <v>49</v>
      </c>
      <c r="B26" s="113" t="n">
        <v>44.34</v>
      </c>
      <c r="C26" s="112" t="n">
        <v>44.71</v>
      </c>
      <c r="D26" s="112" t="n">
        <v>44.1</v>
      </c>
      <c r="E26" s="113" t="n">
        <v>42.06</v>
      </c>
      <c r="F26" s="114" t="n">
        <v>41.8</v>
      </c>
      <c r="G26" s="113" t="n">
        <v>41.9</v>
      </c>
      <c r="H26" s="114" t="n">
        <v>41.1</v>
      </c>
      <c r="I26" s="113" t="n">
        <v>40.5</v>
      </c>
    </row>
    <row r="27" customFormat="false" ht="12.95" hidden="false" customHeight="true" outlineLevel="0" collapsed="false">
      <c r="A27" s="111" t="s">
        <v>50</v>
      </c>
      <c r="B27" s="113" t="n">
        <v>1.03</v>
      </c>
      <c r="C27" s="112" t="n">
        <v>0.92</v>
      </c>
      <c r="D27" s="112" t="n">
        <v>1</v>
      </c>
      <c r="E27" s="113" t="n">
        <v>1.15</v>
      </c>
      <c r="F27" s="114" t="n">
        <v>1.3</v>
      </c>
      <c r="G27" s="113" t="n">
        <v>1.2</v>
      </c>
      <c r="H27" s="114" t="n">
        <v>1.4</v>
      </c>
      <c r="I27" s="113" t="n">
        <v>1.6</v>
      </c>
    </row>
    <row r="28" customFormat="false" ht="12.95" hidden="false" customHeight="true" outlineLevel="0" collapsed="false">
      <c r="A28" s="111" t="s">
        <v>54</v>
      </c>
      <c r="B28" s="126" t="n">
        <v>4.57999999999999</v>
      </c>
      <c r="C28" s="127" t="n">
        <v>2.08000000000001</v>
      </c>
      <c r="D28" s="127" t="n">
        <v>4.2</v>
      </c>
      <c r="E28" s="126" t="n">
        <v>5</v>
      </c>
      <c r="F28" s="128" t="n">
        <v>5.4</v>
      </c>
      <c r="G28" s="126"/>
      <c r="H28" s="128"/>
      <c r="I28" s="126"/>
    </row>
    <row r="29" customFormat="false" ht="26.1" hidden="false" customHeight="true" outlineLevel="0" collapsed="false">
      <c r="A29" s="129" t="s">
        <v>55</v>
      </c>
      <c r="B29" s="109" t="n">
        <v>92.2958393332461</v>
      </c>
      <c r="C29" s="110" t="n">
        <v>93.3246808820798</v>
      </c>
      <c r="D29" s="109" t="n">
        <v>86.9178282889042</v>
      </c>
      <c r="E29" s="109" t="n">
        <v>83.72</v>
      </c>
      <c r="F29" s="110" t="n">
        <v>81.6</v>
      </c>
      <c r="G29" s="130" t="n">
        <v>81.7</v>
      </c>
      <c r="H29" s="130" t="n">
        <v>81.02</v>
      </c>
      <c r="I29" s="109" t="n">
        <v>80.88</v>
      </c>
    </row>
    <row r="30" customFormat="false" ht="12.95" hidden="false" customHeight="true" outlineLevel="0" collapsed="false">
      <c r="A30" s="131" t="s">
        <v>43</v>
      </c>
      <c r="B30" s="113" t="n">
        <v>52.9339573242571</v>
      </c>
      <c r="C30" s="114" t="n">
        <v>55.9613743290236</v>
      </c>
      <c r="D30" s="113" t="n">
        <v>46.7572368746948</v>
      </c>
      <c r="E30" s="113" t="n">
        <v>45.66</v>
      </c>
      <c r="F30" s="114" t="n">
        <v>43.2</v>
      </c>
      <c r="G30" s="132" t="n">
        <v>43.3</v>
      </c>
      <c r="H30" s="132" t="n">
        <v>42.33</v>
      </c>
      <c r="I30" s="113" t="n">
        <v>41.73</v>
      </c>
    </row>
    <row r="31" customFormat="false" ht="12.95" hidden="false" customHeight="true" outlineLevel="0" collapsed="false">
      <c r="A31" s="133" t="s">
        <v>44</v>
      </c>
      <c r="B31" s="123" t="n">
        <v>8.42142296112057</v>
      </c>
      <c r="C31" s="125" t="n">
        <v>8.14576558910732</v>
      </c>
      <c r="D31" s="123" t="n">
        <v>6.4432351338537</v>
      </c>
      <c r="E31" s="123" t="n">
        <v>6.8</v>
      </c>
      <c r="F31" s="125" t="n">
        <v>7</v>
      </c>
      <c r="G31" s="134" t="n">
        <v>7.1</v>
      </c>
      <c r="H31" s="134" t="n">
        <v>7.72</v>
      </c>
      <c r="I31" s="113" t="n">
        <v>8.38</v>
      </c>
    </row>
    <row r="32" customFormat="false" ht="12.95" hidden="false" customHeight="true" outlineLevel="0" collapsed="false">
      <c r="A32" s="133" t="s">
        <v>45</v>
      </c>
      <c r="B32" s="123" t="n">
        <v>8.16233582056988</v>
      </c>
      <c r="C32" s="125" t="n">
        <v>6.49874327847961</v>
      </c>
      <c r="D32" s="123" t="n">
        <v>5.71269516645319</v>
      </c>
      <c r="E32" s="123" t="n">
        <v>4.84</v>
      </c>
      <c r="F32" s="125" t="n">
        <v>5.1</v>
      </c>
      <c r="G32" s="134" t="n">
        <v>5</v>
      </c>
      <c r="H32" s="134" t="n">
        <v>4.76</v>
      </c>
      <c r="I32" s="123" t="n">
        <v>4.49</v>
      </c>
    </row>
    <row r="33" customFormat="false" ht="12.95" hidden="false" customHeight="true" outlineLevel="0" collapsed="false">
      <c r="A33" s="133" t="s">
        <v>46</v>
      </c>
      <c r="B33" s="123" t="n">
        <v>18.2904612296548</v>
      </c>
      <c r="C33" s="125" t="n">
        <v>21.1907465795779</v>
      </c>
      <c r="D33" s="123" t="n">
        <v>17.5916949140548</v>
      </c>
      <c r="E33" s="123" t="n">
        <v>16.44</v>
      </c>
      <c r="F33" s="125" t="n">
        <v>14.6</v>
      </c>
      <c r="G33" s="134" t="n">
        <v>14.5</v>
      </c>
      <c r="H33" s="134" t="n">
        <v>13.43</v>
      </c>
      <c r="I33" s="123" t="n">
        <v>12.33</v>
      </c>
    </row>
    <row r="34" customFormat="false" ht="12.95" hidden="false" customHeight="true" outlineLevel="0" collapsed="false">
      <c r="A34" s="133" t="s">
        <v>53</v>
      </c>
      <c r="B34" s="123" t="n">
        <v>14.1267945193524</v>
      </c>
      <c r="C34" s="125" t="n">
        <v>13.8768</v>
      </c>
      <c r="D34" s="123" t="n">
        <v>12.92</v>
      </c>
      <c r="E34" s="123" t="n">
        <v>9.93</v>
      </c>
      <c r="F34" s="125" t="n">
        <v>8.7</v>
      </c>
      <c r="G34" s="134" t="n">
        <v>8.7</v>
      </c>
      <c r="H34" s="134" t="n">
        <v>7.54</v>
      </c>
      <c r="I34" s="123" t="n">
        <v>6.82</v>
      </c>
    </row>
    <row r="35" customFormat="false" ht="12.95" hidden="false" customHeight="true" outlineLevel="0" collapsed="false">
      <c r="A35" s="133" t="s">
        <v>48</v>
      </c>
      <c r="B35" s="123" t="n">
        <v>3.93294279355937</v>
      </c>
      <c r="C35" s="125" t="n">
        <v>5.05839228991355</v>
      </c>
      <c r="D35" s="123" t="n">
        <v>4.10961166033312</v>
      </c>
      <c r="E35" s="123" t="n">
        <v>7.64</v>
      </c>
      <c r="F35" s="125" t="n">
        <v>7.7</v>
      </c>
      <c r="G35" s="134" t="n">
        <v>8.1</v>
      </c>
      <c r="H35" s="134" t="n">
        <v>8.88</v>
      </c>
      <c r="I35" s="123" t="n">
        <v>9.71</v>
      </c>
    </row>
    <row r="36" customFormat="false" ht="12.95" hidden="false" customHeight="true" outlineLevel="0" collapsed="false">
      <c r="A36" s="131" t="s">
        <v>12</v>
      </c>
      <c r="B36" s="113" t="n">
        <v>8.05051926517433</v>
      </c>
      <c r="C36" s="114" t="n">
        <v>8.93130470970791</v>
      </c>
      <c r="D36" s="113" t="n">
        <v>10.4551898531136</v>
      </c>
      <c r="E36" s="113" t="n">
        <v>10.27</v>
      </c>
      <c r="F36" s="114" t="n">
        <v>10.4</v>
      </c>
      <c r="G36" s="132" t="n">
        <v>10.4</v>
      </c>
      <c r="H36" s="132" t="n">
        <v>10.6</v>
      </c>
      <c r="I36" s="113" t="n">
        <v>10.86</v>
      </c>
    </row>
    <row r="37" customFormat="false" ht="12.95" hidden="false" customHeight="true" outlineLevel="0" collapsed="false">
      <c r="A37" s="131" t="s">
        <v>49</v>
      </c>
      <c r="B37" s="113" t="n">
        <v>21.9032268621547</v>
      </c>
      <c r="C37" s="114" t="n">
        <v>19.4706016510194</v>
      </c>
      <c r="D37" s="113" t="n">
        <v>21.2767111784173</v>
      </c>
      <c r="E37" s="113" t="n">
        <v>18.61</v>
      </c>
      <c r="F37" s="114" t="n">
        <v>18.6</v>
      </c>
      <c r="G37" s="132" t="n">
        <v>18.4</v>
      </c>
      <c r="H37" s="132" t="n">
        <v>18.1</v>
      </c>
      <c r="I37" s="113" t="n">
        <v>17.9</v>
      </c>
    </row>
    <row r="38" customFormat="false" ht="12.95" hidden="false" customHeight="true" outlineLevel="0" collapsed="false">
      <c r="A38" s="131" t="s">
        <v>50</v>
      </c>
      <c r="B38" s="113" t="n">
        <v>9.4081358816599</v>
      </c>
      <c r="C38" s="114" t="n">
        <v>8.96140019232894</v>
      </c>
      <c r="D38" s="113" t="n">
        <v>8.4286903826784</v>
      </c>
      <c r="E38" s="113" t="n">
        <v>9.19</v>
      </c>
      <c r="F38" s="114" t="n">
        <v>9.4</v>
      </c>
      <c r="G38" s="132" t="n">
        <v>9.6</v>
      </c>
      <c r="H38" s="132" t="n">
        <v>10</v>
      </c>
      <c r="I38" s="113" t="n">
        <v>10.4</v>
      </c>
    </row>
    <row r="39" customFormat="false" ht="12.95" hidden="false" customHeight="true" outlineLevel="0" collapsed="false">
      <c r="A39" s="111" t="s">
        <v>54</v>
      </c>
      <c r="B39" s="112" t="n">
        <v>7.50416066675395</v>
      </c>
      <c r="C39" s="112" t="n">
        <v>4.87531911792021</v>
      </c>
      <c r="D39" s="112" t="n">
        <v>7.38217171109585</v>
      </c>
      <c r="E39" s="113" t="n">
        <v>9.2</v>
      </c>
      <c r="F39" s="114" t="n">
        <v>9.4</v>
      </c>
      <c r="G39" s="113"/>
      <c r="H39" s="132"/>
      <c r="I39" s="113"/>
    </row>
    <row r="40" customFormat="false" ht="26.1" hidden="false" customHeight="true" outlineLevel="0" collapsed="false">
      <c r="A40" s="119" t="s">
        <v>56</v>
      </c>
      <c r="B40" s="120" t="n">
        <v>15.47</v>
      </c>
      <c r="C40" s="122" t="n">
        <v>15.2788</v>
      </c>
      <c r="D40" s="120" t="n">
        <v>16.61</v>
      </c>
      <c r="E40" s="120" t="n">
        <v>21.87</v>
      </c>
      <c r="F40" s="122" t="n">
        <v>21.1</v>
      </c>
      <c r="G40" s="135" t="n">
        <v>21.3</v>
      </c>
      <c r="H40" s="135" t="n">
        <v>21.03</v>
      </c>
      <c r="I40" s="120" t="n">
        <v>20.65</v>
      </c>
    </row>
    <row r="41" customFormat="false" ht="12.95" hidden="false" customHeight="true" outlineLevel="0" collapsed="false">
      <c r="A41" s="111" t="s">
        <v>43</v>
      </c>
      <c r="B41" s="113" t="n">
        <v>3.87</v>
      </c>
      <c r="C41" s="114" t="n">
        <v>6.0588</v>
      </c>
      <c r="D41" s="113" t="n">
        <v>6.5</v>
      </c>
      <c r="E41" s="113" t="n">
        <v>5.8</v>
      </c>
      <c r="F41" s="114" t="n">
        <v>5.1</v>
      </c>
      <c r="G41" s="132" t="n">
        <v>5.2</v>
      </c>
      <c r="H41" s="132" t="n">
        <v>4.64</v>
      </c>
      <c r="I41" s="113" t="n">
        <v>3.98</v>
      </c>
    </row>
    <row r="42" customFormat="false" ht="12.95" hidden="false" customHeight="true" outlineLevel="0" collapsed="false">
      <c r="A42" s="115" t="s">
        <v>44</v>
      </c>
      <c r="B42" s="123" t="n">
        <v>1.01</v>
      </c>
      <c r="C42" s="125" t="n">
        <v>1.46</v>
      </c>
      <c r="D42" s="123" t="n">
        <v>1.2</v>
      </c>
      <c r="E42" s="123" t="n">
        <v>1</v>
      </c>
      <c r="F42" s="125" t="n">
        <v>0.9</v>
      </c>
      <c r="G42" s="134" t="n">
        <v>0.9</v>
      </c>
      <c r="H42" s="134" t="n">
        <v>0.82</v>
      </c>
      <c r="I42" s="113" t="n">
        <v>0.71</v>
      </c>
    </row>
    <row r="43" customFormat="false" ht="12.95" hidden="false" customHeight="true" outlineLevel="0" collapsed="false">
      <c r="A43" s="115" t="s">
        <v>45</v>
      </c>
      <c r="B43" s="123" t="n">
        <v>1.4</v>
      </c>
      <c r="C43" s="125" t="n">
        <v>1.84</v>
      </c>
      <c r="D43" s="123" t="n">
        <v>1.9</v>
      </c>
      <c r="E43" s="123" t="n">
        <v>1.54</v>
      </c>
      <c r="F43" s="125" t="n">
        <v>1.3</v>
      </c>
      <c r="G43" s="134" t="n">
        <v>1.3</v>
      </c>
      <c r="H43" s="134" t="n">
        <v>1.18</v>
      </c>
      <c r="I43" s="123" t="n">
        <v>0.99</v>
      </c>
    </row>
    <row r="44" customFormat="false" ht="12.95" hidden="false" customHeight="true" outlineLevel="0" collapsed="false">
      <c r="A44" s="115" t="s">
        <v>46</v>
      </c>
      <c r="B44" s="123" t="n">
        <v>1.12</v>
      </c>
      <c r="C44" s="125" t="n">
        <v>2.41</v>
      </c>
      <c r="D44" s="123" t="n">
        <v>2.8</v>
      </c>
      <c r="E44" s="123" t="n">
        <v>2.61</v>
      </c>
      <c r="F44" s="125" t="n">
        <v>2.3</v>
      </c>
      <c r="G44" s="134" t="n">
        <v>2.3</v>
      </c>
      <c r="H44" s="134" t="n">
        <v>2.07</v>
      </c>
      <c r="I44" s="123" t="n">
        <v>1.79</v>
      </c>
    </row>
    <row r="45" customFormat="false" ht="12.95" hidden="false" customHeight="true" outlineLevel="0" collapsed="false">
      <c r="A45" s="115" t="s">
        <v>53</v>
      </c>
      <c r="B45" s="123" t="n">
        <v>0.33</v>
      </c>
      <c r="C45" s="125" t="n">
        <v>0.31</v>
      </c>
      <c r="D45" s="123" t="n">
        <v>0.59</v>
      </c>
      <c r="E45" s="123" t="n">
        <v>0.6</v>
      </c>
      <c r="F45" s="125" t="n">
        <v>0.6</v>
      </c>
      <c r="G45" s="134" t="n">
        <v>0.6</v>
      </c>
      <c r="H45" s="134" t="n">
        <v>0.52</v>
      </c>
      <c r="I45" s="123" t="n">
        <v>0.44</v>
      </c>
    </row>
    <row r="46" customFormat="false" ht="12.95" hidden="false" customHeight="true" outlineLevel="0" collapsed="false">
      <c r="A46" s="115" t="s">
        <v>48</v>
      </c>
      <c r="B46" s="123" t="n">
        <v>0.01</v>
      </c>
      <c r="C46" s="125" t="n">
        <v>0.04</v>
      </c>
      <c r="D46" s="123" t="n">
        <v>0</v>
      </c>
      <c r="E46" s="123" t="n">
        <v>0.05</v>
      </c>
      <c r="F46" s="125" t="n">
        <v>0.1</v>
      </c>
      <c r="G46" s="134" t="n">
        <v>0.1</v>
      </c>
      <c r="H46" s="134" t="n">
        <v>0.05</v>
      </c>
      <c r="I46" s="123" t="n">
        <v>0.05</v>
      </c>
    </row>
    <row r="47" customFormat="false" ht="12.95" hidden="false" customHeight="true" outlineLevel="0" collapsed="false">
      <c r="A47" s="111" t="s">
        <v>12</v>
      </c>
      <c r="B47" s="113" t="n">
        <v>0.67</v>
      </c>
      <c r="C47" s="114" t="n">
        <v>0.88</v>
      </c>
      <c r="D47" s="113" t="n">
        <v>0.5</v>
      </c>
      <c r="E47" s="113" t="n">
        <v>0.72</v>
      </c>
      <c r="F47" s="114" t="n">
        <v>0.6</v>
      </c>
      <c r="G47" s="132" t="n">
        <v>0.6</v>
      </c>
      <c r="H47" s="132" t="n">
        <v>0.6</v>
      </c>
      <c r="I47" s="113" t="n">
        <v>0.5</v>
      </c>
    </row>
    <row r="48" customFormat="false" ht="12.95" hidden="false" customHeight="true" outlineLevel="0" collapsed="false">
      <c r="A48" s="111" t="s">
        <v>49</v>
      </c>
      <c r="B48" s="113" t="n">
        <v>10.93</v>
      </c>
      <c r="C48" s="114" t="n">
        <v>8.33</v>
      </c>
      <c r="D48" s="113" t="n">
        <v>9.6</v>
      </c>
      <c r="E48" s="113" t="n">
        <v>15.36</v>
      </c>
      <c r="F48" s="114" t="n">
        <v>15.4</v>
      </c>
      <c r="G48" s="132" t="n">
        <v>15.5</v>
      </c>
      <c r="H48" s="132" t="n">
        <v>15.8</v>
      </c>
      <c r="I48" s="113" t="n">
        <v>16.2</v>
      </c>
    </row>
    <row r="49" customFormat="false" ht="12.95" hidden="false" customHeight="true" outlineLevel="0" collapsed="false">
      <c r="A49" s="111" t="s">
        <v>50</v>
      </c>
      <c r="B49" s="113" t="n">
        <v>0</v>
      </c>
      <c r="C49" s="114" t="n">
        <v>0.01</v>
      </c>
      <c r="D49" s="113" t="n">
        <v>0.01</v>
      </c>
      <c r="E49" s="113" t="n">
        <v>0</v>
      </c>
      <c r="F49" s="114" t="n">
        <v>0</v>
      </c>
      <c r="G49" s="132" t="n">
        <v>0</v>
      </c>
      <c r="H49" s="132" t="n">
        <v>0</v>
      </c>
      <c r="I49" s="113" t="n">
        <v>0</v>
      </c>
    </row>
    <row r="50" customFormat="false" ht="12.95" hidden="false" customHeight="true" outlineLevel="0" collapsed="false">
      <c r="A50" s="111" t="s">
        <v>54</v>
      </c>
      <c r="B50" s="136" t="s">
        <v>57</v>
      </c>
      <c r="C50" s="136" t="s">
        <v>57</v>
      </c>
      <c r="D50" s="112" t="n">
        <v>0.5</v>
      </c>
      <c r="E50" s="113" t="n">
        <v>0.6</v>
      </c>
      <c r="F50" s="114" t="n">
        <v>0.6</v>
      </c>
      <c r="G50" s="113"/>
      <c r="H50" s="132"/>
      <c r="I50" s="113"/>
    </row>
    <row r="51" customFormat="false" ht="26.1" hidden="false" customHeight="true" outlineLevel="0" collapsed="false">
      <c r="A51" s="137" t="s">
        <v>58</v>
      </c>
      <c r="B51" s="120" t="n">
        <v>87.48</v>
      </c>
      <c r="C51" s="122" t="n">
        <v>82.88</v>
      </c>
      <c r="D51" s="120" t="n">
        <v>74.3</v>
      </c>
      <c r="E51" s="120" t="n">
        <v>71.85</v>
      </c>
      <c r="F51" s="122" t="n">
        <v>69.5</v>
      </c>
      <c r="G51" s="135" t="n">
        <v>69.7</v>
      </c>
      <c r="H51" s="135" t="n">
        <v>68.36</v>
      </c>
      <c r="I51" s="120" t="n">
        <v>68.29</v>
      </c>
    </row>
    <row r="52" customFormat="false" ht="12.95" hidden="false" customHeight="true" outlineLevel="0" collapsed="false">
      <c r="A52" s="138" t="s">
        <v>43</v>
      </c>
      <c r="B52" s="113" t="n">
        <v>49.86</v>
      </c>
      <c r="C52" s="114" t="n">
        <v>49.29</v>
      </c>
      <c r="D52" s="113" t="n">
        <v>39.5</v>
      </c>
      <c r="E52" s="113" t="n">
        <v>38.01</v>
      </c>
      <c r="F52" s="114" t="n">
        <v>35.6</v>
      </c>
      <c r="G52" s="132" t="n">
        <v>35.7</v>
      </c>
      <c r="H52" s="132" t="n">
        <v>34.38</v>
      </c>
      <c r="I52" s="113" t="n">
        <v>33.84</v>
      </c>
    </row>
    <row r="53" customFormat="false" ht="12.95" hidden="false" customHeight="true" outlineLevel="0" collapsed="false">
      <c r="A53" s="139" t="s">
        <v>44</v>
      </c>
      <c r="B53" s="123" t="n">
        <v>7.96</v>
      </c>
      <c r="C53" s="125" t="n">
        <v>7.25</v>
      </c>
      <c r="D53" s="123" t="n">
        <v>5.5</v>
      </c>
      <c r="E53" s="123" t="n">
        <v>5.69</v>
      </c>
      <c r="F53" s="125" t="n">
        <v>5.8</v>
      </c>
      <c r="G53" s="134" t="n">
        <v>5.9</v>
      </c>
      <c r="H53" s="134" t="n">
        <v>6.26</v>
      </c>
      <c r="I53" s="123" t="n">
        <v>6.77</v>
      </c>
    </row>
    <row r="54" customFormat="false" ht="12.95" hidden="false" customHeight="true" outlineLevel="0" collapsed="false">
      <c r="A54" s="139" t="s">
        <v>45</v>
      </c>
      <c r="B54" s="123" t="n">
        <v>7.74</v>
      </c>
      <c r="C54" s="125" t="n">
        <v>5.88</v>
      </c>
      <c r="D54" s="123" t="n">
        <v>5</v>
      </c>
      <c r="E54" s="123" t="n">
        <v>4.21</v>
      </c>
      <c r="F54" s="125" t="n">
        <v>4.4</v>
      </c>
      <c r="G54" s="134" t="n">
        <v>4.3</v>
      </c>
      <c r="H54" s="134" t="n">
        <v>4</v>
      </c>
      <c r="I54" s="123" t="n">
        <v>3.76</v>
      </c>
    </row>
    <row r="55" customFormat="false" ht="12.95" hidden="false" customHeight="true" outlineLevel="0" collapsed="false">
      <c r="A55" s="139" t="s">
        <v>46</v>
      </c>
      <c r="B55" s="123" t="n">
        <v>17.21</v>
      </c>
      <c r="C55" s="125" t="n">
        <v>18.68</v>
      </c>
      <c r="D55" s="123" t="n">
        <v>14.9</v>
      </c>
      <c r="E55" s="123" t="n">
        <v>13.79</v>
      </c>
      <c r="F55" s="125" t="n">
        <v>12.2</v>
      </c>
      <c r="G55" s="134" t="n">
        <v>12.1</v>
      </c>
      <c r="H55" s="134" t="n">
        <v>11.03</v>
      </c>
      <c r="I55" s="123" t="n">
        <v>10.13</v>
      </c>
    </row>
    <row r="56" customFormat="false" ht="12.95" hidden="false" customHeight="true" outlineLevel="0" collapsed="false">
      <c r="A56" s="139" t="s">
        <v>53</v>
      </c>
      <c r="B56" s="123" t="n">
        <v>13.26</v>
      </c>
      <c r="C56" s="125" t="n">
        <v>13.09</v>
      </c>
      <c r="D56" s="123" t="n">
        <v>10.71</v>
      </c>
      <c r="E56" s="123" t="n">
        <v>8.14</v>
      </c>
      <c r="F56" s="125" t="n">
        <v>7.1</v>
      </c>
      <c r="G56" s="134" t="n">
        <v>7.1</v>
      </c>
      <c r="H56" s="134" t="n">
        <v>6.06</v>
      </c>
      <c r="I56" s="123" t="n">
        <v>5.49</v>
      </c>
    </row>
    <row r="57" customFormat="false" ht="12.95" hidden="false" customHeight="true" outlineLevel="0" collapsed="false">
      <c r="A57" s="139" t="s">
        <v>48</v>
      </c>
      <c r="B57" s="123" t="n">
        <v>3.69</v>
      </c>
      <c r="C57" s="125" t="n">
        <v>4.39</v>
      </c>
      <c r="D57" s="123" t="n">
        <v>3.4</v>
      </c>
      <c r="E57" s="123" t="n">
        <v>6.19</v>
      </c>
      <c r="F57" s="125" t="n">
        <v>6.2</v>
      </c>
      <c r="G57" s="134" t="n">
        <v>6.5</v>
      </c>
      <c r="H57" s="134" t="n">
        <v>7.02</v>
      </c>
      <c r="I57" s="123" t="n">
        <v>7.69</v>
      </c>
    </row>
    <row r="58" customFormat="false" ht="12.95" hidden="false" customHeight="true" outlineLevel="0" collapsed="false">
      <c r="A58" s="138" t="s">
        <v>12</v>
      </c>
      <c r="B58" s="113" t="n">
        <v>7.59</v>
      </c>
      <c r="C58" s="114" t="n">
        <v>7.85</v>
      </c>
      <c r="D58" s="113" t="n">
        <v>8.7</v>
      </c>
      <c r="E58" s="113" t="n">
        <v>8.43</v>
      </c>
      <c r="F58" s="114" t="n">
        <v>8.4</v>
      </c>
      <c r="G58" s="132" t="n">
        <v>8.5</v>
      </c>
      <c r="H58" s="132" t="n">
        <v>8.5</v>
      </c>
      <c r="I58" s="113" t="n">
        <v>8.7</v>
      </c>
    </row>
    <row r="59" customFormat="false" ht="12.95" hidden="false" customHeight="true" outlineLevel="0" collapsed="false">
      <c r="A59" s="138" t="s">
        <v>49</v>
      </c>
      <c r="B59" s="113" t="n">
        <v>21.21</v>
      </c>
      <c r="C59" s="114" t="n">
        <v>17.98</v>
      </c>
      <c r="D59" s="113" t="n">
        <v>19.2</v>
      </c>
      <c r="E59" s="113" t="n">
        <v>17.98</v>
      </c>
      <c r="F59" s="114" t="n">
        <v>18</v>
      </c>
      <c r="G59" s="132" t="n">
        <v>17.8</v>
      </c>
      <c r="H59" s="132" t="n">
        <v>17.6</v>
      </c>
      <c r="I59" s="113" t="n">
        <v>17.6</v>
      </c>
    </row>
    <row r="60" customFormat="false" ht="12.95" hidden="false" customHeight="true" outlineLevel="0" collapsed="false">
      <c r="A60" s="138" t="s">
        <v>50</v>
      </c>
      <c r="B60" s="113" t="n">
        <v>8.82</v>
      </c>
      <c r="C60" s="114" t="n">
        <v>7.76</v>
      </c>
      <c r="D60" s="113" t="n">
        <v>6.9</v>
      </c>
      <c r="E60" s="113" t="n">
        <v>7.43</v>
      </c>
      <c r="F60" s="114" t="n">
        <v>7.5</v>
      </c>
      <c r="G60" s="132" t="n">
        <v>7.7</v>
      </c>
      <c r="H60" s="132" t="n">
        <v>7.9</v>
      </c>
      <c r="I60" s="113" t="n">
        <v>8.2</v>
      </c>
    </row>
    <row r="61" customFormat="false" ht="12.95" hidden="false" customHeight="true" outlineLevel="0" collapsed="false">
      <c r="A61" s="140" t="s">
        <v>54</v>
      </c>
      <c r="B61" s="141" t="s">
        <v>57</v>
      </c>
      <c r="C61" s="141" t="s">
        <v>57</v>
      </c>
      <c r="D61" s="127" t="n">
        <v>6</v>
      </c>
      <c r="E61" s="126" t="n">
        <v>7.3</v>
      </c>
      <c r="F61" s="128" t="n">
        <v>7.6</v>
      </c>
      <c r="G61" s="126"/>
      <c r="H61" s="142"/>
      <c r="I61" s="126"/>
    </row>
    <row r="62" customFormat="false" ht="12.75" hidden="false" customHeight="false" outlineLevel="0" collapsed="false">
      <c r="A62" s="143" t="s">
        <v>24</v>
      </c>
      <c r="B62" s="144"/>
      <c r="C62" s="144"/>
      <c r="D62" s="145"/>
      <c r="E62" s="145"/>
      <c r="F62" s="145"/>
      <c r="G62" s="146"/>
      <c r="H62" s="146"/>
      <c r="I62" s="47"/>
    </row>
    <row r="63" customFormat="false" ht="12.75" hidden="false" customHeight="false" outlineLevel="0" collapsed="false">
      <c r="A63" s="147" t="s">
        <v>59</v>
      </c>
      <c r="B63" s="148"/>
      <c r="C63" s="148"/>
      <c r="D63" s="148"/>
      <c r="E63" s="148"/>
      <c r="F63" s="148"/>
      <c r="G63" s="148"/>
      <c r="H63" s="146"/>
      <c r="I63" s="47"/>
    </row>
    <row r="64" customFormat="false" ht="12.75" hidden="false" customHeight="false" outlineLevel="0" collapsed="false">
      <c r="A64" s="147" t="s">
        <v>60</v>
      </c>
      <c r="B64" s="148"/>
      <c r="C64" s="148"/>
      <c r="D64" s="148"/>
      <c r="E64" s="148"/>
      <c r="F64" s="148"/>
      <c r="G64" s="148"/>
      <c r="H64" s="148"/>
      <c r="I64" s="47"/>
    </row>
    <row r="65" customFormat="false" ht="12.75" hidden="false" customHeight="false" outlineLevel="0" collapsed="false">
      <c r="A65" s="147" t="s">
        <v>61</v>
      </c>
      <c r="B65" s="148"/>
      <c r="C65" s="148"/>
      <c r="D65" s="148"/>
      <c r="E65" s="148"/>
      <c r="F65" s="148"/>
      <c r="G65" s="148"/>
      <c r="H65" s="148"/>
      <c r="I65" s="47"/>
    </row>
    <row r="66" customFormat="false" ht="12.75" hidden="false" customHeight="false" outlineLevel="0" collapsed="false">
      <c r="A66" s="149" t="s">
        <v>62</v>
      </c>
      <c r="B66" s="47"/>
      <c r="C66" s="47"/>
      <c r="D66" s="47"/>
      <c r="E66" s="47"/>
      <c r="F66" s="47"/>
      <c r="G66" s="47"/>
      <c r="H66" s="47"/>
      <c r="I66" s="47"/>
    </row>
    <row r="67" customFormat="false" ht="12.75" hidden="false" customHeight="false" outlineLevel="0" collapsed="false">
      <c r="A67" s="150"/>
      <c r="B67" s="47"/>
      <c r="C67" s="47"/>
      <c r="D67" s="47"/>
      <c r="E67" s="47"/>
      <c r="F67" s="47"/>
      <c r="G67" s="47"/>
      <c r="H67" s="47"/>
      <c r="I67" s="47"/>
    </row>
  </sheetData>
  <mergeCells count="3">
    <mergeCell ref="B4:I4"/>
    <mergeCell ref="B5:F5"/>
    <mergeCell ref="G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7"/>
    <col collapsed="false" customWidth="true" hidden="false" outlineLevel="0" max="2" min="2" style="0" width="10.71"/>
    <col collapsed="false" customWidth="true" hidden="false" outlineLevel="0" max="4" min="3" style="0" width="8.7"/>
    <col collapsed="false" customWidth="true" hidden="false" outlineLevel="0" max="5" min="5" style="0" width="10.71"/>
    <col collapsed="false" customWidth="true" hidden="false" outlineLevel="0" max="7" min="6" style="0" width="8.7"/>
    <col collapsed="false" customWidth="true" hidden="false" outlineLevel="0" max="8" min="8" style="0" width="10.71"/>
    <col collapsed="false" customWidth="true" hidden="false" outlineLevel="0" max="10" min="9" style="0" width="8.7"/>
    <col collapsed="false" customWidth="true" hidden="false" outlineLevel="0" max="13" min="11" style="0" width="10.71"/>
  </cols>
  <sheetData>
    <row r="1" customFormat="false" ht="12.75" hidden="false" customHeight="false" outlineLevel="0" collapsed="false">
      <c r="A1" s="151" t="s">
        <v>63</v>
      </c>
      <c r="B1" s="45"/>
      <c r="C1" s="45"/>
      <c r="D1" s="45"/>
      <c r="E1" s="45"/>
      <c r="F1" s="45"/>
      <c r="G1" s="45"/>
      <c r="H1" s="45"/>
      <c r="I1" s="45"/>
      <c r="J1" s="45"/>
    </row>
    <row r="2" customFormat="false" ht="12.75" hidden="false" customHeight="false" outlineLevel="0" collapsed="false">
      <c r="A2" s="152" t="s">
        <v>30</v>
      </c>
      <c r="B2" s="46"/>
      <c r="C2" s="46"/>
      <c r="D2" s="46"/>
      <c r="E2" s="46"/>
      <c r="F2" s="46"/>
      <c r="G2" s="46"/>
      <c r="H2" s="46"/>
      <c r="I2" s="46"/>
      <c r="J2" s="46"/>
    </row>
    <row r="3" customFormat="false" ht="12.75" hidden="false" customHeight="false" outlineLevel="0" collapsed="false">
      <c r="A3" s="152"/>
      <c r="B3" s="46"/>
      <c r="C3" s="46"/>
      <c r="D3" s="46"/>
      <c r="E3" s="46"/>
      <c r="F3" s="46"/>
      <c r="G3" s="46"/>
      <c r="H3" s="46"/>
      <c r="I3" s="46"/>
      <c r="J3" s="46"/>
    </row>
    <row r="4" customFormat="false" ht="15.95" hidden="false" customHeight="true" outlineLevel="0" collapsed="false">
      <c r="A4" s="153"/>
      <c r="B4" s="154" t="s">
        <v>2</v>
      </c>
      <c r="C4" s="154"/>
      <c r="D4" s="154"/>
      <c r="E4" s="155" t="s">
        <v>64</v>
      </c>
      <c r="F4" s="155"/>
      <c r="G4" s="155"/>
      <c r="H4" s="155"/>
      <c r="I4" s="155"/>
      <c r="J4" s="155"/>
    </row>
    <row r="5" customFormat="false" ht="12.75" hidden="false" customHeight="false" outlineLevel="0" collapsed="false">
      <c r="A5" s="156"/>
      <c r="B5" s="54" t="n">
        <v>2007</v>
      </c>
      <c r="C5" s="157" t="s">
        <v>4</v>
      </c>
      <c r="D5" s="157"/>
      <c r="E5" s="49" t="n">
        <v>2008</v>
      </c>
      <c r="F5" s="58" t="s">
        <v>4</v>
      </c>
      <c r="G5" s="58"/>
      <c r="H5" s="49" t="n">
        <v>2017</v>
      </c>
      <c r="I5" s="58" t="s">
        <v>5</v>
      </c>
      <c r="J5" s="58"/>
    </row>
    <row r="6" customFormat="false" ht="12.75" hidden="false" customHeight="false" outlineLevel="0" collapsed="false">
      <c r="A6" s="158"/>
      <c r="B6" s="57"/>
      <c r="C6" s="159" t="s">
        <v>6</v>
      </c>
      <c r="D6" s="157" t="s">
        <v>7</v>
      </c>
      <c r="E6" s="60" t="s">
        <v>32</v>
      </c>
      <c r="F6" s="159" t="s">
        <v>6</v>
      </c>
      <c r="G6" s="159" t="s">
        <v>7</v>
      </c>
      <c r="H6" s="60" t="s">
        <v>32</v>
      </c>
      <c r="I6" s="159" t="s">
        <v>6</v>
      </c>
      <c r="J6" s="159" t="s">
        <v>7</v>
      </c>
    </row>
    <row r="7" customFormat="false" ht="26.1" hidden="false" customHeight="true" outlineLevel="0" collapsed="false">
      <c r="A7" s="160" t="s">
        <v>65</v>
      </c>
      <c r="B7" s="161" t="n">
        <v>220532</v>
      </c>
      <c r="C7" s="162" t="n">
        <v>-13796</v>
      </c>
      <c r="D7" s="163" t="n">
        <v>-5.9</v>
      </c>
      <c r="E7" s="164" t="n">
        <v>218068</v>
      </c>
      <c r="F7" s="162" t="n">
        <f aca="false">E7-B7</f>
        <v>-2464</v>
      </c>
      <c r="G7" s="165" t="n">
        <f aca="false">F7/B7*100</f>
        <v>-1.11729816988011</v>
      </c>
      <c r="H7" s="164" t="n">
        <v>205926</v>
      </c>
      <c r="I7" s="162" t="n">
        <f aca="false">H7-B7</f>
        <v>-14606</v>
      </c>
      <c r="J7" s="165" t="n">
        <f aca="false">(H7/B7-1)*100</f>
        <v>-6.6230751092812</v>
      </c>
    </row>
    <row r="8" customFormat="false" ht="12.75" hidden="false" customHeight="false" outlineLevel="0" collapsed="false">
      <c r="A8" s="166" t="s">
        <v>12</v>
      </c>
      <c r="B8" s="161" t="n">
        <v>49073</v>
      </c>
      <c r="C8" s="162" t="n">
        <v>373</v>
      </c>
      <c r="D8" s="163" t="n">
        <v>0.8</v>
      </c>
      <c r="E8" s="164" t="n">
        <v>48681</v>
      </c>
      <c r="F8" s="162" t="n">
        <f aca="false">E8-B8</f>
        <v>-392</v>
      </c>
      <c r="G8" s="165" t="n">
        <f aca="false">F8/B8*100</f>
        <v>-0.798809936217472</v>
      </c>
      <c r="H8" s="164" t="n">
        <v>48877</v>
      </c>
      <c r="I8" s="162" t="n">
        <f aca="false">H8-B8</f>
        <v>-196</v>
      </c>
      <c r="J8" s="165" t="n">
        <f aca="false">(H8/B8-1)*100</f>
        <v>-0.399404968108741</v>
      </c>
    </row>
    <row r="9" customFormat="false" ht="12.75" hidden="false" customHeight="false" outlineLevel="0" collapsed="false">
      <c r="A9" s="167" t="s">
        <v>66</v>
      </c>
      <c r="B9" s="168" t="n">
        <v>21021</v>
      </c>
      <c r="C9" s="169" t="n">
        <v>-163</v>
      </c>
      <c r="D9" s="170" t="n">
        <v>-0.8</v>
      </c>
      <c r="E9" s="171" t="n">
        <v>20897</v>
      </c>
      <c r="F9" s="169" t="n">
        <f aca="false">E9-B9</f>
        <v>-124</v>
      </c>
      <c r="G9" s="172" t="n">
        <f aca="false">F9/B9*100</f>
        <v>-0.589886304172019</v>
      </c>
      <c r="H9" s="171" t="n">
        <v>21194</v>
      </c>
      <c r="I9" s="169" t="n">
        <f aca="false">H9-B9</f>
        <v>173</v>
      </c>
      <c r="J9" s="172" t="n">
        <f aca="false">(H9/B9-1)*100</f>
        <v>0.822986537272241</v>
      </c>
    </row>
    <row r="10" customFormat="false" ht="12.75" hidden="false" customHeight="false" outlineLevel="0" collapsed="false">
      <c r="A10" s="167" t="s">
        <v>67</v>
      </c>
      <c r="B10" s="168" t="n">
        <v>28052</v>
      </c>
      <c r="C10" s="169" t="n">
        <v>536</v>
      </c>
      <c r="D10" s="170" t="n">
        <v>1.9</v>
      </c>
      <c r="E10" s="171" t="n">
        <v>27784</v>
      </c>
      <c r="F10" s="169" t="n">
        <f aca="false">E10-B10</f>
        <v>-268</v>
      </c>
      <c r="G10" s="172" t="n">
        <f aca="false">F10/B10*100</f>
        <v>-0.955368601169257</v>
      </c>
      <c r="H10" s="171" t="n">
        <v>27683</v>
      </c>
      <c r="I10" s="169" t="n">
        <f aca="false">H10-B10</f>
        <v>-369</v>
      </c>
      <c r="J10" s="172" t="n">
        <f aca="false">(H10/B10-1)*100</f>
        <v>-1.31541423071438</v>
      </c>
    </row>
    <row r="11" customFormat="false" ht="12.75" hidden="false" customHeight="false" outlineLevel="0" collapsed="false">
      <c r="A11" s="173" t="s">
        <v>50</v>
      </c>
      <c r="B11" s="161" t="n">
        <v>39511</v>
      </c>
      <c r="C11" s="162" t="n">
        <v>387</v>
      </c>
      <c r="D11" s="163" t="n">
        <v>1</v>
      </c>
      <c r="E11" s="164" t="n">
        <v>39831</v>
      </c>
      <c r="F11" s="162" t="n">
        <f aca="false">E11-B11</f>
        <v>320</v>
      </c>
      <c r="G11" s="165" t="n">
        <f aca="false">F11/B11*100</f>
        <v>0.809901040216649</v>
      </c>
      <c r="H11" s="164" t="n">
        <v>41557</v>
      </c>
      <c r="I11" s="162" t="n">
        <f aca="false">H11-B11</f>
        <v>2046</v>
      </c>
      <c r="J11" s="165" t="n">
        <f aca="false">(H11/B11-1)*100</f>
        <v>5.17830477588519</v>
      </c>
    </row>
    <row r="12" customFormat="false" ht="12.75" hidden="false" customHeight="false" outlineLevel="0" collapsed="false">
      <c r="A12" s="173" t="s">
        <v>68</v>
      </c>
      <c r="B12" s="161" t="n">
        <v>114871</v>
      </c>
      <c r="C12" s="162" t="n">
        <v>1717</v>
      </c>
      <c r="D12" s="163" t="n">
        <v>1.5</v>
      </c>
      <c r="E12" s="164" t="n">
        <v>112564</v>
      </c>
      <c r="F12" s="162" t="n">
        <f aca="false">E12-B12</f>
        <v>-2307</v>
      </c>
      <c r="G12" s="165" t="n">
        <f aca="false">F12/B12*100</f>
        <v>-2.00833978985122</v>
      </c>
      <c r="H12" s="164" t="n">
        <v>111379</v>
      </c>
      <c r="I12" s="162" t="n">
        <f aca="false">H12-B12</f>
        <v>-3492</v>
      </c>
      <c r="J12" s="165" t="n">
        <f aca="false">(H12/B12-1)*100</f>
        <v>-3.03993174952774</v>
      </c>
    </row>
    <row r="13" customFormat="false" ht="12.75" hidden="false" customHeight="false" outlineLevel="0" collapsed="false">
      <c r="A13" s="167" t="s">
        <v>69</v>
      </c>
      <c r="B13" s="174" t="n">
        <v>38857</v>
      </c>
      <c r="C13" s="169" t="n">
        <v>744</v>
      </c>
      <c r="D13" s="170" t="n">
        <v>2</v>
      </c>
      <c r="E13" s="171" t="n">
        <v>37337</v>
      </c>
      <c r="F13" s="169" t="n">
        <f aca="false">E13-B13</f>
        <v>-1520</v>
      </c>
      <c r="G13" s="172" t="n">
        <f aca="false">F13/B13*100</f>
        <v>-3.91177908742312</v>
      </c>
      <c r="H13" s="171" t="n">
        <v>34779</v>
      </c>
      <c r="I13" s="169" t="n">
        <f aca="false">H13-B13</f>
        <v>-4078</v>
      </c>
      <c r="J13" s="172" t="n">
        <f aca="false">(H13/B13-1)*100</f>
        <v>-10.4948915253365</v>
      </c>
    </row>
    <row r="14" customFormat="false" ht="12.75" hidden="false" customHeight="false" outlineLevel="0" collapsed="false">
      <c r="A14" s="167" t="s">
        <v>70</v>
      </c>
      <c r="B14" s="174" t="n">
        <v>76014</v>
      </c>
      <c r="C14" s="169" t="n">
        <v>973</v>
      </c>
      <c r="D14" s="170" t="n">
        <v>1.3</v>
      </c>
      <c r="E14" s="171" t="n">
        <v>75227</v>
      </c>
      <c r="F14" s="169" t="n">
        <f aca="false">E14-B14</f>
        <v>-787</v>
      </c>
      <c r="G14" s="172" t="n">
        <f aca="false">F14/B14*100</f>
        <v>-1.03533559607441</v>
      </c>
      <c r="H14" s="171" t="n">
        <v>76600</v>
      </c>
      <c r="I14" s="169" t="n">
        <f aca="false">H14-B14</f>
        <v>586</v>
      </c>
      <c r="J14" s="172" t="n">
        <f aca="false">(H14/B14-1)*100</f>
        <v>0.770910621727583</v>
      </c>
    </row>
    <row r="15" customFormat="false" ht="15.95" hidden="false" customHeight="true" outlineLevel="0" collapsed="false">
      <c r="A15" s="175" t="s">
        <v>37</v>
      </c>
      <c r="B15" s="176" t="n">
        <f aca="false">B7+B8+B11+B12</f>
        <v>423987</v>
      </c>
      <c r="C15" s="177" t="n">
        <f aca="false">C7+C8+C11+C12</f>
        <v>-11319</v>
      </c>
      <c r="D15" s="178" t="n">
        <v>-2.6</v>
      </c>
      <c r="E15" s="176" t="n">
        <f aca="false">E7+E8+E11+E12</f>
        <v>419144</v>
      </c>
      <c r="F15" s="179" t="n">
        <f aca="false">E15-B15</f>
        <v>-4843</v>
      </c>
      <c r="G15" s="180" t="n">
        <f aca="false">F15/B15*100</f>
        <v>-1.14225200300953</v>
      </c>
      <c r="H15" s="176" t="n">
        <f aca="false">H7+H8+H11+H12</f>
        <v>407739</v>
      </c>
      <c r="I15" s="179" t="n">
        <f aca="false">H15-B15</f>
        <v>-16248</v>
      </c>
      <c r="J15" s="180" t="n">
        <f aca="false">(H15/B15-1)*100</f>
        <v>-3.83219296818063</v>
      </c>
    </row>
    <row r="16" customFormat="false" ht="12.75" hidden="false" customHeight="false" outlineLevel="0" collapsed="false">
      <c r="A16" s="181" t="s">
        <v>24</v>
      </c>
      <c r="B16" s="47"/>
      <c r="C16" s="47"/>
      <c r="D16" s="47"/>
      <c r="E16" s="47"/>
      <c r="F16" s="47"/>
      <c r="G16" s="47"/>
      <c r="H16" s="47"/>
      <c r="I16" s="47"/>
      <c r="J16" s="47"/>
    </row>
    <row r="17" customFormat="false" ht="12.75" hidden="false" customHeight="false" outlineLevel="0" collapsed="false">
      <c r="A17" s="152"/>
      <c r="B17" s="47"/>
      <c r="C17" s="47"/>
      <c r="D17" s="47"/>
      <c r="E17" s="47"/>
      <c r="F17" s="47"/>
      <c r="G17" s="47"/>
      <c r="H17" s="47"/>
      <c r="I17" s="47"/>
      <c r="J17" s="47"/>
    </row>
    <row r="18" customFormat="false" ht="26.1" hidden="false" customHeight="true" outlineLevel="0" collapsed="false"/>
  </sheetData>
  <mergeCells count="5">
    <mergeCell ref="B4:D4"/>
    <mergeCell ref="E4:J4"/>
    <mergeCell ref="C5:D5"/>
    <mergeCell ref="F5:G5"/>
    <mergeCell ref="I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20.7"/>
    <col collapsed="false" customWidth="true" hidden="false" outlineLevel="0" max="15" min="3" style="0" width="9.7"/>
  </cols>
  <sheetData>
    <row r="1" customFormat="false" ht="12.75" hidden="false" customHeight="false" outlineLevel="0" collapsed="false">
      <c r="A1" s="151" t="s">
        <v>71</v>
      </c>
      <c r="B1" s="152"/>
      <c r="C1" s="45"/>
      <c r="D1" s="45"/>
      <c r="E1" s="45"/>
      <c r="F1" s="45"/>
      <c r="G1" s="45"/>
      <c r="H1" s="47"/>
      <c r="I1" s="47"/>
      <c r="J1" s="47"/>
      <c r="K1" s="47"/>
    </row>
    <row r="2" customFormat="false" ht="12.75" hidden="false" customHeight="false" outlineLevel="0" collapsed="false">
      <c r="A2" s="152" t="s">
        <v>30</v>
      </c>
      <c r="B2" s="152"/>
      <c r="C2" s="46"/>
      <c r="D2" s="46"/>
      <c r="E2" s="46"/>
      <c r="F2" s="46"/>
      <c r="G2" s="46"/>
      <c r="H2" s="47"/>
      <c r="I2" s="47"/>
      <c r="J2" s="47"/>
      <c r="K2" s="47"/>
    </row>
    <row r="3" customFormat="false" ht="12.75" hidden="false" customHeight="false" outlineLevel="0" collapsed="false">
      <c r="A3" s="152"/>
      <c r="B3" s="152"/>
      <c r="C3" s="46"/>
      <c r="D3" s="46"/>
      <c r="E3" s="46"/>
      <c r="F3" s="46"/>
      <c r="G3" s="46"/>
      <c r="H3" s="47"/>
      <c r="I3" s="47"/>
      <c r="J3" s="47"/>
      <c r="K3" s="47"/>
    </row>
    <row r="4" customFormat="false" ht="12.75" hidden="false" customHeight="false" outlineLevel="0" collapsed="false">
      <c r="A4" s="182"/>
      <c r="B4" s="183"/>
      <c r="C4" s="184"/>
      <c r="D4" s="185" t="s">
        <v>64</v>
      </c>
      <c r="E4" s="185"/>
      <c r="F4" s="185"/>
      <c r="G4" s="185"/>
      <c r="H4" s="185" t="s">
        <v>72</v>
      </c>
      <c r="I4" s="185"/>
      <c r="J4" s="185"/>
      <c r="K4" s="185"/>
    </row>
    <row r="5" customFormat="false" ht="12.75" hidden="false" customHeight="true" outlineLevel="0" collapsed="false">
      <c r="A5" s="186"/>
      <c r="B5" s="187"/>
      <c r="C5" s="55" t="n">
        <v>2007</v>
      </c>
      <c r="D5" s="188" t="n">
        <v>2008</v>
      </c>
      <c r="E5" s="189" t="s">
        <v>73</v>
      </c>
      <c r="F5" s="190" t="n">
        <v>2017</v>
      </c>
      <c r="G5" s="189" t="s">
        <v>5</v>
      </c>
      <c r="H5" s="188" t="n">
        <v>2008</v>
      </c>
      <c r="I5" s="191" t="s">
        <v>73</v>
      </c>
      <c r="J5" s="190" t="n">
        <v>2017</v>
      </c>
      <c r="K5" s="189" t="s">
        <v>5</v>
      </c>
    </row>
    <row r="6" customFormat="false" ht="12.75" hidden="false" customHeight="false" outlineLevel="0" collapsed="false">
      <c r="A6" s="192"/>
      <c r="B6" s="193"/>
      <c r="C6" s="60" t="s">
        <v>2</v>
      </c>
      <c r="D6" s="194" t="s">
        <v>32</v>
      </c>
      <c r="E6" s="189"/>
      <c r="F6" s="106" t="s">
        <v>32</v>
      </c>
      <c r="G6" s="189"/>
      <c r="H6" s="194" t="s">
        <v>32</v>
      </c>
      <c r="I6" s="191"/>
      <c r="J6" s="106" t="s">
        <v>32</v>
      </c>
      <c r="K6" s="189"/>
    </row>
    <row r="7" customFormat="false" ht="12.75" hidden="false" customHeight="false" outlineLevel="0" collapsed="false">
      <c r="A7" s="195" t="s">
        <v>74</v>
      </c>
      <c r="B7" s="196" t="s">
        <v>75</v>
      </c>
      <c r="C7" s="197" t="n">
        <v>220532</v>
      </c>
      <c r="D7" s="197" t="n">
        <v>218068</v>
      </c>
      <c r="E7" s="62" t="n">
        <f aca="false">D7-C7</f>
        <v>-2464</v>
      </c>
      <c r="F7" s="198" t="n">
        <v>205926</v>
      </c>
      <c r="G7" s="62" t="n">
        <f aca="false">F7-C7</f>
        <v>-14606</v>
      </c>
      <c r="H7" s="197" t="n">
        <v>218068</v>
      </c>
      <c r="I7" s="199" t="n">
        <f aca="false">H7-C7</f>
        <v>-2464</v>
      </c>
      <c r="J7" s="198" t="n">
        <v>205926</v>
      </c>
      <c r="K7" s="62" t="n">
        <f aca="false">J7-C7</f>
        <v>-14606</v>
      </c>
    </row>
    <row r="8" customFormat="false" ht="12.75" hidden="false" customHeight="false" outlineLevel="0" collapsed="false">
      <c r="A8" s="195"/>
      <c r="B8" s="196" t="s">
        <v>12</v>
      </c>
      <c r="C8" s="197" t="n">
        <v>49073</v>
      </c>
      <c r="D8" s="197" t="n">
        <v>48681</v>
      </c>
      <c r="E8" s="62" t="n">
        <f aca="false">D8-C8</f>
        <v>-392</v>
      </c>
      <c r="F8" s="198" t="n">
        <v>48877</v>
      </c>
      <c r="G8" s="62" t="n">
        <f aca="false">F8-C8</f>
        <v>-196</v>
      </c>
      <c r="H8" s="197" t="n">
        <v>48710</v>
      </c>
      <c r="I8" s="199" t="n">
        <f aca="false">H8-C8</f>
        <v>-363</v>
      </c>
      <c r="J8" s="198" t="n">
        <v>49500</v>
      </c>
      <c r="K8" s="62" t="n">
        <f aca="false">J8-C8</f>
        <v>427</v>
      </c>
    </row>
    <row r="9" customFormat="false" ht="12.75" hidden="false" customHeight="false" outlineLevel="0" collapsed="false">
      <c r="A9" s="195"/>
      <c r="B9" s="196" t="s">
        <v>15</v>
      </c>
      <c r="C9" s="197" t="n">
        <v>39511</v>
      </c>
      <c r="D9" s="197" t="n">
        <v>39831</v>
      </c>
      <c r="E9" s="62" t="n">
        <f aca="false">D9-C9</f>
        <v>320</v>
      </c>
      <c r="F9" s="198" t="n">
        <v>41557</v>
      </c>
      <c r="G9" s="62" t="n">
        <f aca="false">F9-C9</f>
        <v>2046</v>
      </c>
      <c r="H9" s="197" t="n">
        <v>39831</v>
      </c>
      <c r="I9" s="199" t="n">
        <f aca="false">H9-C9</f>
        <v>320</v>
      </c>
      <c r="J9" s="198" t="n">
        <v>41557</v>
      </c>
      <c r="K9" s="62" t="n">
        <f aca="false">J9-C9</f>
        <v>2046</v>
      </c>
    </row>
    <row r="10" customFormat="false" ht="12.75" hidden="false" customHeight="false" outlineLevel="0" collapsed="false">
      <c r="A10" s="195"/>
      <c r="B10" s="196" t="s">
        <v>68</v>
      </c>
      <c r="C10" s="197" t="n">
        <v>114871</v>
      </c>
      <c r="D10" s="197" t="n">
        <v>112564</v>
      </c>
      <c r="E10" s="62" t="n">
        <f aca="false">D10-C10</f>
        <v>-2307</v>
      </c>
      <c r="F10" s="198" t="n">
        <v>111379</v>
      </c>
      <c r="G10" s="62" t="n">
        <f aca="false">F10-C10</f>
        <v>-3492</v>
      </c>
      <c r="H10" s="197" t="n">
        <v>112723</v>
      </c>
      <c r="I10" s="199" t="n">
        <f aca="false">H10-C10</f>
        <v>-2148</v>
      </c>
      <c r="J10" s="198" t="n">
        <v>113380</v>
      </c>
      <c r="K10" s="62" t="n">
        <f aca="false">J10-C10</f>
        <v>-1491</v>
      </c>
    </row>
    <row r="11" customFormat="false" ht="12.75" hidden="false" customHeight="false" outlineLevel="0" collapsed="false">
      <c r="A11" s="195"/>
      <c r="B11" s="200" t="s">
        <v>37</v>
      </c>
      <c r="C11" s="201" t="n">
        <f aca="false">C7+C8+C9+C10</f>
        <v>423987</v>
      </c>
      <c r="D11" s="201" t="n">
        <f aca="false">D7+D8+D9+D10</f>
        <v>419144</v>
      </c>
      <c r="E11" s="179" t="n">
        <f aca="false">D11-C11</f>
        <v>-4843</v>
      </c>
      <c r="F11" s="202" t="n">
        <f aca="false">F7+F8+F9+F10</f>
        <v>407739</v>
      </c>
      <c r="G11" s="179" t="n">
        <f aca="false">F11-C11</f>
        <v>-16248</v>
      </c>
      <c r="H11" s="203" t="n">
        <f aca="false">SUM(H7:H10)</f>
        <v>419332</v>
      </c>
      <c r="I11" s="204" t="n">
        <f aca="false">H11-C11</f>
        <v>-4655</v>
      </c>
      <c r="J11" s="205" t="n">
        <f aca="false">SUM(J7:J10)</f>
        <v>410363</v>
      </c>
      <c r="K11" s="206" t="n">
        <f aca="false">J11-C11</f>
        <v>-13624</v>
      </c>
    </row>
    <row r="12" customFormat="false" ht="12.75" hidden="false" customHeight="false" outlineLevel="0" collapsed="false">
      <c r="A12" s="207" t="s">
        <v>76</v>
      </c>
      <c r="B12" s="196" t="s">
        <v>77</v>
      </c>
      <c r="C12" s="197" t="n">
        <v>1286588</v>
      </c>
      <c r="D12" s="197" t="n">
        <v>1265994</v>
      </c>
      <c r="E12" s="62" t="n">
        <f aca="false">D12-C12</f>
        <v>-20594</v>
      </c>
      <c r="F12" s="198" t="n">
        <v>1090857</v>
      </c>
      <c r="G12" s="62" t="n">
        <f aca="false">F12-C12</f>
        <v>-195731</v>
      </c>
      <c r="H12" s="197" t="n">
        <v>1267063</v>
      </c>
      <c r="I12" s="199" t="n">
        <f aca="false">H12-C12</f>
        <v>-19525</v>
      </c>
      <c r="J12" s="198" t="n">
        <v>1118975</v>
      </c>
      <c r="K12" s="62" t="n">
        <f aca="false">J12-C12</f>
        <v>-167613</v>
      </c>
    </row>
    <row r="13" customFormat="false" ht="12.75" hidden="false" customHeight="false" outlineLevel="0" collapsed="false">
      <c r="A13" s="207"/>
      <c r="B13" s="196" t="s">
        <v>12</v>
      </c>
      <c r="C13" s="197" t="n">
        <v>116237</v>
      </c>
      <c r="D13" s="197" t="n">
        <v>115614</v>
      </c>
      <c r="E13" s="62" t="n">
        <f aca="false">D13-C13</f>
        <v>-623</v>
      </c>
      <c r="F13" s="198" t="n">
        <v>115005</v>
      </c>
      <c r="G13" s="62" t="n">
        <f aca="false">F13-C13</f>
        <v>-1232</v>
      </c>
      <c r="H13" s="197" t="n">
        <v>115703</v>
      </c>
      <c r="I13" s="199" t="n">
        <f aca="false">H13-C13</f>
        <v>-534</v>
      </c>
      <c r="J13" s="198" t="n">
        <v>115955</v>
      </c>
      <c r="K13" s="62" t="n">
        <f aca="false">J13-C13</f>
        <v>-282</v>
      </c>
    </row>
    <row r="14" customFormat="false" ht="12.75" hidden="false" customHeight="false" outlineLevel="0" collapsed="false">
      <c r="A14" s="207"/>
      <c r="B14" s="196" t="s">
        <v>15</v>
      </c>
      <c r="C14" s="197" t="n">
        <v>78072</v>
      </c>
      <c r="D14" s="197" t="n">
        <v>79119</v>
      </c>
      <c r="E14" s="62" t="n">
        <f aca="false">D14-C14</f>
        <v>1047</v>
      </c>
      <c r="F14" s="198" t="n">
        <v>81905</v>
      </c>
      <c r="G14" s="62" t="n">
        <f aca="false">F14-C14</f>
        <v>3833</v>
      </c>
      <c r="H14" s="197" t="n">
        <v>79119</v>
      </c>
      <c r="I14" s="199" t="n">
        <f aca="false">H14-C14</f>
        <v>1047</v>
      </c>
      <c r="J14" s="198" t="n">
        <v>81905</v>
      </c>
      <c r="K14" s="62" t="n">
        <f aca="false">J14-C14</f>
        <v>3833</v>
      </c>
    </row>
    <row r="15" customFormat="false" ht="12.75" hidden="false" customHeight="false" outlineLevel="0" collapsed="false">
      <c r="A15" s="207"/>
      <c r="B15" s="196" t="s">
        <v>68</v>
      </c>
      <c r="C15" s="197" t="n">
        <v>239413</v>
      </c>
      <c r="D15" s="197" t="n">
        <v>238013</v>
      </c>
      <c r="E15" s="62" t="n">
        <f aca="false">D15-C15</f>
        <v>-1400</v>
      </c>
      <c r="F15" s="198" t="n">
        <v>231442</v>
      </c>
      <c r="G15" s="62" t="n">
        <f aca="false">F15-C15</f>
        <v>-7971</v>
      </c>
      <c r="H15" s="197" t="n">
        <v>238301</v>
      </c>
      <c r="I15" s="199" t="n">
        <f aca="false">H15-C15</f>
        <v>-1112</v>
      </c>
      <c r="J15" s="198" t="n">
        <v>236083</v>
      </c>
      <c r="K15" s="62" t="n">
        <f aca="false">J15-C15</f>
        <v>-3330</v>
      </c>
    </row>
    <row r="16" customFormat="false" ht="12.75" hidden="false" customHeight="false" outlineLevel="0" collapsed="false">
      <c r="A16" s="207"/>
      <c r="B16" s="200" t="s">
        <v>37</v>
      </c>
      <c r="C16" s="203" t="n">
        <f aca="false">SUM(C12:C15)</f>
        <v>1720310</v>
      </c>
      <c r="D16" s="203" t="n">
        <f aca="false">SUM(D12:D15)</f>
        <v>1698740</v>
      </c>
      <c r="E16" s="206" t="n">
        <f aca="false">SUM(E12:E15)</f>
        <v>-21570</v>
      </c>
      <c r="F16" s="205" t="n">
        <f aca="false">SUM(F12:F15)</f>
        <v>1519209</v>
      </c>
      <c r="G16" s="206" t="n">
        <f aca="false">F16-C16</f>
        <v>-201101</v>
      </c>
      <c r="H16" s="203" t="n">
        <f aca="false">SUM(H12:H15)</f>
        <v>1700186</v>
      </c>
      <c r="I16" s="204" t="n">
        <f aca="false">H16-C16</f>
        <v>-20124</v>
      </c>
      <c r="J16" s="205" t="n">
        <f aca="false">SUM(J12:J15)</f>
        <v>1552918</v>
      </c>
      <c r="K16" s="206" t="n">
        <f aca="false">J16-C16</f>
        <v>-167392</v>
      </c>
    </row>
    <row r="17" customFormat="false" ht="12.75" hidden="false" customHeight="false" outlineLevel="0" collapsed="false">
      <c r="A17" s="181" t="s">
        <v>24</v>
      </c>
      <c r="B17" s="152"/>
      <c r="C17" s="47"/>
      <c r="D17" s="47"/>
      <c r="E17" s="47"/>
      <c r="F17" s="47"/>
      <c r="G17" s="47"/>
      <c r="H17" s="47"/>
      <c r="I17" s="47"/>
      <c r="J17" s="47"/>
      <c r="K17" s="208"/>
    </row>
    <row r="18" customFormat="false" ht="12.75" hidden="false" customHeight="false" outlineLevel="0" collapsed="false">
      <c r="A18" s="152"/>
      <c r="B18" s="152"/>
      <c r="C18" s="47"/>
      <c r="D18" s="47"/>
      <c r="E18" s="47"/>
      <c r="F18" s="47"/>
      <c r="G18" s="47"/>
      <c r="H18" s="47"/>
      <c r="I18" s="47"/>
      <c r="J18" s="47"/>
      <c r="K18" s="47"/>
    </row>
  </sheetData>
  <mergeCells count="8">
    <mergeCell ref="D4:G4"/>
    <mergeCell ref="H4:K4"/>
    <mergeCell ref="E5:E6"/>
    <mergeCell ref="G5:G6"/>
    <mergeCell ref="I5:I6"/>
    <mergeCell ref="K5:K6"/>
    <mergeCell ref="A7:A11"/>
    <mergeCell ref="A12:A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7" min="2" style="0" width="10.71"/>
  </cols>
  <sheetData>
    <row r="1" customFormat="false" ht="15.95" hidden="false" customHeight="true" outlineLevel="0" collapsed="false">
      <c r="A1" s="209" t="s">
        <v>78</v>
      </c>
      <c r="B1" s="210"/>
      <c r="C1" s="210"/>
      <c r="D1" s="211"/>
      <c r="E1" s="211"/>
      <c r="F1" s="211"/>
      <c r="G1" s="212"/>
      <c r="H1" s="212"/>
    </row>
    <row r="2" customFormat="false" ht="12.95" hidden="false" customHeight="true" outlineLevel="0" collapsed="false">
      <c r="A2" s="213" t="s">
        <v>79</v>
      </c>
      <c r="B2" s="94"/>
      <c r="C2" s="94"/>
      <c r="D2" s="94"/>
      <c r="E2" s="94"/>
      <c r="F2" s="94"/>
      <c r="G2" s="212"/>
      <c r="H2" s="212"/>
    </row>
    <row r="3" customFormat="false" ht="12.95" hidden="false" customHeight="true" outlineLevel="0" collapsed="false">
      <c r="A3" s="213"/>
      <c r="B3" s="94"/>
      <c r="C3" s="94"/>
      <c r="D3" s="94"/>
      <c r="E3" s="94"/>
      <c r="F3" s="94"/>
      <c r="G3" s="212"/>
      <c r="H3" s="212"/>
    </row>
    <row r="4" customFormat="false" ht="15.95" hidden="false" customHeight="true" outlineLevel="0" collapsed="false">
      <c r="A4" s="153"/>
      <c r="B4" s="214" t="s">
        <v>2</v>
      </c>
      <c r="C4" s="154" t="s">
        <v>3</v>
      </c>
      <c r="D4" s="154"/>
      <c r="E4" s="154"/>
      <c r="F4" s="94"/>
      <c r="G4" s="215"/>
      <c r="H4" s="215"/>
      <c r="I4" s="2"/>
      <c r="J4" s="2"/>
      <c r="K4" s="2"/>
    </row>
    <row r="5" customFormat="false" ht="15.95" hidden="false" customHeight="true" outlineLevel="0" collapsed="false">
      <c r="A5" s="158"/>
      <c r="B5" s="154" t="n">
        <v>2007</v>
      </c>
      <c r="C5" s="216" t="n">
        <v>2008</v>
      </c>
      <c r="D5" s="217" t="n">
        <v>2012</v>
      </c>
      <c r="E5" s="154" t="n">
        <v>2017</v>
      </c>
      <c r="F5" s="211"/>
      <c r="G5" s="215"/>
      <c r="H5" s="215"/>
      <c r="I5" s="2"/>
      <c r="J5" s="2"/>
      <c r="K5" s="2"/>
    </row>
    <row r="6" customFormat="false" ht="12.75" hidden="false" customHeight="false" outlineLevel="0" collapsed="false">
      <c r="A6" s="218" t="s">
        <v>80</v>
      </c>
      <c r="B6" s="219" t="n">
        <f aca="false">SUM(B7:B11)</f>
        <v>741258.9709</v>
      </c>
      <c r="C6" s="203" t="n">
        <f aca="false">SUM(C7:C11)</f>
        <v>723734.7494</v>
      </c>
      <c r="D6" s="219" t="n">
        <f aca="false">SUM(D7:D11)</f>
        <v>658279.9275</v>
      </c>
      <c r="E6" s="219" t="n">
        <f aca="false">SUM(E7:E11)</f>
        <v>622353.5857</v>
      </c>
      <c r="F6" s="220"/>
      <c r="G6" s="215"/>
      <c r="H6" s="215"/>
      <c r="I6" s="2"/>
      <c r="J6" s="2"/>
      <c r="K6" s="2"/>
    </row>
    <row r="7" customFormat="false" ht="12.75" hidden="false" customHeight="false" outlineLevel="0" collapsed="false">
      <c r="A7" s="221" t="s">
        <v>81</v>
      </c>
      <c r="B7" s="222" t="n">
        <v>106753.0118</v>
      </c>
      <c r="C7" s="197" t="n">
        <v>109126.713</v>
      </c>
      <c r="D7" s="223" t="n">
        <v>111402.3436</v>
      </c>
      <c r="E7" s="223" t="n">
        <v>117741.7148</v>
      </c>
      <c r="F7" s="220"/>
      <c r="G7" s="215"/>
      <c r="H7" s="215"/>
      <c r="I7" s="2"/>
      <c r="J7" s="2"/>
      <c r="K7" s="2"/>
    </row>
    <row r="8" customFormat="false" ht="12.75" hidden="false" customHeight="false" outlineLevel="0" collapsed="false">
      <c r="A8" s="221" t="s">
        <v>82</v>
      </c>
      <c r="B8" s="223" t="n">
        <v>109224.0012</v>
      </c>
      <c r="C8" s="197" t="n">
        <v>108691.4922</v>
      </c>
      <c r="D8" s="223" t="n">
        <v>100652.7064</v>
      </c>
      <c r="E8" s="223" t="n">
        <v>92241.556</v>
      </c>
      <c r="F8" s="211"/>
      <c r="G8" s="215"/>
      <c r="H8" s="215"/>
      <c r="I8" s="2"/>
      <c r="J8" s="2"/>
      <c r="K8" s="2"/>
    </row>
    <row r="9" customFormat="false" ht="12.75" hidden="false" customHeight="false" outlineLevel="0" collapsed="false">
      <c r="A9" s="186" t="s">
        <v>83</v>
      </c>
      <c r="B9" s="223" t="n">
        <v>294364.0064</v>
      </c>
      <c r="C9" s="197" t="n">
        <v>283103.0862</v>
      </c>
      <c r="D9" s="223" t="n">
        <v>245359.7799</v>
      </c>
      <c r="E9" s="223" t="n">
        <v>220532.2751</v>
      </c>
      <c r="F9" s="211"/>
      <c r="G9" s="215"/>
      <c r="H9" s="215"/>
      <c r="I9" s="2"/>
      <c r="J9" s="2"/>
      <c r="K9" s="2"/>
    </row>
    <row r="10" customFormat="false" ht="12.75" hidden="false" customHeight="false" outlineLevel="0" collapsed="false">
      <c r="A10" s="221" t="s">
        <v>84</v>
      </c>
      <c r="B10" s="223" t="n">
        <v>163706.9563</v>
      </c>
      <c r="C10" s="197" t="n">
        <v>154561.7744</v>
      </c>
      <c r="D10" s="223" t="n">
        <v>129548.3005</v>
      </c>
      <c r="E10" s="223" t="n">
        <v>114445.961</v>
      </c>
      <c r="F10" s="211"/>
      <c r="G10" s="215"/>
      <c r="H10" s="215"/>
      <c r="I10" s="2"/>
      <c r="J10" s="2"/>
      <c r="K10" s="2"/>
    </row>
    <row r="11" customFormat="false" ht="12.75" hidden="false" customHeight="false" outlineLevel="0" collapsed="false">
      <c r="A11" s="224" t="s">
        <v>85</v>
      </c>
      <c r="B11" s="223" t="n">
        <v>67210.9952</v>
      </c>
      <c r="C11" s="225" t="n">
        <v>68251.6836</v>
      </c>
      <c r="D11" s="226" t="n">
        <v>71316.7971</v>
      </c>
      <c r="E11" s="226" t="n">
        <v>77392.0788</v>
      </c>
      <c r="F11" s="211"/>
      <c r="G11" s="215"/>
      <c r="H11" s="215"/>
      <c r="I11" s="2"/>
      <c r="J11" s="2"/>
      <c r="K11" s="2"/>
    </row>
    <row r="12" customFormat="false" ht="12.75" hidden="false" customHeight="false" outlineLevel="0" collapsed="false">
      <c r="A12" s="227" t="s">
        <v>86</v>
      </c>
      <c r="B12" s="219" t="n">
        <f aca="false">SUM(B13:B17)</f>
        <v>475331.0604</v>
      </c>
      <c r="C12" s="203" t="n">
        <f aca="false">SUM(C13:C17)</f>
        <v>470322.5829</v>
      </c>
      <c r="D12" s="219" t="n">
        <f aca="false">SUM(D13:D17)</f>
        <v>459855.9419</v>
      </c>
      <c r="E12" s="219" t="n">
        <f aca="false">SUM(E13:E17)</f>
        <v>421044.5405</v>
      </c>
      <c r="F12" s="220"/>
      <c r="G12" s="215"/>
      <c r="H12" s="215"/>
      <c r="I12" s="2"/>
      <c r="J12" s="2"/>
      <c r="K12" s="2"/>
    </row>
    <row r="13" customFormat="false" ht="12.75" hidden="false" customHeight="false" outlineLevel="0" collapsed="false">
      <c r="A13" s="221" t="s">
        <v>81</v>
      </c>
      <c r="B13" s="223" t="n">
        <v>68080.0069</v>
      </c>
      <c r="C13" s="64" t="n">
        <v>68928.8525</v>
      </c>
      <c r="D13" s="67" t="n">
        <v>78020.2751</v>
      </c>
      <c r="E13" s="67" t="n">
        <v>83922.6236</v>
      </c>
      <c r="F13" s="211"/>
      <c r="G13" s="215"/>
      <c r="H13" s="215"/>
      <c r="I13" s="2"/>
      <c r="J13" s="2"/>
      <c r="K13" s="2"/>
    </row>
    <row r="14" customFormat="false" ht="12.75" hidden="false" customHeight="false" outlineLevel="0" collapsed="false">
      <c r="A14" s="221" t="s">
        <v>82</v>
      </c>
      <c r="B14" s="223" t="n">
        <v>66166.0002</v>
      </c>
      <c r="C14" s="64" t="n">
        <v>62555.3507</v>
      </c>
      <c r="D14" s="67" t="n">
        <v>57583.9111</v>
      </c>
      <c r="E14" s="67" t="n">
        <v>48284.2159</v>
      </c>
      <c r="F14" s="211"/>
      <c r="G14" s="215"/>
      <c r="H14" s="215"/>
      <c r="I14" s="2"/>
      <c r="J14" s="2"/>
      <c r="K14" s="2"/>
    </row>
    <row r="15" customFormat="false" ht="12.75" hidden="false" customHeight="false" outlineLevel="0" collapsed="false">
      <c r="A15" s="186" t="s">
        <v>83</v>
      </c>
      <c r="B15" s="223" t="n">
        <v>108082.9941</v>
      </c>
      <c r="C15" s="64" t="n">
        <v>100437.6783</v>
      </c>
      <c r="D15" s="67" t="n">
        <v>75764.9544</v>
      </c>
      <c r="E15" s="67" t="n">
        <v>58420.5544</v>
      </c>
      <c r="F15" s="94"/>
      <c r="G15" s="215"/>
      <c r="H15" s="215"/>
      <c r="I15" s="2"/>
      <c r="J15" s="2"/>
      <c r="K15" s="2"/>
    </row>
    <row r="16" customFormat="false" ht="12.75" hidden="false" customHeight="false" outlineLevel="0" collapsed="false">
      <c r="A16" s="221" t="s">
        <v>84</v>
      </c>
      <c r="B16" s="223" t="n">
        <v>111119.0441</v>
      </c>
      <c r="C16" s="64" t="n">
        <v>107287.2533</v>
      </c>
      <c r="D16" s="67" t="n">
        <v>88849.9392</v>
      </c>
      <c r="E16" s="67" t="n">
        <v>73156.6566</v>
      </c>
      <c r="F16" s="228"/>
      <c r="G16" s="215"/>
      <c r="H16" s="215"/>
      <c r="I16" s="2"/>
      <c r="J16" s="2"/>
      <c r="K16" s="2"/>
    </row>
    <row r="17" customFormat="false" ht="12.75" hidden="false" customHeight="false" outlineLevel="0" collapsed="false">
      <c r="A17" s="224" t="s">
        <v>85</v>
      </c>
      <c r="B17" s="223" t="n">
        <v>121883.0151</v>
      </c>
      <c r="C17" s="64" t="n">
        <v>131113.4481</v>
      </c>
      <c r="D17" s="67" t="n">
        <v>159636.8621</v>
      </c>
      <c r="E17" s="67" t="n">
        <v>157260.49</v>
      </c>
      <c r="F17" s="228"/>
      <c r="G17" s="215"/>
      <c r="H17" s="215"/>
      <c r="I17" s="2"/>
      <c r="J17" s="2"/>
      <c r="K17" s="2"/>
    </row>
    <row r="18" customFormat="false" ht="12.75" hidden="false" customHeight="false" outlineLevel="0" collapsed="false">
      <c r="A18" s="227" t="s">
        <v>87</v>
      </c>
      <c r="B18" s="219" t="n">
        <f aca="false">SUM(B19:B23)</f>
        <v>69997.9887</v>
      </c>
      <c r="C18" s="203" t="n">
        <f aca="false">SUM(C19:C23)</f>
        <v>71936.4982</v>
      </c>
      <c r="D18" s="219" t="n">
        <f aca="false">SUM(D19:D23)</f>
        <v>60103.3597</v>
      </c>
      <c r="E18" s="219" t="n">
        <f aca="false">SUM(E19:E23)</f>
        <v>47458.7228</v>
      </c>
      <c r="F18" s="229"/>
      <c r="G18" s="215"/>
      <c r="H18" s="215"/>
      <c r="I18" s="2"/>
      <c r="J18" s="2"/>
      <c r="K18" s="2"/>
    </row>
    <row r="19" customFormat="false" ht="12.75" hidden="false" customHeight="false" outlineLevel="0" collapsed="false">
      <c r="A19" s="221" t="s">
        <v>81</v>
      </c>
      <c r="B19" s="223" t="n">
        <v>8767.0013</v>
      </c>
      <c r="C19" s="64" t="n">
        <v>9022.4129</v>
      </c>
      <c r="D19" s="67" t="n">
        <v>9154.3081</v>
      </c>
      <c r="E19" s="67" t="n">
        <v>9689.1764</v>
      </c>
      <c r="F19" s="228"/>
      <c r="G19" s="215"/>
      <c r="H19" s="215"/>
      <c r="I19" s="2"/>
      <c r="J19" s="2"/>
      <c r="K19" s="2"/>
    </row>
    <row r="20" customFormat="false" ht="12.75" hidden="false" customHeight="false" outlineLevel="0" collapsed="false">
      <c r="A20" s="221" t="s">
        <v>82</v>
      </c>
      <c r="B20" s="223" t="n">
        <v>4949.9986</v>
      </c>
      <c r="C20" s="64" t="n">
        <v>4685.2968</v>
      </c>
      <c r="D20" s="67" t="n">
        <v>3380.8189</v>
      </c>
      <c r="E20" s="67" t="n">
        <v>2679.489</v>
      </c>
      <c r="F20" s="228"/>
      <c r="G20" s="215"/>
      <c r="H20" s="215"/>
      <c r="I20" s="2"/>
      <c r="J20" s="2"/>
      <c r="K20" s="2"/>
    </row>
    <row r="21" customFormat="false" ht="12.75" hidden="false" customHeight="false" outlineLevel="0" collapsed="false">
      <c r="A21" s="186" t="s">
        <v>83</v>
      </c>
      <c r="B21" s="223" t="n">
        <v>24855.9895</v>
      </c>
      <c r="C21" s="64" t="n">
        <v>25676.2167</v>
      </c>
      <c r="D21" s="67" t="n">
        <v>18813.7267</v>
      </c>
      <c r="E21" s="67" t="n">
        <v>12957.3729</v>
      </c>
      <c r="F21" s="94"/>
      <c r="G21" s="215"/>
      <c r="H21" s="215"/>
      <c r="I21" s="2"/>
      <c r="J21" s="2"/>
      <c r="K21" s="2"/>
    </row>
    <row r="22" customFormat="false" ht="12.75" hidden="false" customHeight="false" outlineLevel="0" collapsed="false">
      <c r="A22" s="221" t="s">
        <v>84</v>
      </c>
      <c r="B22" s="223" t="n">
        <v>29838.0096</v>
      </c>
      <c r="C22" s="64" t="n">
        <v>30849.6737</v>
      </c>
      <c r="D22" s="67" t="n">
        <v>26530.2744</v>
      </c>
      <c r="E22" s="67" t="n">
        <v>19963.6147</v>
      </c>
      <c r="F22" s="94"/>
      <c r="G22" s="215"/>
      <c r="H22" s="215"/>
      <c r="I22" s="2"/>
      <c r="J22" s="2"/>
      <c r="K22" s="2"/>
    </row>
    <row r="23" customFormat="false" ht="12.75" hidden="false" customHeight="false" outlineLevel="0" collapsed="false">
      <c r="A23" s="224" t="s">
        <v>85</v>
      </c>
      <c r="B23" s="226" t="n">
        <v>1586.9897</v>
      </c>
      <c r="C23" s="64" t="n">
        <v>1702.8981</v>
      </c>
      <c r="D23" s="67" t="n">
        <v>2224.2316</v>
      </c>
      <c r="E23" s="67" t="n">
        <v>2169.0698</v>
      </c>
      <c r="F23" s="94"/>
      <c r="G23" s="215"/>
      <c r="H23" s="215"/>
      <c r="I23" s="2"/>
      <c r="J23" s="2"/>
      <c r="K23" s="2"/>
    </row>
    <row r="24" customFormat="false" ht="12.75" hidden="false" customHeight="false" outlineLevel="0" collapsed="false">
      <c r="A24" s="218" t="s">
        <v>88</v>
      </c>
      <c r="B24" s="219" t="n">
        <f aca="false">B6+B12+B18</f>
        <v>1286588.02</v>
      </c>
      <c r="C24" s="203" t="n">
        <f aca="false">C18+C12+C6</f>
        <v>1265993.8305</v>
      </c>
      <c r="D24" s="219" t="n">
        <f aca="false">D18+D12+D6</f>
        <v>1178239.2291</v>
      </c>
      <c r="E24" s="219" t="n">
        <f aca="false">E18+E12+E6</f>
        <v>1090856.849</v>
      </c>
      <c r="F24" s="230"/>
      <c r="G24" s="215"/>
      <c r="H24" s="215"/>
      <c r="I24" s="2"/>
      <c r="J24" s="2"/>
      <c r="K24" s="2"/>
    </row>
    <row r="25" customFormat="false" ht="12.75" hidden="false" customHeight="false" outlineLevel="0" collapsed="false">
      <c r="A25" s="231" t="s">
        <v>24</v>
      </c>
      <c r="B25" s="94"/>
      <c r="C25" s="94"/>
      <c r="D25" s="94"/>
      <c r="E25" s="94"/>
      <c r="F25" s="94"/>
      <c r="G25" s="215"/>
      <c r="H25" s="215"/>
      <c r="I25" s="2"/>
      <c r="J25" s="2"/>
      <c r="K25" s="2"/>
    </row>
    <row r="26" customFormat="false" ht="12.75" hidden="false" customHeight="false" outlineLevel="0" collapsed="false">
      <c r="A26" s="213" t="s">
        <v>89</v>
      </c>
      <c r="B26" s="94"/>
      <c r="C26" s="94"/>
      <c r="D26" s="94"/>
      <c r="E26" s="94"/>
      <c r="F26" s="94"/>
      <c r="G26" s="215"/>
      <c r="H26" s="215"/>
      <c r="I26" s="2"/>
      <c r="J26" s="2"/>
      <c r="K26" s="2"/>
    </row>
    <row r="27" customFormat="false" ht="12.75" hidden="false" customHeight="false" outlineLevel="0" collapsed="false">
      <c r="A27" s="213"/>
      <c r="B27" s="94"/>
      <c r="C27" s="94"/>
      <c r="D27" s="232"/>
      <c r="E27" s="232"/>
      <c r="F27" s="232"/>
      <c r="G27" s="215"/>
      <c r="H27" s="215"/>
      <c r="I27" s="2"/>
      <c r="J27" s="2"/>
      <c r="K27" s="2"/>
    </row>
    <row r="28" customFormat="false" ht="12.75" hidden="false" customHeight="false" outlineLevel="0" collapsed="false">
      <c r="A28" s="213"/>
      <c r="B28" s="94"/>
      <c r="C28" s="94"/>
      <c r="D28" s="94"/>
      <c r="E28" s="94"/>
      <c r="F28" s="94"/>
      <c r="G28" s="215"/>
      <c r="H28" s="215"/>
      <c r="I28" s="2"/>
      <c r="J28" s="2"/>
      <c r="K28" s="2"/>
    </row>
    <row r="29" customFormat="false" ht="12.75" hidden="false" customHeight="false" outlineLevel="0" collapsed="false">
      <c r="A29" s="215"/>
      <c r="B29" s="215"/>
      <c r="C29" s="215"/>
      <c r="D29" s="215"/>
      <c r="E29" s="215"/>
      <c r="F29" s="215"/>
      <c r="G29" s="215"/>
      <c r="H29" s="215"/>
      <c r="I29" s="2"/>
      <c r="J29" s="2"/>
      <c r="K29" s="2"/>
    </row>
    <row r="30" customFormat="false" ht="12.75" hidden="false" customHeight="false" outlineLevel="0" collapsed="false">
      <c r="A30" s="215"/>
      <c r="B30" s="215"/>
      <c r="C30" s="215"/>
      <c r="D30" s="215"/>
      <c r="E30" s="215"/>
      <c r="F30" s="215"/>
      <c r="G30" s="215"/>
      <c r="H30" s="215"/>
      <c r="I30" s="2"/>
      <c r="J30" s="2"/>
      <c r="K30" s="2"/>
    </row>
    <row r="31" customFormat="false" ht="12.75" hidden="false" customHeight="false" outlineLevel="0" collapsed="false">
      <c r="A31" s="2"/>
      <c r="B31" s="2"/>
      <c r="C31" s="2"/>
      <c r="D31" s="2"/>
      <c r="E31" s="2"/>
      <c r="F31" s="2"/>
      <c r="G31" s="2"/>
      <c r="H31" s="2"/>
      <c r="I31" s="2"/>
      <c r="J31" s="2"/>
      <c r="K31" s="2"/>
    </row>
  </sheetData>
  <mergeCells count="1">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9" min="1" style="0" width="10.71"/>
  </cols>
  <sheetData>
    <row r="1" customFormat="false" ht="15.95" hidden="false" customHeight="true" outlineLevel="0" collapsed="false">
      <c r="A1" s="233" t="s">
        <v>90</v>
      </c>
      <c r="B1" s="233"/>
      <c r="C1" s="233"/>
      <c r="D1" s="233"/>
      <c r="E1" s="233"/>
      <c r="F1" s="233"/>
      <c r="G1" s="233"/>
      <c r="H1" s="233"/>
    </row>
    <row r="2" customFormat="false" ht="54.95" hidden="false" customHeight="true" outlineLevel="0" collapsed="false">
      <c r="A2" s="234" t="s">
        <v>91</v>
      </c>
      <c r="B2" s="234"/>
      <c r="C2" s="234"/>
      <c r="D2" s="234"/>
      <c r="E2" s="234"/>
      <c r="F2" s="234"/>
      <c r="G2" s="234"/>
      <c r="H2" s="234"/>
    </row>
    <row r="3" customFormat="false" ht="26.1" hidden="false" customHeight="true" outlineLevel="0" collapsed="false">
      <c r="A3" s="234" t="s">
        <v>92</v>
      </c>
      <c r="B3" s="234"/>
      <c r="C3" s="234"/>
      <c r="D3" s="234"/>
      <c r="E3" s="234"/>
      <c r="F3" s="234"/>
      <c r="G3" s="234"/>
      <c r="H3" s="234"/>
    </row>
    <row r="4" customFormat="false" ht="80.1" hidden="false" customHeight="true" outlineLevel="0" collapsed="false">
      <c r="A4" s="235" t="s">
        <v>93</v>
      </c>
      <c r="B4" s="235"/>
      <c r="C4" s="235"/>
      <c r="D4" s="235"/>
      <c r="E4" s="235"/>
      <c r="F4" s="235"/>
      <c r="G4" s="235"/>
      <c r="H4" s="235"/>
    </row>
  </sheetData>
  <mergeCells count="4">
    <mergeCell ref="A1:H1"/>
    <mergeCell ref="A2:H2"/>
    <mergeCell ref="A3:H3"/>
    <mergeCell ref="A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false" outlineLevel="0" max="10" min="1" style="0" width="10.71"/>
  </cols>
  <sheetData>
    <row r="1" customFormat="false" ht="15.95" hidden="false" customHeight="true" outlineLevel="0" collapsed="false">
      <c r="A1" s="236" t="s">
        <v>94</v>
      </c>
      <c r="B1" s="236"/>
      <c r="C1" s="236"/>
      <c r="D1" s="236"/>
      <c r="E1" s="236"/>
      <c r="F1" s="236"/>
      <c r="G1" s="236"/>
      <c r="H1" s="236"/>
    </row>
    <row r="2" customFormat="false" ht="15.95" hidden="false" customHeight="true" outlineLevel="0" collapsed="false">
      <c r="A2" s="237" t="s">
        <v>95</v>
      </c>
      <c r="B2" s="238"/>
      <c r="C2" s="238"/>
      <c r="D2" s="238"/>
      <c r="E2" s="238"/>
      <c r="F2" s="238"/>
      <c r="G2" s="238"/>
      <c r="H2" s="239"/>
    </row>
    <row r="3" customFormat="false" ht="80.1" hidden="false" customHeight="true" outlineLevel="0" collapsed="false">
      <c r="A3" s="240" t="s">
        <v>96</v>
      </c>
      <c r="B3" s="240"/>
      <c r="C3" s="240"/>
      <c r="D3" s="240"/>
      <c r="E3" s="240"/>
      <c r="F3" s="240"/>
      <c r="G3" s="240"/>
      <c r="H3" s="240"/>
    </row>
    <row r="4" customFormat="false" ht="80.1" hidden="false" customHeight="true" outlineLevel="0" collapsed="false">
      <c r="A4" s="240" t="s">
        <v>97</v>
      </c>
      <c r="B4" s="240"/>
      <c r="C4" s="240"/>
      <c r="D4" s="240"/>
      <c r="E4" s="240"/>
      <c r="F4" s="240"/>
      <c r="G4" s="240"/>
      <c r="H4" s="240"/>
    </row>
    <row r="5" customFormat="false" ht="54.95" hidden="false" customHeight="true" outlineLevel="0" collapsed="false">
      <c r="A5" s="240" t="s">
        <v>98</v>
      </c>
      <c r="B5" s="240"/>
      <c r="C5" s="240"/>
      <c r="D5" s="240"/>
      <c r="E5" s="240"/>
      <c r="F5" s="240"/>
      <c r="G5" s="240"/>
      <c r="H5" s="240"/>
    </row>
    <row r="6" customFormat="false" ht="39.95" hidden="false" customHeight="true" outlineLevel="0" collapsed="false">
      <c r="A6" s="240" t="s">
        <v>99</v>
      </c>
      <c r="B6" s="240"/>
      <c r="C6" s="240"/>
      <c r="D6" s="240"/>
      <c r="E6" s="240"/>
      <c r="F6" s="240"/>
      <c r="G6" s="240"/>
      <c r="H6" s="240"/>
    </row>
    <row r="7" customFormat="false" ht="80.1" hidden="false" customHeight="true" outlineLevel="0" collapsed="false">
      <c r="A7" s="240" t="s">
        <v>100</v>
      </c>
      <c r="B7" s="240"/>
      <c r="C7" s="240"/>
      <c r="D7" s="240"/>
      <c r="E7" s="240"/>
      <c r="F7" s="240"/>
      <c r="G7" s="240"/>
      <c r="H7" s="240"/>
    </row>
    <row r="8" customFormat="false" ht="54.95" hidden="false" customHeight="true" outlineLevel="0" collapsed="false">
      <c r="A8" s="240" t="s">
        <v>101</v>
      </c>
      <c r="B8" s="240"/>
      <c r="C8" s="240"/>
      <c r="D8" s="240"/>
      <c r="E8" s="240"/>
      <c r="F8" s="240"/>
      <c r="G8" s="240"/>
      <c r="H8" s="240"/>
    </row>
    <row r="9" customFormat="false" ht="26.1" hidden="false" customHeight="true" outlineLevel="0" collapsed="false">
      <c r="A9" s="241" t="s">
        <v>102</v>
      </c>
      <c r="B9" s="241"/>
      <c r="C9" s="241"/>
      <c r="D9" s="241"/>
      <c r="E9" s="241"/>
      <c r="F9" s="241"/>
      <c r="G9" s="241"/>
      <c r="H9" s="241"/>
    </row>
    <row r="10" customFormat="false" ht="15.95" hidden="false" customHeight="true" outlineLevel="0" collapsed="false">
      <c r="A10" s="242" t="s">
        <v>103</v>
      </c>
      <c r="B10" s="242"/>
      <c r="C10" s="242"/>
      <c r="D10" s="242"/>
      <c r="E10" s="242"/>
      <c r="F10" s="242"/>
      <c r="G10" s="242"/>
      <c r="H10" s="242"/>
    </row>
    <row r="11" customFormat="false" ht="12.95" hidden="false" customHeight="true" outlineLevel="0" collapsed="false">
      <c r="A11" s="240" t="s">
        <v>104</v>
      </c>
      <c r="B11" s="240"/>
      <c r="C11" s="240"/>
      <c r="D11" s="240"/>
      <c r="E11" s="240"/>
      <c r="F11" s="240"/>
      <c r="G11" s="240"/>
      <c r="H11" s="240"/>
    </row>
    <row r="12" customFormat="false" ht="54.95" hidden="false" customHeight="true" outlineLevel="0" collapsed="false">
      <c r="A12" s="243" t="s">
        <v>105</v>
      </c>
      <c r="B12" s="243"/>
      <c r="C12" s="243"/>
      <c r="D12" s="243"/>
      <c r="E12" s="243"/>
      <c r="F12" s="243"/>
      <c r="G12" s="243"/>
      <c r="H12" s="243"/>
    </row>
    <row r="13" customFormat="false" ht="26.1" hidden="false" customHeight="true" outlineLevel="0" collapsed="false">
      <c r="A13" s="243" t="s">
        <v>106</v>
      </c>
      <c r="B13" s="243"/>
      <c r="C13" s="243"/>
      <c r="D13" s="243"/>
      <c r="E13" s="243"/>
      <c r="F13" s="243"/>
      <c r="G13" s="243"/>
      <c r="H13" s="243"/>
    </row>
    <row r="14" customFormat="false" ht="26.1" hidden="false" customHeight="true" outlineLevel="0" collapsed="false">
      <c r="A14" s="243" t="s">
        <v>107</v>
      </c>
      <c r="B14" s="243"/>
      <c r="C14" s="243"/>
      <c r="D14" s="243"/>
      <c r="E14" s="243"/>
      <c r="F14" s="243"/>
      <c r="G14" s="243"/>
      <c r="H14" s="243"/>
    </row>
    <row r="15" customFormat="false" ht="60" hidden="false" customHeight="true" outlineLevel="0" collapsed="false">
      <c r="A15" s="243" t="s">
        <v>108</v>
      </c>
      <c r="B15" s="243"/>
      <c r="C15" s="243"/>
      <c r="D15" s="243"/>
      <c r="E15" s="243"/>
      <c r="F15" s="243"/>
      <c r="G15" s="243"/>
      <c r="H15" s="243"/>
    </row>
    <row r="16" customFormat="false" ht="39.95" hidden="false" customHeight="true" outlineLevel="0" collapsed="false">
      <c r="A16" s="241" t="s">
        <v>109</v>
      </c>
      <c r="B16" s="241"/>
      <c r="C16" s="241"/>
      <c r="D16" s="241"/>
      <c r="E16" s="241"/>
      <c r="F16" s="241"/>
      <c r="G16" s="241"/>
      <c r="H16" s="241"/>
    </row>
    <row r="17" customFormat="false" ht="12.75" hidden="false" customHeight="false" outlineLevel="0" collapsed="false">
      <c r="A17" s="244"/>
      <c r="B17" s="244"/>
      <c r="C17" s="244"/>
      <c r="D17" s="244"/>
      <c r="E17" s="244"/>
      <c r="F17" s="244"/>
      <c r="G17" s="244"/>
      <c r="H17" s="244"/>
    </row>
    <row r="18" customFormat="false" ht="12.75" hidden="false" customHeight="false" outlineLevel="0" collapsed="false">
      <c r="A18" s="245"/>
      <c r="B18" s="245"/>
      <c r="C18" s="245"/>
      <c r="D18" s="245"/>
      <c r="E18" s="245"/>
      <c r="F18" s="245"/>
      <c r="G18" s="245"/>
      <c r="H18" s="245"/>
    </row>
    <row r="19" customFormat="false" ht="12.75" hidden="false" customHeight="false" outlineLevel="0" collapsed="false">
      <c r="A19" s="245"/>
      <c r="B19" s="245"/>
      <c r="C19" s="245"/>
      <c r="D19" s="245"/>
      <c r="E19" s="245"/>
      <c r="F19" s="245"/>
      <c r="G19" s="245"/>
      <c r="H19" s="245"/>
    </row>
    <row r="20" customFormat="false" ht="12.75" hidden="false" customHeight="false" outlineLevel="0" collapsed="false">
      <c r="A20" s="245"/>
      <c r="B20" s="245"/>
      <c r="C20" s="245"/>
      <c r="D20" s="245"/>
      <c r="E20" s="245"/>
      <c r="F20" s="245"/>
      <c r="G20" s="245"/>
      <c r="H20" s="245"/>
    </row>
    <row r="21" customFormat="false" ht="12.75" hidden="false" customHeight="false" outlineLevel="0" collapsed="false">
      <c r="A21" s="245"/>
      <c r="B21" s="245"/>
      <c r="C21" s="245"/>
      <c r="D21" s="245"/>
      <c r="E21" s="245"/>
      <c r="F21" s="245"/>
      <c r="G21" s="245"/>
      <c r="H21" s="245"/>
    </row>
    <row r="22" customFormat="false" ht="12.75" hidden="false" customHeight="false" outlineLevel="0" collapsed="false">
      <c r="A22" s="245"/>
      <c r="B22" s="245"/>
      <c r="C22" s="245"/>
      <c r="D22" s="245"/>
      <c r="E22" s="245"/>
      <c r="F22" s="245"/>
      <c r="G22" s="245"/>
      <c r="H22" s="245"/>
    </row>
    <row r="23" customFormat="false" ht="12.75" hidden="false" customHeight="false" outlineLevel="0" collapsed="false">
      <c r="A23" s="245"/>
      <c r="B23" s="245"/>
      <c r="C23" s="245"/>
      <c r="D23" s="245"/>
      <c r="E23" s="245"/>
      <c r="F23" s="245"/>
      <c r="G23" s="245"/>
      <c r="H23" s="245"/>
    </row>
    <row r="24" customFormat="false" ht="12.75" hidden="false" customHeight="false" outlineLevel="0" collapsed="false">
      <c r="A24" s="245"/>
      <c r="B24" s="245"/>
      <c r="C24" s="245"/>
      <c r="D24" s="245"/>
      <c r="E24" s="245"/>
      <c r="F24" s="245"/>
      <c r="G24" s="245"/>
      <c r="H24" s="245"/>
    </row>
    <row r="25" customFormat="false" ht="12.75" hidden="false" customHeight="false" outlineLevel="0" collapsed="false">
      <c r="A25" s="245"/>
      <c r="B25" s="245"/>
      <c r="C25" s="245"/>
      <c r="D25" s="245"/>
      <c r="E25" s="245"/>
      <c r="F25" s="245"/>
      <c r="G25" s="245"/>
      <c r="H25" s="245"/>
    </row>
    <row r="26" customFormat="false" ht="12.75" hidden="false" customHeight="false" outlineLevel="0" collapsed="false">
      <c r="A26" s="245"/>
      <c r="B26" s="245"/>
      <c r="C26" s="245"/>
      <c r="D26" s="245"/>
      <c r="E26" s="245"/>
      <c r="F26" s="245"/>
      <c r="G26" s="245"/>
      <c r="H26" s="245"/>
    </row>
    <row r="27" customFormat="false" ht="12.75" hidden="false" customHeight="false" outlineLevel="0" collapsed="false">
      <c r="A27" s="245"/>
      <c r="B27" s="245"/>
      <c r="C27" s="245"/>
      <c r="D27" s="245"/>
      <c r="E27" s="245"/>
      <c r="F27" s="245"/>
      <c r="G27" s="245"/>
      <c r="H27" s="245"/>
    </row>
    <row r="28" customFormat="false" ht="12.75" hidden="false" customHeight="false" outlineLevel="0" collapsed="false">
      <c r="A28" s="245"/>
      <c r="B28" s="245"/>
      <c r="C28" s="245"/>
      <c r="D28" s="245"/>
      <c r="E28" s="245"/>
      <c r="F28" s="245"/>
      <c r="G28" s="245"/>
      <c r="H28" s="245"/>
    </row>
    <row r="29" customFormat="false" ht="12.75" hidden="false" customHeight="false" outlineLevel="0" collapsed="false">
      <c r="A29" s="245"/>
      <c r="B29" s="245"/>
      <c r="C29" s="245"/>
      <c r="D29" s="245"/>
      <c r="E29" s="245"/>
      <c r="F29" s="245"/>
      <c r="G29" s="245"/>
      <c r="H29" s="245"/>
    </row>
    <row r="30" customFormat="false" ht="12.75" hidden="false" customHeight="false" outlineLevel="0" collapsed="false">
      <c r="A30" s="245"/>
      <c r="B30" s="245"/>
      <c r="C30" s="245"/>
      <c r="D30" s="245"/>
      <c r="E30" s="245"/>
      <c r="F30" s="245"/>
      <c r="G30" s="245"/>
      <c r="H30" s="245"/>
    </row>
    <row r="31" customFormat="false" ht="12.75" hidden="false" customHeight="false" outlineLevel="0" collapsed="false">
      <c r="A31" s="245"/>
      <c r="B31" s="245"/>
      <c r="C31" s="245"/>
      <c r="D31" s="245"/>
      <c r="E31" s="245"/>
      <c r="F31" s="245"/>
      <c r="G31" s="245"/>
      <c r="H31" s="245"/>
    </row>
    <row r="32" customFormat="false" ht="12.75" hidden="false" customHeight="false" outlineLevel="0" collapsed="false">
      <c r="A32" s="245"/>
      <c r="B32" s="245"/>
      <c r="C32" s="245"/>
      <c r="D32" s="245"/>
      <c r="E32" s="245"/>
      <c r="F32" s="245"/>
      <c r="G32" s="245"/>
      <c r="H32" s="245"/>
    </row>
    <row r="33" customFormat="false" ht="12.75" hidden="false" customHeight="false" outlineLevel="0" collapsed="false">
      <c r="A33" s="245"/>
      <c r="B33" s="245"/>
      <c r="C33" s="245"/>
      <c r="D33" s="245"/>
      <c r="E33" s="245"/>
      <c r="F33" s="245"/>
      <c r="G33" s="245"/>
      <c r="H33" s="245"/>
    </row>
    <row r="34" customFormat="false" ht="12.75" hidden="false" customHeight="false" outlineLevel="0" collapsed="false">
      <c r="A34" s="245"/>
      <c r="B34" s="245"/>
      <c r="C34" s="245"/>
      <c r="D34" s="245"/>
      <c r="E34" s="245"/>
      <c r="F34" s="245"/>
      <c r="G34" s="245"/>
      <c r="H34" s="245"/>
    </row>
    <row r="35" customFormat="false" ht="12.75" hidden="false" customHeight="false" outlineLevel="0" collapsed="false">
      <c r="A35" s="245"/>
      <c r="B35" s="245"/>
      <c r="C35" s="245"/>
      <c r="D35" s="245"/>
      <c r="E35" s="245"/>
      <c r="F35" s="245"/>
      <c r="G35" s="245"/>
      <c r="H35" s="245"/>
    </row>
    <row r="36" customFormat="false" ht="12.75" hidden="false" customHeight="false" outlineLevel="0" collapsed="false">
      <c r="A36" s="245"/>
      <c r="B36" s="245"/>
      <c r="C36" s="245"/>
      <c r="D36" s="245"/>
      <c r="E36" s="245"/>
      <c r="F36" s="245"/>
      <c r="G36" s="245"/>
      <c r="H36" s="245"/>
    </row>
    <row r="37" customFormat="false" ht="12.75" hidden="false" customHeight="false" outlineLevel="0" collapsed="false">
      <c r="A37" s="245"/>
      <c r="B37" s="245"/>
      <c r="C37" s="245"/>
      <c r="D37" s="245"/>
      <c r="E37" s="245"/>
      <c r="F37" s="245"/>
      <c r="G37" s="245"/>
      <c r="H37" s="245"/>
    </row>
    <row r="38" customFormat="false" ht="12.75" hidden="false" customHeight="false" outlineLevel="0" collapsed="false">
      <c r="A38" s="245"/>
      <c r="B38" s="245"/>
      <c r="C38" s="245"/>
      <c r="D38" s="245"/>
      <c r="E38" s="245"/>
      <c r="F38" s="245"/>
      <c r="G38" s="245"/>
      <c r="H38" s="245"/>
    </row>
    <row r="39" customFormat="false" ht="12.75" hidden="false" customHeight="false" outlineLevel="0" collapsed="false">
      <c r="A39" s="245"/>
      <c r="B39" s="245"/>
      <c r="C39" s="245"/>
      <c r="D39" s="245"/>
      <c r="E39" s="245"/>
      <c r="F39" s="245"/>
      <c r="G39" s="245"/>
      <c r="H39" s="245"/>
    </row>
    <row r="40" customFormat="false" ht="12.75" hidden="false" customHeight="false" outlineLevel="0" collapsed="false">
      <c r="A40" s="245"/>
      <c r="B40" s="245"/>
      <c r="C40" s="245"/>
      <c r="D40" s="245"/>
      <c r="E40" s="245"/>
      <c r="F40" s="245"/>
      <c r="G40" s="245"/>
      <c r="H40" s="245"/>
    </row>
    <row r="41" customFormat="false" ht="12.75" hidden="false" customHeight="false" outlineLevel="0" collapsed="false">
      <c r="A41" s="245"/>
      <c r="B41" s="245"/>
      <c r="C41" s="245"/>
      <c r="D41" s="245"/>
      <c r="E41" s="245"/>
      <c r="F41" s="245"/>
      <c r="G41" s="245"/>
      <c r="H41" s="245"/>
    </row>
    <row r="42" customFormat="false" ht="12.75" hidden="false" customHeight="false" outlineLevel="0" collapsed="false">
      <c r="A42" s="245"/>
      <c r="B42" s="245"/>
      <c r="C42" s="245"/>
      <c r="D42" s="245"/>
      <c r="E42" s="245"/>
      <c r="F42" s="245"/>
      <c r="G42" s="245"/>
      <c r="H42" s="245"/>
    </row>
  </sheetData>
  <mergeCells count="15">
    <mergeCell ref="A1:H1"/>
    <mergeCell ref="A3:H3"/>
    <mergeCell ref="A4:H4"/>
    <mergeCell ref="A5:H5"/>
    <mergeCell ref="A6:H6"/>
    <mergeCell ref="A7:H7"/>
    <mergeCell ref="A8:H8"/>
    <mergeCell ref="A9:H9"/>
    <mergeCell ref="A10:H10"/>
    <mergeCell ref="A11:H11"/>
    <mergeCell ref="A12:H12"/>
    <mergeCell ref="A13:H13"/>
    <mergeCell ref="A14:H14"/>
    <mergeCell ref="A15:H15"/>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09:28:31Z</dcterms:created>
  <dc:creator>Elodie Leprevost</dc:creator>
  <dc:description/>
  <dc:language>en-US</dc:language>
  <cp:lastModifiedBy>esquiepa</cp:lastModifiedBy>
  <dcterms:modified xsi:type="dcterms:W3CDTF">2008-11-28T13:31:13Z</dcterms:modified>
  <cp:revision>0</cp:revision>
  <dc:subject/>
  <dc:title/>
</cp:coreProperties>
</file>