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Gra 1" sheetId="3" state="visible" r:id="rId4"/>
    <sheet name="Tab 3" sheetId="4" state="visible" r:id="rId5"/>
    <sheet name="Gra 2" sheetId="5" state="visible" r:id="rId6"/>
    <sheet name="Tab 4" sheetId="6" state="visible" r:id="rId7"/>
    <sheet name="Gra 3" sheetId="7" state="visible" r:id="rId8"/>
    <sheet name="Gra 4" sheetId="8" state="visible" r:id="rId9"/>
    <sheet name="Tab 5" sheetId="9" state="visible" r:id="rId10"/>
    <sheet name="Tab 6" sheetId="10" state="visible" r:id="rId11"/>
  </sheets>
  <definedNames>
    <definedName function="false" hidden="false" localSheetId="0" name="_xlnm.Print_Area" vbProcedure="false">'Tab 1'!$A$1:$K$36</definedName>
    <definedName function="false" hidden="false" localSheetId="5" name="_xlnm.Print_Area" vbProcedure="false">'Tab 4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t xml:space="preserve">Tableau 1 - Effectifs de l'enseignement supérieur</t>
  </si>
  <si>
    <t xml:space="preserve">France métropolitaine + DOM</t>
  </si>
  <si>
    <t xml:space="preserve">Type d'établissement</t>
  </si>
  <si>
    <t xml:space="preserve">Effectifs</t>
  </si>
  <si>
    <t xml:space="preserve">Part des femmes (%)</t>
  </si>
  <si>
    <t xml:space="preserve">1990-1991 </t>
  </si>
  <si>
    <t xml:space="preserve">1995-1996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Universités et assimilés                                                       (y compris IUT et formations d'ingénieurs)</t>
  </si>
  <si>
    <t xml:space="preserve">   - dont disciplines générales et de santé                             (hors IUT et formations d'ingénieurs)</t>
  </si>
  <si>
    <t xml:space="preserve">Écoles normales d'instituteurs (post-bac), CREPS</t>
  </si>
  <si>
    <t xml:space="preserve"> </t>
  </si>
  <si>
    <t xml:space="preserve">IUFM</t>
  </si>
  <si>
    <t xml:space="preserve">IUT</t>
  </si>
  <si>
    <t xml:space="preserve">STS et assimilés</t>
  </si>
  <si>
    <t xml:space="preserve">Écoles paramédicales et sociales hors université (a)</t>
  </si>
  <si>
    <t xml:space="preserve">Formations d'ingénieurs (b)</t>
  </si>
  <si>
    <t xml:space="preserve">   - universitaires</t>
  </si>
  <si>
    <t xml:space="preserve">   - non universitaires</t>
  </si>
  <si>
    <t xml:space="preserve">Écoles de commerce reconnues à diplôme visé</t>
  </si>
  <si>
    <t xml:space="preserve">CPGE et préparations intégrées</t>
  </si>
  <si>
    <t xml:space="preserve">Grands établissements</t>
  </si>
  <si>
    <t xml:space="preserve">Écoles normales supérieures</t>
  </si>
  <si>
    <t xml:space="preserve">Écoles vétérinaires</t>
  </si>
  <si>
    <t xml:space="preserve">Autres écoles ou formations</t>
  </si>
  <si>
    <t xml:space="preserve"> Ensemble (c)</t>
  </si>
  <si>
    <t xml:space="preserve">Evolution n / n-1</t>
  </si>
  <si>
    <t xml:space="preserve">Source : MESR-DEPP</t>
  </si>
  <si>
    <t xml:space="preserve">(a) Estimation pour 2001-2002, chiffres 2006-2007 en 2007-2008 pour l'ensemble des formations paramédicales et sociales.</t>
  </si>
  <si>
    <t xml:space="preserve">     Jusqu'en 1998, double compte avec certaines formations paramédicales universitaires ou en lycées (environ 3 000 étudiants en 1998).</t>
  </si>
  <si>
    <t xml:space="preserve">(b) Y compris les formations d'ingénieurs en partenariat ("FIP", ex-NFI : nouvelles formations d'ingénieurs)</t>
  </si>
  <si>
    <t xml:space="preserve">(c)  Sans double compte des IUT et des formations d'ingénieurs dépendantes des universités.</t>
  </si>
  <si>
    <t xml:space="preserve">Tableau 2 - Les principales contributions à la baisse observée entre 2006 et 2007</t>
  </si>
  <si>
    <t xml:space="preserve">Formations du supérieur</t>
  </si>
  <si>
    <t xml:space="preserve">Evolution 2007/2006 absolue</t>
  </si>
  <si>
    <t xml:space="preserve">Evolution 2007/2006   relative              (en %)</t>
  </si>
  <si>
    <t xml:space="preserve">Contribution absolue (**)</t>
  </si>
  <si>
    <t xml:space="preserve">Total universités</t>
  </si>
  <si>
    <t xml:space="preserve">  dont filières générales des universités   (hors formations d'ingénieurs et de santé)</t>
  </si>
  <si>
    <t xml:space="preserve">  dont formations de santé universitaires (*)</t>
  </si>
  <si>
    <t xml:space="preserve">Filière des grandes écoles</t>
  </si>
  <si>
    <t xml:space="preserve">IUT et STS</t>
  </si>
  <si>
    <t xml:space="preserve">Autres formations - IUFM </t>
  </si>
  <si>
    <t xml:space="preserve">Ensemble du supérieur</t>
  </si>
  <si>
    <t xml:space="preserve">   Dont nouveaux bacheliers</t>
  </si>
  <si>
    <t xml:space="preserve">   Dont étudiants étrangers</t>
  </si>
  <si>
    <t xml:space="preserve">(*) Seulement les étudiants préparant un diplôme habilité nationalement.</t>
  </si>
  <si>
    <t xml:space="preserve">(**) La contribution absolue correspond au rapport entre l'évolution 2007/2006 et l'ensemble des effectifs du supérieur en 2006.</t>
  </si>
  <si>
    <t xml:space="preserve">Graphique 1 - Effectifs de l'enseignement supérieur</t>
  </si>
  <si>
    <t xml:space="preserve">Ensemble supérieur</t>
  </si>
  <si>
    <t xml:space="preserve">Université (hors IUT)</t>
  </si>
  <si>
    <t xml:space="preserve">Autres formations</t>
  </si>
  <si>
    <t xml:space="preserve">Tableau 3 - Répartition des effectifs universitaires (hors IUT) selon le cursus depuis 2004-2005 (en %)</t>
  </si>
  <si>
    <t xml:space="preserve">Cursus licence</t>
  </si>
  <si>
    <t xml:space="preserve">Cursus master</t>
  </si>
  <si>
    <t xml:space="preserve">Cursus doctorat</t>
  </si>
  <si>
    <t xml:space="preserve">Ensemble</t>
  </si>
  <si>
    <t xml:space="preserve">Graphique 2 - Part des filles dans les différentes formations d'enseignement supérieur</t>
  </si>
  <si>
    <t xml:space="preserve">1998-1999</t>
  </si>
  <si>
    <t xml:space="preserve">Formations d'ingénieurs (2)</t>
  </si>
  <si>
    <t xml:space="preserve">Filières universitaires sciences, STAPS</t>
  </si>
  <si>
    <t xml:space="preserve">CPGE</t>
  </si>
  <si>
    <t xml:space="preserve">Écoles de commerce, gestion et comptabilité</t>
  </si>
  <si>
    <t xml:space="preserve">Autres formations non universitaires (1)</t>
  </si>
  <si>
    <t xml:space="preserve">Ensemble des étudiants</t>
  </si>
  <si>
    <t xml:space="preserve">Filières universitaires droit, économie, AES</t>
  </si>
  <si>
    <t xml:space="preserve">Ensemble université</t>
  </si>
  <si>
    <t xml:space="preserve">Filières universitaires médecine, odontologie, pharmacie</t>
  </si>
  <si>
    <t xml:space="preserve">Filières universitaires lettres, sciences humaines</t>
  </si>
  <si>
    <t xml:space="preserve">Formations paramédicales et sociales (2006-07)</t>
  </si>
  <si>
    <t xml:space="preserve">(1) Groupe non homogène : grands établissements, ENS, UT et INP hors ingénieurs, préparations intégrées, formations comptables non universitaires, </t>
  </si>
  <si>
    <t xml:space="preserve">     écoles artistiques et culturelles, d'architecture,  juridiques et administratives, de journalisme, vétérinaires …</t>
  </si>
  <si>
    <t xml:space="preserve">(2)  y compris les formations d'ingénieurs dépendantes des universités, des INP, des Universités de Technologies et les NFI.</t>
  </si>
  <si>
    <t xml:space="preserve">Tableau 4 - Poids des différentes filières du supérieur en 2007-2008</t>
  </si>
  <si>
    <t xml:space="preserve">Université</t>
  </si>
  <si>
    <t xml:space="preserve">Principales filières courtes</t>
  </si>
  <si>
    <t xml:space="preserve">Filière </t>
  </si>
  <si>
    <t xml:space="preserve">(hors IUT et </t>
  </si>
  <si>
    <t xml:space="preserve">Ecoles</t>
  </si>
  <si>
    <t xml:space="preserve">grandes</t>
  </si>
  <si>
    <t xml:space="preserve">Autres</t>
  </si>
  <si>
    <t xml:space="preserve">ingénieurs)</t>
  </si>
  <si>
    <t xml:space="preserve">STS</t>
  </si>
  <si>
    <t xml:space="preserve">paramédicales</t>
  </si>
  <si>
    <t xml:space="preserve">écoles</t>
  </si>
  <si>
    <t xml:space="preserve">formations</t>
  </si>
  <si>
    <t xml:space="preserve">et sociales</t>
  </si>
  <si>
    <t xml:space="preserve">(a)</t>
  </si>
  <si>
    <t xml:space="preserve">(b)</t>
  </si>
  <si>
    <t xml:space="preserve">   %  </t>
  </si>
  <si>
    <t xml:space="preserve">Etudiants Français</t>
  </si>
  <si>
    <t xml:space="preserve">Etudiants étrangers</t>
  </si>
  <si>
    <t xml:space="preserve">Part des étrangers</t>
  </si>
  <si>
    <t xml:space="preserve">Source : MESR - DEPP</t>
  </si>
  <si>
    <t xml:space="preserve">(a) Filières grandes écoles : classes préparatoires intégrées, CPGE, écoles d'ingénieurs (y compris les écoles dépendantes des universités), </t>
  </si>
  <si>
    <t xml:space="preserve">     écoles vétérinaires, écoles de commerce reconnues à diplôme visé, écoles normales supérieures et autres grands établissements.</t>
  </si>
  <si>
    <t xml:space="preserve">(b) Écoles d'arts, d'architecture, établissements universitaires privés, écoles de commerce à diplôme non visé, </t>
  </si>
  <si>
    <t xml:space="preserve">     autres établissements ou formations de spécialités diverses. </t>
  </si>
  <si>
    <t xml:space="preserve">Lecture : à la rentrée 2007, 54,8 % des étudiants de l'enseignement supérieur sont inscrits à l'université, et 74,6 % de ceux de nationalité étrangère. </t>
  </si>
  <si>
    <t xml:space="preserve">Graphique 3 - Évolution de la proportion d'étrangers dans les principales formations d'enseignement supérieur  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Université (1)</t>
  </si>
  <si>
    <t xml:space="preserve">STS et CPGE</t>
  </si>
  <si>
    <t xml:space="preserve">Total enseignement supérieur</t>
  </si>
  <si>
    <t xml:space="preserve">(1) hors IUT et formations d'ingénieurs</t>
  </si>
  <si>
    <t xml:space="preserve">(2) y compris formations universitaires et nouvelles formations d'ingénieurs</t>
  </si>
  <si>
    <t xml:space="preserve">Graphique 4 - Part des étudiants à l'université par académie en 2007 </t>
  </si>
  <si>
    <t xml:space="preserve">Amiens</t>
  </si>
  <si>
    <t xml:space="preserve">Reims</t>
  </si>
  <si>
    <t xml:space="preserve">Nantes</t>
  </si>
  <si>
    <t xml:space="preserve">Besançon</t>
  </si>
  <si>
    <t xml:space="preserve">Rouen</t>
  </si>
  <si>
    <t xml:space="preserve">Grenoble</t>
  </si>
  <si>
    <t xml:space="preserve">Orléans-Tours</t>
  </si>
  <si>
    <t xml:space="preserve">Paris</t>
  </si>
  <si>
    <t xml:space="preserve">Nancy-Metz</t>
  </si>
  <si>
    <t xml:space="preserve">Dijon</t>
  </si>
  <si>
    <t xml:space="preserve">Lille</t>
  </si>
  <si>
    <t xml:space="preserve">Versailles</t>
  </si>
  <si>
    <t xml:space="preserve">Rennes</t>
  </si>
  <si>
    <t xml:space="preserve">Limoges</t>
  </si>
  <si>
    <t xml:space="preserve">Clermont-Ferrand</t>
  </si>
  <si>
    <t xml:space="preserve">Nice</t>
  </si>
  <si>
    <t xml:space="preserve">Lyon</t>
  </si>
  <si>
    <t xml:space="preserve">Caen</t>
  </si>
  <si>
    <t xml:space="preserve">Toulouse</t>
  </si>
  <si>
    <t xml:space="preserve">Guyane</t>
  </si>
  <si>
    <t xml:space="preserve">Poitiers</t>
  </si>
  <si>
    <t xml:space="preserve">Martinique</t>
  </si>
  <si>
    <t xml:space="preserve">Guadeloupe</t>
  </si>
  <si>
    <t xml:space="preserve">Réunion</t>
  </si>
  <si>
    <t xml:space="preserve">Créteil</t>
  </si>
  <si>
    <t xml:space="preserve">Bordeaux</t>
  </si>
  <si>
    <t xml:space="preserve">Aix-Marseille</t>
  </si>
  <si>
    <t xml:space="preserve">Montpellier</t>
  </si>
  <si>
    <t xml:space="preserve">Strasbourg</t>
  </si>
  <si>
    <t xml:space="preserve">Corse</t>
  </si>
  <si>
    <t xml:space="preserve">Tableau 5 - Répartition par académie des principales filières de l'enseignement supérieur en 2007-2008, évolution par rapport à 2006-2007</t>
  </si>
  <si>
    <t xml:space="preserve">Universités hors IUT</t>
  </si>
  <si>
    <t xml:space="preserve">Écoles</t>
  </si>
  <si>
    <t xml:space="preserve">Filières</t>
  </si>
  <si>
    <t xml:space="preserve">et ingénieurs</t>
  </si>
  <si>
    <t xml:space="preserve">IUT </t>
  </si>
  <si>
    <t xml:space="preserve">STS </t>
  </si>
  <si>
    <t xml:space="preserve"> paramédicales </t>
  </si>
  <si>
    <t xml:space="preserve">Total</t>
  </si>
  <si>
    <t xml:space="preserve">Académies</t>
  </si>
  <si>
    <t xml:space="preserve">écoles (1)</t>
  </si>
  <si>
    <t xml:space="preserve">'(2)</t>
  </si>
  <si>
    <t xml:space="preserve">dont </t>
  </si>
  <si>
    <t xml:space="preserve">Évolution </t>
  </si>
  <si>
    <t xml:space="preserve">doctorat</t>
  </si>
  <si>
    <t xml:space="preserve">relative </t>
  </si>
  <si>
    <t xml:space="preserve">en % </t>
  </si>
  <si>
    <t xml:space="preserve">Total province</t>
  </si>
  <si>
    <t xml:space="preserve">Total Île-de-France</t>
  </si>
  <si>
    <t xml:space="preserve">France métropolitaine</t>
  </si>
  <si>
    <t xml:space="preserve">Total DOM</t>
  </si>
  <si>
    <t xml:space="preserve">France métro. + DOM</t>
  </si>
  <si>
    <t xml:space="preserve">(1) Filières grandes écoles : classes préparatoires intégrées, CPGE, écoles d'ingénieurs (y compris les écoles dépendantes des universités), </t>
  </si>
  <si>
    <t xml:space="preserve">écoles vétérinaires, écoles de commerce reconnues à diplôme visé et écoles normales supérieures et autres grands établissements.</t>
  </si>
  <si>
    <t xml:space="preserve">(2) Ecoles d'art, d'architecture, établissements universitaires privés, écoles de commerce à diplôme non visé, </t>
  </si>
  <si>
    <t xml:space="preserve">autres établissements ou formations de spécialités diverses.</t>
  </si>
  <si>
    <t xml:space="preserve">Tableau 6 - Répartition en 2007 des étudiants français selon la PCS du chef de famille (en %)</t>
  </si>
  <si>
    <t xml:space="preserve">Agriculteurs, artisans, commerçants et chefs d'entreprise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Retraités et inactifs</t>
  </si>
  <si>
    <t xml:space="preserve">Non renseignés</t>
  </si>
  <si>
    <t xml:space="preserve">Universités</t>
  </si>
  <si>
    <t xml:space="preserve">   Disciplines générales et de santé</t>
  </si>
  <si>
    <t xml:space="preserve">   IUT</t>
  </si>
  <si>
    <t xml:space="preserve">Formations comptables non universitaires</t>
  </si>
  <si>
    <t xml:space="preserve">Universités de technologie et INP</t>
  </si>
  <si>
    <t xml:space="preserve">Autres formations d'ingénieurs non universitaires (1)</t>
  </si>
  <si>
    <t xml:space="preserve">Écoles de commerce, gestion, vente et comptabilité</t>
  </si>
  <si>
    <t xml:space="preserve">Établissements privés d'enseignement universitaire</t>
  </si>
  <si>
    <t xml:space="preserve">Écoles normales supérieures (ENS)</t>
  </si>
  <si>
    <t xml:space="preserve">Écoles supérieures artistiques et culturelles (2)</t>
  </si>
  <si>
    <t xml:space="preserve">Écoles paramédicales et sociales (3)</t>
  </si>
  <si>
    <t xml:space="preserve">Population française (4)</t>
  </si>
  <si>
    <t xml:space="preserve">(1) Y compris les formations d'ingénieurs en partenariat.</t>
  </si>
  <si>
    <t xml:space="preserve">(2) Y compris écoles supérieures d'architecture, de journalisme et de communication.</t>
  </si>
  <si>
    <t xml:space="preserve">(3) Données de 2006 pour les écoles paramédicales et sociales.</t>
  </si>
  <si>
    <t xml:space="preserve">(4) Source Insee : Recensement de la population 1999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.00&quot; €&quot;_-;\-* #,##0.00&quot; €&quot;_-;_-* \-??&quot; €&quot;_-;_-@_-"/>
    <numFmt numFmtId="167" formatCode="0.0"/>
    <numFmt numFmtId="168" formatCode="#,##0.0"/>
    <numFmt numFmtId="169" formatCode="0%"/>
    <numFmt numFmtId="170" formatCode="0.0\ %"/>
    <numFmt numFmtId="171" formatCode="\ 0.0\ %"/>
    <numFmt numFmtId="172" formatCode="#,##0.000"/>
    <numFmt numFmtId="173" formatCode="0.0%"/>
    <numFmt numFmtId="174" formatCode="#,##0.00"/>
    <numFmt numFmtId="175" formatCode="\ #,##0"/>
    <numFmt numFmtId="176" formatCode="\ 0.0"/>
    <numFmt numFmtId="177" formatCode="_-* #,##0.00\ _€_-;\-* #,##0.00\ _€_-;_-* \-??\ _€_-;_-@_-"/>
    <numFmt numFmtId="178" formatCode="0&quot; F&quot;;&quot; -&quot;0&quot; F&quot;"/>
    <numFmt numFmtId="179" formatCode="&quot; F&quot;#,##0_);&quot;( F&quot;#,##0\)"/>
    <numFmt numFmtId="180" formatCode="@"/>
    <numFmt numFmtId="181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Univers 47 CondensedLight"/>
      <family val="2"/>
    </font>
    <font>
      <b val="true"/>
      <sz val="8"/>
      <name val="Univers 47 CondensedLight"/>
      <family val="2"/>
    </font>
    <font>
      <b val="true"/>
      <sz val="10"/>
      <name val="Arial"/>
      <family val="2"/>
    </font>
    <font>
      <sz val="8"/>
      <name val="Univers 47 CondensedLight"/>
      <family val="2"/>
    </font>
    <font>
      <sz val="10"/>
      <name val="Arial"/>
      <family val="2"/>
    </font>
    <font>
      <b val="true"/>
      <sz val="8"/>
      <name val="Univers 47 CondensedLight"/>
      <family val="0"/>
    </font>
    <font>
      <i val="true"/>
      <sz val="8"/>
      <name val="Univers 47 CondensedLight"/>
      <family val="2"/>
    </font>
    <font>
      <sz val="12"/>
      <name val="Arial"/>
      <family val="2"/>
    </font>
    <font>
      <i val="true"/>
      <sz val="8"/>
      <name val="Univers 47 CondensedLight"/>
      <family val="0"/>
    </font>
    <font>
      <sz val="8"/>
      <name val="Univers 47 CondensedLight"/>
      <family val="0"/>
    </font>
    <font>
      <sz val="8"/>
      <color rgb="FF000000"/>
      <name val="Univers 47 CondensedLight"/>
      <family val="2"/>
    </font>
    <font>
      <sz val="10"/>
      <name val="Univers 47 CondensedLight"/>
      <family val="2"/>
    </font>
    <font>
      <sz val="8"/>
      <color rgb="FFFF0000"/>
      <name val="Univers 47 CondensedLight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_synth_sup_02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2</xdr:col>
      <xdr:colOff>302400</xdr:colOff>
      <xdr:row>7</xdr:row>
      <xdr:rowOff>161640</xdr:rowOff>
    </xdr:to>
    <xdr:sp>
      <xdr:nvSpPr>
        <xdr:cNvPr id="0" name="Text 2"/>
        <xdr:cNvSpPr/>
      </xdr:nvSpPr>
      <xdr:spPr>
        <a:xfrm>
          <a:off x="0" y="1152360"/>
          <a:ext cx="195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 47 CondensedLight"/>
            </a:rPr>
            <a:t>Source : MESR-DEP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10" min="2" style="1" width="8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s="8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2.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</row>
    <row r="5" s="16" customFormat="true" ht="12.75" hidden="false" customHeight="false" outlineLevel="0" collapsed="false">
      <c r="A5" s="9"/>
      <c r="B5" s="12" t="s">
        <v>5</v>
      </c>
      <c r="C5" s="13" t="s">
        <v>6</v>
      </c>
      <c r="D5" s="14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5" t="s">
        <v>13</v>
      </c>
    </row>
    <row r="6" s="8" customFormat="true" ht="22.5" hidden="false" customHeight="false" outlineLevel="0" collapsed="false">
      <c r="A6" s="17" t="s">
        <v>14</v>
      </c>
      <c r="B6" s="18" t="n">
        <v>1159937</v>
      </c>
      <c r="C6" s="19" t="n">
        <v>1458715</v>
      </c>
      <c r="D6" s="19" t="n">
        <v>1374364</v>
      </c>
      <c r="E6" s="19" t="n">
        <v>1392531</v>
      </c>
      <c r="F6" s="19" t="n">
        <v>1425665</v>
      </c>
      <c r="G6" s="20" t="n">
        <v>1424536</v>
      </c>
      <c r="H6" s="20" t="n">
        <v>1421719</v>
      </c>
      <c r="I6" s="20" t="n">
        <v>1399177</v>
      </c>
      <c r="J6" s="20" t="n">
        <v>1363750</v>
      </c>
      <c r="K6" s="21" t="n">
        <v>56.9</v>
      </c>
      <c r="L6" s="22"/>
      <c r="M6" s="23"/>
      <c r="N6" s="24"/>
      <c r="O6" s="22"/>
      <c r="P6" s="23"/>
    </row>
    <row r="7" s="8" customFormat="true" ht="22.5" hidden="false" customHeight="false" outlineLevel="0" collapsed="false">
      <c r="A7" s="17" t="s">
        <v>15</v>
      </c>
      <c r="B7" s="18" t="n">
        <v>1075064</v>
      </c>
      <c r="C7" s="19" t="n">
        <f aca="false">C6-C10-C14</f>
        <v>1338091</v>
      </c>
      <c r="D7" s="19" t="n">
        <f aca="false">D6-D10-D14</f>
        <v>1232561</v>
      </c>
      <c r="E7" s="19" t="n">
        <f aca="false">E6-E10-E14</f>
        <v>1251826</v>
      </c>
      <c r="F7" s="19" t="n">
        <f aca="false">F6-F10-F14</f>
        <v>1287088</v>
      </c>
      <c r="G7" s="19" t="n">
        <f aca="false">G6-G10-G14</f>
        <v>1286382</v>
      </c>
      <c r="H7" s="20" t="n">
        <f aca="false">H6-H10-H14</f>
        <v>1283516</v>
      </c>
      <c r="I7" s="20" t="n">
        <f aca="false">I6-I10-I14</f>
        <v>1259425</v>
      </c>
      <c r="J7" s="20" t="n">
        <f aca="false">J6-J10-J14</f>
        <v>1221113</v>
      </c>
      <c r="K7" s="21" t="n">
        <v>59.2</v>
      </c>
      <c r="L7" s="22"/>
      <c r="M7" s="23"/>
      <c r="N7" s="24"/>
      <c r="O7" s="22"/>
      <c r="P7" s="23"/>
      <c r="R7" s="22"/>
    </row>
    <row r="8" s="8" customFormat="true" ht="12.75" hidden="false" customHeight="false" outlineLevel="0" collapsed="false">
      <c r="A8" s="25" t="s">
        <v>16</v>
      </c>
      <c r="B8" s="26" t="n">
        <v>16500</v>
      </c>
      <c r="C8" s="27" t="s">
        <v>17</v>
      </c>
      <c r="D8" s="27" t="s">
        <v>17</v>
      </c>
      <c r="E8" s="27"/>
      <c r="F8" s="27"/>
      <c r="G8" s="27"/>
      <c r="H8" s="27"/>
      <c r="I8" s="27"/>
      <c r="J8" s="27"/>
      <c r="K8" s="28"/>
      <c r="M8" s="23"/>
      <c r="P8" s="23"/>
    </row>
    <row r="9" s="8" customFormat="true" ht="12.75" hidden="false" customHeight="false" outlineLevel="0" collapsed="false">
      <c r="A9" s="25" t="s">
        <v>18</v>
      </c>
      <c r="B9" s="29" t="s">
        <v>17</v>
      </c>
      <c r="C9" s="30" t="n">
        <v>86068</v>
      </c>
      <c r="D9" s="30" t="n">
        <v>84009</v>
      </c>
      <c r="E9" s="30" t="n">
        <v>89062</v>
      </c>
      <c r="F9" s="30" t="n">
        <v>85808</v>
      </c>
      <c r="G9" s="31" t="n">
        <v>83622</v>
      </c>
      <c r="H9" s="31" t="n">
        <v>81565</v>
      </c>
      <c r="I9" s="31" t="n">
        <v>74161</v>
      </c>
      <c r="J9" s="31" t="n">
        <v>70100</v>
      </c>
      <c r="K9" s="21" t="n">
        <v>71.6</v>
      </c>
      <c r="L9" s="22"/>
      <c r="M9" s="23"/>
      <c r="N9" s="24"/>
      <c r="O9" s="22"/>
      <c r="P9" s="23"/>
    </row>
    <row r="10" s="8" customFormat="true" ht="12.75" hidden="false" customHeight="false" outlineLevel="0" collapsed="false">
      <c r="A10" s="25" t="s">
        <v>19</v>
      </c>
      <c r="B10" s="18" t="n">
        <v>74328</v>
      </c>
      <c r="C10" s="19" t="n">
        <v>103092</v>
      </c>
      <c r="D10" s="19" t="n">
        <v>118043</v>
      </c>
      <c r="E10" s="19" t="n">
        <v>115465</v>
      </c>
      <c r="F10" s="19" t="n">
        <v>113722</v>
      </c>
      <c r="G10" s="20" t="n">
        <v>112395</v>
      </c>
      <c r="H10" s="20" t="n">
        <v>112597</v>
      </c>
      <c r="I10" s="20" t="n">
        <v>113769</v>
      </c>
      <c r="J10" s="20" t="n">
        <v>116223</v>
      </c>
      <c r="K10" s="21" t="n">
        <v>39.4</v>
      </c>
      <c r="L10" s="23"/>
      <c r="M10" s="23"/>
      <c r="N10" s="24"/>
      <c r="O10" s="22"/>
      <c r="P10" s="23"/>
    </row>
    <row r="11" s="8" customFormat="true" ht="12.75" hidden="false" customHeight="false" outlineLevel="0" collapsed="false">
      <c r="A11" s="25" t="s">
        <v>20</v>
      </c>
      <c r="B11" s="18" t="n">
        <v>199333</v>
      </c>
      <c r="C11" s="19" t="n">
        <v>226254</v>
      </c>
      <c r="D11" s="19" t="n">
        <v>236824</v>
      </c>
      <c r="E11" s="19" t="n">
        <v>235459</v>
      </c>
      <c r="F11" s="19" t="n">
        <v>234195</v>
      </c>
      <c r="G11" s="20" t="n">
        <v>230275</v>
      </c>
      <c r="H11" s="20" t="n">
        <v>230403</v>
      </c>
      <c r="I11" s="20" t="n">
        <v>228329</v>
      </c>
      <c r="J11" s="20" t="n">
        <v>230877</v>
      </c>
      <c r="K11" s="21" t="n">
        <v>50.2</v>
      </c>
      <c r="L11" s="22"/>
      <c r="M11" s="23"/>
      <c r="N11" s="24"/>
      <c r="O11" s="22"/>
      <c r="P11" s="23"/>
    </row>
    <row r="12" s="8" customFormat="true" ht="12.75" hidden="false" customHeight="false" outlineLevel="0" collapsed="false">
      <c r="A12" s="25" t="s">
        <v>21</v>
      </c>
      <c r="B12" s="18" t="n">
        <v>74435</v>
      </c>
      <c r="C12" s="19" t="n">
        <v>90658</v>
      </c>
      <c r="D12" s="19" t="n">
        <v>102861</v>
      </c>
      <c r="E12" s="19" t="n">
        <v>111191</v>
      </c>
      <c r="F12" s="19" t="n">
        <v>119456</v>
      </c>
      <c r="G12" s="20" t="n">
        <v>124201</v>
      </c>
      <c r="H12" s="20" t="n">
        <f aca="false">96303+35351</f>
        <v>131654</v>
      </c>
      <c r="I12" s="20" t="n">
        <f aca="false">131100</f>
        <v>131100</v>
      </c>
      <c r="J12" s="20" t="n">
        <f aca="false">I12</f>
        <v>131100</v>
      </c>
      <c r="K12" s="21" t="n">
        <v>82.4</v>
      </c>
      <c r="L12" s="23"/>
      <c r="M12" s="23"/>
      <c r="N12" s="32"/>
      <c r="O12" s="22"/>
      <c r="P12" s="23"/>
    </row>
    <row r="13" s="8" customFormat="true" ht="12.75" hidden="false" customHeight="false" outlineLevel="0" collapsed="false">
      <c r="A13" s="25" t="s">
        <v>22</v>
      </c>
      <c r="B13" s="18" t="n">
        <v>57653</v>
      </c>
      <c r="C13" s="19" t="n">
        <v>79780</v>
      </c>
      <c r="D13" s="19" t="n">
        <v>99260</v>
      </c>
      <c r="E13" s="19" t="n">
        <v>102407</v>
      </c>
      <c r="F13" s="19" t="n">
        <v>104922</v>
      </c>
      <c r="G13" s="20" t="n">
        <v>107219</v>
      </c>
      <c r="H13" s="20" t="n">
        <f aca="false">H14+H15</f>
        <v>108057</v>
      </c>
      <c r="I13" s="20" t="n">
        <f aca="false">I14+I15</f>
        <v>108846</v>
      </c>
      <c r="J13" s="20" t="n">
        <f aca="false">J14+J15</f>
        <v>108773</v>
      </c>
      <c r="K13" s="21" t="n">
        <v>25.8</v>
      </c>
      <c r="L13" s="22"/>
      <c r="M13" s="23"/>
      <c r="N13" s="24"/>
      <c r="O13" s="22"/>
      <c r="P13" s="23"/>
    </row>
    <row r="14" s="8" customFormat="true" ht="12.75" hidden="false" customHeight="false" outlineLevel="0" collapsed="false">
      <c r="A14" s="25" t="s">
        <v>23</v>
      </c>
      <c r="B14" s="18" t="n">
        <f aca="false">10545</f>
        <v>10545</v>
      </c>
      <c r="C14" s="19" t="n">
        <f aca="false">26244-6349-2363</f>
        <v>17532</v>
      </c>
      <c r="D14" s="19" t="n">
        <v>23760</v>
      </c>
      <c r="E14" s="19" t="n">
        <v>25240</v>
      </c>
      <c r="F14" s="19" t="n">
        <v>24855</v>
      </c>
      <c r="G14" s="20" t="n">
        <f aca="false">1901+23858</f>
        <v>25759</v>
      </c>
      <c r="H14" s="20" t="n">
        <v>25606</v>
      </c>
      <c r="I14" s="20" t="n">
        <f aca="false">23516+2467</f>
        <v>25983</v>
      </c>
      <c r="J14" s="20" t="n">
        <f aca="false">24117+2297</f>
        <v>26414</v>
      </c>
      <c r="K14" s="21" t="n">
        <v>26.1863526151715</v>
      </c>
      <c r="L14" s="22"/>
      <c r="M14" s="23"/>
      <c r="N14" s="24"/>
      <c r="O14" s="22"/>
      <c r="P14" s="23"/>
    </row>
    <row r="15" s="8" customFormat="true" ht="12.75" hidden="false" customHeight="false" outlineLevel="0" collapsed="false">
      <c r="A15" s="25" t="s">
        <v>24</v>
      </c>
      <c r="B15" s="18" t="n">
        <f aca="false">B13-B14</f>
        <v>47108</v>
      </c>
      <c r="C15" s="18" t="n">
        <f aca="false">C13-C14</f>
        <v>62248</v>
      </c>
      <c r="D15" s="18" t="n">
        <f aca="false">D13-D14</f>
        <v>75500</v>
      </c>
      <c r="E15" s="18" t="n">
        <f aca="false">E13-E14</f>
        <v>77167</v>
      </c>
      <c r="F15" s="19" t="n">
        <f aca="false">F13-F14</f>
        <v>80067</v>
      </c>
      <c r="G15" s="20" t="n">
        <f aca="false">G13-G14</f>
        <v>81460</v>
      </c>
      <c r="H15" s="20" t="n">
        <v>82451</v>
      </c>
      <c r="I15" s="20" t="n">
        <f aca="false">9222+5118+38311+25391+261+2451+2109</f>
        <v>82863</v>
      </c>
      <c r="J15" s="20" t="n">
        <f aca="false">5728+5450+39115+26673+261+2532+2600</f>
        <v>82359</v>
      </c>
      <c r="K15" s="21" t="n">
        <v>25.6</v>
      </c>
      <c r="L15" s="22"/>
      <c r="M15" s="23"/>
      <c r="N15" s="24"/>
      <c r="O15" s="22"/>
      <c r="P15" s="23"/>
    </row>
    <row r="16" s="8" customFormat="true" ht="12.75" hidden="false" customHeight="false" outlineLevel="0" collapsed="false">
      <c r="A16" s="25" t="s">
        <v>25</v>
      </c>
      <c r="B16" s="18" t="n">
        <v>19472</v>
      </c>
      <c r="C16" s="19" t="n">
        <v>28342</v>
      </c>
      <c r="D16" s="19" t="n">
        <v>45237</v>
      </c>
      <c r="E16" s="19" t="n">
        <v>48040</v>
      </c>
      <c r="F16" s="19" t="n">
        <v>55894</v>
      </c>
      <c r="G16" s="20" t="n">
        <v>60624</v>
      </c>
      <c r="H16" s="20" t="n">
        <v>65887</v>
      </c>
      <c r="I16" s="20" t="n">
        <v>66861</v>
      </c>
      <c r="J16" s="20" t="n">
        <v>75325</v>
      </c>
      <c r="K16" s="21" t="n">
        <v>47.6</v>
      </c>
      <c r="L16" s="22"/>
      <c r="M16" s="23"/>
      <c r="N16" s="24"/>
      <c r="O16" s="22"/>
      <c r="P16" s="23"/>
    </row>
    <row r="17" s="8" customFormat="true" ht="12.75" hidden="false" customHeight="false" outlineLevel="0" collapsed="false">
      <c r="A17" s="25" t="s">
        <v>26</v>
      </c>
      <c r="B17" s="18" t="n">
        <v>68392</v>
      </c>
      <c r="C17" s="19" t="n">
        <v>72497</v>
      </c>
      <c r="D17" s="19" t="n">
        <v>74162</v>
      </c>
      <c r="E17" s="19" t="n">
        <f aca="false">72015+3323</f>
        <v>75338</v>
      </c>
      <c r="F17" s="19" t="n">
        <v>75324</v>
      </c>
      <c r="G17" s="20" t="n">
        <f aca="false">73147+3309</f>
        <v>76456</v>
      </c>
      <c r="H17" s="20" t="n">
        <v>77848</v>
      </c>
      <c r="I17" s="20" t="n">
        <f aca="false">76160+3162</f>
        <v>79322</v>
      </c>
      <c r="J17" s="20" t="n">
        <f aca="false">78072+3835</f>
        <v>81907</v>
      </c>
      <c r="K17" s="21" t="n">
        <v>41.8</v>
      </c>
      <c r="L17" s="22"/>
      <c r="M17" s="23"/>
      <c r="N17" s="24"/>
      <c r="O17" s="22"/>
      <c r="P17" s="23"/>
    </row>
    <row r="18" s="8" customFormat="true" ht="12.75" hidden="false" customHeight="false" outlineLevel="0" collapsed="false">
      <c r="A18" s="25" t="s">
        <v>27</v>
      </c>
      <c r="B18" s="18" t="n">
        <v>15536</v>
      </c>
      <c r="C18" s="19" t="n">
        <f aca="false">12771+4054</f>
        <v>16825</v>
      </c>
      <c r="D18" s="19" t="n">
        <v>15856</v>
      </c>
      <c r="E18" s="19" t="n">
        <v>16872</v>
      </c>
      <c r="F18" s="19" t="n">
        <v>18655</v>
      </c>
      <c r="G18" s="20" t="n">
        <f aca="false">25603</f>
        <v>25603</v>
      </c>
      <c r="H18" s="20" t="n">
        <v>25944</v>
      </c>
      <c r="I18" s="20" t="n">
        <v>25776</v>
      </c>
      <c r="J18" s="20" t="n">
        <v>29726</v>
      </c>
      <c r="K18" s="21" t="n">
        <v>51.4</v>
      </c>
      <c r="L18" s="23"/>
      <c r="M18" s="23"/>
      <c r="N18" s="24"/>
      <c r="O18" s="23"/>
      <c r="P18" s="23"/>
    </row>
    <row r="19" s="8" customFormat="true" ht="12.75" hidden="false" customHeight="false" outlineLevel="0" collapsed="false">
      <c r="A19" s="25" t="s">
        <v>28</v>
      </c>
      <c r="B19" s="18" t="n">
        <v>2675</v>
      </c>
      <c r="C19" s="19" t="n">
        <v>3051</v>
      </c>
      <c r="D19" s="19" t="n">
        <v>2968</v>
      </c>
      <c r="E19" s="19" t="n">
        <v>3044</v>
      </c>
      <c r="F19" s="19" t="n">
        <v>3104</v>
      </c>
      <c r="G19" s="20" t="n">
        <v>3122</v>
      </c>
      <c r="H19" s="7" t="n">
        <v>3191</v>
      </c>
      <c r="I19" s="19" t="n">
        <v>3658</v>
      </c>
      <c r="J19" s="19" t="n">
        <v>3680</v>
      </c>
      <c r="K19" s="21" t="n">
        <v>41.8534718425369</v>
      </c>
      <c r="L19" s="22"/>
      <c r="M19" s="23"/>
      <c r="N19" s="24"/>
      <c r="O19" s="22"/>
      <c r="P19" s="23"/>
    </row>
    <row r="20" s="8" customFormat="true" ht="12.75" hidden="false" customHeight="false" outlineLevel="0" collapsed="false">
      <c r="A20" s="25" t="s">
        <v>29</v>
      </c>
      <c r="B20" s="18" t="n">
        <v>2073</v>
      </c>
      <c r="C20" s="19" t="n">
        <v>1985</v>
      </c>
      <c r="D20" s="19" t="n">
        <v>2569</v>
      </c>
      <c r="E20" s="19" t="n">
        <v>2594</v>
      </c>
      <c r="F20" s="19" t="n">
        <f aca="false">5578-3104</f>
        <v>2474</v>
      </c>
      <c r="G20" s="20" t="n">
        <v>2263</v>
      </c>
      <c r="H20" s="7" t="n">
        <v>1993</v>
      </c>
      <c r="I20" s="19" t="n">
        <v>2121</v>
      </c>
      <c r="J20" s="19" t="n">
        <v>2114</v>
      </c>
      <c r="K20" s="21" t="n">
        <v>70.9</v>
      </c>
      <c r="L20" s="22"/>
      <c r="M20" s="23"/>
      <c r="N20" s="24"/>
      <c r="O20" s="22"/>
      <c r="P20" s="23"/>
    </row>
    <row r="21" s="8" customFormat="true" ht="12.75" hidden="false" customHeight="false" outlineLevel="0" collapsed="false">
      <c r="A21" s="25" t="s">
        <v>30</v>
      </c>
      <c r="B21" s="19" t="n">
        <f aca="false">B22-B7-B8-B10-B11-B12-B13-B16-B17-B18-B19-B20</f>
        <v>111599</v>
      </c>
      <c r="C21" s="19" t="n">
        <f aca="false">C22-C7-C9-C10-C11-C12-C13-C16-C17-C18-C19-C20</f>
        <v>132791</v>
      </c>
      <c r="D21" s="19" t="n">
        <f aca="false">2164685-D7-D9-D10-D11-D12-D13-D16-D17-D18-D19-D20</f>
        <v>150335</v>
      </c>
      <c r="E21" s="19" t="n">
        <v>157230</v>
      </c>
      <c r="F21" s="19" t="n">
        <f aca="false">F22-(F6+F9+F11+F12+F15+F16+F17+F18+F19+F20)</f>
        <v>155508</v>
      </c>
      <c r="G21" s="19" t="n">
        <f aca="false">G22-(G6+G9+G11+G12+G15+G16+G17+G18+G19+G20)</f>
        <v>157635</v>
      </c>
      <c r="H21" s="19" t="n">
        <f aca="false">H22-(H6+H9+H11+H12+H15+H16+H17+H18+H19+H20)</f>
        <v>160612</v>
      </c>
      <c r="I21" s="19" t="n">
        <f aca="false">I22-(I6+I9+I11+I12+I15+I16+I17+I18+I19+I20)</f>
        <v>160464</v>
      </c>
      <c r="J21" s="19" t="n">
        <f aca="false">J22-(J6+J9+J11+J12+J15+J16+J17+J18+J19+J20)</f>
        <v>157250</v>
      </c>
      <c r="K21" s="21" t="n">
        <v>55</v>
      </c>
      <c r="L21" s="33"/>
      <c r="M21" s="23"/>
      <c r="N21" s="24"/>
      <c r="O21" s="22"/>
      <c r="P21" s="23"/>
    </row>
    <row r="22" s="5" customFormat="true" ht="12.75" hidden="false" customHeight="false" outlineLevel="0" collapsed="false">
      <c r="A22" s="34" t="s">
        <v>31</v>
      </c>
      <c r="B22" s="35" t="n">
        <v>1717060</v>
      </c>
      <c r="C22" s="36" t="n">
        <v>2179434</v>
      </c>
      <c r="D22" s="36" t="n">
        <v>2163902</v>
      </c>
      <c r="E22" s="36" t="n">
        <v>2208421</v>
      </c>
      <c r="F22" s="36" t="n">
        <v>2256150</v>
      </c>
      <c r="G22" s="37" t="n">
        <v>2269797</v>
      </c>
      <c r="H22" s="37" t="n">
        <v>2283267</v>
      </c>
      <c r="I22" s="37" t="n">
        <v>2253832</v>
      </c>
      <c r="J22" s="37" t="n">
        <v>2228188</v>
      </c>
      <c r="K22" s="38" t="n">
        <v>55.8823555504692</v>
      </c>
      <c r="L22" s="39"/>
      <c r="M22" s="40"/>
      <c r="N22" s="41"/>
      <c r="O22" s="39"/>
      <c r="P22" s="40"/>
    </row>
    <row r="23" s="8" customFormat="true" ht="12.75" hidden="false" customHeight="false" outlineLevel="0" collapsed="false">
      <c r="A23" s="42" t="s">
        <v>32</v>
      </c>
      <c r="B23" s="43"/>
      <c r="C23" s="43"/>
      <c r="D23" s="43"/>
      <c r="E23" s="44" t="n">
        <f aca="false">(E22/D22)-1</f>
        <v>0.0205734825329429</v>
      </c>
      <c r="F23" s="44" t="n">
        <f aca="false">(F22/E22)-1</f>
        <v>0.0216122741089675</v>
      </c>
      <c r="G23" s="44" t="n">
        <f aca="false">(G22/F22)-1</f>
        <v>0.00604879994681196</v>
      </c>
      <c r="H23" s="44" t="n">
        <f aca="false">(H22/G22)-1</f>
        <v>0.00593445140688798</v>
      </c>
      <c r="I23" s="45" t="n">
        <f aca="false">(I22/H22)-1</f>
        <v>-0.0128916153914544</v>
      </c>
      <c r="J23" s="45" t="n">
        <f aca="false">(J22/I22)-1</f>
        <v>-0.011377955411051</v>
      </c>
      <c r="K23" s="46"/>
      <c r="L23" s="22"/>
      <c r="M23" s="47"/>
      <c r="N23" s="24"/>
      <c r="O23" s="22"/>
      <c r="P23" s="23"/>
    </row>
    <row r="24" s="8" customFormat="true" ht="12.75" hidden="false" customHeight="false" outlineLevel="0" collapsed="false">
      <c r="A24" s="48" t="s">
        <v>33</v>
      </c>
      <c r="B24" s="7"/>
      <c r="C24" s="7"/>
      <c r="D24" s="7"/>
      <c r="E24" s="49"/>
      <c r="F24" s="49"/>
      <c r="G24" s="49"/>
      <c r="H24" s="49"/>
      <c r="I24" s="49"/>
      <c r="J24" s="49"/>
      <c r="K24" s="50"/>
      <c r="L24" s="22"/>
      <c r="M24" s="47"/>
      <c r="N24" s="24"/>
      <c r="O24" s="22"/>
      <c r="P24" s="23"/>
    </row>
    <row r="25" s="8" customFormat="true" ht="12.75" hidden="false" customHeight="false" outlineLevel="0" collapsed="false">
      <c r="A25" s="51" t="s">
        <v>34</v>
      </c>
      <c r="B25" s="52"/>
      <c r="C25" s="52"/>
      <c r="D25" s="52"/>
      <c r="E25" s="53"/>
      <c r="F25" s="53"/>
      <c r="G25" s="53"/>
      <c r="H25" s="53"/>
      <c r="I25" s="53"/>
      <c r="J25" s="53"/>
      <c r="K25" s="6"/>
    </row>
    <row r="26" s="8" customFormat="true" ht="12.75" hidden="false" customHeight="false" outlineLevel="0" collapsed="false">
      <c r="A26" s="6" t="s">
        <v>35</v>
      </c>
      <c r="B26" s="6"/>
      <c r="C26" s="6"/>
      <c r="D26" s="6"/>
      <c r="E26" s="6"/>
      <c r="F26" s="6"/>
      <c r="G26" s="52"/>
      <c r="H26" s="52"/>
      <c r="I26" s="52"/>
      <c r="J26" s="52"/>
      <c r="K26" s="6"/>
    </row>
    <row r="27" s="8" customFormat="true" ht="12.75" hidden="false" customHeight="false" outlineLevel="0" collapsed="false">
      <c r="A27" s="6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8" customFormat="true" ht="12.75" hidden="false" customHeight="false" outlineLevel="0" collapsed="false">
      <c r="A28" s="6" t="s">
        <v>37</v>
      </c>
      <c r="B28" s="6"/>
      <c r="C28" s="6"/>
      <c r="D28" s="6"/>
      <c r="E28" s="6"/>
      <c r="F28" s="6"/>
      <c r="G28" s="52"/>
      <c r="H28" s="52"/>
      <c r="I28" s="52"/>
      <c r="J28" s="52"/>
      <c r="K28" s="6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5"/>
      <c r="H29" s="55"/>
      <c r="I29" s="55"/>
      <c r="J29" s="55"/>
      <c r="K29" s="54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4"/>
    </row>
    <row r="31" customFormat="false" ht="15" hidden="false" customHeight="false" outlineLevel="0" collapsed="false">
      <c r="A31" s="54"/>
      <c r="B31" s="54"/>
      <c r="C31" s="54"/>
      <c r="D31" s="54"/>
      <c r="E31" s="57"/>
      <c r="F31" s="57"/>
      <c r="G31" s="57"/>
      <c r="H31" s="57"/>
      <c r="I31" s="57"/>
      <c r="J31" s="57"/>
      <c r="K31" s="54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  <c r="F33" s="58"/>
      <c r="G33" s="58"/>
      <c r="H33" s="58"/>
      <c r="I33" s="58"/>
      <c r="J33" s="58"/>
    </row>
    <row r="35" customFormat="false" ht="12.75" hidden="false" customHeight="false" outlineLevel="0" collapsed="false">
      <c r="E35" s="59"/>
      <c r="F35" s="59"/>
      <c r="G35" s="59"/>
      <c r="H35" s="59"/>
      <c r="I35" s="59"/>
      <c r="J35" s="59"/>
      <c r="K35" s="59"/>
    </row>
    <row r="36" customFormat="false" ht="12.75" hidden="false" customHeight="false" outlineLevel="0" collapsed="false">
      <c r="K36" s="59"/>
    </row>
  </sheetData>
  <mergeCells count="2">
    <mergeCell ref="A4:A5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1.25" zeroHeight="false" outlineLevelRow="0" outlineLevelCol="0"/>
  <cols>
    <col collapsed="false" customWidth="true" hidden="false" outlineLevel="0" max="1" min="1" style="61" width="47.41"/>
    <col collapsed="false" customWidth="true" hidden="false" outlineLevel="0" max="2" min="2" style="61" width="12.28"/>
    <col collapsed="false" customWidth="true" hidden="false" outlineLevel="0" max="9" min="3" style="61" width="10.71"/>
    <col collapsed="false" customWidth="false" hidden="false" outlineLevel="0" max="257" min="10" style="61" width="11.56"/>
  </cols>
  <sheetData>
    <row r="1" customFormat="false" ht="12" hidden="false" customHeight="false" outlineLevel="0" collapsed="false">
      <c r="A1" s="193" t="s">
        <v>178</v>
      </c>
      <c r="B1" s="194"/>
      <c r="C1" s="195"/>
      <c r="D1" s="195"/>
      <c r="E1" s="195"/>
      <c r="F1" s="195"/>
      <c r="G1" s="196"/>
      <c r="H1" s="196"/>
    </row>
    <row r="2" customFormat="false" ht="11.25" hidden="false" customHeight="false" outlineLevel="0" collapsed="false">
      <c r="A2" s="197" t="s">
        <v>1</v>
      </c>
      <c r="B2" s="198"/>
      <c r="C2" s="195"/>
      <c r="D2" s="199"/>
      <c r="E2" s="195"/>
      <c r="F2" s="195"/>
      <c r="G2" s="200"/>
      <c r="H2" s="196"/>
    </row>
    <row r="3" customFormat="false" ht="11.25" hidden="false" customHeight="false" outlineLevel="0" collapsed="false">
      <c r="A3" s="197"/>
      <c r="B3" s="198"/>
      <c r="C3" s="195"/>
      <c r="D3" s="199"/>
      <c r="E3" s="195"/>
      <c r="F3" s="195"/>
      <c r="G3" s="200"/>
      <c r="H3" s="196"/>
    </row>
    <row r="4" s="129" customFormat="true" ht="56.25" hidden="false" customHeight="false" outlineLevel="0" collapsed="false">
      <c r="A4" s="201"/>
      <c r="B4" s="202" t="s">
        <v>179</v>
      </c>
      <c r="C4" s="201" t="s">
        <v>180</v>
      </c>
      <c r="D4" s="202" t="s">
        <v>181</v>
      </c>
      <c r="E4" s="201" t="s">
        <v>182</v>
      </c>
      <c r="F4" s="202" t="s">
        <v>183</v>
      </c>
      <c r="G4" s="203" t="s">
        <v>184</v>
      </c>
      <c r="H4" s="204" t="s">
        <v>185</v>
      </c>
    </row>
    <row r="5" customFormat="false" ht="12" hidden="false" customHeight="true" outlineLevel="0" collapsed="false">
      <c r="A5" s="205" t="s">
        <v>186</v>
      </c>
      <c r="B5" s="206" t="n">
        <v>0.086206509927035</v>
      </c>
      <c r="C5" s="207" t="n">
        <v>0.31668104117434</v>
      </c>
      <c r="D5" s="206" t="n">
        <v>0.146801959532886</v>
      </c>
      <c r="E5" s="207" t="n">
        <v>0.134617839339003</v>
      </c>
      <c r="F5" s="206" t="n">
        <v>0.102671933486278</v>
      </c>
      <c r="G5" s="207" t="n">
        <v>0.117511600227692</v>
      </c>
      <c r="H5" s="208" t="n">
        <v>0.0955091163127663</v>
      </c>
    </row>
    <row r="6" customFormat="false" ht="12" hidden="false" customHeight="true" outlineLevel="0" collapsed="false">
      <c r="A6" s="209" t="s">
        <v>187</v>
      </c>
      <c r="B6" s="210" t="n">
        <v>0.0837092216016175</v>
      </c>
      <c r="C6" s="211" t="n">
        <v>0.320751319182021</v>
      </c>
      <c r="D6" s="210" t="n">
        <v>0.143317764222297</v>
      </c>
      <c r="E6" s="211" t="n">
        <v>0.131273141663665</v>
      </c>
      <c r="F6" s="210" t="n">
        <v>0.0982245115358156</v>
      </c>
      <c r="G6" s="211" t="n">
        <v>0.121006484906347</v>
      </c>
      <c r="H6" s="212" t="n">
        <v>0.101717556888236</v>
      </c>
    </row>
    <row r="7" customFormat="false" ht="12" hidden="false" customHeight="true" outlineLevel="0" collapsed="false">
      <c r="A7" s="213" t="s">
        <v>188</v>
      </c>
      <c r="B7" s="210" t="n">
        <v>0.110044931148018</v>
      </c>
      <c r="C7" s="211" t="n">
        <v>0.277827297036727</v>
      </c>
      <c r="D7" s="210" t="n">
        <v>0.180061120913903</v>
      </c>
      <c r="E7" s="211" t="n">
        <v>0.166545395012097</v>
      </c>
      <c r="F7" s="210" t="n">
        <v>0.145125789023703</v>
      </c>
      <c r="G7" s="211" t="n">
        <v>0.0841504011059975</v>
      </c>
      <c r="H7" s="212" t="n">
        <v>0.0362450657595547</v>
      </c>
    </row>
    <row r="8" customFormat="false" ht="12" hidden="false" customHeight="true" outlineLevel="0" collapsed="false">
      <c r="A8" s="214" t="s">
        <v>27</v>
      </c>
      <c r="B8" s="215" t="n">
        <v>0.0900150615752636</v>
      </c>
      <c r="C8" s="216" t="n">
        <v>0.482413395942234</v>
      </c>
      <c r="D8" s="215" t="n">
        <v>0.0960396916806946</v>
      </c>
      <c r="E8" s="216" t="n">
        <v>0.0694604412155577</v>
      </c>
      <c r="F8" s="215" t="n">
        <v>0.0378311331620448</v>
      </c>
      <c r="G8" s="216" t="n">
        <v>0.109152121910162</v>
      </c>
      <c r="H8" s="217" t="n">
        <v>0.115088154514043</v>
      </c>
    </row>
    <row r="9" customFormat="false" ht="12" hidden="false" customHeight="true" outlineLevel="0" collapsed="false">
      <c r="A9" s="218" t="s">
        <v>18</v>
      </c>
      <c r="B9" s="215" t="n">
        <v>0.0843443013141382</v>
      </c>
      <c r="C9" s="216" t="n">
        <v>0.254244622996697</v>
      </c>
      <c r="D9" s="215" t="n">
        <v>0.154551880328318</v>
      </c>
      <c r="E9" s="216" t="n">
        <v>0.126884295255543</v>
      </c>
      <c r="F9" s="215" t="n">
        <v>0.111002120508345</v>
      </c>
      <c r="G9" s="216" t="n">
        <v>0.139881424635402</v>
      </c>
      <c r="H9" s="217" t="n">
        <v>0.129091354961557</v>
      </c>
    </row>
    <row r="10" customFormat="false" ht="12" hidden="false" customHeight="true" outlineLevel="0" collapsed="false">
      <c r="A10" s="214" t="s">
        <v>88</v>
      </c>
      <c r="B10" s="215" t="n">
        <v>0.112031924149074</v>
      </c>
      <c r="C10" s="216" t="n">
        <v>0.135846309547061</v>
      </c>
      <c r="D10" s="215" t="n">
        <v>0.143041671845315</v>
      </c>
      <c r="E10" s="216" t="n">
        <v>0.167188970366293</v>
      </c>
      <c r="F10" s="215" t="n">
        <v>0.186369205092239</v>
      </c>
      <c r="G10" s="216" t="n">
        <v>0.12732373359848</v>
      </c>
      <c r="H10" s="217" t="n">
        <v>0.128198185401538</v>
      </c>
    </row>
    <row r="11" customFormat="false" ht="12" hidden="false" customHeight="true" outlineLevel="0" collapsed="false">
      <c r="A11" s="214" t="s">
        <v>67</v>
      </c>
      <c r="B11" s="215" t="n">
        <v>0.0940595363540569</v>
      </c>
      <c r="C11" s="216" t="n">
        <v>0.490713909378293</v>
      </c>
      <c r="D11" s="215" t="n">
        <v>0.135366174920969</v>
      </c>
      <c r="E11" s="216" t="n">
        <v>0.0992096944151739</v>
      </c>
      <c r="F11" s="215" t="n">
        <v>0.0499341412012645</v>
      </c>
      <c r="G11" s="216" t="n">
        <v>0.0708113804004215</v>
      </c>
      <c r="H11" s="217" t="n">
        <v>0.0599051633298209</v>
      </c>
    </row>
    <row r="12" customFormat="false" ht="12" hidden="false" customHeight="true" outlineLevel="0" collapsed="false">
      <c r="A12" s="214" t="s">
        <v>189</v>
      </c>
      <c r="B12" s="215" t="n">
        <v>0.110372340425532</v>
      </c>
      <c r="C12" s="216" t="n">
        <v>0.157313829787234</v>
      </c>
      <c r="D12" s="215" t="n">
        <v>0.115558510638298</v>
      </c>
      <c r="E12" s="216" t="n">
        <v>0.140957446808511</v>
      </c>
      <c r="F12" s="215" t="n">
        <v>0.147473404255319</v>
      </c>
      <c r="G12" s="216" t="n">
        <v>0.135771276595745</v>
      </c>
      <c r="H12" s="217" t="n">
        <v>0.192553191489362</v>
      </c>
    </row>
    <row r="13" customFormat="false" ht="12" hidden="false" customHeight="true" outlineLevel="0" collapsed="false">
      <c r="A13" s="214" t="s">
        <v>190</v>
      </c>
      <c r="B13" s="215" t="n">
        <v>0.0983152732737483</v>
      </c>
      <c r="C13" s="216" t="n">
        <v>0.482559519101479</v>
      </c>
      <c r="D13" s="215" t="n">
        <v>0.16016768172111</v>
      </c>
      <c r="E13" s="216" t="n">
        <v>0.0823380526773709</v>
      </c>
      <c r="F13" s="215" t="n">
        <v>0.0627224551135015</v>
      </c>
      <c r="G13" s="216" t="n">
        <v>0.0771177726805347</v>
      </c>
      <c r="H13" s="217" t="n">
        <v>0.036779245432255</v>
      </c>
    </row>
    <row r="14" customFormat="false" ht="12" hidden="false" customHeight="true" outlineLevel="0" collapsed="false">
      <c r="A14" s="214" t="s">
        <v>191</v>
      </c>
      <c r="B14" s="215" t="n">
        <v>0.116379787250857</v>
      </c>
      <c r="C14" s="216" t="n">
        <v>0.453237864921681</v>
      </c>
      <c r="D14" s="215" t="n">
        <v>0.126701123808621</v>
      </c>
      <c r="E14" s="216" t="n">
        <v>0.0693726587320404</v>
      </c>
      <c r="F14" s="215" t="n">
        <v>0.0430082033287496</v>
      </c>
      <c r="G14" s="216" t="n">
        <v>0.0538511388243476</v>
      </c>
      <c r="H14" s="217" t="n">
        <v>0.137449223133703</v>
      </c>
    </row>
    <row r="15" customFormat="false" ht="12" hidden="false" customHeight="true" outlineLevel="0" collapsed="false">
      <c r="A15" s="213" t="s">
        <v>192</v>
      </c>
      <c r="B15" s="210" t="n">
        <v>0.148852899864341</v>
      </c>
      <c r="C15" s="211" t="n">
        <v>0.379077277693074</v>
      </c>
      <c r="D15" s="210" t="n">
        <v>0.0724996098298858</v>
      </c>
      <c r="E15" s="211" t="n">
        <v>0.0596540091479885</v>
      </c>
      <c r="F15" s="210" t="n">
        <v>0.0222577043591006</v>
      </c>
      <c r="G15" s="211" t="n">
        <v>0.0466763508889876</v>
      </c>
      <c r="H15" s="212" t="n">
        <v>0.270982148216623</v>
      </c>
    </row>
    <row r="16" customFormat="false" ht="12" hidden="false" customHeight="true" outlineLevel="0" collapsed="false">
      <c r="A16" s="213" t="s">
        <v>193</v>
      </c>
      <c r="B16" s="210" t="n">
        <v>0.146172864423028</v>
      </c>
      <c r="C16" s="211" t="n">
        <v>0.336142085877189</v>
      </c>
      <c r="D16" s="210" t="n">
        <v>0.0904182854836268</v>
      </c>
      <c r="E16" s="211" t="n">
        <v>0.0599424794389222</v>
      </c>
      <c r="F16" s="210" t="n">
        <v>0.0466219284524951</v>
      </c>
      <c r="G16" s="211" t="n">
        <v>0.085624905393814</v>
      </c>
      <c r="H16" s="212" t="n">
        <v>0.235077450930925</v>
      </c>
    </row>
    <row r="17" customFormat="false" ht="12" hidden="false" customHeight="true" outlineLevel="0" collapsed="false">
      <c r="A17" s="213" t="s">
        <v>194</v>
      </c>
      <c r="B17" s="210" t="n">
        <v>0.0732315363041446</v>
      </c>
      <c r="C17" s="211" t="n">
        <v>0.582112807728264</v>
      </c>
      <c r="D17" s="210" t="n">
        <v>0.101589280149579</v>
      </c>
      <c r="E17" s="211" t="n">
        <v>0.0483016516048613</v>
      </c>
      <c r="F17" s="210" t="n">
        <v>0.0292926145216578</v>
      </c>
      <c r="G17" s="211" t="n">
        <v>0.0666874415705827</v>
      </c>
      <c r="H17" s="212" t="n">
        <v>0.09878466812091</v>
      </c>
    </row>
    <row r="18" customFormat="false" ht="12" hidden="false" customHeight="true" outlineLevel="0" collapsed="false">
      <c r="A18" s="209" t="s">
        <v>195</v>
      </c>
      <c r="B18" s="210" t="n">
        <v>0.116204374141324</v>
      </c>
      <c r="C18" s="211" t="n">
        <v>0.310237273031079</v>
      </c>
      <c r="D18" s="210" t="n">
        <v>0.107014221529093</v>
      </c>
      <c r="E18" s="211" t="n">
        <v>0.0928855222605919</v>
      </c>
      <c r="F18" s="210" t="n">
        <v>0.0332330771230181</v>
      </c>
      <c r="G18" s="211" t="n">
        <v>0.0551594816382607</v>
      </c>
      <c r="H18" s="212" t="n">
        <v>0.285266050276633</v>
      </c>
    </row>
    <row r="19" customFormat="false" ht="12" hidden="false" customHeight="true" outlineLevel="0" collapsed="false">
      <c r="A19" s="213" t="s">
        <v>196</v>
      </c>
      <c r="B19" s="210" t="n">
        <v>0.118754301711404</v>
      </c>
      <c r="C19" s="211" t="n">
        <v>0.188718496005692</v>
      </c>
      <c r="D19" s="210" t="n">
        <v>0.121051125598373</v>
      </c>
      <c r="E19" s="211" t="n">
        <v>0.189971309034947</v>
      </c>
      <c r="F19" s="210" t="n">
        <v>0.176275433264506</v>
      </c>
      <c r="G19" s="211" t="n">
        <v>0.0209730181193884</v>
      </c>
      <c r="H19" s="212" t="n">
        <v>0.184256316265689</v>
      </c>
    </row>
    <row r="20" customFormat="false" ht="15.95" hidden="false" customHeight="true" outlineLevel="0" collapsed="false">
      <c r="A20" s="219" t="s">
        <v>160</v>
      </c>
      <c r="B20" s="220" t="n">
        <v>0.0967796693726802</v>
      </c>
      <c r="C20" s="221" t="n">
        <v>0.299304276849938</v>
      </c>
      <c r="D20" s="220" t="n">
        <v>0.136917035179532</v>
      </c>
      <c r="E20" s="221" t="n">
        <v>0.130494975332805</v>
      </c>
      <c r="F20" s="220" t="n">
        <v>0.105276853495616</v>
      </c>
      <c r="G20" s="221" t="n">
        <v>0.10258574817048</v>
      </c>
      <c r="H20" s="222" t="n">
        <v>0.128641441598949</v>
      </c>
    </row>
    <row r="21" s="48" customFormat="true" ht="15.95" hidden="false" customHeight="true" outlineLevel="0" collapsed="false">
      <c r="A21" s="223" t="s">
        <v>197</v>
      </c>
      <c r="B21" s="224" t="n">
        <v>0.0838078575292846</v>
      </c>
      <c r="C21" s="225" t="n">
        <v>0.11058941431165</v>
      </c>
      <c r="D21" s="224" t="n">
        <v>0.155353700386948</v>
      </c>
      <c r="E21" s="225" t="n">
        <v>0.112896260064029</v>
      </c>
      <c r="F21" s="224" t="n">
        <v>0.250581229079476</v>
      </c>
      <c r="G21" s="225" t="n">
        <v>0.286771538628613</v>
      </c>
      <c r="H21" s="226"/>
    </row>
    <row r="22" customFormat="false" ht="11.25" hidden="false" customHeight="false" outlineLevel="0" collapsed="false">
      <c r="A22" s="227" t="s">
        <v>198</v>
      </c>
      <c r="D22" s="228"/>
      <c r="E22" s="228"/>
      <c r="F22" s="228"/>
      <c r="G22" s="228"/>
      <c r="H22" s="228"/>
    </row>
    <row r="23" customFormat="false" ht="11.25" hidden="false" customHeight="false" outlineLevel="0" collapsed="false">
      <c r="A23" s="227" t="s">
        <v>199</v>
      </c>
      <c r="G23" s="229"/>
    </row>
    <row r="24" customFormat="false" ht="11.25" hidden="false" customHeight="false" outlineLevel="0" collapsed="false">
      <c r="A24" s="51" t="s">
        <v>200</v>
      </c>
    </row>
    <row r="25" customFormat="false" ht="11.25" hidden="false" customHeight="false" outlineLevel="0" collapsed="false">
      <c r="A25" s="227" t="s">
        <v>201</v>
      </c>
    </row>
    <row r="26" customFormat="false" ht="11.25" hidden="false" customHeight="false" outlineLevel="0" collapsed="false">
      <c r="A26" s="48" t="s">
        <v>99</v>
      </c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4" style="0" width="10.71"/>
  </cols>
  <sheetData>
    <row r="1" customFormat="false" ht="12.75" hidden="false" customHeight="false" outlineLevel="0" collapsed="false">
      <c r="A1" s="60" t="s">
        <v>38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</row>
    <row r="4" customFormat="false" ht="45" hidden="false" customHeight="false" outlineLevel="0" collapsed="false">
      <c r="A4" s="62" t="s">
        <v>39</v>
      </c>
      <c r="B4" s="63" t="n">
        <v>2006</v>
      </c>
      <c r="C4" s="64" t="n">
        <v>2007</v>
      </c>
      <c r="D4" s="63" t="s">
        <v>40</v>
      </c>
      <c r="E4" s="63" t="s">
        <v>41</v>
      </c>
      <c r="F4" s="63" t="s">
        <v>42</v>
      </c>
    </row>
    <row r="5" customFormat="false" ht="12.75" hidden="false" customHeight="false" outlineLevel="0" collapsed="false">
      <c r="A5" s="65" t="s">
        <v>43</v>
      </c>
      <c r="B5" s="66" t="n">
        <f aca="false">1399177</f>
        <v>1399177</v>
      </c>
      <c r="C5" s="66" t="n">
        <v>1363750</v>
      </c>
      <c r="D5" s="67" t="n">
        <f aca="false">C5-B5</f>
        <v>-35427</v>
      </c>
      <c r="E5" s="68" t="n">
        <f aca="false">100*D5/B5</f>
        <v>-2.53198844749449</v>
      </c>
      <c r="F5" s="68" t="n">
        <f aca="false">100*D5/$B$11</f>
        <v>-1.57185628742515</v>
      </c>
    </row>
    <row r="6" customFormat="false" ht="22.5" hidden="false" customHeight="false" outlineLevel="0" collapsed="false">
      <c r="A6" s="69" t="s">
        <v>44</v>
      </c>
      <c r="B6" s="66" t="n">
        <f aca="false">1259425-B7</f>
        <v>1074053</v>
      </c>
      <c r="C6" s="66" t="n">
        <f aca="false">1221113-C7</f>
        <v>1030247</v>
      </c>
      <c r="D6" s="67" t="n">
        <f aca="false">C6-B6</f>
        <v>-43806</v>
      </c>
      <c r="E6" s="68" t="n">
        <f aca="false">100*D6/B6</f>
        <v>-4.07856967952233</v>
      </c>
      <c r="F6" s="68" t="n">
        <f aca="false">100*D6/$B$11</f>
        <v>-1.9436231271896</v>
      </c>
    </row>
    <row r="7" customFormat="false" ht="22.5" hidden="false" customHeight="false" outlineLevel="0" collapsed="false">
      <c r="A7" s="69" t="s">
        <v>45</v>
      </c>
      <c r="B7" s="66" t="n">
        <v>185372</v>
      </c>
      <c r="C7" s="66" t="n">
        <v>190866</v>
      </c>
      <c r="D7" s="67" t="n">
        <f aca="false">C7-B7</f>
        <v>5494</v>
      </c>
      <c r="E7" s="68" t="n">
        <f aca="false">100*D7/B7</f>
        <v>2.96377014867402</v>
      </c>
      <c r="F7" s="68" t="n">
        <f aca="false">100*D7/$B$11</f>
        <v>0.243762622946165</v>
      </c>
    </row>
    <row r="8" customFormat="false" ht="12.75" hidden="false" customHeight="false" outlineLevel="0" collapsed="false">
      <c r="A8" s="70" t="s">
        <v>46</v>
      </c>
      <c r="B8" s="66" t="n">
        <v>286584</v>
      </c>
      <c r="C8" s="66" t="n">
        <v>301525</v>
      </c>
      <c r="D8" s="67" t="n">
        <f aca="false">C8-B8</f>
        <v>14941</v>
      </c>
      <c r="E8" s="68" t="n">
        <f aca="false">100*D8/B8</f>
        <v>5.21348016637356</v>
      </c>
      <c r="F8" s="68" t="n">
        <f aca="false">100*D8/$B$11</f>
        <v>0.662915425817009</v>
      </c>
    </row>
    <row r="9" customFormat="false" ht="12.75" hidden="false" customHeight="false" outlineLevel="0" collapsed="false">
      <c r="A9" s="70" t="s">
        <v>47</v>
      </c>
      <c r="B9" s="66" t="n">
        <f aca="false">113769+228329</f>
        <v>342098</v>
      </c>
      <c r="C9" s="66" t="n">
        <f aca="false">116223+230877</f>
        <v>347100</v>
      </c>
      <c r="D9" s="67" t="n">
        <f aca="false">C9-B9</f>
        <v>5002</v>
      </c>
      <c r="E9" s="68" t="n">
        <f aca="false">100*D9/B9</f>
        <v>1.46215411957977</v>
      </c>
      <c r="F9" s="68" t="n">
        <f aca="false">100*D9/$B$11</f>
        <v>0.22193313432412</v>
      </c>
    </row>
    <row r="10" customFormat="false" ht="12.75" hidden="false" customHeight="false" outlineLevel="0" collapsed="false">
      <c r="A10" s="70" t="s">
        <v>48</v>
      </c>
      <c r="B10" s="66" t="n">
        <f aca="false">74161+21024+12445+7604-5118-9222-261+7430+87333-66861+19836+39791+48584-2121+131100</f>
        <v>365725</v>
      </c>
      <c r="C10" s="66" t="n">
        <f aca="false">70100+22225+7743+7931-5450-5728-261+7871+95835-75325+15848+40608+48067-2114+131100</f>
        <v>358450</v>
      </c>
      <c r="D10" s="67" t="n">
        <f aca="false">C10-B10</f>
        <v>-7275</v>
      </c>
      <c r="E10" s="68" t="n">
        <f aca="false">100*D10/B10</f>
        <v>-1.98919953516987</v>
      </c>
      <c r="F10" s="68" t="n">
        <f aca="false">100*D10/$B$11</f>
        <v>-0.322783597002793</v>
      </c>
    </row>
    <row r="11" customFormat="false" ht="12.75" hidden="false" customHeight="false" outlineLevel="0" collapsed="false">
      <c r="A11" s="34" t="s">
        <v>49</v>
      </c>
      <c r="B11" s="36" t="n">
        <f aca="false">B6+B7+B8+B9+B10</f>
        <v>2253832</v>
      </c>
      <c r="C11" s="36" t="n">
        <f aca="false">C6+C7+C8+C9+C10</f>
        <v>2228188</v>
      </c>
      <c r="D11" s="71" t="n">
        <f aca="false">C11-B11</f>
        <v>-25644</v>
      </c>
      <c r="E11" s="72" t="n">
        <f aca="false">100*D11/B11</f>
        <v>-1.1377955411051</v>
      </c>
      <c r="F11" s="72" t="n">
        <f aca="false">100*D11/$B$11</f>
        <v>-1.1377955411051</v>
      </c>
    </row>
    <row r="12" customFormat="false" ht="12.75" hidden="false" customHeight="false" outlineLevel="0" collapsed="false">
      <c r="A12" s="73" t="s">
        <v>50</v>
      </c>
      <c r="B12" s="74" t="n">
        <v>415197</v>
      </c>
      <c r="C12" s="74" t="n">
        <v>404988</v>
      </c>
      <c r="D12" s="75" t="n">
        <f aca="false">C12-B12</f>
        <v>-10209</v>
      </c>
      <c r="E12" s="76" t="n">
        <f aca="false">100*D12/B12</f>
        <v>-2.45883279503465</v>
      </c>
      <c r="F12" s="76" t="n">
        <f aca="false">100*D12/$B$11</f>
        <v>-0.452961888907425</v>
      </c>
    </row>
    <row r="13" customFormat="false" ht="12.75" hidden="false" customHeight="false" outlineLevel="0" collapsed="false">
      <c r="A13" s="77" t="s">
        <v>51</v>
      </c>
      <c r="B13" s="78" t="n">
        <v>263094</v>
      </c>
      <c r="C13" s="78" t="n">
        <v>260596</v>
      </c>
      <c r="D13" s="75" t="n">
        <f aca="false">C13-B13</f>
        <v>-2498</v>
      </c>
      <c r="E13" s="76" t="n">
        <f aca="false">100*D13/B13</f>
        <v>-0.949470531445035</v>
      </c>
      <c r="F13" s="76" t="n">
        <f aca="false">100*D13/$B$11</f>
        <v>-0.110833460524121</v>
      </c>
    </row>
    <row r="14" customFormat="false" ht="12.75" hidden="false" customHeight="false" outlineLevel="0" collapsed="false">
      <c r="A14" s="48" t="s">
        <v>33</v>
      </c>
      <c r="B14" s="6"/>
      <c r="C14" s="7"/>
      <c r="D14" s="6"/>
      <c r="E14" s="61"/>
      <c r="F14" s="61"/>
    </row>
    <row r="15" customFormat="false" ht="12.75" hidden="false" customHeight="false" outlineLevel="0" collapsed="false">
      <c r="A15" s="61" t="s">
        <v>52</v>
      </c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61" t="s">
        <v>53</v>
      </c>
      <c r="B16" s="79"/>
      <c r="C16" s="79"/>
      <c r="D16" s="61"/>
      <c r="E16" s="61"/>
      <c r="F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9" min="2" style="0" width="8.7"/>
    <col collapsed="false" customWidth="true" hidden="false" outlineLevel="0" max="23" min="20" style="0" width="9.7"/>
  </cols>
  <sheetData>
    <row r="1" customFormat="false" ht="12.75" hidden="false" customHeight="false" outlineLevel="0" collapsed="false">
      <c r="A1" s="60" t="s">
        <v>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12.75" hidden="false" customHeight="false" outlineLevel="0" collapsed="false">
      <c r="A2" s="80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2.75" hidden="false" customHeight="false" outlineLevel="0" collapsed="false">
      <c r="A4" s="81"/>
      <c r="B4" s="82" t="n">
        <v>1990</v>
      </c>
      <c r="C4" s="82" t="n">
        <v>1991</v>
      </c>
      <c r="D4" s="82" t="n">
        <v>1992</v>
      </c>
      <c r="E4" s="82" t="n">
        <v>1993</v>
      </c>
      <c r="F4" s="82" t="n">
        <v>1994</v>
      </c>
      <c r="G4" s="82" t="n">
        <v>1995</v>
      </c>
      <c r="H4" s="82" t="n">
        <v>1996</v>
      </c>
      <c r="I4" s="82" t="n">
        <v>1997</v>
      </c>
      <c r="J4" s="82" t="n">
        <v>1998</v>
      </c>
      <c r="K4" s="82" t="n">
        <v>1999</v>
      </c>
      <c r="L4" s="82" t="n">
        <v>2000</v>
      </c>
      <c r="M4" s="82" t="n">
        <v>2001</v>
      </c>
      <c r="N4" s="82" t="n">
        <v>2002</v>
      </c>
      <c r="O4" s="82" t="n">
        <v>2003</v>
      </c>
      <c r="P4" s="82" t="n">
        <v>2004</v>
      </c>
      <c r="Q4" s="82" t="n">
        <v>2005</v>
      </c>
      <c r="R4" s="82" t="n">
        <v>2006</v>
      </c>
      <c r="S4" s="83" t="n">
        <v>2007</v>
      </c>
      <c r="T4" s="61"/>
      <c r="U4" s="61"/>
      <c r="V4" s="61"/>
      <c r="W4" s="61"/>
    </row>
    <row r="5" customFormat="false" ht="12.75" hidden="false" customHeight="false" outlineLevel="0" collapsed="false">
      <c r="A5" s="84" t="s">
        <v>55</v>
      </c>
      <c r="B5" s="85" t="n">
        <v>1717060</v>
      </c>
      <c r="C5" s="85" t="n">
        <v>1860858</v>
      </c>
      <c r="D5" s="85" t="n">
        <v>1969652</v>
      </c>
      <c r="E5" s="85" t="n">
        <v>2095603</v>
      </c>
      <c r="F5" s="85" t="n">
        <v>2144420</v>
      </c>
      <c r="G5" s="85" t="n">
        <v>2179434</v>
      </c>
      <c r="H5" s="85" t="n">
        <v>2166605</v>
      </c>
      <c r="I5" s="85" t="n">
        <v>2144000</v>
      </c>
      <c r="J5" s="85" t="n">
        <v>2126761</v>
      </c>
      <c r="K5" s="85" t="n">
        <v>2136543</v>
      </c>
      <c r="L5" s="85" t="n">
        <v>2160253</v>
      </c>
      <c r="M5" s="85" t="n">
        <v>2163902</v>
      </c>
      <c r="N5" s="86" t="n">
        <v>2208421</v>
      </c>
      <c r="O5" s="85" t="n">
        <v>2256150</v>
      </c>
      <c r="P5" s="85" t="n">
        <v>2269797</v>
      </c>
      <c r="Q5" s="85" t="n">
        <v>2283267</v>
      </c>
      <c r="R5" s="85" t="n">
        <v>2253832</v>
      </c>
      <c r="S5" s="87" t="n">
        <v>2228188</v>
      </c>
      <c r="W5" s="61"/>
    </row>
    <row r="6" customFormat="false" ht="12.75" hidden="false" customHeight="false" outlineLevel="0" collapsed="false">
      <c r="A6" s="88" t="s">
        <v>56</v>
      </c>
      <c r="B6" s="89" t="n">
        <v>1085609</v>
      </c>
      <c r="C6" s="89" t="n">
        <v>1135290</v>
      </c>
      <c r="D6" s="89" t="n">
        <v>1200331</v>
      </c>
      <c r="E6" s="89" t="n">
        <v>1292460</v>
      </c>
      <c r="F6" s="89" t="n">
        <v>1327146</v>
      </c>
      <c r="G6" s="89" t="n">
        <v>1355623</v>
      </c>
      <c r="H6" s="89" t="n">
        <v>1334490</v>
      </c>
      <c r="I6" s="89" t="n">
        <v>1304138</v>
      </c>
      <c r="J6" s="89" t="n">
        <v>1282323</v>
      </c>
      <c r="K6" s="89" t="n">
        <v>1272927</v>
      </c>
      <c r="L6" s="89" t="n">
        <v>1277514</v>
      </c>
      <c r="M6" s="89" t="n">
        <v>1256304</v>
      </c>
      <c r="N6" s="90" t="n">
        <v>1277066</v>
      </c>
      <c r="O6" s="89" t="n">
        <v>1311943</v>
      </c>
      <c r="P6" s="89" t="n">
        <v>1312141</v>
      </c>
      <c r="Q6" s="89" t="n">
        <f aca="false">1421719-112597</f>
        <v>1309122</v>
      </c>
      <c r="R6" s="89" t="n">
        <f aca="false">1399177-113769</f>
        <v>1285408</v>
      </c>
      <c r="S6" s="91" t="n">
        <f aca="false">1363750-116223</f>
        <v>1247527</v>
      </c>
      <c r="W6" s="61"/>
    </row>
    <row r="7" customFormat="false" ht="12.75" hidden="false" customHeight="false" outlineLevel="0" collapsed="false">
      <c r="A7" s="92" t="s">
        <v>57</v>
      </c>
      <c r="B7" s="93" t="n">
        <f aca="false">B5-B6</f>
        <v>631451</v>
      </c>
      <c r="C7" s="93" t="n">
        <f aca="false">C5-C6</f>
        <v>725568</v>
      </c>
      <c r="D7" s="93" t="n">
        <f aca="false">D5-D6</f>
        <v>769321</v>
      </c>
      <c r="E7" s="93" t="n">
        <f aca="false">E5-E6</f>
        <v>803143</v>
      </c>
      <c r="F7" s="93" t="n">
        <f aca="false">F5-F6</f>
        <v>817274</v>
      </c>
      <c r="G7" s="93" t="n">
        <f aca="false">G5-G6</f>
        <v>823811</v>
      </c>
      <c r="H7" s="93" t="n">
        <f aca="false">H5-H6</f>
        <v>832115</v>
      </c>
      <c r="I7" s="93" t="n">
        <f aca="false">I5-I6</f>
        <v>839862</v>
      </c>
      <c r="J7" s="93" t="n">
        <f aca="false">J5-J6</f>
        <v>844438</v>
      </c>
      <c r="K7" s="93" t="n">
        <f aca="false">K5-K6</f>
        <v>863616</v>
      </c>
      <c r="L7" s="93" t="n">
        <f aca="false">L5-L6</f>
        <v>882739</v>
      </c>
      <c r="M7" s="93" t="n">
        <f aca="false">M5-M6</f>
        <v>907598</v>
      </c>
      <c r="N7" s="93" t="n">
        <f aca="false">N5-N6</f>
        <v>931355</v>
      </c>
      <c r="O7" s="93" t="n">
        <f aca="false">O5-O6</f>
        <v>944207</v>
      </c>
      <c r="P7" s="93" t="n">
        <f aca="false">P5-P6</f>
        <v>957656</v>
      </c>
      <c r="Q7" s="93" t="n">
        <f aca="false">Q5-Q6</f>
        <v>974145</v>
      </c>
      <c r="R7" s="93" t="n">
        <f aca="false">R5-R6</f>
        <v>968424</v>
      </c>
      <c r="S7" s="94" t="n">
        <f aca="false">S5-S6</f>
        <v>980661</v>
      </c>
      <c r="W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W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625" defaultRowHeight="11.25" zeroHeight="false" outlineLevelRow="0" outlineLevelCol="0"/>
  <cols>
    <col collapsed="false" customWidth="false" hidden="false" outlineLevel="0" max="1" min="1" style="61" width="11.56"/>
    <col collapsed="false" customWidth="true" hidden="false" outlineLevel="0" max="4" min="2" style="61" width="13.7"/>
    <col collapsed="false" customWidth="false" hidden="false" outlineLevel="0" max="257" min="5" style="61" width="11.56"/>
  </cols>
  <sheetData>
    <row r="1" customFormat="false" ht="26.1" hidden="false" customHeight="true" outlineLevel="0" collapsed="false">
      <c r="A1" s="95" t="s">
        <v>58</v>
      </c>
      <c r="B1" s="95"/>
      <c r="C1" s="95"/>
      <c r="D1" s="95"/>
      <c r="E1" s="95"/>
    </row>
    <row r="2" customFormat="false" ht="11.25" hidden="false" customHeight="false" outlineLevel="0" collapsed="false">
      <c r="A2" s="61" t="s">
        <v>1</v>
      </c>
    </row>
    <row r="4" customFormat="false" ht="15.95" hidden="false" customHeight="true" outlineLevel="0" collapsed="false">
      <c r="A4" s="96"/>
      <c r="B4" s="9" t="s">
        <v>59</v>
      </c>
      <c r="C4" s="9" t="s">
        <v>60</v>
      </c>
      <c r="D4" s="9" t="s">
        <v>61</v>
      </c>
      <c r="E4" s="9" t="s">
        <v>62</v>
      </c>
    </row>
    <row r="5" customFormat="false" ht="12" hidden="false" customHeight="true" outlineLevel="0" collapsed="false">
      <c r="A5" s="97" t="s">
        <v>10</v>
      </c>
      <c r="B5" s="98" t="n">
        <v>59.8</v>
      </c>
      <c r="C5" s="98" t="n">
        <v>35.1</v>
      </c>
      <c r="D5" s="98" t="n">
        <v>5.1</v>
      </c>
      <c r="E5" s="98" t="n">
        <f aca="false">SUM(B5:D5)</f>
        <v>100</v>
      </c>
    </row>
    <row r="6" customFormat="false" ht="12" hidden="false" customHeight="true" outlineLevel="0" collapsed="false">
      <c r="A6" s="97" t="s">
        <v>11</v>
      </c>
      <c r="B6" s="98" t="n">
        <v>60.2</v>
      </c>
      <c r="C6" s="98" t="n">
        <v>34.6</v>
      </c>
      <c r="D6" s="98" t="n">
        <v>5.2</v>
      </c>
      <c r="E6" s="98" t="n">
        <f aca="false">SUM(B6:D6)</f>
        <v>100</v>
      </c>
    </row>
    <row r="7" customFormat="false" ht="12" hidden="false" customHeight="true" outlineLevel="0" collapsed="false">
      <c r="A7" s="97" t="s">
        <v>12</v>
      </c>
      <c r="B7" s="98" t="n">
        <v>59.5</v>
      </c>
      <c r="C7" s="98" t="n">
        <v>35.2</v>
      </c>
      <c r="D7" s="98" t="n">
        <v>5.3</v>
      </c>
      <c r="E7" s="98" t="n">
        <f aca="false">SUM(B7:D7)</f>
        <v>100</v>
      </c>
    </row>
    <row r="8" customFormat="false" ht="12" hidden="false" customHeight="true" outlineLevel="0" collapsed="false">
      <c r="A8" s="99" t="s">
        <v>13</v>
      </c>
      <c r="B8" s="100" t="n">
        <v>58.7</v>
      </c>
      <c r="C8" s="100" t="n">
        <v>36</v>
      </c>
      <c r="D8" s="100" t="n">
        <v>5.3</v>
      </c>
      <c r="E8" s="100" t="n">
        <f aca="false">SUM(B8:D8)</f>
        <v>100</v>
      </c>
    </row>
    <row r="9" customFormat="false" ht="11.25" hidden="false" customHeight="false" outlineLevel="0" collapsed="false">
      <c r="A9" s="48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60" t="s">
        <v>63</v>
      </c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80" t="s">
        <v>1</v>
      </c>
      <c r="B2" s="101"/>
      <c r="C2" s="101"/>
      <c r="D2" s="101"/>
      <c r="E2" s="101"/>
      <c r="F2" s="101"/>
      <c r="G2" s="101"/>
    </row>
    <row r="4" customFormat="false" ht="12.75" hidden="false" customHeight="false" outlineLevel="0" collapsed="false">
      <c r="A4" s="102"/>
      <c r="B4" s="103" t="s">
        <v>64</v>
      </c>
      <c r="C4" s="104" t="s">
        <v>13</v>
      </c>
      <c r="D4" s="105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</row>
    <row r="5" customFormat="false" ht="12.75" hidden="false" customHeight="false" outlineLevel="0" collapsed="false">
      <c r="A5" s="106" t="s">
        <v>65</v>
      </c>
      <c r="B5" s="107" t="n">
        <v>0.217034447182897</v>
      </c>
      <c r="C5" s="108" t="n">
        <v>0.257674239011519</v>
      </c>
      <c r="D5" s="105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customFormat="false" ht="12.75" hidden="false" customHeight="false" outlineLevel="0" collapsed="false">
      <c r="A6" s="109" t="s">
        <v>66</v>
      </c>
      <c r="B6" s="110" t="n">
        <v>0.387480916030534</v>
      </c>
      <c r="C6" s="108" t="n">
        <v>0.382921979178851</v>
      </c>
      <c r="D6" s="105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</row>
    <row r="7" customFormat="false" ht="12.75" hidden="false" customHeight="false" outlineLevel="0" collapsed="false">
      <c r="A7" s="109" t="s">
        <v>19</v>
      </c>
      <c r="B7" s="110" t="n">
        <v>0.386422543569515</v>
      </c>
      <c r="C7" s="108" t="n">
        <v>0.394319540882614</v>
      </c>
      <c r="D7" s="105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</row>
    <row r="8" customFormat="false" ht="12.75" hidden="false" customHeight="false" outlineLevel="0" collapsed="false">
      <c r="A8" s="111" t="s">
        <v>67</v>
      </c>
      <c r="B8" s="110" t="n">
        <v>0.382147310607653</v>
      </c>
      <c r="C8" s="108" t="n">
        <v>0.425940157803054</v>
      </c>
      <c r="D8" s="105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</row>
    <row r="9" customFormat="false" ht="12.75" hidden="false" customHeight="false" outlineLevel="0" collapsed="false">
      <c r="A9" s="111" t="s">
        <v>68</v>
      </c>
      <c r="B9" s="110" t="n">
        <v>0.445381753005124</v>
      </c>
      <c r="C9" s="108" t="n">
        <v>0.480471643971409</v>
      </c>
      <c r="D9" s="105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</row>
    <row r="10" customFormat="false" ht="12.75" hidden="false" customHeight="false" outlineLevel="0" collapsed="false">
      <c r="A10" s="111" t="s">
        <v>20</v>
      </c>
      <c r="B10" s="110" t="n">
        <v>0.510131960961902</v>
      </c>
      <c r="C10" s="108" t="n">
        <v>0.502341073385396</v>
      </c>
      <c r="D10" s="105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customFormat="false" ht="12.75" hidden="false" customHeight="false" outlineLevel="0" collapsed="false">
      <c r="A11" s="111" t="s">
        <v>69</v>
      </c>
      <c r="B11" s="110" t="n">
        <v>0.526901777907316</v>
      </c>
      <c r="C11" s="108" t="n">
        <v>0.543450978165195</v>
      </c>
      <c r="D11" s="105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12.75" hidden="false" customHeight="false" outlineLevel="0" collapsed="false">
      <c r="A12" s="112" t="s">
        <v>70</v>
      </c>
      <c r="B12" s="113" t="n">
        <v>0.548026788153441</v>
      </c>
      <c r="C12" s="114" t="n">
        <v>0.558996817144693</v>
      </c>
      <c r="D12" s="105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9" t="s">
        <v>71</v>
      </c>
      <c r="B13" s="110" t="n">
        <v>0.572317365467052</v>
      </c>
      <c r="C13" s="108" t="n">
        <v>0.589223704005339</v>
      </c>
      <c r="D13" s="105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15" t="s">
        <v>72</v>
      </c>
      <c r="B14" s="113" t="n">
        <v>0.583750792506235</v>
      </c>
      <c r="C14" s="114" t="n">
        <v>0.59170527215745</v>
      </c>
      <c r="D14" s="105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9" t="s">
        <v>73</v>
      </c>
      <c r="B15" s="110" t="n">
        <v>0.567918035792354</v>
      </c>
      <c r="C15" s="108" t="n">
        <v>0.618302893129211</v>
      </c>
      <c r="D15" s="105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12.75" hidden="false" customHeight="false" outlineLevel="0" collapsed="false">
      <c r="A16" s="109" t="s">
        <v>74</v>
      </c>
      <c r="B16" s="110" t="n">
        <v>0.713256273912198</v>
      </c>
      <c r="C16" s="108" t="n">
        <v>0.709157941587389</v>
      </c>
      <c r="D16" s="105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12.75" hidden="false" customHeight="false" outlineLevel="0" collapsed="false">
      <c r="A17" s="109" t="s">
        <v>18</v>
      </c>
      <c r="B17" s="110" t="n">
        <v>0.681306830714934</v>
      </c>
      <c r="C17" s="108" t="n">
        <v>0.715877318116976</v>
      </c>
      <c r="D17" s="105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</row>
    <row r="18" customFormat="false" ht="12.75" hidden="false" customHeight="false" outlineLevel="0" collapsed="false">
      <c r="A18" s="116" t="s">
        <v>75</v>
      </c>
      <c r="B18" s="117" t="n">
        <v>0.791031582970997</v>
      </c>
      <c r="C18" s="118" t="n">
        <v>0.823745232646835</v>
      </c>
      <c r="D18" s="105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</row>
    <row r="19" customFormat="false" ht="12.75" hidden="false" customHeight="false" outlineLevel="0" collapsed="false">
      <c r="A19" s="119"/>
      <c r="B19" s="120"/>
      <c r="C19" s="120"/>
      <c r="D19" s="105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</row>
    <row r="20" customFormat="false" ht="12.75" hidden="false" customHeight="false" outlineLevel="0" collapsed="false">
      <c r="A20" s="121" t="s">
        <v>76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</row>
    <row r="21" customFormat="false" ht="12.75" hidden="false" customHeight="false" outlineLevel="0" collapsed="false">
      <c r="A21" s="121" t="s">
        <v>77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</row>
    <row r="22" customFormat="false" ht="12.75" hidden="false" customHeight="false" outlineLevel="0" collapsed="false">
      <c r="A22" s="122" t="s">
        <v>7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</row>
    <row r="23" customFormat="false" ht="12.75" hidden="false" customHeight="false" outlineLevel="0" collapsed="false">
      <c r="A23" s="48" t="s">
        <v>3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</row>
    <row r="24" customFormat="false" ht="12.75" hidden="false" customHeight="false" outlineLevel="0" collapsed="false">
      <c r="A24" s="12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</row>
    <row r="25" customFormat="false" ht="12.75" hidden="false" customHeight="false" outlineLevel="0" collapsed="false">
      <c r="A25" s="12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</row>
    <row r="26" customFormat="false" ht="12.75" hidden="false" customHeight="false" outlineLevel="0" collapsed="false">
      <c r="A26" s="122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</row>
    <row r="27" customFormat="false" ht="12.75" hidden="false" customHeight="false" outlineLevel="0" collapsed="false">
      <c r="A27" s="122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1.25" zeroHeight="false" outlineLevelRow="0" outlineLevelCol="0"/>
  <cols>
    <col collapsed="false" customWidth="true" hidden="false" outlineLevel="0" max="1" min="1" style="61" width="21.13"/>
    <col collapsed="false" customWidth="true" hidden="false" outlineLevel="0" max="5" min="2" style="61" width="10.71"/>
    <col collapsed="false" customWidth="false" hidden="false" outlineLevel="0" max="257" min="6" style="61" width="11.56"/>
  </cols>
  <sheetData>
    <row r="1" s="123" customFormat="true" ht="12" hidden="false" customHeight="false" outlineLevel="0" collapsed="false">
      <c r="A1" s="60" t="s">
        <v>79</v>
      </c>
    </row>
    <row r="2" customFormat="false" ht="11.25" hidden="false" customHeight="false" outlineLevel="0" collapsed="false">
      <c r="A2" s="61" t="s">
        <v>1</v>
      </c>
    </row>
    <row r="4" s="129" customFormat="true" ht="11.25" hidden="false" customHeight="false" outlineLevel="0" collapsed="false">
      <c r="A4" s="124"/>
      <c r="B4" s="124" t="s">
        <v>80</v>
      </c>
      <c r="C4" s="125"/>
      <c r="D4" s="126" t="s">
        <v>81</v>
      </c>
      <c r="E4" s="126"/>
      <c r="F4" s="126"/>
      <c r="G4" s="126"/>
      <c r="H4" s="127" t="s">
        <v>82</v>
      </c>
      <c r="I4" s="125"/>
      <c r="J4" s="125"/>
      <c r="K4" s="128"/>
    </row>
    <row r="5" s="129" customFormat="true" ht="11.25" hidden="false" customHeight="false" outlineLevel="0" collapsed="false">
      <c r="A5" s="130"/>
      <c r="B5" s="130" t="s">
        <v>83</v>
      </c>
      <c r="C5" s="97"/>
      <c r="D5" s="131"/>
      <c r="E5" s="125"/>
      <c r="F5" s="131" t="s">
        <v>84</v>
      </c>
      <c r="G5" s="125"/>
      <c r="H5" s="131" t="s">
        <v>85</v>
      </c>
      <c r="I5" s="97" t="s">
        <v>86</v>
      </c>
      <c r="J5" s="97" t="s">
        <v>62</v>
      </c>
      <c r="K5" s="128"/>
    </row>
    <row r="6" s="129" customFormat="true" ht="11.25" hidden="false" customHeight="false" outlineLevel="0" collapsed="false">
      <c r="A6" s="130"/>
      <c r="B6" s="130" t="s">
        <v>87</v>
      </c>
      <c r="C6" s="97" t="s">
        <v>18</v>
      </c>
      <c r="D6" s="131" t="s">
        <v>88</v>
      </c>
      <c r="E6" s="97" t="s">
        <v>19</v>
      </c>
      <c r="F6" s="131" t="s">
        <v>89</v>
      </c>
      <c r="G6" s="97" t="s">
        <v>62</v>
      </c>
      <c r="H6" s="131" t="s">
        <v>90</v>
      </c>
      <c r="I6" s="97" t="s">
        <v>91</v>
      </c>
      <c r="J6" s="97"/>
      <c r="K6" s="128"/>
    </row>
    <row r="7" s="129" customFormat="true" ht="11.25" hidden="false" customHeight="false" outlineLevel="0" collapsed="false">
      <c r="A7" s="132"/>
      <c r="B7" s="132"/>
      <c r="C7" s="133"/>
      <c r="D7" s="134"/>
      <c r="E7" s="133"/>
      <c r="F7" s="134" t="s">
        <v>92</v>
      </c>
      <c r="G7" s="133"/>
      <c r="H7" s="134" t="s">
        <v>93</v>
      </c>
      <c r="I7" s="133" t="s">
        <v>94</v>
      </c>
      <c r="J7" s="133"/>
      <c r="K7" s="128"/>
      <c r="O7" s="128"/>
    </row>
    <row r="8" customFormat="false" ht="11.25" hidden="false" customHeight="false" outlineLevel="0" collapsed="false">
      <c r="A8" s="135" t="s">
        <v>3</v>
      </c>
      <c r="B8" s="136" t="n">
        <v>1221113</v>
      </c>
      <c r="C8" s="137" t="n">
        <v>70100</v>
      </c>
      <c r="D8" s="138" t="n">
        <v>230877</v>
      </c>
      <c r="E8" s="137" t="n">
        <v>116223</v>
      </c>
      <c r="F8" s="138" t="n">
        <v>131100</v>
      </c>
      <c r="G8" s="137" t="n">
        <v>478200</v>
      </c>
      <c r="H8" s="138" t="n">
        <v>301525</v>
      </c>
      <c r="I8" s="137" t="n">
        <v>157250</v>
      </c>
      <c r="J8" s="137" t="n">
        <v>2228188</v>
      </c>
      <c r="K8" s="139"/>
      <c r="L8" s="79"/>
    </row>
    <row r="9" customFormat="false" ht="11.25" hidden="false" customHeight="false" outlineLevel="0" collapsed="false">
      <c r="A9" s="135" t="s">
        <v>95</v>
      </c>
      <c r="B9" s="140" t="n">
        <v>54.8029609709773</v>
      </c>
      <c r="C9" s="141" t="n">
        <v>3.14605410315467</v>
      </c>
      <c r="D9" s="142" t="n">
        <v>10.3616481194585</v>
      </c>
      <c r="E9" s="141" t="n">
        <v>5.21603204038438</v>
      </c>
      <c r="F9" s="142" t="n">
        <v>5.88370460661309</v>
      </c>
      <c r="G9" s="141" t="n">
        <v>21.461384766456</v>
      </c>
      <c r="H9" s="142" t="n">
        <v>13.5322961976278</v>
      </c>
      <c r="I9" s="141" t="n">
        <v>7.05730396178419</v>
      </c>
      <c r="J9" s="141" t="n">
        <v>100</v>
      </c>
      <c r="K9" s="143"/>
    </row>
    <row r="10" customFormat="false" ht="11.25" hidden="false" customHeight="false" outlineLevel="0" collapsed="false">
      <c r="A10" s="25" t="s">
        <v>96</v>
      </c>
      <c r="B10" s="144" t="n">
        <v>1026633</v>
      </c>
      <c r="C10" s="145" t="n">
        <v>69323</v>
      </c>
      <c r="D10" s="146" t="n">
        <v>225284</v>
      </c>
      <c r="E10" s="145" t="n">
        <v>109946</v>
      </c>
      <c r="F10" s="146" t="n">
        <v>129309</v>
      </c>
      <c r="G10" s="145" t="n">
        <v>464539</v>
      </c>
      <c r="H10" s="146" t="n">
        <v>269901</v>
      </c>
      <c r="I10" s="145" t="n">
        <v>137196</v>
      </c>
      <c r="J10" s="145" t="n">
        <v>1967592</v>
      </c>
      <c r="K10" s="143"/>
    </row>
    <row r="11" s="6" customFormat="true" ht="11.25" hidden="false" customHeight="false" outlineLevel="0" collapsed="false">
      <c r="A11" s="25" t="s">
        <v>95</v>
      </c>
      <c r="B11" s="147" t="n">
        <v>52.1771281851116</v>
      </c>
      <c r="C11" s="148" t="n">
        <v>3.52324059052893</v>
      </c>
      <c r="D11" s="149" t="n">
        <v>11.4497314483897</v>
      </c>
      <c r="E11" s="148" t="n">
        <v>5.58784544763345</v>
      </c>
      <c r="F11" s="149" t="n">
        <v>6.5719417440201</v>
      </c>
      <c r="G11" s="148" t="n">
        <v>23.6095186400433</v>
      </c>
      <c r="H11" s="149" t="n">
        <v>13.7173255431004</v>
      </c>
      <c r="I11" s="148" t="n">
        <v>6.97278704121586</v>
      </c>
      <c r="J11" s="148" t="n">
        <v>100</v>
      </c>
      <c r="K11" s="150"/>
    </row>
    <row r="12" s="6" customFormat="true" ht="11.25" hidden="false" customHeight="false" outlineLevel="0" collapsed="false">
      <c r="A12" s="25" t="s">
        <v>97</v>
      </c>
      <c r="B12" s="144" t="n">
        <v>194480</v>
      </c>
      <c r="C12" s="145" t="n">
        <v>777</v>
      </c>
      <c r="D12" s="146" t="n">
        <v>5593</v>
      </c>
      <c r="E12" s="145" t="n">
        <v>6277</v>
      </c>
      <c r="F12" s="146" t="n">
        <v>1791</v>
      </c>
      <c r="G12" s="145" t="n">
        <v>13661</v>
      </c>
      <c r="H12" s="146" t="n">
        <v>31624</v>
      </c>
      <c r="I12" s="145" t="n">
        <v>20054</v>
      </c>
      <c r="J12" s="145" t="n">
        <v>260596</v>
      </c>
      <c r="K12" s="151"/>
      <c r="L12" s="7"/>
    </row>
    <row r="13" s="6" customFormat="true" ht="11.25" hidden="false" customHeight="false" outlineLevel="0" collapsed="false">
      <c r="A13" s="25" t="s">
        <v>95</v>
      </c>
      <c r="B13" s="147" t="n">
        <v>74.6289275353421</v>
      </c>
      <c r="C13" s="148" t="n">
        <v>0.298162673256689</v>
      </c>
      <c r="D13" s="149" t="n">
        <v>2.14623401740625</v>
      </c>
      <c r="E13" s="148" t="n">
        <v>2.40870926645075</v>
      </c>
      <c r="F13" s="149" t="n">
        <v>0.68727071789283</v>
      </c>
      <c r="G13" s="148" t="n">
        <v>5.24221400174984</v>
      </c>
      <c r="H13" s="149" t="n">
        <v>12.1352591751216</v>
      </c>
      <c r="I13" s="148" t="n">
        <v>7.69543661452977</v>
      </c>
      <c r="J13" s="148" t="n">
        <v>100</v>
      </c>
      <c r="K13" s="150"/>
    </row>
    <row r="14" s="6" customFormat="true" ht="11.25" hidden="false" customHeight="false" outlineLevel="0" collapsed="false">
      <c r="A14" s="152" t="s">
        <v>98</v>
      </c>
      <c r="B14" s="153" t="n">
        <v>0.159264539809174</v>
      </c>
      <c r="C14" s="154" t="n">
        <v>0.0110841654778887</v>
      </c>
      <c r="D14" s="155" t="n">
        <v>0.0242250202488771</v>
      </c>
      <c r="E14" s="154" t="n">
        <v>0.0540082427746659</v>
      </c>
      <c r="F14" s="155" t="n">
        <v>0.0136613272311213</v>
      </c>
      <c r="G14" s="154" t="n">
        <v>0.0285675449602677</v>
      </c>
      <c r="H14" s="155" t="n">
        <v>0.104880192355526</v>
      </c>
      <c r="I14" s="154" t="n">
        <v>0.127529411764706</v>
      </c>
      <c r="J14" s="154" t="n">
        <v>0.116954224688402</v>
      </c>
      <c r="K14" s="150"/>
    </row>
    <row r="15" s="6" customFormat="true" ht="11.2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0"/>
    </row>
    <row r="16" customFormat="false" ht="11.25" hidden="false" customHeight="false" outlineLevel="0" collapsed="false">
      <c r="A16" s="48" t="s">
        <v>99</v>
      </c>
      <c r="K16" s="143"/>
    </row>
    <row r="17" customFormat="false" ht="11.25" hidden="false" customHeight="false" outlineLevel="0" collapsed="false">
      <c r="A17" s="61" t="s">
        <v>100</v>
      </c>
      <c r="K17" s="143"/>
    </row>
    <row r="18" customFormat="false" ht="11.25" hidden="false" customHeight="false" outlineLevel="0" collapsed="false">
      <c r="A18" s="61" t="s">
        <v>101</v>
      </c>
      <c r="K18" s="143"/>
    </row>
    <row r="19" customFormat="false" ht="11.25" hidden="false" customHeight="false" outlineLevel="0" collapsed="false">
      <c r="A19" s="61" t="s">
        <v>102</v>
      </c>
      <c r="K19" s="143"/>
    </row>
    <row r="20" customFormat="false" ht="11.25" hidden="false" customHeight="false" outlineLevel="0" collapsed="false">
      <c r="A20" s="61" t="s">
        <v>103</v>
      </c>
      <c r="K20" s="143"/>
    </row>
    <row r="21" customFormat="false" ht="16.5" hidden="false" customHeight="true" outlineLevel="0" collapsed="false">
      <c r="A21" s="157" t="s">
        <v>104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43"/>
    </row>
    <row r="22" customFormat="false" ht="11.25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</sheetData>
  <mergeCells count="2">
    <mergeCell ref="D4:G4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158" t="s">
        <v>105</v>
      </c>
    </row>
    <row r="2" customFormat="false" ht="12.75" hidden="false" customHeight="false" outlineLevel="0" collapsed="false">
      <c r="A2" s="159" t="s">
        <v>1</v>
      </c>
    </row>
    <row r="4" customFormat="false" ht="12.75" hidden="false" customHeight="false" outlineLevel="0" collapsed="false">
      <c r="A4" s="160" t="s">
        <v>17</v>
      </c>
      <c r="B4" s="161" t="s">
        <v>106</v>
      </c>
      <c r="C4" s="162" t="s">
        <v>107</v>
      </c>
      <c r="D4" s="161" t="s">
        <v>108</v>
      </c>
      <c r="E4" s="162" t="s">
        <v>109</v>
      </c>
      <c r="F4" s="161" t="s">
        <v>110</v>
      </c>
      <c r="G4" s="162" t="s">
        <v>111</v>
      </c>
      <c r="H4" s="161" t="s">
        <v>112</v>
      </c>
      <c r="I4" s="162" t="s">
        <v>113</v>
      </c>
      <c r="J4" s="161" t="s">
        <v>114</v>
      </c>
      <c r="K4" s="161" t="s">
        <v>115</v>
      </c>
      <c r="L4" s="163"/>
    </row>
    <row r="5" customFormat="false" ht="12.75" hidden="false" customHeight="false" outlineLevel="0" collapsed="false">
      <c r="A5" s="164" t="s">
        <v>116</v>
      </c>
      <c r="B5" s="165" t="n">
        <v>0.0898624897795388</v>
      </c>
      <c r="C5" s="166" t="n">
        <v>0.0959708433307951</v>
      </c>
      <c r="D5" s="165" t="n">
        <v>0.104552542956642</v>
      </c>
      <c r="E5" s="166" t="n">
        <v>0.119481307618852</v>
      </c>
      <c r="F5" s="165" t="n">
        <v>0.133115944228671</v>
      </c>
      <c r="G5" s="166" t="n">
        <v>0.144092711609463</v>
      </c>
      <c r="H5" s="165" t="n">
        <v>0.150528381149612</v>
      </c>
      <c r="I5" s="166" t="n">
        <v>0.155864048441936</v>
      </c>
      <c r="J5" s="165" t="n">
        <v>0.157664807352562</v>
      </c>
      <c r="K5" s="165" t="n">
        <v>0.159264539809174</v>
      </c>
    </row>
    <row r="6" customFormat="false" ht="12.75" hidden="false" customHeight="false" outlineLevel="0" collapsed="false">
      <c r="A6" s="164" t="s">
        <v>19</v>
      </c>
      <c r="B6" s="165" t="n">
        <v>0.0357370382329584</v>
      </c>
      <c r="C6" s="166" t="n">
        <v>0.038788147214391</v>
      </c>
      <c r="D6" s="165" t="n">
        <v>0.0437674012948241</v>
      </c>
      <c r="E6" s="166" t="n">
        <v>0.0510576654270054</v>
      </c>
      <c r="F6" s="165" t="n">
        <v>0.0558091196466462</v>
      </c>
      <c r="G6" s="166" t="n">
        <v>0.0579659168850354</v>
      </c>
      <c r="H6" s="165" t="n">
        <v>0.0582410249566262</v>
      </c>
      <c r="I6" s="166" t="n">
        <v>0.0585273142268444</v>
      </c>
      <c r="J6" s="165" t="n">
        <v>0.0542239098524203</v>
      </c>
      <c r="K6" s="165" t="n">
        <v>0.0540082427746659</v>
      </c>
    </row>
    <row r="7" customFormat="false" ht="12.75" hidden="false" customHeight="false" outlineLevel="0" collapsed="false">
      <c r="A7" s="164" t="s">
        <v>65</v>
      </c>
      <c r="B7" s="165" t="n">
        <v>0.0465294893104832</v>
      </c>
      <c r="C7" s="166" t="n">
        <v>0.0517818664014587</v>
      </c>
      <c r="D7" s="165" t="n">
        <v>0.0567226673023309</v>
      </c>
      <c r="E7" s="166" t="n">
        <v>0.0662099536570623</v>
      </c>
      <c r="F7" s="165" t="n">
        <v>0.0729637622428154</v>
      </c>
      <c r="G7" s="166" t="n">
        <v>0.0863561476853924</v>
      </c>
      <c r="H7" s="165" t="n">
        <v>0.0972682080601386</v>
      </c>
      <c r="I7" s="166" t="n">
        <v>0.106952811941846</v>
      </c>
      <c r="J7" s="165" t="n">
        <v>0.114455285449167</v>
      </c>
      <c r="K7" s="165" t="n">
        <v>0.117869324188907</v>
      </c>
    </row>
    <row r="8" customFormat="false" ht="12.75" hidden="false" customHeight="false" outlineLevel="0" collapsed="false">
      <c r="A8" s="164" t="s">
        <v>20</v>
      </c>
      <c r="B8" s="165" t="n">
        <v>0.0345857915541599</v>
      </c>
      <c r="C8" s="166" t="n">
        <v>0.034976485516502</v>
      </c>
      <c r="D8" s="165" t="n">
        <v>0.0346597235594029</v>
      </c>
      <c r="E8" s="166" t="n">
        <v>0.0369894943080093</v>
      </c>
      <c r="F8" s="165" t="n">
        <v>0.0411664026433477</v>
      </c>
      <c r="G8" s="166" t="n">
        <v>0.0410982301073891</v>
      </c>
      <c r="H8" s="165" t="n">
        <v>0.0379806752795571</v>
      </c>
      <c r="I8" s="166" t="n">
        <v>0.0353033597652808</v>
      </c>
      <c r="J8" s="165" t="n">
        <v>0.0285290085797249</v>
      </c>
      <c r="K8" s="165" t="n">
        <v>0.0242250202488771</v>
      </c>
    </row>
    <row r="9" customFormat="false" ht="12.75" hidden="false" customHeight="false" outlineLevel="0" collapsed="false">
      <c r="A9" s="164" t="s">
        <v>67</v>
      </c>
      <c r="B9" s="165" t="n">
        <v>0.0233982038025584</v>
      </c>
      <c r="C9" s="166" t="n">
        <v>0.0263637005151365</v>
      </c>
      <c r="D9" s="165" t="n">
        <v>0.0308270355663721</v>
      </c>
      <c r="E9" s="166" t="n">
        <v>0.0365896779486019</v>
      </c>
      <c r="F9" s="165" t="n">
        <v>0.0410331181003958</v>
      </c>
      <c r="G9" s="166" t="n">
        <v>0.0389435554383579</v>
      </c>
      <c r="H9" s="165" t="n">
        <v>0.0385798460634066</v>
      </c>
      <c r="I9" s="166" t="n">
        <v>0.0395908543922984</v>
      </c>
      <c r="J9" s="165" t="n">
        <v>0.0314075630252101</v>
      </c>
      <c r="K9" s="165" t="n">
        <v>0.0275771083102777</v>
      </c>
    </row>
    <row r="10" customFormat="false" ht="12.75" hidden="false" customHeight="false" outlineLevel="0" collapsed="false">
      <c r="A10" s="164" t="s">
        <v>117</v>
      </c>
      <c r="B10" s="154" t="n">
        <v>0.0319903788334336</v>
      </c>
      <c r="C10" s="166" t="n">
        <v>0.0330056451925437</v>
      </c>
      <c r="D10" s="165" t="n">
        <v>0.0337886575429313</v>
      </c>
      <c r="E10" s="166" t="n">
        <v>0.0368975732212131</v>
      </c>
      <c r="F10" s="165" t="n">
        <v>0.0411351854140513</v>
      </c>
      <c r="G10" s="166" t="n">
        <v>0.0405912854941094</v>
      </c>
      <c r="H10" s="165" t="n">
        <v>0.0381251194705723</v>
      </c>
      <c r="I10" s="166" t="n">
        <v>0.0363540448175417</v>
      </c>
      <c r="J10" s="165" t="n">
        <v>0.0292490040691125</v>
      </c>
      <c r="K10" s="165" t="n">
        <v>0.0250720992785217</v>
      </c>
    </row>
    <row r="11" customFormat="false" ht="12.75" hidden="false" customHeight="false" outlineLevel="0" collapsed="false">
      <c r="A11" s="167" t="s">
        <v>118</v>
      </c>
      <c r="B11" s="168" t="n">
        <v>0.071455607846862</v>
      </c>
      <c r="C11" s="168" t="n">
        <v>0.0751367980892498</v>
      </c>
      <c r="D11" s="168" t="n">
        <v>0.0805831539176198</v>
      </c>
      <c r="E11" s="168" t="n">
        <v>0.0909227867066069</v>
      </c>
      <c r="F11" s="168" t="n">
        <v>0.100284773600686</v>
      </c>
      <c r="G11" s="169" t="n">
        <v>0.108297320656871</v>
      </c>
      <c r="H11" s="168" t="n">
        <v>0.112602580759425</v>
      </c>
      <c r="I11" s="170" t="n">
        <v>0.116372723820736</v>
      </c>
      <c r="J11" s="168" t="n">
        <v>0.116717367833193</v>
      </c>
      <c r="K11" s="168" t="n">
        <v>0.116954224688402</v>
      </c>
    </row>
    <row r="13" customFormat="false" ht="12.75" hidden="false" customHeight="false" outlineLevel="0" collapsed="false">
      <c r="A13" s="48" t="s">
        <v>33</v>
      </c>
    </row>
    <row r="14" customFormat="false" ht="12.75" hidden="false" customHeight="false" outlineLevel="0" collapsed="false">
      <c r="A14" s="171" t="s">
        <v>119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12.75" hidden="false" customHeight="false" outlineLevel="0" collapsed="false">
      <c r="A15" s="171" t="s">
        <v>12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58" t="s">
        <v>121</v>
      </c>
    </row>
    <row r="2" customFormat="false" ht="12.75" hidden="false" customHeight="false" outlineLevel="0" collapsed="false">
      <c r="A2" s="163" t="s">
        <v>1</v>
      </c>
    </row>
    <row r="3" customFormat="false" ht="12.75" hidden="false" customHeight="false" outlineLevel="0" collapsed="false">
      <c r="A3" s="163"/>
    </row>
    <row r="4" customFormat="false" ht="12.75" hidden="false" customHeight="false" outlineLevel="0" collapsed="false">
      <c r="A4" s="172" t="s">
        <v>122</v>
      </c>
      <c r="B4" s="173" t="n">
        <v>43.2463696775781</v>
      </c>
      <c r="C4" s="61"/>
      <c r="D4" s="174"/>
      <c r="E4" s="61"/>
      <c r="F4" s="61"/>
      <c r="G4" s="61"/>
      <c r="H4" s="61"/>
      <c r="I4" s="61"/>
    </row>
    <row r="5" customFormat="false" ht="12.75" hidden="false" customHeight="false" outlineLevel="0" collapsed="false">
      <c r="A5" s="175" t="s">
        <v>123</v>
      </c>
      <c r="B5" s="176" t="n">
        <v>44.5957403077872</v>
      </c>
      <c r="C5" s="61"/>
      <c r="D5" s="174" t="s">
        <v>17</v>
      </c>
      <c r="E5" s="61"/>
      <c r="F5" s="61"/>
      <c r="G5" s="61"/>
      <c r="H5" s="61"/>
      <c r="I5" s="61"/>
    </row>
    <row r="6" customFormat="false" ht="12.75" hidden="false" customHeight="false" outlineLevel="0" collapsed="false">
      <c r="A6" s="175" t="s">
        <v>124</v>
      </c>
      <c r="B6" s="176" t="n">
        <v>46.8965966273219</v>
      </c>
      <c r="C6" s="61"/>
      <c r="D6" s="174"/>
      <c r="E6" s="61"/>
      <c r="F6" s="61"/>
      <c r="G6" s="61"/>
      <c r="H6" s="61"/>
      <c r="I6" s="61"/>
    </row>
    <row r="7" customFormat="false" ht="12.75" hidden="false" customHeight="false" outlineLevel="0" collapsed="false">
      <c r="A7" s="175" t="s">
        <v>125</v>
      </c>
      <c r="B7" s="176" t="n">
        <v>49.5468660878383</v>
      </c>
      <c r="C7" s="61"/>
      <c r="D7" s="174"/>
      <c r="E7" s="61"/>
      <c r="F7" s="61"/>
      <c r="G7" s="61"/>
      <c r="H7" s="61"/>
      <c r="I7" s="61"/>
    </row>
    <row r="8" customFormat="false" ht="12.75" hidden="false" customHeight="false" outlineLevel="0" collapsed="false">
      <c r="A8" s="175" t="s">
        <v>126</v>
      </c>
      <c r="B8" s="176" t="n">
        <v>49.7272894408923</v>
      </c>
      <c r="C8" s="61"/>
      <c r="D8" s="174"/>
      <c r="E8" s="61"/>
      <c r="F8" s="61"/>
      <c r="G8" s="61"/>
      <c r="H8" s="61"/>
      <c r="I8" s="61"/>
    </row>
    <row r="9" customFormat="false" ht="12.75" hidden="false" customHeight="false" outlineLevel="0" collapsed="false">
      <c r="A9" s="175" t="s">
        <v>127</v>
      </c>
      <c r="B9" s="176" t="n">
        <v>51.6675131200271</v>
      </c>
      <c r="C9" s="61"/>
      <c r="D9" s="174"/>
      <c r="E9" s="61"/>
      <c r="F9" s="61"/>
      <c r="G9" s="61"/>
      <c r="H9" s="61"/>
      <c r="I9" s="61"/>
    </row>
    <row r="10" customFormat="false" ht="12.75" hidden="false" customHeight="false" outlineLevel="0" collapsed="false">
      <c r="A10" s="175" t="s">
        <v>128</v>
      </c>
      <c r="B10" s="176" t="n">
        <v>52.1145634190355</v>
      </c>
      <c r="C10" s="61"/>
      <c r="D10" s="174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175" t="s">
        <v>129</v>
      </c>
      <c r="B11" s="176" t="n">
        <v>52.453605469671</v>
      </c>
      <c r="C11" s="61"/>
      <c r="D11" s="174"/>
      <c r="E11" s="61"/>
      <c r="F11" s="61"/>
      <c r="G11" s="61"/>
      <c r="H11" s="61"/>
      <c r="I11" s="61"/>
    </row>
    <row r="12" customFormat="false" ht="12.75" hidden="false" customHeight="false" outlineLevel="0" collapsed="false">
      <c r="A12" s="175" t="s">
        <v>130</v>
      </c>
      <c r="B12" s="176" t="n">
        <v>53.047431146186</v>
      </c>
      <c r="C12" s="61"/>
      <c r="D12" s="174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175" t="s">
        <v>131</v>
      </c>
      <c r="B13" s="176" t="n">
        <v>53.1677997832299</v>
      </c>
      <c r="C13" s="61"/>
      <c r="D13" s="174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175" t="s">
        <v>132</v>
      </c>
      <c r="B14" s="176" t="n">
        <v>53.4243807040417</v>
      </c>
      <c r="C14" s="61"/>
      <c r="D14" s="174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175" t="s">
        <v>133</v>
      </c>
      <c r="B15" s="176" t="n">
        <v>53.5642491724346</v>
      </c>
      <c r="C15" s="61"/>
      <c r="D15" s="174"/>
      <c r="E15" s="61"/>
      <c r="F15" s="61"/>
      <c r="G15" s="61"/>
      <c r="H15" s="61"/>
      <c r="I15" s="61"/>
    </row>
    <row r="16" customFormat="false" ht="12.75" hidden="false" customHeight="false" outlineLevel="0" collapsed="false">
      <c r="A16" s="175" t="s">
        <v>134</v>
      </c>
      <c r="B16" s="176" t="n">
        <v>53.6752232875043</v>
      </c>
      <c r="C16" s="61"/>
      <c r="D16" s="174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175" t="s">
        <v>135</v>
      </c>
      <c r="B17" s="176" t="n">
        <v>53.9150723285114</v>
      </c>
      <c r="C17" s="61"/>
      <c r="D17" s="174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177" t="s">
        <v>1</v>
      </c>
      <c r="B18" s="178" t="n">
        <v>54.8029609709773</v>
      </c>
      <c r="C18" s="61"/>
      <c r="D18" s="174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175" t="s">
        <v>136</v>
      </c>
      <c r="B19" s="176" t="n">
        <v>55.1315257942637</v>
      </c>
      <c r="C19" s="61"/>
      <c r="D19" s="174"/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175" t="s">
        <v>137</v>
      </c>
      <c r="B20" s="176" t="n">
        <v>55.3162618489154</v>
      </c>
      <c r="C20" s="61"/>
      <c r="D20" s="174"/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175" t="s">
        <v>138</v>
      </c>
      <c r="B21" s="176" t="n">
        <v>55.6210174311443</v>
      </c>
      <c r="C21" s="61"/>
      <c r="D21" s="174"/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175" t="s">
        <v>139</v>
      </c>
      <c r="B22" s="176" t="n">
        <v>56.2508550633431</v>
      </c>
      <c r="C22" s="61"/>
      <c r="D22" s="174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175" t="s">
        <v>140</v>
      </c>
      <c r="B23" s="176" t="n">
        <v>56.5651160470537</v>
      </c>
      <c r="C23" s="61"/>
      <c r="D23" s="174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175" t="s">
        <v>141</v>
      </c>
      <c r="B24" s="176" t="n">
        <v>56.8413117225782</v>
      </c>
      <c r="C24" s="61"/>
      <c r="D24" s="174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175" t="s">
        <v>142</v>
      </c>
      <c r="B25" s="176" t="n">
        <v>57.9631417091293</v>
      </c>
      <c r="C25" s="61"/>
      <c r="D25" s="174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175" t="s">
        <v>143</v>
      </c>
      <c r="B26" s="176" t="n">
        <v>58.4195882025598</v>
      </c>
      <c r="C26" s="61"/>
      <c r="D26" s="174"/>
      <c r="E26" s="61"/>
      <c r="F26" s="61"/>
      <c r="G26" s="61"/>
      <c r="H26" s="61"/>
      <c r="I26" s="61"/>
    </row>
    <row r="27" customFormat="false" ht="12.75" hidden="false" customHeight="false" outlineLevel="0" collapsed="false">
      <c r="A27" s="175" t="s">
        <v>144</v>
      </c>
      <c r="B27" s="176" t="n">
        <v>59.0043587978894</v>
      </c>
      <c r="C27" s="61"/>
      <c r="D27" s="174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175" t="s">
        <v>145</v>
      </c>
      <c r="B28" s="176" t="n">
        <v>59.521363389134</v>
      </c>
      <c r="C28" s="61"/>
      <c r="D28" s="174"/>
      <c r="E28" s="61"/>
      <c r="F28" s="61"/>
      <c r="G28" s="61"/>
      <c r="H28" s="61"/>
      <c r="I28" s="61"/>
    </row>
    <row r="29" customFormat="false" ht="12.75" hidden="false" customHeight="false" outlineLevel="0" collapsed="false">
      <c r="A29" s="175" t="s">
        <v>146</v>
      </c>
      <c r="B29" s="176" t="n">
        <v>60.0030918943549</v>
      </c>
      <c r="C29" s="61"/>
      <c r="D29" s="174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175" t="s">
        <v>147</v>
      </c>
      <c r="B30" s="176" t="n">
        <v>60.2776650628949</v>
      </c>
      <c r="C30" s="61"/>
      <c r="D30" s="174"/>
      <c r="E30" s="61"/>
      <c r="F30" s="61"/>
      <c r="G30" s="61"/>
      <c r="H30" s="61"/>
      <c r="I30" s="61"/>
    </row>
    <row r="31" customFormat="false" ht="12.75" hidden="false" customHeight="false" outlineLevel="0" collapsed="false">
      <c r="A31" s="175" t="s">
        <v>148</v>
      </c>
      <c r="B31" s="176" t="n">
        <v>61.94725322611</v>
      </c>
      <c r="C31" s="61"/>
      <c r="D31" s="174"/>
      <c r="E31" s="61"/>
      <c r="F31" s="61"/>
      <c r="G31" s="61"/>
      <c r="H31" s="61"/>
      <c r="I31" s="61"/>
    </row>
    <row r="32" customFormat="false" ht="12.75" hidden="false" customHeight="false" outlineLevel="0" collapsed="false">
      <c r="A32" s="175" t="s">
        <v>149</v>
      </c>
      <c r="B32" s="176" t="n">
        <v>63.1375770944942</v>
      </c>
      <c r="C32" s="61"/>
      <c r="D32" s="174"/>
      <c r="E32" s="61"/>
      <c r="F32" s="61"/>
      <c r="G32" s="61"/>
      <c r="H32" s="61"/>
      <c r="I32" s="61"/>
    </row>
    <row r="33" customFormat="false" ht="12.75" hidden="false" customHeight="false" outlineLevel="0" collapsed="false">
      <c r="A33" s="175" t="s">
        <v>150</v>
      </c>
      <c r="B33" s="176" t="n">
        <v>63.2255722130614</v>
      </c>
      <c r="C33" s="61"/>
      <c r="D33" s="174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179" t="s">
        <v>151</v>
      </c>
      <c r="B34" s="180" t="n">
        <v>66.2179141985281</v>
      </c>
      <c r="C34" s="61"/>
      <c r="D34" s="174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181"/>
      <c r="B35" s="61"/>
      <c r="C35" s="61"/>
      <c r="D35" s="174"/>
      <c r="E35" s="61"/>
      <c r="F35" s="61"/>
      <c r="G35" s="61"/>
      <c r="H35" s="61"/>
      <c r="I35" s="61"/>
    </row>
    <row r="36" customFormat="false" ht="12.75" hidden="false" customHeight="false" outlineLevel="0" collapsed="false">
      <c r="A36" s="48" t="s">
        <v>99</v>
      </c>
      <c r="B36" s="61"/>
      <c r="C36" s="61"/>
      <c r="D36" s="174"/>
      <c r="E36" s="61"/>
      <c r="F36" s="61"/>
      <c r="G36" s="61"/>
      <c r="H36" s="61"/>
      <c r="I36" s="61"/>
    </row>
    <row r="37" customFormat="false" ht="12.75" hidden="false" customHeight="false" outlineLevel="0" collapsed="false">
      <c r="A37" s="181"/>
      <c r="B37" s="61"/>
      <c r="C37" s="61"/>
      <c r="D37" s="174"/>
      <c r="E37" s="61"/>
      <c r="F37" s="61"/>
      <c r="G37" s="61"/>
      <c r="H37" s="61"/>
      <c r="I37" s="61"/>
    </row>
    <row r="38" customFormat="false" ht="12.75" hidden="false" customHeight="false" outlineLevel="0" collapsed="false">
      <c r="A38" s="181"/>
      <c r="B38" s="61"/>
      <c r="C38" s="61"/>
      <c r="D38" s="174"/>
      <c r="E38" s="61"/>
      <c r="F38" s="61"/>
      <c r="G38" s="61"/>
      <c r="H38" s="61"/>
      <c r="I38" s="61"/>
    </row>
    <row r="39" customFormat="false" ht="12.75" hidden="false" customHeight="false" outlineLevel="0" collapsed="false">
      <c r="A39" s="181"/>
      <c r="B39" s="61"/>
      <c r="C39" s="61"/>
      <c r="D39" s="174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181"/>
      <c r="B40" s="61"/>
      <c r="C40" s="61"/>
      <c r="D40" s="174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181"/>
      <c r="B41" s="61"/>
      <c r="C41" s="61"/>
      <c r="D41" s="174"/>
      <c r="E41" s="61"/>
      <c r="F41" s="61"/>
      <c r="G41" s="61"/>
      <c r="H41" s="61"/>
      <c r="I41" s="61"/>
    </row>
    <row r="42" customFormat="false" ht="12.75" hidden="false" customHeight="false" outlineLevel="0" collapsed="false">
      <c r="A42" s="181"/>
      <c r="B42" s="61"/>
      <c r="C42" s="61"/>
      <c r="D42" s="174"/>
      <c r="E42" s="61"/>
      <c r="F42" s="61"/>
      <c r="G42" s="61"/>
      <c r="H42" s="61"/>
      <c r="I42" s="61"/>
    </row>
    <row r="43" customFormat="false" ht="12.75" hidden="false" customHeight="false" outlineLevel="0" collapsed="false">
      <c r="A43" s="181"/>
      <c r="B43" s="61"/>
      <c r="C43" s="61"/>
      <c r="D43" s="174"/>
      <c r="E43" s="61"/>
      <c r="F43" s="61"/>
      <c r="G43" s="61"/>
      <c r="H43" s="61"/>
      <c r="I43" s="61"/>
    </row>
    <row r="44" customFormat="false" ht="12.75" hidden="false" customHeight="false" outlineLevel="0" collapsed="false">
      <c r="A44" s="181"/>
      <c r="B44" s="61"/>
      <c r="C44" s="61"/>
      <c r="D44" s="174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181"/>
      <c r="B45" s="61"/>
      <c r="C45" s="61"/>
      <c r="D45" s="174"/>
      <c r="E45" s="61"/>
      <c r="F45" s="61"/>
      <c r="G45" s="61"/>
      <c r="H45" s="61"/>
      <c r="I45" s="61"/>
    </row>
    <row r="46" customFormat="false" ht="12.75" hidden="false" customHeight="false" outlineLevel="0" collapsed="false">
      <c r="A46" s="181"/>
      <c r="B46" s="61"/>
      <c r="C46" s="61"/>
      <c r="D46" s="174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181"/>
      <c r="B47" s="61"/>
      <c r="C47" s="61"/>
      <c r="D47" s="174"/>
      <c r="E47" s="61"/>
      <c r="F47" s="61"/>
      <c r="G47" s="61"/>
      <c r="H47" s="61"/>
      <c r="I47" s="61"/>
    </row>
    <row r="48" customFormat="false" ht="12.75" hidden="false" customHeight="false" outlineLevel="0" collapsed="false">
      <c r="A48" s="181"/>
      <c r="B48" s="61"/>
      <c r="C48" s="61"/>
      <c r="D48" s="174"/>
      <c r="E48" s="61"/>
      <c r="F48" s="61"/>
      <c r="G48" s="61"/>
      <c r="H48" s="61"/>
      <c r="I48" s="61"/>
    </row>
    <row r="49" customFormat="false" ht="12.75" hidden="false" customHeight="false" outlineLevel="0" collapsed="false">
      <c r="A49" s="181"/>
      <c r="B49" s="61"/>
      <c r="C49" s="61"/>
      <c r="D49" s="174"/>
      <c r="E49" s="61"/>
      <c r="F49" s="61"/>
      <c r="G49" s="61"/>
      <c r="H49" s="61"/>
      <c r="I49" s="61"/>
    </row>
    <row r="50" customFormat="false" ht="12.75" hidden="false" customHeight="false" outlineLevel="0" collapsed="false">
      <c r="A50" s="181"/>
      <c r="B50" s="61"/>
      <c r="C50" s="61"/>
      <c r="D50" s="174"/>
      <c r="E50" s="61"/>
      <c r="F50" s="61"/>
      <c r="G50" s="61"/>
      <c r="H50" s="61"/>
      <c r="I50" s="61"/>
    </row>
    <row r="51" customFormat="false" ht="12.75" hidden="false" customHeight="false" outlineLevel="0" collapsed="false">
      <c r="A51" s="181"/>
      <c r="B51" s="61"/>
      <c r="C51" s="61"/>
      <c r="D51" s="174"/>
      <c r="E51" s="61"/>
      <c r="F51" s="61"/>
      <c r="G51" s="61"/>
      <c r="H51" s="61"/>
      <c r="I51" s="61"/>
    </row>
    <row r="52" customFormat="false" ht="12.75" hidden="false" customHeight="false" outlineLevel="0" collapsed="false">
      <c r="A52" s="181"/>
      <c r="B52" s="61"/>
      <c r="C52" s="61"/>
      <c r="D52" s="174"/>
      <c r="E52" s="61"/>
      <c r="F52" s="61"/>
      <c r="G52" s="61"/>
      <c r="H52" s="61"/>
      <c r="I52" s="61"/>
    </row>
    <row r="53" customFormat="false" ht="12.75" hidden="false" customHeight="false" outlineLevel="0" collapsed="false">
      <c r="A53" s="181"/>
      <c r="B53" s="61"/>
      <c r="C53" s="61"/>
      <c r="D53" s="174"/>
      <c r="E53" s="61"/>
      <c r="F53" s="61"/>
      <c r="G53" s="61"/>
      <c r="H53" s="61"/>
      <c r="I53" s="61"/>
    </row>
    <row r="54" customFormat="false" ht="12.75" hidden="false" customHeight="false" outlineLevel="0" collapsed="false">
      <c r="A54" s="181"/>
      <c r="B54" s="61"/>
      <c r="C54" s="61"/>
      <c r="D54" s="174"/>
      <c r="E54" s="61"/>
      <c r="F54" s="61"/>
      <c r="G54" s="61"/>
      <c r="H54" s="61"/>
      <c r="I54" s="61"/>
    </row>
    <row r="55" customFormat="false" ht="12.75" hidden="false" customHeight="false" outlineLevel="0" collapsed="false">
      <c r="A55" s="181"/>
      <c r="B55" s="61"/>
      <c r="C55" s="61"/>
      <c r="D55" s="174"/>
      <c r="E55" s="61"/>
      <c r="F55" s="61"/>
      <c r="G55" s="61"/>
      <c r="H55" s="61"/>
      <c r="I55" s="61"/>
    </row>
    <row r="56" customFormat="false" ht="12.75" hidden="false" customHeight="false" outlineLevel="0" collapsed="false">
      <c r="A56" s="181"/>
      <c r="B56" s="61"/>
      <c r="C56" s="61"/>
      <c r="D56" s="174"/>
      <c r="E56" s="61"/>
      <c r="F56" s="61"/>
      <c r="G56" s="61"/>
      <c r="H56" s="61"/>
      <c r="I56" s="61"/>
    </row>
    <row r="57" customFormat="false" ht="12.75" hidden="false" customHeight="false" outlineLevel="0" collapsed="false">
      <c r="A57" s="181"/>
      <c r="B57" s="61"/>
      <c r="C57" s="61"/>
      <c r="D57" s="174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181"/>
      <c r="B58" s="61"/>
      <c r="C58" s="61"/>
      <c r="D58" s="174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181"/>
      <c r="B59" s="61"/>
      <c r="C59" s="61"/>
      <c r="D59" s="174"/>
      <c r="E59" s="61"/>
      <c r="F59" s="61"/>
      <c r="G59" s="61"/>
      <c r="H59" s="61"/>
      <c r="I59" s="61"/>
    </row>
    <row r="60" customFormat="false" ht="12.75" hidden="false" customHeight="false" outlineLevel="0" collapsed="false">
      <c r="A60" s="181"/>
      <c r="B60" s="61"/>
      <c r="C60" s="61"/>
      <c r="D60" s="174"/>
      <c r="E60" s="61"/>
      <c r="F60" s="61"/>
      <c r="G60" s="61"/>
      <c r="H60" s="61"/>
      <c r="I60" s="61"/>
    </row>
    <row r="61" customFormat="false" ht="12.75" hidden="false" customHeight="false" outlineLevel="0" collapsed="false">
      <c r="A61" s="181"/>
      <c r="B61" s="61"/>
      <c r="C61" s="61"/>
      <c r="D61" s="174"/>
      <c r="E61" s="61"/>
      <c r="F61" s="61"/>
      <c r="G61" s="61"/>
      <c r="H61" s="61"/>
      <c r="I61" s="61"/>
    </row>
    <row r="62" customFormat="false" ht="12.75" hidden="false" customHeight="false" outlineLevel="0" collapsed="false">
      <c r="A62" s="181"/>
      <c r="B62" s="61"/>
      <c r="C62" s="61"/>
      <c r="D62" s="174"/>
      <c r="E62" s="61"/>
      <c r="F62" s="61"/>
      <c r="G62" s="61"/>
      <c r="H62" s="61"/>
      <c r="I62" s="61"/>
    </row>
    <row r="63" customFormat="false" ht="12.75" hidden="false" customHeight="false" outlineLevel="0" collapsed="false">
      <c r="A63" s="181"/>
      <c r="B63" s="61"/>
      <c r="C63" s="61"/>
      <c r="D63" s="174"/>
      <c r="E63" s="61"/>
      <c r="F63" s="61"/>
      <c r="G63" s="61"/>
      <c r="H63" s="61"/>
      <c r="I63" s="61"/>
    </row>
    <row r="64" customFormat="false" ht="12.75" hidden="false" customHeight="false" outlineLevel="0" collapsed="false">
      <c r="A64" s="181"/>
      <c r="B64" s="61"/>
      <c r="C64" s="61"/>
      <c r="D64" s="174"/>
      <c r="E64" s="61"/>
      <c r="F64" s="61"/>
      <c r="G64" s="61"/>
      <c r="H64" s="61"/>
      <c r="I64" s="61"/>
    </row>
    <row r="65" customFormat="false" ht="12.75" hidden="false" customHeight="false" outlineLevel="0" collapsed="false">
      <c r="A65" s="181"/>
      <c r="B65" s="61"/>
      <c r="C65" s="61"/>
      <c r="D65" s="174"/>
      <c r="E65" s="61"/>
      <c r="F65" s="61"/>
      <c r="G65" s="61"/>
      <c r="H65" s="61"/>
      <c r="I65" s="61"/>
    </row>
    <row r="66" customFormat="false" ht="12.75" hidden="false" customHeight="false" outlineLevel="0" collapsed="false">
      <c r="A66" s="181"/>
      <c r="B66" s="61"/>
      <c r="C66" s="61"/>
      <c r="D66" s="174"/>
      <c r="E66" s="61"/>
      <c r="F66" s="61"/>
      <c r="G66" s="61"/>
      <c r="H66" s="61"/>
      <c r="I6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0.71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60" t="s">
        <v>1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2.75" hidden="false" customHeight="false" outlineLevel="0" collapsed="false">
      <c r="A3" s="125"/>
      <c r="B3" s="124"/>
      <c r="C3" s="182"/>
      <c r="D3" s="127"/>
      <c r="E3" s="13" t="s">
        <v>81</v>
      </c>
      <c r="F3" s="13"/>
      <c r="G3" s="13"/>
      <c r="H3" s="13"/>
      <c r="I3" s="124"/>
      <c r="J3" s="124"/>
      <c r="K3" s="124"/>
      <c r="L3" s="182"/>
    </row>
    <row r="4" customFormat="false" ht="12.75" hidden="false" customHeight="false" outlineLevel="0" collapsed="false">
      <c r="A4" s="97"/>
      <c r="B4" s="97" t="s">
        <v>153</v>
      </c>
      <c r="C4" s="97"/>
      <c r="D4" s="131"/>
      <c r="E4" s="130"/>
      <c r="F4" s="125"/>
      <c r="G4" s="131" t="s">
        <v>154</v>
      </c>
      <c r="H4" s="125"/>
      <c r="I4" s="130" t="s">
        <v>155</v>
      </c>
      <c r="J4" s="130" t="s">
        <v>86</v>
      </c>
      <c r="K4" s="130"/>
      <c r="L4" s="183"/>
    </row>
    <row r="5" customFormat="false" ht="12.75" hidden="false" customHeight="false" outlineLevel="0" collapsed="false">
      <c r="A5" s="97"/>
      <c r="B5" s="97" t="s">
        <v>156</v>
      </c>
      <c r="C5" s="97"/>
      <c r="D5" s="131" t="s">
        <v>18</v>
      </c>
      <c r="E5" s="130" t="s">
        <v>157</v>
      </c>
      <c r="F5" s="97" t="s">
        <v>158</v>
      </c>
      <c r="G5" s="131" t="s">
        <v>159</v>
      </c>
      <c r="H5" s="97" t="s">
        <v>160</v>
      </c>
      <c r="I5" s="130" t="s">
        <v>85</v>
      </c>
      <c r="J5" s="130" t="s">
        <v>91</v>
      </c>
      <c r="K5" s="97" t="s">
        <v>160</v>
      </c>
      <c r="L5" s="97"/>
    </row>
    <row r="6" customFormat="false" ht="12.75" hidden="false" customHeight="false" outlineLevel="0" collapsed="false">
      <c r="A6" s="97" t="s">
        <v>161</v>
      </c>
      <c r="B6" s="129"/>
      <c r="C6" s="15"/>
      <c r="D6" s="134"/>
      <c r="E6" s="132"/>
      <c r="F6" s="133"/>
      <c r="G6" s="134" t="s">
        <v>92</v>
      </c>
      <c r="H6" s="133"/>
      <c r="I6" s="132" t="s">
        <v>162</v>
      </c>
      <c r="J6" s="132" t="s">
        <v>163</v>
      </c>
      <c r="K6" s="132"/>
      <c r="L6" s="15"/>
    </row>
    <row r="7" customFormat="false" ht="12.75" hidden="false" customHeight="false" outlineLevel="0" collapsed="false">
      <c r="A7" s="130"/>
      <c r="B7" s="125" t="s">
        <v>3</v>
      </c>
      <c r="C7" s="125" t="s">
        <v>164</v>
      </c>
      <c r="D7" s="125" t="s">
        <v>3</v>
      </c>
      <c r="E7" s="125" t="s">
        <v>3</v>
      </c>
      <c r="F7" s="125" t="s">
        <v>3</v>
      </c>
      <c r="G7" s="125" t="s">
        <v>3</v>
      </c>
      <c r="H7" s="125" t="s">
        <v>3</v>
      </c>
      <c r="I7" s="125" t="s">
        <v>3</v>
      </c>
      <c r="J7" s="125" t="s">
        <v>3</v>
      </c>
      <c r="K7" s="125" t="s">
        <v>3</v>
      </c>
      <c r="L7" s="97" t="s">
        <v>165</v>
      </c>
    </row>
    <row r="8" customFormat="false" ht="12.75" hidden="false" customHeight="false" outlineLevel="0" collapsed="false">
      <c r="A8" s="130"/>
      <c r="B8" s="97" t="s">
        <v>115</v>
      </c>
      <c r="C8" s="97" t="s">
        <v>166</v>
      </c>
      <c r="D8" s="97" t="s">
        <v>115</v>
      </c>
      <c r="E8" s="97" t="s">
        <v>115</v>
      </c>
      <c r="F8" s="97" t="s">
        <v>115</v>
      </c>
      <c r="G8" s="97" t="s">
        <v>115</v>
      </c>
      <c r="H8" s="97" t="s">
        <v>115</v>
      </c>
      <c r="I8" s="97" t="s">
        <v>115</v>
      </c>
      <c r="J8" s="97" t="s">
        <v>115</v>
      </c>
      <c r="K8" s="97" t="s">
        <v>115</v>
      </c>
      <c r="L8" s="97" t="s">
        <v>167</v>
      </c>
    </row>
    <row r="9" customFormat="false" ht="12.75" hidden="false" customHeight="false" outlineLevel="0" collapsed="false">
      <c r="A9" s="132"/>
      <c r="B9" s="133"/>
      <c r="C9" s="133"/>
      <c r="D9" s="133"/>
      <c r="E9" s="134"/>
      <c r="F9" s="133"/>
      <c r="G9" s="134"/>
      <c r="H9" s="133"/>
      <c r="I9" s="134"/>
      <c r="J9" s="133"/>
      <c r="K9" s="134"/>
      <c r="L9" s="133" t="s">
        <v>168</v>
      </c>
    </row>
    <row r="10" customFormat="false" ht="12" hidden="false" customHeight="true" outlineLevel="0" collapsed="false">
      <c r="A10" s="25" t="s">
        <v>148</v>
      </c>
      <c r="B10" s="19" t="n">
        <v>62550</v>
      </c>
      <c r="C10" s="19" t="n">
        <v>3717</v>
      </c>
      <c r="D10" s="19" t="n">
        <v>3168</v>
      </c>
      <c r="E10" s="19" t="n">
        <v>4210</v>
      </c>
      <c r="F10" s="19" t="n">
        <v>10336</v>
      </c>
      <c r="G10" s="19" t="n">
        <v>5738</v>
      </c>
      <c r="H10" s="19" t="n">
        <v>20284</v>
      </c>
      <c r="I10" s="19" t="n">
        <v>10053</v>
      </c>
      <c r="J10" s="19" t="n">
        <v>4918</v>
      </c>
      <c r="K10" s="79" t="n">
        <v>100973</v>
      </c>
      <c r="L10" s="184" t="n">
        <v>-0.00352314220862526</v>
      </c>
    </row>
    <row r="11" customFormat="false" ht="12" hidden="false" customHeight="true" outlineLevel="0" collapsed="false">
      <c r="A11" s="25" t="s">
        <v>122</v>
      </c>
      <c r="B11" s="19" t="n">
        <v>17571</v>
      </c>
      <c r="C11" s="19" t="n">
        <v>660</v>
      </c>
      <c r="D11" s="19" t="n">
        <v>2000</v>
      </c>
      <c r="E11" s="19" t="n">
        <v>2763</v>
      </c>
      <c r="F11" s="19" t="n">
        <v>5777</v>
      </c>
      <c r="G11" s="19" t="n">
        <v>4448</v>
      </c>
      <c r="H11" s="19" t="n">
        <v>12988</v>
      </c>
      <c r="I11" s="19" t="n">
        <v>6240</v>
      </c>
      <c r="J11" s="19" t="n">
        <v>1831</v>
      </c>
      <c r="K11" s="79" t="n">
        <v>40630</v>
      </c>
      <c r="L11" s="184" t="n">
        <v>-0.00514201762977473</v>
      </c>
    </row>
    <row r="12" customFormat="false" ht="12" hidden="false" customHeight="true" outlineLevel="0" collapsed="false">
      <c r="A12" s="25" t="s">
        <v>125</v>
      </c>
      <c r="B12" s="19" t="n">
        <v>15636</v>
      </c>
      <c r="C12" s="19" t="n">
        <v>767</v>
      </c>
      <c r="D12" s="19" t="n">
        <v>1360</v>
      </c>
      <c r="E12" s="19" t="n">
        <v>2514</v>
      </c>
      <c r="F12" s="19" t="n">
        <v>4626</v>
      </c>
      <c r="G12" s="19" t="n">
        <v>2455</v>
      </c>
      <c r="H12" s="19" t="n">
        <v>9595</v>
      </c>
      <c r="I12" s="19" t="n">
        <v>3823</v>
      </c>
      <c r="J12" s="19" t="n">
        <v>1144</v>
      </c>
      <c r="K12" s="79" t="n">
        <v>31558</v>
      </c>
      <c r="L12" s="184" t="n">
        <v>-0.0164251207729469</v>
      </c>
    </row>
    <row r="13" customFormat="false" ht="12" hidden="false" customHeight="true" outlineLevel="0" collapsed="false">
      <c r="A13" s="25" t="s">
        <v>147</v>
      </c>
      <c r="B13" s="19" t="n">
        <v>62391</v>
      </c>
      <c r="C13" s="19" t="n">
        <v>3105</v>
      </c>
      <c r="D13" s="19" t="n">
        <v>3176</v>
      </c>
      <c r="E13" s="19" t="n">
        <v>5161</v>
      </c>
      <c r="F13" s="19" t="n">
        <v>10603</v>
      </c>
      <c r="G13" s="19" t="n">
        <v>6434</v>
      </c>
      <c r="H13" s="19" t="n">
        <v>22198</v>
      </c>
      <c r="I13" s="19" t="n">
        <v>10744</v>
      </c>
      <c r="J13" s="19" t="n">
        <v>4997</v>
      </c>
      <c r="K13" s="79" t="n">
        <v>103506</v>
      </c>
      <c r="L13" s="184" t="n">
        <v>-0.000916979565834253</v>
      </c>
    </row>
    <row r="14" customFormat="false" ht="12" hidden="false" customHeight="true" outlineLevel="0" collapsed="false">
      <c r="A14" s="25" t="s">
        <v>139</v>
      </c>
      <c r="B14" s="19" t="n">
        <v>20558</v>
      </c>
      <c r="C14" s="19" t="n">
        <v>848</v>
      </c>
      <c r="D14" s="19" t="n">
        <v>1406</v>
      </c>
      <c r="E14" s="19" t="n">
        <v>2888</v>
      </c>
      <c r="F14" s="19" t="n">
        <v>4786</v>
      </c>
      <c r="G14" s="19" t="n">
        <v>2952</v>
      </c>
      <c r="H14" s="19" t="n">
        <v>10626</v>
      </c>
      <c r="I14" s="19" t="n">
        <v>2912</v>
      </c>
      <c r="J14" s="19" t="n">
        <v>1045</v>
      </c>
      <c r="K14" s="79" t="n">
        <v>36547</v>
      </c>
      <c r="L14" s="184" t="n">
        <v>-0.023068698209035</v>
      </c>
    </row>
    <row r="15" customFormat="false" ht="12" hidden="false" customHeight="true" outlineLevel="0" collapsed="false">
      <c r="A15" s="25" t="s">
        <v>136</v>
      </c>
      <c r="B15" s="19" t="n">
        <v>23201</v>
      </c>
      <c r="C15" s="19" t="n">
        <v>973</v>
      </c>
      <c r="D15" s="19" t="n">
        <v>1312</v>
      </c>
      <c r="E15" s="19" t="n">
        <v>2714</v>
      </c>
      <c r="F15" s="19" t="n">
        <v>4810</v>
      </c>
      <c r="G15" s="19" t="n">
        <v>2908</v>
      </c>
      <c r="H15" s="19" t="n">
        <v>10432</v>
      </c>
      <c r="I15" s="19" t="n">
        <v>4574</v>
      </c>
      <c r="J15" s="19" t="n">
        <v>2564</v>
      </c>
      <c r="K15" s="79" t="n">
        <v>42083</v>
      </c>
      <c r="L15" s="184" t="n">
        <v>0.0028118670320505</v>
      </c>
    </row>
    <row r="16" customFormat="false" ht="12" hidden="false" customHeight="true" outlineLevel="0" collapsed="false">
      <c r="A16" s="25" t="s">
        <v>151</v>
      </c>
      <c r="B16" s="19" t="n">
        <v>3689</v>
      </c>
      <c r="C16" s="19" t="n">
        <v>211</v>
      </c>
      <c r="D16" s="19" t="n">
        <v>258</v>
      </c>
      <c r="E16" s="19" t="n">
        <v>369</v>
      </c>
      <c r="F16" s="19" t="n">
        <v>500</v>
      </c>
      <c r="G16" s="19" t="n">
        <v>397</v>
      </c>
      <c r="H16" s="19" t="n">
        <v>1266</v>
      </c>
      <c r="I16" s="19" t="n">
        <v>139</v>
      </c>
      <c r="J16" s="19" t="n">
        <v>219</v>
      </c>
      <c r="K16" s="79" t="n">
        <v>5571</v>
      </c>
      <c r="L16" s="184" t="n">
        <v>0.012172965116279</v>
      </c>
    </row>
    <row r="17" customFormat="false" ht="12" hidden="false" customHeight="true" outlineLevel="0" collapsed="false">
      <c r="A17" s="25" t="s">
        <v>131</v>
      </c>
      <c r="B17" s="19" t="n">
        <v>21584</v>
      </c>
      <c r="C17" s="19" t="n">
        <v>1099</v>
      </c>
      <c r="D17" s="19" t="n">
        <v>1523</v>
      </c>
      <c r="E17" s="19" t="n">
        <v>2776</v>
      </c>
      <c r="F17" s="19" t="n">
        <v>5252</v>
      </c>
      <c r="G17" s="19" t="n">
        <v>3244</v>
      </c>
      <c r="H17" s="19" t="n">
        <v>11272</v>
      </c>
      <c r="I17" s="19" t="n">
        <v>4892</v>
      </c>
      <c r="J17" s="19" t="n">
        <v>1325</v>
      </c>
      <c r="K17" s="79" t="n">
        <v>40596</v>
      </c>
      <c r="L17" s="184" t="n">
        <v>-0.0215001928268415</v>
      </c>
    </row>
    <row r="18" customFormat="false" ht="12" hidden="false" customHeight="true" outlineLevel="0" collapsed="false">
      <c r="A18" s="25" t="s">
        <v>127</v>
      </c>
      <c r="B18" s="19" t="n">
        <v>42728</v>
      </c>
      <c r="C18" s="19" t="n">
        <v>2681</v>
      </c>
      <c r="D18" s="19" t="n">
        <v>2220</v>
      </c>
      <c r="E18" s="19" t="n">
        <v>7417</v>
      </c>
      <c r="F18" s="19" t="n">
        <v>10082</v>
      </c>
      <c r="G18" s="19" t="n">
        <v>4853</v>
      </c>
      <c r="H18" s="19" t="n">
        <v>22352</v>
      </c>
      <c r="I18" s="19" t="n">
        <v>12015</v>
      </c>
      <c r="J18" s="19" t="n">
        <v>3383</v>
      </c>
      <c r="K18" s="79" t="n">
        <v>82698</v>
      </c>
      <c r="L18" s="184" t="n">
        <v>-0.00983009854045192</v>
      </c>
    </row>
    <row r="19" customFormat="false" ht="12" hidden="false" customHeight="true" outlineLevel="0" collapsed="false">
      <c r="A19" s="25" t="s">
        <v>132</v>
      </c>
      <c r="B19" s="19" t="n">
        <v>81953</v>
      </c>
      <c r="C19" s="19" t="n">
        <v>2596</v>
      </c>
      <c r="D19" s="19" t="n">
        <v>6047</v>
      </c>
      <c r="E19" s="19" t="n">
        <v>7956</v>
      </c>
      <c r="F19" s="19" t="n">
        <v>18304</v>
      </c>
      <c r="G19" s="19" t="n">
        <v>10761</v>
      </c>
      <c r="H19" s="19" t="n">
        <v>37021</v>
      </c>
      <c r="I19" s="19" t="n">
        <v>17638</v>
      </c>
      <c r="J19" s="19" t="n">
        <v>10741</v>
      </c>
      <c r="K19" s="79" t="n">
        <v>153400</v>
      </c>
      <c r="L19" s="184" t="n">
        <v>-0.00476854705290819</v>
      </c>
    </row>
    <row r="20" customFormat="false" ht="12" hidden="false" customHeight="true" outlineLevel="0" collapsed="false">
      <c r="A20" s="25" t="s">
        <v>135</v>
      </c>
      <c r="B20" s="19" t="n">
        <v>11554</v>
      </c>
      <c r="C20" s="19" t="n">
        <v>660</v>
      </c>
      <c r="D20" s="19" t="n">
        <v>727</v>
      </c>
      <c r="E20" s="19" t="n">
        <v>1797</v>
      </c>
      <c r="F20" s="19" t="n">
        <v>3208</v>
      </c>
      <c r="G20" s="19" t="n">
        <v>2084</v>
      </c>
      <c r="H20" s="19" t="n">
        <v>7089</v>
      </c>
      <c r="I20" s="19" t="n">
        <v>1565</v>
      </c>
      <c r="J20" s="19" t="n">
        <v>495</v>
      </c>
      <c r="K20" s="79" t="n">
        <v>21430</v>
      </c>
      <c r="L20" s="184" t="n">
        <v>-0.0201636870742079</v>
      </c>
    </row>
    <row r="21" customFormat="false" ht="12" hidden="false" customHeight="true" outlineLevel="0" collapsed="false">
      <c r="A21" s="25" t="s">
        <v>138</v>
      </c>
      <c r="B21" s="19" t="n">
        <v>84495</v>
      </c>
      <c r="C21" s="19" t="n">
        <v>3838</v>
      </c>
      <c r="D21" s="19" t="n">
        <v>3982</v>
      </c>
      <c r="E21" s="19" t="n">
        <v>6660</v>
      </c>
      <c r="F21" s="19" t="n">
        <v>11976</v>
      </c>
      <c r="G21" s="19" t="n">
        <v>7237</v>
      </c>
      <c r="H21" s="19" t="n">
        <v>25873</v>
      </c>
      <c r="I21" s="19" t="n">
        <v>22851</v>
      </c>
      <c r="J21" s="19" t="n">
        <v>14711</v>
      </c>
      <c r="K21" s="79" t="n">
        <v>151912</v>
      </c>
      <c r="L21" s="184" t="n">
        <v>-0.00311706379153076</v>
      </c>
    </row>
    <row r="22" customFormat="false" ht="12" hidden="false" customHeight="true" outlineLevel="0" collapsed="false">
      <c r="A22" s="25" t="s">
        <v>149</v>
      </c>
      <c r="B22" s="19" t="n">
        <v>56099</v>
      </c>
      <c r="C22" s="19" t="n">
        <v>2746</v>
      </c>
      <c r="D22" s="19" t="n">
        <v>2758</v>
      </c>
      <c r="E22" s="19" t="n">
        <v>3859</v>
      </c>
      <c r="F22" s="19" t="n">
        <v>10033</v>
      </c>
      <c r="G22" s="19" t="n">
        <v>4993</v>
      </c>
      <c r="H22" s="19" t="n">
        <v>18885</v>
      </c>
      <c r="I22" s="19" t="n">
        <v>6425</v>
      </c>
      <c r="J22" s="19" t="n">
        <v>4685</v>
      </c>
      <c r="K22" s="79" t="n">
        <v>88852</v>
      </c>
      <c r="L22" s="184" t="n">
        <v>-0.018448553942688</v>
      </c>
    </row>
    <row r="23" customFormat="false" ht="12" hidden="false" customHeight="true" outlineLevel="0" collapsed="false">
      <c r="A23" s="25" t="s">
        <v>130</v>
      </c>
      <c r="B23" s="19" t="n">
        <v>39793</v>
      </c>
      <c r="C23" s="19" t="n">
        <v>1381</v>
      </c>
      <c r="D23" s="19" t="n">
        <v>2651</v>
      </c>
      <c r="E23" s="19" t="n">
        <v>5441</v>
      </c>
      <c r="F23" s="19" t="n">
        <v>8426</v>
      </c>
      <c r="G23" s="19" t="n">
        <v>6353</v>
      </c>
      <c r="H23" s="19" t="n">
        <v>20220</v>
      </c>
      <c r="I23" s="19" t="n">
        <v>9458</v>
      </c>
      <c r="J23" s="19" t="n">
        <v>2892</v>
      </c>
      <c r="K23" s="79" t="n">
        <v>75014</v>
      </c>
      <c r="L23" s="184" t="n">
        <v>-0.0226061577349542</v>
      </c>
    </row>
    <row r="24" customFormat="false" ht="12" hidden="false" customHeight="true" outlineLevel="0" collapsed="false">
      <c r="A24" s="25" t="s">
        <v>124</v>
      </c>
      <c r="B24" s="19" t="n">
        <v>50419</v>
      </c>
      <c r="C24" s="19" t="n">
        <v>2042</v>
      </c>
      <c r="D24" s="19" t="n">
        <v>2840</v>
      </c>
      <c r="E24" s="19" t="n">
        <v>5745</v>
      </c>
      <c r="F24" s="19" t="n">
        <v>15133</v>
      </c>
      <c r="G24" s="19" t="n">
        <v>5693</v>
      </c>
      <c r="H24" s="19" t="n">
        <v>26571</v>
      </c>
      <c r="I24" s="19" t="n">
        <v>16193</v>
      </c>
      <c r="J24" s="19" t="n">
        <v>11488</v>
      </c>
      <c r="K24" s="79" t="n">
        <v>107511</v>
      </c>
      <c r="L24" s="184" t="n">
        <v>0.00446591238216243</v>
      </c>
    </row>
    <row r="25" customFormat="false" ht="12" hidden="false" customHeight="true" outlineLevel="0" collapsed="false">
      <c r="A25" s="25" t="s">
        <v>137</v>
      </c>
      <c r="B25" s="19" t="n">
        <v>28536</v>
      </c>
      <c r="C25" s="19" t="n">
        <v>1585</v>
      </c>
      <c r="D25" s="19" t="n">
        <v>1918</v>
      </c>
      <c r="E25" s="19" t="n">
        <v>3827</v>
      </c>
      <c r="F25" s="19" t="n">
        <v>4919</v>
      </c>
      <c r="G25" s="19" t="n">
        <v>2891</v>
      </c>
      <c r="H25" s="19" t="n">
        <v>11637</v>
      </c>
      <c r="I25" s="19" t="n">
        <v>7738</v>
      </c>
      <c r="J25" s="19" t="n">
        <v>1758</v>
      </c>
      <c r="K25" s="79" t="n">
        <v>51587</v>
      </c>
      <c r="L25" s="184" t="n">
        <v>-0.0257044647578757</v>
      </c>
    </row>
    <row r="26" customFormat="false" ht="12" hidden="false" customHeight="true" outlineLevel="0" collapsed="false">
      <c r="A26" s="25" t="s">
        <v>128</v>
      </c>
      <c r="B26" s="19" t="n">
        <v>29168</v>
      </c>
      <c r="C26" s="19" t="n">
        <v>1231</v>
      </c>
      <c r="D26" s="19" t="n">
        <v>2438</v>
      </c>
      <c r="E26" s="19" t="n">
        <v>4579</v>
      </c>
      <c r="F26" s="19" t="n">
        <v>7672</v>
      </c>
      <c r="G26" s="19" t="n">
        <v>4968</v>
      </c>
      <c r="H26" s="19" t="n">
        <v>17219</v>
      </c>
      <c r="I26" s="19" t="n">
        <v>5731</v>
      </c>
      <c r="J26" s="19" t="n">
        <v>1413</v>
      </c>
      <c r="K26" s="79" t="n">
        <v>55969</v>
      </c>
      <c r="L26" s="184" t="n">
        <v>-0.01744992363464</v>
      </c>
    </row>
    <row r="27" customFormat="false" ht="12" hidden="false" customHeight="true" outlineLevel="0" collapsed="false">
      <c r="A27" s="25" t="s">
        <v>142</v>
      </c>
      <c r="B27" s="19" t="n">
        <v>25822</v>
      </c>
      <c r="C27" s="19" t="n">
        <v>1192</v>
      </c>
      <c r="D27" s="19" t="n">
        <v>1654</v>
      </c>
      <c r="E27" s="19" t="n">
        <v>3174</v>
      </c>
      <c r="F27" s="19" t="n">
        <v>5316</v>
      </c>
      <c r="G27" s="19" t="n">
        <v>3032</v>
      </c>
      <c r="H27" s="19" t="n">
        <v>11522</v>
      </c>
      <c r="I27" s="19" t="n">
        <v>4638</v>
      </c>
      <c r="J27" s="19" t="n">
        <v>913</v>
      </c>
      <c r="K27" s="79" t="n">
        <v>44549</v>
      </c>
      <c r="L27" s="184" t="n">
        <v>-0.0277601972894525</v>
      </c>
    </row>
    <row r="28" customFormat="false" ht="12" hidden="false" customHeight="true" outlineLevel="0" collapsed="false">
      <c r="A28" s="25" t="s">
        <v>123</v>
      </c>
      <c r="B28" s="19" t="n">
        <v>17358</v>
      </c>
      <c r="C28" s="19" t="n">
        <v>500</v>
      </c>
      <c r="D28" s="19" t="n">
        <v>1512</v>
      </c>
      <c r="E28" s="19" t="n">
        <v>3005</v>
      </c>
      <c r="F28" s="19" t="n">
        <v>5401</v>
      </c>
      <c r="G28" s="19" t="n">
        <v>2485</v>
      </c>
      <c r="H28" s="19" t="n">
        <v>10891</v>
      </c>
      <c r="I28" s="19" t="n">
        <v>7113</v>
      </c>
      <c r="J28" s="19" t="n">
        <v>2049</v>
      </c>
      <c r="K28" s="79" t="n">
        <v>38923</v>
      </c>
      <c r="L28" s="184" t="n">
        <v>-0.0040428852895269</v>
      </c>
    </row>
    <row r="29" customFormat="false" ht="12" hidden="false" customHeight="true" outlineLevel="0" collapsed="false">
      <c r="A29" s="25" t="s">
        <v>134</v>
      </c>
      <c r="B29" s="19" t="n">
        <v>57272</v>
      </c>
      <c r="C29" s="19" t="n">
        <v>2430</v>
      </c>
      <c r="D29" s="19" t="n">
        <v>2588</v>
      </c>
      <c r="E29" s="19" t="n">
        <v>6812</v>
      </c>
      <c r="F29" s="19" t="n">
        <v>13216</v>
      </c>
      <c r="G29" s="19" t="n">
        <v>5928</v>
      </c>
      <c r="H29" s="19" t="n">
        <v>25956</v>
      </c>
      <c r="I29" s="19" t="n">
        <v>12310</v>
      </c>
      <c r="J29" s="19" t="n">
        <v>8575</v>
      </c>
      <c r="K29" s="79" t="n">
        <v>106701</v>
      </c>
      <c r="L29" s="184" t="n">
        <v>-0.0131334338380148</v>
      </c>
    </row>
    <row r="30" customFormat="false" ht="12" hidden="false" customHeight="true" outlineLevel="0" collapsed="false">
      <c r="A30" s="25" t="s">
        <v>126</v>
      </c>
      <c r="B30" s="19" t="n">
        <v>24343</v>
      </c>
      <c r="C30" s="19" t="n">
        <v>1079</v>
      </c>
      <c r="D30" s="19" t="n">
        <v>1874</v>
      </c>
      <c r="E30" s="19" t="n">
        <v>3904</v>
      </c>
      <c r="F30" s="19" t="n">
        <v>5590</v>
      </c>
      <c r="G30" s="19" t="n">
        <v>3658</v>
      </c>
      <c r="H30" s="19" t="n">
        <v>13152</v>
      </c>
      <c r="I30" s="19" t="n">
        <v>7816</v>
      </c>
      <c r="J30" s="19" t="n">
        <v>1768</v>
      </c>
      <c r="K30" s="79" t="n">
        <v>48953</v>
      </c>
      <c r="L30" s="184" t="n">
        <v>-0.0182500050137376</v>
      </c>
    </row>
    <row r="31" customFormat="false" ht="12" hidden="false" customHeight="true" outlineLevel="0" collapsed="false">
      <c r="A31" s="25" t="s">
        <v>150</v>
      </c>
      <c r="B31" s="19" t="n">
        <v>41794</v>
      </c>
      <c r="C31" s="19" t="n">
        <v>2757</v>
      </c>
      <c r="D31" s="19" t="n">
        <v>2151</v>
      </c>
      <c r="E31" s="19" t="n">
        <v>3968</v>
      </c>
      <c r="F31" s="19" t="n">
        <v>6040</v>
      </c>
      <c r="G31" s="19" t="n">
        <v>3932</v>
      </c>
      <c r="H31" s="19" t="n">
        <v>13940</v>
      </c>
      <c r="I31" s="19" t="n">
        <v>5096</v>
      </c>
      <c r="J31" s="19" t="n">
        <v>3122</v>
      </c>
      <c r="K31" s="79" t="n">
        <v>66103</v>
      </c>
      <c r="L31" s="184" t="n">
        <v>-0.0205511927692992</v>
      </c>
    </row>
    <row r="32" customFormat="false" ht="12" hidden="false" customHeight="true" outlineLevel="0" collapsed="false">
      <c r="A32" s="25" t="s">
        <v>140</v>
      </c>
      <c r="B32" s="19" t="n">
        <v>62367</v>
      </c>
      <c r="C32" s="19" t="n">
        <v>3295</v>
      </c>
      <c r="D32" s="19" t="n">
        <v>2813</v>
      </c>
      <c r="E32" s="19" t="n">
        <v>6333</v>
      </c>
      <c r="F32" s="19" t="n">
        <v>10360</v>
      </c>
      <c r="G32" s="19" t="n">
        <v>4376</v>
      </c>
      <c r="H32" s="19" t="n">
        <v>21069</v>
      </c>
      <c r="I32" s="19" t="n">
        <v>14918</v>
      </c>
      <c r="J32" s="19" t="n">
        <v>9090</v>
      </c>
      <c r="K32" s="79" t="n">
        <v>110257</v>
      </c>
      <c r="L32" s="184" t="n">
        <v>-0.023721399730821</v>
      </c>
    </row>
    <row r="33" customFormat="false" ht="12" hidden="false" customHeight="true" outlineLevel="0" collapsed="false">
      <c r="A33" s="135" t="s">
        <v>169</v>
      </c>
      <c r="B33" s="185" t="n">
        <f aca="false">SUM(B10:B32)</f>
        <v>880881</v>
      </c>
      <c r="C33" s="185" t="n">
        <f aca="false">SUM(C10:C32)</f>
        <v>41393</v>
      </c>
      <c r="D33" s="185" t="n">
        <f aca="false">SUM(D10:D32)</f>
        <v>52376</v>
      </c>
      <c r="E33" s="185" t="n">
        <f aca="false">SUM(E10:E32)</f>
        <v>97872</v>
      </c>
      <c r="F33" s="185" t="n">
        <f aca="false">SUM(F10:F32)</f>
        <v>182366</v>
      </c>
      <c r="G33" s="185" t="n">
        <f aca="false">SUM(G10:G32)</f>
        <v>101820</v>
      </c>
      <c r="H33" s="185" t="n">
        <f aca="false">SUM(H10:H32)</f>
        <v>382058</v>
      </c>
      <c r="I33" s="185" t="n">
        <f aca="false">SUM(I10:I32)</f>
        <v>194882</v>
      </c>
      <c r="J33" s="185" t="n">
        <f aca="false">SUM(J10:J32)</f>
        <v>95126</v>
      </c>
      <c r="K33" s="186" t="n">
        <f aca="false">SUM(K10:K32)</f>
        <v>1605323</v>
      </c>
      <c r="L33" s="187" t="n">
        <v>-0.0112948384577578</v>
      </c>
    </row>
    <row r="34" customFormat="false" ht="12" hidden="false" customHeight="true" outlineLevel="0" collapsed="false">
      <c r="A34" s="25" t="s">
        <v>129</v>
      </c>
      <c r="B34" s="19" t="n">
        <v>155740</v>
      </c>
      <c r="C34" s="19" t="n">
        <v>14480</v>
      </c>
      <c r="D34" s="19" t="n">
        <v>4380</v>
      </c>
      <c r="E34" s="19" t="n">
        <v>2141</v>
      </c>
      <c r="F34" s="19" t="n">
        <v>16172</v>
      </c>
      <c r="G34" s="19" t="n">
        <v>9398</v>
      </c>
      <c r="H34" s="19" t="n">
        <v>27711</v>
      </c>
      <c r="I34" s="19" t="n">
        <v>59253</v>
      </c>
      <c r="J34" s="19" t="n">
        <v>49826</v>
      </c>
      <c r="K34" s="79" t="n">
        <v>296910</v>
      </c>
      <c r="L34" s="184" t="n">
        <v>-0.0184468908063077</v>
      </c>
    </row>
    <row r="35" customFormat="false" ht="12" hidden="false" customHeight="true" outlineLevel="0" collapsed="false">
      <c r="A35" s="25" t="s">
        <v>146</v>
      </c>
      <c r="B35" s="19" t="n">
        <v>73745</v>
      </c>
      <c r="C35" s="19" t="n">
        <v>4218</v>
      </c>
      <c r="D35" s="19" t="n">
        <v>4312</v>
      </c>
      <c r="E35" s="19" t="n">
        <v>8349</v>
      </c>
      <c r="F35" s="19" t="n">
        <v>11941</v>
      </c>
      <c r="G35" s="19" t="n">
        <v>8041</v>
      </c>
      <c r="H35" s="19" t="n">
        <v>28331</v>
      </c>
      <c r="I35" s="19" t="n">
        <v>11290</v>
      </c>
      <c r="J35" s="19" t="n">
        <v>5224</v>
      </c>
      <c r="K35" s="79" t="n">
        <v>122902</v>
      </c>
      <c r="L35" s="184" t="n">
        <v>-0.0143000360909492</v>
      </c>
    </row>
    <row r="36" customFormat="false" ht="12" hidden="false" customHeight="true" outlineLevel="0" collapsed="false">
      <c r="A36" s="25" t="s">
        <v>133</v>
      </c>
      <c r="B36" s="19" t="n">
        <v>88997</v>
      </c>
      <c r="C36" s="19" t="n">
        <v>5740</v>
      </c>
      <c r="D36" s="19" t="n">
        <v>6443</v>
      </c>
      <c r="E36" s="19" t="n">
        <v>7091</v>
      </c>
      <c r="F36" s="19" t="n">
        <v>13546</v>
      </c>
      <c r="G36" s="19" t="n">
        <v>9036</v>
      </c>
      <c r="H36" s="19" t="n">
        <v>29673</v>
      </c>
      <c r="I36" s="19" t="n">
        <v>34731</v>
      </c>
      <c r="J36" s="19" t="n">
        <v>6306</v>
      </c>
      <c r="K36" s="79" t="n">
        <v>166150</v>
      </c>
      <c r="L36" s="184" t="n">
        <v>-0.000805850232132976</v>
      </c>
    </row>
    <row r="37" customFormat="false" ht="12" hidden="false" customHeight="true" outlineLevel="0" collapsed="false">
      <c r="A37" s="135" t="s">
        <v>170</v>
      </c>
      <c r="B37" s="185" t="n">
        <f aca="false">B36+B35+B34</f>
        <v>318482</v>
      </c>
      <c r="C37" s="185" t="n">
        <f aca="false">C36+C35+C34</f>
        <v>24438</v>
      </c>
      <c r="D37" s="185" t="n">
        <f aca="false">D36+D35+D34</f>
        <v>15135</v>
      </c>
      <c r="E37" s="185" t="n">
        <f aca="false">E36+E35+E34</f>
        <v>17581</v>
      </c>
      <c r="F37" s="185" t="n">
        <f aca="false">F36+F35+F34</f>
        <v>41659</v>
      </c>
      <c r="G37" s="185" t="n">
        <f aca="false">G36+G35+G34</f>
        <v>26475</v>
      </c>
      <c r="H37" s="185" t="n">
        <f aca="false">H36+H35+H34</f>
        <v>85715</v>
      </c>
      <c r="I37" s="185" t="n">
        <f aca="false">I36+I35+I34</f>
        <v>105274</v>
      </c>
      <c r="J37" s="185" t="n">
        <f aca="false">J36+J35+J34</f>
        <v>61356</v>
      </c>
      <c r="K37" s="186" t="n">
        <f aca="false">K36+K35+K34</f>
        <v>585962</v>
      </c>
      <c r="L37" s="187" t="n">
        <v>-0.0126327176772111</v>
      </c>
    </row>
    <row r="38" customFormat="false" ht="12" hidden="false" customHeight="true" outlineLevel="0" collapsed="false">
      <c r="A38" s="188" t="s">
        <v>171</v>
      </c>
      <c r="B38" s="189" t="n">
        <f aca="false">B37+B33</f>
        <v>1199363</v>
      </c>
      <c r="C38" s="189" t="n">
        <f aca="false">C37+C33</f>
        <v>65831</v>
      </c>
      <c r="D38" s="189" t="n">
        <f aca="false">D37+D33</f>
        <v>67511</v>
      </c>
      <c r="E38" s="189" t="n">
        <f aca="false">E37+E33</f>
        <v>115453</v>
      </c>
      <c r="F38" s="189" t="n">
        <f aca="false">F37+F33</f>
        <v>224025</v>
      </c>
      <c r="G38" s="189" t="n">
        <f aca="false">G37+G33</f>
        <v>128295</v>
      </c>
      <c r="H38" s="189" t="n">
        <f aca="false">H37+H33</f>
        <v>467773</v>
      </c>
      <c r="I38" s="189" t="n">
        <f aca="false">I37+I33</f>
        <v>300156</v>
      </c>
      <c r="J38" s="189" t="n">
        <f aca="false">J37+J33</f>
        <v>156482</v>
      </c>
      <c r="K38" s="190" t="n">
        <f aca="false">K37+K33</f>
        <v>2191285</v>
      </c>
      <c r="L38" s="191" t="n">
        <v>-0.01165294992921</v>
      </c>
    </row>
    <row r="39" customFormat="false" ht="12" hidden="false" customHeight="true" outlineLevel="0" collapsed="false">
      <c r="A39" s="25" t="s">
        <v>144</v>
      </c>
      <c r="B39" s="19" t="n">
        <v>5144</v>
      </c>
      <c r="C39" s="19" t="n">
        <v>275</v>
      </c>
      <c r="D39" s="19" t="n">
        <v>495</v>
      </c>
      <c r="E39" s="19" t="n">
        <v>113</v>
      </c>
      <c r="F39" s="19" t="n">
        <v>1789</v>
      </c>
      <c r="G39" s="19" t="n">
        <v>668</v>
      </c>
      <c r="H39" s="19" t="n">
        <v>2570</v>
      </c>
      <c r="I39" s="19" t="n">
        <v>350</v>
      </c>
      <c r="J39" s="19" t="n">
        <v>159</v>
      </c>
      <c r="K39" s="79" t="n">
        <v>8718</v>
      </c>
      <c r="L39" s="184" t="n">
        <v>0.0544267053701015</v>
      </c>
    </row>
    <row r="40" customFormat="false" ht="12" hidden="false" customHeight="true" outlineLevel="0" collapsed="false">
      <c r="A40" s="25" t="s">
        <v>141</v>
      </c>
      <c r="B40" s="19" t="n">
        <v>1508</v>
      </c>
      <c r="C40" s="19" t="n">
        <v>0</v>
      </c>
      <c r="D40" s="19" t="n">
        <v>465</v>
      </c>
      <c r="E40" s="19" t="n">
        <v>130</v>
      </c>
      <c r="F40" s="19" t="n">
        <v>271</v>
      </c>
      <c r="G40" s="19" t="n">
        <v>248</v>
      </c>
      <c r="H40" s="19" t="n">
        <v>649</v>
      </c>
      <c r="I40" s="19" t="n">
        <v>31</v>
      </c>
      <c r="J40" s="19" t="n">
        <v>0</v>
      </c>
      <c r="K40" s="79" t="n">
        <v>2653</v>
      </c>
      <c r="L40" s="184" t="n">
        <v>0.0322957198443581</v>
      </c>
    </row>
    <row r="41" customFormat="false" ht="12" hidden="false" customHeight="true" outlineLevel="0" collapsed="false">
      <c r="A41" s="25" t="s">
        <v>143</v>
      </c>
      <c r="B41" s="19" t="n">
        <v>5249</v>
      </c>
      <c r="C41" s="19" t="n">
        <v>0</v>
      </c>
      <c r="D41" s="19" t="n">
        <v>550</v>
      </c>
      <c r="E41" s="19" t="n">
        <v>88</v>
      </c>
      <c r="F41" s="19" t="n">
        <v>1768</v>
      </c>
      <c r="G41" s="19" t="n">
        <v>618</v>
      </c>
      <c r="H41" s="19" t="n">
        <v>2474</v>
      </c>
      <c r="I41" s="19" t="n">
        <v>408</v>
      </c>
      <c r="J41" s="19" t="n">
        <v>304</v>
      </c>
      <c r="K41" s="79" t="n">
        <v>8985</v>
      </c>
      <c r="L41" s="184" t="n">
        <v>-0.00188846922906016</v>
      </c>
    </row>
    <row r="42" customFormat="false" ht="12" hidden="false" customHeight="true" outlineLevel="0" collapsed="false">
      <c r="A42" s="25" t="s">
        <v>145</v>
      </c>
      <c r="B42" s="19" t="n">
        <v>9849</v>
      </c>
      <c r="C42" s="19" t="n">
        <v>284</v>
      </c>
      <c r="D42" s="19" t="n">
        <v>1079</v>
      </c>
      <c r="E42" s="19" t="n">
        <v>439</v>
      </c>
      <c r="F42" s="19" t="n">
        <v>3024</v>
      </c>
      <c r="G42" s="19" t="n">
        <v>1271</v>
      </c>
      <c r="H42" s="19" t="n">
        <v>4734</v>
      </c>
      <c r="I42" s="19" t="n">
        <v>580</v>
      </c>
      <c r="J42" s="19" t="n">
        <v>305</v>
      </c>
      <c r="K42" s="79" t="n">
        <v>16547</v>
      </c>
      <c r="L42" s="184" t="n">
        <v>-0.0199597251836058</v>
      </c>
    </row>
    <row r="43" customFormat="false" ht="12" hidden="false" customHeight="true" outlineLevel="0" collapsed="false">
      <c r="A43" s="135" t="s">
        <v>172</v>
      </c>
      <c r="B43" s="185" t="n">
        <f aca="false">SUM(B39:B42)</f>
        <v>21750</v>
      </c>
      <c r="C43" s="185" t="n">
        <f aca="false">SUM(C39:C42)</f>
        <v>559</v>
      </c>
      <c r="D43" s="185" t="n">
        <f aca="false">SUM(D39:D42)</f>
        <v>2589</v>
      </c>
      <c r="E43" s="185" t="n">
        <f aca="false">SUM(E39:E42)</f>
        <v>770</v>
      </c>
      <c r="F43" s="185" t="n">
        <f aca="false">SUM(F39:F42)</f>
        <v>6852</v>
      </c>
      <c r="G43" s="185" t="n">
        <f aca="false">SUM(G39:G42)</f>
        <v>2805</v>
      </c>
      <c r="H43" s="185" t="n">
        <f aca="false">SUM(H39:H42)</f>
        <v>10427</v>
      </c>
      <c r="I43" s="185" t="n">
        <f aca="false">SUM(I39:I42)</f>
        <v>1369</v>
      </c>
      <c r="J43" s="185" t="n">
        <f aca="false">SUM(J39:J42)</f>
        <v>768</v>
      </c>
      <c r="K43" s="186" t="n">
        <f aca="false">SUM(K39:K42)</f>
        <v>36903</v>
      </c>
      <c r="L43" s="187" t="n">
        <v>0.00487419671059808</v>
      </c>
    </row>
    <row r="44" customFormat="false" ht="12" hidden="false" customHeight="true" outlineLevel="0" collapsed="false">
      <c r="A44" s="34" t="s">
        <v>173</v>
      </c>
      <c r="B44" s="36" t="n">
        <v>1221113</v>
      </c>
      <c r="C44" s="36" t="n">
        <v>66390</v>
      </c>
      <c r="D44" s="36" t="n">
        <v>70100</v>
      </c>
      <c r="E44" s="36" t="n">
        <v>116223</v>
      </c>
      <c r="F44" s="36" t="n">
        <v>230877</v>
      </c>
      <c r="G44" s="36" t="n">
        <v>131100</v>
      </c>
      <c r="H44" s="36" t="n">
        <v>478200</v>
      </c>
      <c r="I44" s="36" t="n">
        <v>301525</v>
      </c>
      <c r="J44" s="36" t="n">
        <v>157250</v>
      </c>
      <c r="K44" s="192" t="n">
        <v>2228188</v>
      </c>
      <c r="L44" s="191" t="n">
        <v>-0.0113836577049442</v>
      </c>
    </row>
    <row r="45" customFormat="false" ht="12.75" hidden="false" customHeight="false" outlineLevel="0" collapsed="false">
      <c r="A45" s="48" t="s">
        <v>3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false" outlineLevel="0" collapsed="false">
      <c r="A46" s="61" t="s">
        <v>17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.75" hidden="false" customHeight="false" outlineLevel="0" collapsed="false">
      <c r="A47" s="61" t="s">
        <v>17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false" outlineLevel="0" collapsed="false">
      <c r="A48" s="61" t="s">
        <v>17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2.75" hidden="false" customHeight="false" outlineLevel="0" collapsed="false">
      <c r="A49" s="61" t="s">
        <v>17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</sheetData>
  <mergeCells count="4">
    <mergeCell ref="E3:H3"/>
    <mergeCell ref="B4:C4"/>
    <mergeCell ref="B5:C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28:56Z</dcterms:created>
  <dc:creator>MEN</dc:creator>
  <dc:description/>
  <dc:language>en-US</dc:language>
  <cp:lastModifiedBy>M45444</cp:lastModifiedBy>
  <cp:lastPrinted>2008-08-08T13:31:19Z</cp:lastPrinted>
  <dcterms:modified xsi:type="dcterms:W3CDTF">2009-02-23T14:49:54Z</dcterms:modified>
  <cp:revision>0</cp:revision>
  <dc:subject/>
  <dc:title/>
</cp:coreProperties>
</file>