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1" sheetId="1" state="visible" r:id="rId2"/>
    <sheet name="graph1" sheetId="2" state="visible" r:id="rId3"/>
    <sheet name="graph2" sheetId="3" state="visible" r:id="rId4"/>
    <sheet name="tab2" sheetId="4" state="visible" r:id="rId5"/>
    <sheet name="tab3" sheetId="5" state="visible" r:id="rId6"/>
    <sheet name="tab4" sheetId="6" state="visible" r:id="rId7"/>
    <sheet name="tab5" sheetId="7" state="visible" r:id="rId8"/>
    <sheet name="Source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8">
  <si>
    <t xml:space="preserve">Tableau 1 - La mobilité* des nouveaux bacheliers à l'entrée dans l'enseignement supérieur (en %)</t>
  </si>
  <si>
    <t xml:space="preserve">Ensemble des bacheliers</t>
  </si>
  <si>
    <t xml:space="preserve">Bacheliers franciliens</t>
  </si>
  <si>
    <t xml:space="preserve">Bacheliers de province</t>
  </si>
  <si>
    <t xml:space="preserve">Pas de mobilité</t>
  </si>
  <si>
    <t xml:space="preserve">Mobilité intra-académique **</t>
  </si>
  <si>
    <t xml:space="preserve">au sein du même département</t>
  </si>
  <si>
    <t xml:space="preserve">vers un autre département de l'académie</t>
  </si>
  <si>
    <t xml:space="preserve">Mobilité nationale</t>
  </si>
  <si>
    <t xml:space="preserve">vers une autre académie en province</t>
  </si>
  <si>
    <t xml:space="preserve">vers l'Île-de-France</t>
  </si>
  <si>
    <t xml:space="preserve"> -</t>
  </si>
  <si>
    <t xml:space="preserve">* La mobilité est définie comme un changement d'unité urbaine.</t>
  </si>
  <si>
    <t xml:space="preserve">** L'Île-de-France a été considérée comme une seule académie.</t>
  </si>
  <si>
    <t xml:space="preserve">Source : panel d'élèves entrées en sixième en 1995 (MESR-DEPP)</t>
  </si>
  <si>
    <t xml:space="preserve">Graphique 1 - La mobilité des bacheliers provinciaux selon leur orientation </t>
  </si>
  <si>
    <t xml:space="preserve">dans l'enseignement supérieur </t>
  </si>
  <si>
    <t xml:space="preserve">IUT</t>
  </si>
  <si>
    <t xml:space="preserve">CPGE</t>
  </si>
  <si>
    <t xml:space="preserve">Université</t>
  </si>
  <si>
    <t xml:space="preserve">Écoles</t>
  </si>
  <si>
    <t xml:space="preserve">STS</t>
  </si>
  <si>
    <t xml:space="preserve">Mobilité au sein du même département</t>
  </si>
  <si>
    <t xml:space="preserve">Mobilité vers un autre département de l'académie </t>
  </si>
  <si>
    <t xml:space="preserve">Mobilité vers une autre académie province</t>
  </si>
  <si>
    <t xml:space="preserve">Mobilité vers l'Île-de-France</t>
  </si>
  <si>
    <t xml:space="preserve">Source : panel d'élèves entrées en sixième en 1995 (MESR-DEPP) </t>
  </si>
  <si>
    <t xml:space="preserve">Graphique 2 - Mobilité à l'entrée dans l'enseignement supérieur selon la taille de l'unité urbaine </t>
  </si>
  <si>
    <t xml:space="preserve">de l'établissement de terminale</t>
  </si>
  <si>
    <t xml:space="preserve">&lt; 20 000 habitants</t>
  </si>
  <si>
    <t xml:space="preserve">20 à 50 000</t>
  </si>
  <si>
    <t xml:space="preserve">50 à 100 000</t>
  </si>
  <si>
    <t xml:space="preserve">100 à                   200 000</t>
  </si>
  <si>
    <t xml:space="preserve">200 000 à              2 millions</t>
  </si>
  <si>
    <t xml:space="preserve">Agglomération parisienne</t>
  </si>
  <si>
    <t xml:space="preserve">Mobilité vers une autre académie</t>
  </si>
  <si>
    <t xml:space="preserve">Source : panel d'élèves entrées en sicième en 1995 (MESR-DEPP) </t>
  </si>
  <si>
    <t xml:space="preserve">Tableau 2 - La mobilité des étudiants à l'entrée en L1 et en M1 (en %) </t>
  </si>
  <si>
    <t xml:space="preserve">Mobilité de terminale en licence</t>
  </si>
  <si>
    <t xml:space="preserve">Mobilité de licence en master</t>
  </si>
  <si>
    <t xml:space="preserve">Académie de départ</t>
  </si>
  <si>
    <t xml:space="preserve">Mobilité intra-académique</t>
  </si>
  <si>
    <t xml:space="preserve">Mobilité vers la province</t>
  </si>
  <si>
    <t xml:space="preserve">Aix-Marseille</t>
  </si>
  <si>
    <t xml:space="preserve">Amiens       </t>
  </si>
  <si>
    <t xml:space="preserve">Besancon     </t>
  </si>
  <si>
    <t xml:space="preserve">Bordeaux     </t>
  </si>
  <si>
    <t xml:space="preserve">Caen         </t>
  </si>
  <si>
    <t xml:space="preserve">Clermont-Ferrand     </t>
  </si>
  <si>
    <t xml:space="preserve">Corse        </t>
  </si>
  <si>
    <t xml:space="preserve">Dijon        </t>
  </si>
  <si>
    <t xml:space="preserve">Grenoble     </t>
  </si>
  <si>
    <t xml:space="preserve">Île-de-France</t>
  </si>
  <si>
    <t xml:space="preserve">-</t>
  </si>
  <si>
    <t xml:space="preserve">Lille        </t>
  </si>
  <si>
    <t xml:space="preserve">Limoges      </t>
  </si>
  <si>
    <t xml:space="preserve">Lyon         </t>
  </si>
  <si>
    <t xml:space="preserve">Montpellier  </t>
  </si>
  <si>
    <t xml:space="preserve">Nancy        </t>
  </si>
  <si>
    <t xml:space="preserve">Nantes       </t>
  </si>
  <si>
    <t xml:space="preserve">Nice         </t>
  </si>
  <si>
    <t xml:space="preserve">Orléans      </t>
  </si>
  <si>
    <t xml:space="preserve">Poitiers</t>
  </si>
  <si>
    <t xml:space="preserve">Reims        </t>
  </si>
  <si>
    <t xml:space="preserve">Rennes       </t>
  </si>
  <si>
    <t xml:space="preserve">Rouen        </t>
  </si>
  <si>
    <t xml:space="preserve">Strasbourg   </t>
  </si>
  <si>
    <t xml:space="preserve">Toulouse     </t>
  </si>
  <si>
    <t xml:space="preserve">Total</t>
  </si>
  <si>
    <t xml:space="preserve">Source : SISE (MESR-DEPP)</t>
  </si>
  <si>
    <t xml:space="preserve">Tableau 3 - La mobilité * des étudiants inscrits en M1 après une licence (en %)</t>
  </si>
  <si>
    <t xml:space="preserve">Ensemble des étudiants</t>
  </si>
  <si>
    <t xml:space="preserve">Etudiants franciliens</t>
  </si>
  <si>
    <t xml:space="preserve">Etudiants de province</t>
  </si>
  <si>
    <t xml:space="preserve">Pas de mobilité *</t>
  </si>
  <si>
    <t xml:space="preserve">au sein du même  département</t>
  </si>
  <si>
    <t xml:space="preserve">vers une académie de province limitrophe</t>
  </si>
  <si>
    <t xml:space="preserve">vers une académie de province non limitrophe</t>
  </si>
  <si>
    <t xml:space="preserve">*  La mobilité correspond au changement d'unité urbaine.</t>
  </si>
  <si>
    <t xml:space="preserve">** Les trois académies d'Île-de-France sont considérées comme une seule académie</t>
  </si>
  <si>
    <t xml:space="preserve">Tableau 4 - La mobilité * des étudiants inscrits en M2 après un M1</t>
  </si>
  <si>
    <t xml:space="preserve">Pas de mobilité*</t>
  </si>
  <si>
    <t xml:space="preserve">Mobilité intra-académique**</t>
  </si>
  <si>
    <t xml:space="preserve">* La mobilité correspond au changement d'unité urbaine.</t>
  </si>
  <si>
    <t xml:space="preserve">** Les trois académies d'Île-de-France sont considérées comme une seule académie.</t>
  </si>
  <si>
    <t xml:space="preserve">Tableau 5 - Mobilité entre la première et la deuxième année de master selon les spécialités</t>
  </si>
  <si>
    <t xml:space="preserve">Etudiants inscrits en M1 en province</t>
  </si>
  <si>
    <t xml:space="preserve">% d'étudiants changeant      d'unité urbaine</t>
  </si>
  <si>
    <t xml:space="preserve">dont vers           île-de-France</t>
  </si>
  <si>
    <t xml:space="preserve">% d'étudiants changeant d'établissement*</t>
  </si>
  <si>
    <t xml:space="preserve">Droit-Sciences politiques</t>
  </si>
  <si>
    <t xml:space="preserve">Sciences économiques-Gestion-AES </t>
  </si>
  <si>
    <t xml:space="preserve">Langues</t>
  </si>
  <si>
    <t xml:space="preserve">Lettres-Sciences du langage-Arts </t>
  </si>
  <si>
    <t xml:space="preserve">Sciences humaines et sociales            </t>
  </si>
  <si>
    <t xml:space="preserve">Sciences de la vie, de la Terre et de l'univers </t>
  </si>
  <si>
    <t xml:space="preserve">Sciences fondamentales et applications -STAPS </t>
  </si>
  <si>
    <t xml:space="preserve">Etudiants inscrits en M1 en Île-de-France</t>
  </si>
  <si>
    <t xml:space="preserve">% d'étudiants partant                        en province</t>
  </si>
  <si>
    <t xml:space="preserve">Sciences humaines et sociales</t>
  </si>
  <si>
    <t xml:space="preserve">Sciences de la vie, de la Terre et de l'univers</t>
  </si>
  <si>
    <t xml:space="preserve">Sciences fondamentales et applications-STAPS </t>
  </si>
  <si>
    <t xml:space="preserve">* Avec ou sans changement d'unité urbaine.</t>
  </si>
  <si>
    <t xml:space="preserve">Sources</t>
  </si>
  <si>
    <t xml:space="preserve">Deux sources statistiques ont été utilisées pour cette étude :</t>
  </si>
  <si>
    <t xml:space="preserve">– un panel de 17 830 élèves entrés en sixième en 1995 dans un collège public ou privé de France métropolitaine dont le parcours scolaire a été suivi tout au long de leur scolarité secondaire. Les bacheliers de ce panel, qui sont parvenus au baccalauréat entre 2002 et 2006, ont fait l’objet d’une interrogation individuelle annuelle, par voie postale et téléphonique, sur les études qu’ils suivent, leurs motivations, les difficultés qu’ils peuvent rencontrer, leur situation personnelle. Le code INSEE de la commune dans laquelle ils suivent leur formation est recueilli chaque année. Les taux de réponses oscillent entre 90 et 94 % ;</t>
  </si>
  <si>
    <t xml:space="preserve">– le Système d’information sur le suivi de l’étudiant (SISE) qui recense les étudiants inscrits dans les 82 universités publiques françaises, le centre universitaire de formation et de recherche d’Albi, les universités technologiques, les Instituts nationaux polytechniques (INP), l’École du paysage de Blois et cinq grands établissements : l’Institut d’études politiques de Paris, l’Observatoire de Paris, l’Institut national des langues et civilisations orientales (INALCO), l’Institut de physique du globe de Paris, Paris Dauphine. Les données de SISE comportent trois dimensions : une dimension liée à la localisation de la formation (université d’inscription, académie...), les caractéristiques sociodémographiques de l’étudiant (sexe, âge, PCS des parents) et les caractéristiques liées à son cursus (scolarité antérieure et actuelle, âge au baccalauréat, série du baccalauréat...).</t>
  </si>
  <si>
    <t xml:space="preserve">Les données concernent les années universitaires 2006-2007 et 2007-2008 (situation observée au 15 janvier 2007 puis au 15 janvier 2008). Seules ont été retenues les inscriptions principales valides, en métropole sur les deux années universitaires, hors médecine, pharmacie et odontologie. 86 % des étudiants en M1 en 2007-2008 ont été retrouvés dans le système d’information en 2006-2007, et 78 % des étudiants en M2.</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0"/>
  </numFmts>
  <fonts count="20">
    <font>
      <sz val="10"/>
      <name val="Arial"/>
      <family val="0"/>
    </font>
    <font>
      <sz val="10"/>
      <name val="Arial"/>
      <family val="0"/>
    </font>
    <font>
      <sz val="10"/>
      <name val="Arial"/>
      <family val="0"/>
    </font>
    <font>
      <sz val="10"/>
      <name val="Arial"/>
      <family val="0"/>
    </font>
    <font>
      <sz val="8"/>
      <name val="Univers 47 CondensedLight"/>
      <family val="2"/>
    </font>
    <font>
      <b val="true"/>
      <sz val="9"/>
      <name val="Univers 47 CondensedLight"/>
      <family val="2"/>
    </font>
    <font>
      <b val="true"/>
      <sz val="8"/>
      <name val="Univers 47 CondensedLight"/>
      <family val="2"/>
    </font>
    <font>
      <i val="true"/>
      <sz val="8"/>
      <name val="Univers 47 CondensedLight"/>
      <family val="0"/>
    </font>
    <font>
      <b val="true"/>
      <sz val="8"/>
      <name val="Arial"/>
      <family val="2"/>
    </font>
    <font>
      <sz val="8"/>
      <name val="Arial"/>
      <family val="2"/>
    </font>
    <font>
      <i val="true"/>
      <sz val="8"/>
      <name val="Arial"/>
      <family val="2"/>
    </font>
    <font>
      <b val="true"/>
      <sz val="10"/>
      <name val="Arial"/>
      <family val="2"/>
    </font>
    <font>
      <b val="true"/>
      <sz val="9"/>
      <name val="Arial"/>
      <family val="2"/>
    </font>
    <font>
      <sz val="8"/>
      <name val="Arial"/>
      <family val="0"/>
    </font>
    <font>
      <i val="true"/>
      <sz val="8"/>
      <name val="Univers 47 CondensedLight"/>
      <family val="2"/>
    </font>
    <font>
      <b val="true"/>
      <sz val="8"/>
      <name val="Univers 47 CondensedLight"/>
      <family val="0"/>
    </font>
    <font>
      <b val="true"/>
      <i val="true"/>
      <sz val="8"/>
      <name val="Univers 47 CondensedLight"/>
      <family val="2"/>
    </font>
    <font>
      <b val="true"/>
      <sz val="11"/>
      <name val="Univers 47 CondensedLight"/>
      <family val="0"/>
    </font>
    <font>
      <b val="true"/>
      <sz val="10"/>
      <name val="Univers 47 CondensedLight"/>
      <family val="0"/>
    </font>
    <font>
      <sz val="9"/>
      <name val="Univers 47 CondensedLight"/>
      <family val="0"/>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4" fillId="0" borderId="6" xfId="19" applyFont="true" applyBorder="true" applyAlignment="true" applyProtection="true">
      <alignment horizontal="center" vertical="center" textRotation="0" wrapText="false" indent="0" shrinkToFit="false"/>
      <protection locked="true" hidden="false"/>
    </xf>
    <xf numFmtId="166" fontId="4" fillId="0" borderId="14" xfId="19" applyFont="true" applyBorder="true" applyAlignment="true" applyProtection="true">
      <alignment horizontal="center" vertical="center" textRotation="0" wrapText="false" indent="0" shrinkToFit="false"/>
      <protection locked="true" hidden="false"/>
    </xf>
    <xf numFmtId="166" fontId="4" fillId="0" borderId="2" xfId="19"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6" fontId="4" fillId="0" borderId="9" xfId="19" applyFont="true" applyBorder="true" applyAlignment="true" applyProtection="true">
      <alignment horizontal="center" vertical="center" textRotation="0" wrapText="false" indent="0" shrinkToFit="false"/>
      <protection locked="true" hidden="false"/>
    </xf>
    <xf numFmtId="166" fontId="4" fillId="0" borderId="0" xfId="19" applyFont="true" applyBorder="true" applyAlignment="true" applyProtection="true">
      <alignment horizontal="center" vertical="center" textRotation="0" wrapText="false" indent="0" shrinkToFit="false"/>
      <protection locked="true" hidden="false"/>
    </xf>
    <xf numFmtId="166" fontId="4" fillId="0" borderId="8" xfId="19"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6" fillId="0" borderId="3" xfId="19" applyFont="true" applyBorder="true" applyAlignment="true" applyProtection="true">
      <alignment horizontal="center" vertical="center" textRotation="0" wrapText="false" indent="0" shrinkToFit="false"/>
      <protection locked="true" hidden="false"/>
    </xf>
    <xf numFmtId="166" fontId="6" fillId="0" borderId="13" xfId="19" applyFont="true" applyBorder="true" applyAlignment="true" applyProtection="true">
      <alignment horizontal="center" vertical="center" textRotation="0" wrapText="false" indent="0" shrinkToFit="false"/>
      <protection locked="true" hidden="false"/>
    </xf>
    <xf numFmtId="166" fontId="6" fillId="0" borderId="5"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14"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true" indent="0" shrinkToFit="false"/>
      <protection locked="true" hidden="false"/>
    </xf>
    <xf numFmtId="167" fontId="4" fillId="0" borderId="14"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4" fillId="0" borderId="7"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true" indent="0" shrinkToFit="false"/>
      <protection locked="true" hidden="false"/>
    </xf>
    <xf numFmtId="167" fontId="6" fillId="0" borderId="13" xfId="0" applyFont="true" applyBorder="true" applyAlignment="true" applyProtection="false">
      <alignment horizontal="center" vertical="bottom" textRotation="0" wrapText="true" indent="0" shrinkToFit="false"/>
      <protection locked="true" hidden="false"/>
    </xf>
    <xf numFmtId="167" fontId="6" fillId="0"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7" fontId="16" fillId="0" borderId="13"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3"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1.5625" defaultRowHeight="13.5" zeroHeight="false" outlineLevelRow="0" outlineLevelCol="0"/>
  <cols>
    <col collapsed="false" customWidth="true" hidden="false" outlineLevel="0" max="1" min="1" style="1" width="44.56"/>
    <col collapsed="false" customWidth="true" hidden="false" outlineLevel="0" max="4" min="2" style="1" width="10.71"/>
    <col collapsed="false" customWidth="false" hidden="false" outlineLevel="0" max="257" min="5" style="1" width="11.56"/>
  </cols>
  <sheetData>
    <row r="1" customFormat="false" ht="20.25" hidden="false" customHeight="true" outlineLevel="0" collapsed="false">
      <c r="A1" s="2" t="s">
        <v>0</v>
      </c>
    </row>
    <row r="2" customFormat="false" ht="20.25" hidden="false" customHeight="true" outlineLevel="0" collapsed="false">
      <c r="A2" s="2"/>
    </row>
    <row r="3" customFormat="false" ht="27.75" hidden="false" customHeight="true" outlineLevel="0" collapsed="false">
      <c r="B3" s="3" t="s">
        <v>1</v>
      </c>
      <c r="C3" s="4" t="s">
        <v>2</v>
      </c>
      <c r="D3" s="3" t="s">
        <v>3</v>
      </c>
    </row>
    <row r="4" customFormat="false" ht="18.75" hidden="false" customHeight="true" outlineLevel="0" collapsed="false">
      <c r="A4" s="5" t="s">
        <v>4</v>
      </c>
      <c r="B4" s="6" t="n">
        <v>53</v>
      </c>
      <c r="C4" s="7" t="n">
        <v>89</v>
      </c>
      <c r="D4" s="6" t="n">
        <v>44</v>
      </c>
    </row>
    <row r="5" customFormat="false" ht="15.75" hidden="false" customHeight="true" outlineLevel="0" collapsed="false">
      <c r="A5" s="8" t="s">
        <v>5</v>
      </c>
      <c r="B5" s="9" t="n">
        <v>33</v>
      </c>
      <c r="C5" s="10" t="n">
        <v>8</v>
      </c>
      <c r="D5" s="9" t="n">
        <v>39</v>
      </c>
    </row>
    <row r="6" customFormat="false" ht="13.5" hidden="false" customHeight="true" outlineLevel="0" collapsed="false">
      <c r="A6" s="11" t="s">
        <v>6</v>
      </c>
      <c r="B6" s="12" t="n">
        <v>16</v>
      </c>
      <c r="C6" s="13" t="n">
        <v>3</v>
      </c>
      <c r="D6" s="12" t="n">
        <v>19</v>
      </c>
    </row>
    <row r="7" customFormat="false" ht="13.5" hidden="false" customHeight="true" outlineLevel="0" collapsed="false">
      <c r="A7" s="11" t="s">
        <v>7</v>
      </c>
      <c r="B7" s="12" t="n">
        <v>17</v>
      </c>
      <c r="C7" s="13" t="n">
        <v>5</v>
      </c>
      <c r="D7" s="12" t="n">
        <v>20</v>
      </c>
    </row>
    <row r="8" customFormat="false" ht="13.5" hidden="false" customHeight="true" outlineLevel="0" collapsed="false">
      <c r="A8" s="14" t="s">
        <v>8</v>
      </c>
      <c r="B8" s="15" t="n">
        <v>14</v>
      </c>
      <c r="C8" s="16" t="n">
        <v>3</v>
      </c>
      <c r="D8" s="15" t="n">
        <v>17</v>
      </c>
    </row>
    <row r="9" customFormat="false" ht="13.5" hidden="false" customHeight="true" outlineLevel="0" collapsed="false">
      <c r="A9" s="11" t="s">
        <v>9</v>
      </c>
      <c r="B9" s="12" t="n">
        <v>12</v>
      </c>
      <c r="C9" s="13" t="n">
        <v>3</v>
      </c>
      <c r="D9" s="12" t="n">
        <v>14</v>
      </c>
    </row>
    <row r="10" customFormat="false" ht="13.5" hidden="false" customHeight="true" outlineLevel="0" collapsed="false">
      <c r="A10" s="17" t="s">
        <v>10</v>
      </c>
      <c r="B10" s="18" t="n">
        <v>2</v>
      </c>
      <c r="C10" s="19" t="s">
        <v>11</v>
      </c>
      <c r="D10" s="18" t="n">
        <v>3</v>
      </c>
    </row>
    <row r="11" customFormat="false" ht="12.95" hidden="false" customHeight="true" outlineLevel="0" collapsed="false">
      <c r="A11" s="20" t="s">
        <v>12</v>
      </c>
      <c r="B11" s="21"/>
      <c r="C11" s="21"/>
      <c r="D11" s="21"/>
    </row>
    <row r="12" customFormat="false" ht="12.95" hidden="false" customHeight="true" outlineLevel="0" collapsed="false">
      <c r="A12" s="22" t="s">
        <v>13</v>
      </c>
      <c r="B12" s="23"/>
      <c r="C12" s="23"/>
      <c r="D12" s="23"/>
    </row>
    <row r="13" customFormat="false" ht="12.95" hidden="false" customHeight="true" outlineLevel="0" collapsed="false">
      <c r="A13" s="24"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70703125" defaultRowHeight="12" zeroHeight="false" outlineLevelRow="0" outlineLevelCol="0"/>
  <cols>
    <col collapsed="false" customWidth="true" hidden="false" outlineLevel="0" max="1" min="1" style="0" width="20.7"/>
  </cols>
  <sheetData>
    <row r="1" s="26" customFormat="true" ht="12" hidden="false" customHeight="true" outlineLevel="0" collapsed="false">
      <c r="A1" s="25" t="s">
        <v>15</v>
      </c>
    </row>
    <row r="2" s="26" customFormat="true" ht="12" hidden="false" customHeight="true" outlineLevel="0" collapsed="false">
      <c r="A2" s="25" t="s">
        <v>16</v>
      </c>
    </row>
    <row r="3" s="26" customFormat="true" ht="12" hidden="false" customHeight="true" outlineLevel="0" collapsed="false">
      <c r="A3" s="25"/>
    </row>
    <row r="4" s="26" customFormat="true" ht="15.95" hidden="false" customHeight="true" outlineLevel="0" collapsed="false">
      <c r="A4" s="27"/>
      <c r="B4" s="28" t="s">
        <v>17</v>
      </c>
      <c r="C4" s="29" t="s">
        <v>18</v>
      </c>
      <c r="D4" s="28" t="s">
        <v>19</v>
      </c>
      <c r="E4" s="30" t="s">
        <v>20</v>
      </c>
      <c r="F4" s="28" t="s">
        <v>21</v>
      </c>
    </row>
    <row r="5" s="26" customFormat="true" ht="12.95" hidden="false" customHeight="true" outlineLevel="0" collapsed="false">
      <c r="A5" s="31" t="s">
        <v>4</v>
      </c>
      <c r="B5" s="32" t="n">
        <v>36</v>
      </c>
      <c r="C5" s="33" t="n">
        <v>39</v>
      </c>
      <c r="D5" s="32" t="n">
        <v>41</v>
      </c>
      <c r="E5" s="34" t="n">
        <v>42</v>
      </c>
      <c r="F5" s="32" t="n">
        <v>54</v>
      </c>
    </row>
    <row r="6" s="26" customFormat="true" ht="24" hidden="false" customHeight="true" outlineLevel="0" collapsed="false">
      <c r="A6" s="35" t="s">
        <v>22</v>
      </c>
      <c r="B6" s="32" t="n">
        <v>19</v>
      </c>
      <c r="C6" s="33" t="n">
        <v>14</v>
      </c>
      <c r="D6" s="32" t="n">
        <v>21</v>
      </c>
      <c r="E6" s="34" t="n">
        <v>15</v>
      </c>
      <c r="F6" s="32" t="n">
        <v>20</v>
      </c>
    </row>
    <row r="7" s="26" customFormat="true" ht="24" hidden="false" customHeight="true" outlineLevel="0" collapsed="false">
      <c r="A7" s="35" t="s">
        <v>23</v>
      </c>
      <c r="B7" s="36" t="n">
        <v>26</v>
      </c>
      <c r="C7" s="37" t="n">
        <v>18</v>
      </c>
      <c r="D7" s="36" t="n">
        <v>25</v>
      </c>
      <c r="E7" s="38" t="n">
        <v>16</v>
      </c>
      <c r="F7" s="36" t="n">
        <v>13</v>
      </c>
    </row>
    <row r="8" s="26" customFormat="true" ht="24" hidden="false" customHeight="true" outlineLevel="0" collapsed="false">
      <c r="A8" s="35" t="s">
        <v>24</v>
      </c>
      <c r="B8" s="36" t="n">
        <v>17</v>
      </c>
      <c r="C8" s="37" t="n">
        <v>20</v>
      </c>
      <c r="D8" s="36" t="n">
        <v>12</v>
      </c>
      <c r="E8" s="38" t="n">
        <v>19</v>
      </c>
      <c r="F8" s="36" t="n">
        <v>11</v>
      </c>
    </row>
    <row r="9" s="26" customFormat="true" ht="12.95" hidden="false" customHeight="true" outlineLevel="0" collapsed="false">
      <c r="A9" s="39" t="s">
        <v>25</v>
      </c>
      <c r="B9" s="40" t="n">
        <v>2</v>
      </c>
      <c r="C9" s="41" t="n">
        <v>9</v>
      </c>
      <c r="D9" s="36" t="n">
        <v>1</v>
      </c>
      <c r="E9" s="42" t="n">
        <v>8</v>
      </c>
      <c r="F9" s="36" t="n">
        <v>2</v>
      </c>
    </row>
    <row r="10" s="26" customFormat="true" ht="12.95" hidden="false" customHeight="true" outlineLevel="0" collapsed="false">
      <c r="A10" s="27"/>
      <c r="B10" s="43" t="n">
        <f aca="false">SUM(B5:B9)</f>
        <v>100</v>
      </c>
      <c r="C10" s="44" t="n">
        <f aca="false">SUM(C5:C9)</f>
        <v>100</v>
      </c>
      <c r="D10" s="43" t="n">
        <f aca="false">SUM(D5:D9)</f>
        <v>100</v>
      </c>
      <c r="E10" s="44" t="n">
        <f aca="false">SUM(E5:E9)</f>
        <v>100</v>
      </c>
      <c r="F10" s="43" t="n">
        <f aca="false">SUM(F5:F9)</f>
        <v>100</v>
      </c>
    </row>
    <row r="11" s="26" customFormat="true" ht="12" hidden="false" customHeight="true" outlineLevel="0" collapsed="false"/>
    <row r="12" customFormat="false" ht="12" hidden="false" customHeight="true" outlineLevel="0" collapsed="false">
      <c r="A12" s="45" t="s">
        <v>26</v>
      </c>
    </row>
    <row r="32" customFormat="false" ht="12" hidden="false" customHeight="true" outlineLevel="0" collapsed="false">
      <c r="A32"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70703125" defaultRowHeight="12" zeroHeight="false" outlineLevelRow="0" outlineLevelCol="0"/>
  <cols>
    <col collapsed="false" customWidth="true" hidden="false" outlineLevel="0" max="1" min="1" style="0" width="20.7"/>
    <col collapsed="false" customWidth="true" hidden="false" outlineLevel="0" max="5" min="3" style="0" width="10.71"/>
    <col collapsed="false" customWidth="true" hidden="false" outlineLevel="0" max="7" min="7" style="0" width="10.71"/>
  </cols>
  <sheetData>
    <row r="1" customFormat="false" ht="12" hidden="false" customHeight="true" outlineLevel="0" collapsed="false">
      <c r="A1" s="47" t="s">
        <v>27</v>
      </c>
    </row>
    <row r="2" customFormat="false" ht="12" hidden="false" customHeight="true" outlineLevel="0" collapsed="false">
      <c r="A2" s="47" t="s">
        <v>28</v>
      </c>
    </row>
    <row r="4" customFormat="false" ht="24" hidden="false" customHeight="true" outlineLevel="0" collapsed="false">
      <c r="A4" s="48"/>
      <c r="B4" s="49" t="s">
        <v>29</v>
      </c>
      <c r="C4" s="50" t="s">
        <v>30</v>
      </c>
      <c r="D4" s="49" t="s">
        <v>31</v>
      </c>
      <c r="E4" s="50" t="s">
        <v>32</v>
      </c>
      <c r="F4" s="49" t="s">
        <v>33</v>
      </c>
      <c r="G4" s="50" t="s">
        <v>34</v>
      </c>
      <c r="H4" s="51"/>
    </row>
    <row r="5" customFormat="false" ht="24" hidden="false" customHeight="true" outlineLevel="0" collapsed="false">
      <c r="A5" s="52" t="s">
        <v>35</v>
      </c>
      <c r="B5" s="53" t="n">
        <v>22</v>
      </c>
      <c r="C5" s="54" t="n">
        <v>23</v>
      </c>
      <c r="D5" s="53" t="n">
        <v>17</v>
      </c>
      <c r="E5" s="54" t="n">
        <v>13</v>
      </c>
      <c r="F5" s="53" t="n">
        <v>10</v>
      </c>
      <c r="G5" s="54" t="n">
        <v>3</v>
      </c>
      <c r="H5" s="53"/>
    </row>
    <row r="6" customFormat="false" ht="24" hidden="false" customHeight="true" outlineLevel="0" collapsed="false">
      <c r="A6" s="52" t="s">
        <v>23</v>
      </c>
      <c r="B6" s="53" t="n">
        <v>32</v>
      </c>
      <c r="C6" s="54" t="n">
        <v>30</v>
      </c>
      <c r="D6" s="53" t="n">
        <v>33</v>
      </c>
      <c r="E6" s="54" t="n">
        <v>15</v>
      </c>
      <c r="F6" s="53" t="n">
        <v>6</v>
      </c>
      <c r="G6" s="55" t="s">
        <v>11</v>
      </c>
      <c r="H6" s="53"/>
    </row>
    <row r="7" customFormat="false" ht="24" hidden="false" customHeight="true" outlineLevel="0" collapsed="false">
      <c r="A7" s="52" t="s">
        <v>22</v>
      </c>
      <c r="B7" s="53" t="n">
        <v>37</v>
      </c>
      <c r="C7" s="54" t="n">
        <v>30</v>
      </c>
      <c r="D7" s="53" t="n">
        <v>20</v>
      </c>
      <c r="E7" s="54" t="n">
        <v>12</v>
      </c>
      <c r="F7" s="53" t="n">
        <v>6</v>
      </c>
      <c r="G7" s="54" t="n">
        <v>1</v>
      </c>
      <c r="H7" s="53"/>
    </row>
    <row r="8" customFormat="false" ht="12" hidden="false" customHeight="true" outlineLevel="0" collapsed="false">
      <c r="A8" s="56" t="s">
        <v>4</v>
      </c>
      <c r="B8" s="53" t="n">
        <v>9</v>
      </c>
      <c r="C8" s="54" t="n">
        <v>17</v>
      </c>
      <c r="D8" s="53" t="n">
        <v>30</v>
      </c>
      <c r="E8" s="54" t="n">
        <v>60</v>
      </c>
      <c r="F8" s="53" t="n">
        <v>78</v>
      </c>
      <c r="G8" s="54" t="n">
        <v>96</v>
      </c>
      <c r="H8" s="53"/>
    </row>
    <row r="9" customFormat="false" ht="12" hidden="false" customHeight="true" outlineLevel="0" collapsed="false">
      <c r="A9" s="48"/>
      <c r="B9" s="57" t="n">
        <f aca="false">SUM(B5:B8)</f>
        <v>100</v>
      </c>
      <c r="C9" s="48" t="n">
        <f aca="false">SUM(C5:C8)</f>
        <v>100</v>
      </c>
      <c r="D9" s="57" t="n">
        <f aca="false">SUM(D5:D8)</f>
        <v>100</v>
      </c>
      <c r="E9" s="48" t="n">
        <f aca="false">SUM(E5:E8)</f>
        <v>100</v>
      </c>
      <c r="F9" s="57" t="n">
        <f aca="false">SUM(F5:F8)</f>
        <v>100</v>
      </c>
      <c r="G9" s="48" t="n">
        <f aca="false">SUM(G5:G8)</f>
        <v>100</v>
      </c>
      <c r="H9" s="53"/>
    </row>
    <row r="11" customFormat="false" ht="12" hidden="false" customHeight="true" outlineLevel="0" collapsed="false">
      <c r="A11" s="45"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1.5625" defaultRowHeight="11.25" zeroHeight="false" outlineLevelRow="0" outlineLevelCol="0"/>
  <cols>
    <col collapsed="false" customWidth="true" hidden="false" outlineLevel="0" max="1" min="1" style="1" width="12.7"/>
    <col collapsed="false" customWidth="false" hidden="false" outlineLevel="0" max="257" min="2" style="1" width="11.56"/>
  </cols>
  <sheetData>
    <row r="1" customFormat="false" ht="12" hidden="false" customHeight="false" outlineLevel="0" collapsed="false">
      <c r="A1" s="58" t="s">
        <v>37</v>
      </c>
    </row>
    <row r="2" customFormat="false" ht="11.25" hidden="false" customHeight="false" outlineLevel="0" collapsed="false">
      <c r="A2" s="59"/>
    </row>
    <row r="3" s="59" customFormat="true" ht="15.95" hidden="false" customHeight="true" outlineLevel="0" collapsed="false">
      <c r="A3" s="60"/>
      <c r="B3" s="61" t="s">
        <v>38</v>
      </c>
      <c r="C3" s="61"/>
      <c r="D3" s="61"/>
      <c r="E3" s="61"/>
      <c r="F3" s="62" t="s">
        <v>39</v>
      </c>
      <c r="G3" s="62"/>
      <c r="H3" s="62"/>
      <c r="I3" s="62"/>
    </row>
    <row r="4" s="66" customFormat="true" ht="22.5" hidden="false" customHeight="false" outlineLevel="0" collapsed="false">
      <c r="A4" s="63" t="s">
        <v>40</v>
      </c>
      <c r="B4" s="63" t="s">
        <v>4</v>
      </c>
      <c r="C4" s="64" t="s">
        <v>41</v>
      </c>
      <c r="D4" s="64" t="s">
        <v>42</v>
      </c>
      <c r="E4" s="64" t="s">
        <v>25</v>
      </c>
      <c r="F4" s="63" t="s">
        <v>4</v>
      </c>
      <c r="G4" s="64" t="s">
        <v>41</v>
      </c>
      <c r="H4" s="64" t="s">
        <v>42</v>
      </c>
      <c r="I4" s="65" t="s">
        <v>25</v>
      </c>
    </row>
    <row r="5" customFormat="false" ht="12.95" hidden="false" customHeight="true" outlineLevel="0" collapsed="false">
      <c r="A5" s="67" t="s">
        <v>43</v>
      </c>
      <c r="B5" s="68" t="n">
        <v>0.63</v>
      </c>
      <c r="C5" s="69" t="n">
        <v>0.235888552042731</v>
      </c>
      <c r="D5" s="69" t="n">
        <v>0.111447957268659</v>
      </c>
      <c r="E5" s="69" t="n">
        <v>0.0229536595928974</v>
      </c>
      <c r="F5" s="68" t="n">
        <v>0.855505729945192</v>
      </c>
      <c r="G5" s="69" t="n">
        <v>0.0291479820627803</v>
      </c>
      <c r="H5" s="69" t="n">
        <v>0.0852017937219731</v>
      </c>
      <c r="I5" s="70" t="n">
        <v>0.0301444942700548</v>
      </c>
    </row>
    <row r="6" customFormat="false" ht="12" hidden="false" customHeight="true" outlineLevel="0" collapsed="false">
      <c r="A6" s="71" t="s">
        <v>44</v>
      </c>
      <c r="B6" s="72" t="n">
        <v>0.21</v>
      </c>
      <c r="C6" s="73" t="n">
        <v>0.417732073374097</v>
      </c>
      <c r="D6" s="73" t="n">
        <v>0.250694830461367</v>
      </c>
      <c r="E6" s="73" t="n">
        <v>0.122290161200667</v>
      </c>
      <c r="F6" s="72" t="n">
        <v>0.755681818181818</v>
      </c>
      <c r="G6" s="73" t="n">
        <v>0.00662878787878788</v>
      </c>
      <c r="H6" s="73" t="n">
        <v>0.151515151515152</v>
      </c>
      <c r="I6" s="74" t="n">
        <v>0.0861742424242424</v>
      </c>
    </row>
    <row r="7" customFormat="false" ht="12" hidden="false" customHeight="true" outlineLevel="0" collapsed="false">
      <c r="A7" s="71" t="s">
        <v>45</v>
      </c>
      <c r="B7" s="72" t="n">
        <f aca="false">33%</f>
        <v>0.33</v>
      </c>
      <c r="C7" s="73" t="n">
        <v>0.445761967501098</v>
      </c>
      <c r="D7" s="73" t="n">
        <v>0.210364514712341</v>
      </c>
      <c r="E7" s="73" t="n">
        <v>0.0184453227931489</v>
      </c>
      <c r="F7" s="72" t="n">
        <v>0.75462962962963</v>
      </c>
      <c r="G7" s="73" t="n">
        <v>0.0138888888888889</v>
      </c>
      <c r="H7" s="73" t="n">
        <v>0.198148148148148</v>
      </c>
      <c r="I7" s="74" t="n">
        <v>0.0333333333333333</v>
      </c>
    </row>
    <row r="8" customFormat="false" ht="12" hidden="false" customHeight="true" outlineLevel="0" collapsed="false">
      <c r="A8" s="71" t="s">
        <v>46</v>
      </c>
      <c r="B8" s="72" t="n">
        <f aca="false">48%</f>
        <v>0.48</v>
      </c>
      <c r="C8" s="73" t="n">
        <v>0.416185765320143</v>
      </c>
      <c r="D8" s="73" t="n">
        <v>0.0920582577631217</v>
      </c>
      <c r="E8" s="73" t="n">
        <v>0.0137400384721077</v>
      </c>
      <c r="F8" s="72" t="n">
        <v>0.841670835417709</v>
      </c>
      <c r="G8" s="73" t="n">
        <v>0.0427713856928464</v>
      </c>
      <c r="H8" s="73" t="n">
        <v>0.0900450225112556</v>
      </c>
      <c r="I8" s="74" t="n">
        <v>0.0255127563781891</v>
      </c>
    </row>
    <row r="9" customFormat="false" ht="12" hidden="false" customHeight="true" outlineLevel="0" collapsed="false">
      <c r="A9" s="71" t="s">
        <v>47</v>
      </c>
      <c r="B9" s="72" t="n">
        <v>0.337071651090343</v>
      </c>
      <c r="C9" s="73" t="n">
        <v>0.486915887850467</v>
      </c>
      <c r="D9" s="73" t="n">
        <v>0.139252336448598</v>
      </c>
      <c r="E9" s="73" t="n">
        <v>0.0367601246105919</v>
      </c>
      <c r="F9" s="72" t="n">
        <v>0.852646638054363</v>
      </c>
      <c r="G9" s="73" t="n">
        <v>0</v>
      </c>
      <c r="H9" s="73" t="n">
        <v>0.106580829756795</v>
      </c>
      <c r="I9" s="74" t="n">
        <v>0.0407725321888412</v>
      </c>
    </row>
    <row r="10" customFormat="false" ht="12" hidden="false" customHeight="true" outlineLevel="0" collapsed="false">
      <c r="A10" s="71" t="s">
        <v>48</v>
      </c>
      <c r="B10" s="72" t="n">
        <v>0.370967741935484</v>
      </c>
      <c r="C10" s="73" t="n">
        <v>0.424486803519062</v>
      </c>
      <c r="D10" s="73" t="n">
        <v>0.185483870967742</v>
      </c>
      <c r="E10" s="73" t="n">
        <v>0.0190615835777126</v>
      </c>
      <c r="F10" s="72" t="n">
        <v>0.817176317501627</v>
      </c>
      <c r="G10" s="73" t="n">
        <v>0.0136629798308393</v>
      </c>
      <c r="H10" s="73" t="n">
        <v>0.143135979180221</v>
      </c>
      <c r="I10" s="74" t="n">
        <v>0.0260247234873129</v>
      </c>
    </row>
    <row r="11" customFormat="false" ht="12" hidden="false" customHeight="true" outlineLevel="0" collapsed="false">
      <c r="A11" s="71" t="s">
        <v>49</v>
      </c>
      <c r="B11" s="72" t="n">
        <v>0.0550314465408805</v>
      </c>
      <c r="C11" s="73" t="n">
        <v>0.54874213836478</v>
      </c>
      <c r="D11" s="73" t="n">
        <v>0.352201257861635</v>
      </c>
      <c r="E11" s="73" t="n">
        <v>0.0440251572327044</v>
      </c>
      <c r="F11" s="72" t="n">
        <v>0.8375</v>
      </c>
      <c r="G11" s="73" t="n">
        <v>0</v>
      </c>
      <c r="H11" s="73" t="n">
        <v>0.141666666666667</v>
      </c>
      <c r="I11" s="74" t="n">
        <v>0.0208333333333333</v>
      </c>
    </row>
    <row r="12" customFormat="false" ht="12" hidden="false" customHeight="true" outlineLevel="0" collapsed="false">
      <c r="A12" s="71" t="s">
        <v>50</v>
      </c>
      <c r="B12" s="72" t="n">
        <v>0.248876043673732</v>
      </c>
      <c r="C12" s="73" t="n">
        <v>0.465317919075145</v>
      </c>
      <c r="D12" s="73" t="n">
        <v>0.23538856775851</v>
      </c>
      <c r="E12" s="73" t="n">
        <v>0.050417469492614</v>
      </c>
      <c r="F12" s="72" t="n">
        <v>0.827442827442828</v>
      </c>
      <c r="G12" s="73" t="n">
        <v>0.00277200277200277</v>
      </c>
      <c r="H12" s="73" t="n">
        <v>0.128898128898129</v>
      </c>
      <c r="I12" s="74" t="n">
        <v>0.0408870408870409</v>
      </c>
    </row>
    <row r="13" customFormat="false" ht="12" hidden="false" customHeight="true" outlineLevel="0" collapsed="false">
      <c r="A13" s="71" t="s">
        <v>51</v>
      </c>
      <c r="B13" s="72" t="n">
        <v>0.26399884842378</v>
      </c>
      <c r="C13" s="73" t="n">
        <v>0.39858931913056</v>
      </c>
      <c r="D13" s="73" t="n">
        <v>0.321433712393839</v>
      </c>
      <c r="E13" s="73" t="n">
        <v>0.0159781200518209</v>
      </c>
      <c r="F13" s="72" t="n">
        <v>0.764567983924983</v>
      </c>
      <c r="G13" s="73" t="n">
        <v>0.0787006028131279</v>
      </c>
      <c r="H13" s="73" t="n">
        <v>0.13596784996651</v>
      </c>
      <c r="I13" s="74" t="n">
        <v>0.0207635632953784</v>
      </c>
    </row>
    <row r="14" customFormat="false" ht="12" hidden="false" customHeight="true" outlineLevel="0" collapsed="false">
      <c r="A14" s="71" t="s">
        <v>52</v>
      </c>
      <c r="B14" s="72" t="n">
        <v>0.894413482844289</v>
      </c>
      <c r="C14" s="73" t="n">
        <v>0.0808769220439133</v>
      </c>
      <c r="D14" s="73" t="n">
        <v>0.0247095951117975</v>
      </c>
      <c r="E14" s="73" t="s">
        <v>53</v>
      </c>
      <c r="F14" s="72" t="n">
        <v>0.969220214955408</v>
      </c>
      <c r="G14" s="73" t="n">
        <v>0.00333866910587697</v>
      </c>
      <c r="H14" s="73" t="n">
        <v>0.0274411159387148</v>
      </c>
      <c r="I14" s="74" t="s">
        <v>53</v>
      </c>
    </row>
    <row r="15" customFormat="false" ht="12" hidden="false" customHeight="true" outlineLevel="0" collapsed="false">
      <c r="A15" s="71" t="s">
        <v>54</v>
      </c>
      <c r="B15" s="72" t="n">
        <v>0.466010928961749</v>
      </c>
      <c r="C15" s="73" t="n">
        <v>0.508087431693989</v>
      </c>
      <c r="D15" s="73" t="n">
        <v>0.0151912568306011</v>
      </c>
      <c r="E15" s="73" t="n">
        <v>0.0107103825136612</v>
      </c>
      <c r="F15" s="72" t="n">
        <v>0.831171139150524</v>
      </c>
      <c r="G15" s="73" t="n">
        <v>0.0948995912564422</v>
      </c>
      <c r="H15" s="73" t="n">
        <v>0.0510040874355785</v>
      </c>
      <c r="I15" s="74" t="n">
        <v>0.0229251821574551</v>
      </c>
    </row>
    <row r="16" customFormat="false" ht="12" hidden="false" customHeight="true" outlineLevel="0" collapsed="false">
      <c r="A16" s="71" t="s">
        <v>55</v>
      </c>
      <c r="B16" s="72" t="n">
        <v>0.406227371469949</v>
      </c>
      <c r="C16" s="73" t="n">
        <v>0.346850108616944</v>
      </c>
      <c r="D16" s="73" t="n">
        <v>0.22664735698769</v>
      </c>
      <c r="E16" s="73" t="n">
        <v>0.0202751629254164</v>
      </c>
      <c r="F16" s="72" t="n">
        <v>0.697709923664122</v>
      </c>
      <c r="G16" s="73" t="n">
        <v>0.0381679389312977</v>
      </c>
      <c r="H16" s="73" t="n">
        <v>0.233587786259542</v>
      </c>
      <c r="I16" s="74" t="n">
        <v>0.0305343511450382</v>
      </c>
    </row>
    <row r="17" customFormat="false" ht="12" hidden="false" customHeight="true" outlineLevel="0" collapsed="false">
      <c r="A17" s="71" t="s">
        <v>56</v>
      </c>
      <c r="B17" s="72" t="n">
        <v>0.665429808286951</v>
      </c>
      <c r="C17" s="73" t="n">
        <v>0.286332714904143</v>
      </c>
      <c r="D17" s="73" t="n">
        <v>0.0377241805813234</v>
      </c>
      <c r="E17" s="73" t="n">
        <v>0.0105132962275819</v>
      </c>
      <c r="F17" s="72" t="n">
        <v>0.871827411167513</v>
      </c>
      <c r="G17" s="73" t="n">
        <v>0.0291878172588832</v>
      </c>
      <c r="H17" s="73" t="n">
        <v>0.075416968817984</v>
      </c>
      <c r="I17" s="74" t="n">
        <v>0.02356780275562</v>
      </c>
    </row>
    <row r="18" customFormat="false" ht="12" hidden="false" customHeight="true" outlineLevel="0" collapsed="false">
      <c r="A18" s="71" t="s">
        <v>57</v>
      </c>
      <c r="B18" s="72" t="n">
        <v>0.433694434067987</v>
      </c>
      <c r="C18" s="73" t="n">
        <v>0.409600298841987</v>
      </c>
      <c r="D18" s="73" t="n">
        <v>0.133731789316399</v>
      </c>
      <c r="E18" s="73" t="n">
        <v>0.0229734777736272</v>
      </c>
      <c r="F18" s="72" t="n">
        <v>0.789386857299973</v>
      </c>
      <c r="G18" s="73" t="n">
        <v>0.0555402804509211</v>
      </c>
      <c r="H18" s="73" t="n">
        <v>0.125653010723123</v>
      </c>
      <c r="I18" s="74" t="n">
        <v>0.029419851525983</v>
      </c>
    </row>
    <row r="19" customFormat="false" ht="12" hidden="false" customHeight="true" outlineLevel="0" collapsed="false">
      <c r="A19" s="71" t="s">
        <v>58</v>
      </c>
      <c r="B19" s="72" t="n">
        <v>0.38532477947073</v>
      </c>
      <c r="C19" s="73" t="n">
        <v>0.523055332798717</v>
      </c>
      <c r="D19" s="73" t="n">
        <v>0.0755813953488372</v>
      </c>
      <c r="E19" s="73" t="n">
        <v>0.0160384923817161</v>
      </c>
      <c r="F19" s="72" t="n">
        <v>0.821097883597884</v>
      </c>
      <c r="G19" s="73" t="n">
        <v>0.0625</v>
      </c>
      <c r="H19" s="73" t="n">
        <v>0.0952380952380952</v>
      </c>
      <c r="I19" s="74" t="n">
        <v>0.0211640211640212</v>
      </c>
    </row>
    <row r="20" customFormat="false" ht="12" hidden="false" customHeight="true" outlineLevel="0" collapsed="false">
      <c r="A20" s="71" t="s">
        <v>59</v>
      </c>
      <c r="B20" s="72" t="n">
        <v>0.449928582764641</v>
      </c>
      <c r="C20" s="73" t="n">
        <v>0.397555943501032</v>
      </c>
      <c r="D20" s="73" t="n">
        <v>0.1250595143628</v>
      </c>
      <c r="E20" s="73" t="n">
        <v>0.0274559593715283</v>
      </c>
      <c r="F20" s="72" t="n">
        <v>0.76790750141004</v>
      </c>
      <c r="G20" s="73" t="n">
        <v>0.0437112239142696</v>
      </c>
      <c r="H20" s="73" t="n">
        <v>0.151156232374506</v>
      </c>
      <c r="I20" s="74" t="n">
        <v>0.0372250423011844</v>
      </c>
    </row>
    <row r="21" customFormat="false" ht="12" hidden="false" customHeight="true" outlineLevel="0" collapsed="false">
      <c r="A21" s="71" t="s">
        <v>60</v>
      </c>
      <c r="B21" s="72" t="n">
        <v>0.662254786102576</v>
      </c>
      <c r="C21" s="73" t="n">
        <v>0.117939021507918</v>
      </c>
      <c r="D21" s="73" t="n">
        <v>0.188135192625857</v>
      </c>
      <c r="E21" s="73" t="n">
        <v>0.0316709997636493</v>
      </c>
      <c r="F21" s="72" t="n">
        <v>0.804285714285714</v>
      </c>
      <c r="G21" s="73" t="n">
        <v>0.01</v>
      </c>
      <c r="H21" s="73" t="n">
        <v>0.137142857142857</v>
      </c>
      <c r="I21" s="74" t="n">
        <v>0.0485714285714286</v>
      </c>
    </row>
    <row r="22" customFormat="false" ht="12" hidden="false" customHeight="true" outlineLevel="0" collapsed="false">
      <c r="A22" s="71" t="s">
        <v>61</v>
      </c>
      <c r="B22" s="72" t="n">
        <v>0.382038345105954</v>
      </c>
      <c r="C22" s="73" t="n">
        <v>0.396770938446014</v>
      </c>
      <c r="D22" s="73" t="n">
        <v>0.124924318869828</v>
      </c>
      <c r="E22" s="73" t="n">
        <v>0.0962663975782038</v>
      </c>
      <c r="F22" s="72" t="n">
        <v>0.695511337343822</v>
      </c>
      <c r="G22" s="73" t="n">
        <v>0.02776492364646</v>
      </c>
      <c r="H22" s="73" t="n">
        <v>0.192503470615456</v>
      </c>
      <c r="I22" s="74" t="n">
        <v>0.0842202683942619</v>
      </c>
    </row>
    <row r="23" customFormat="false" ht="12" hidden="false" customHeight="true" outlineLevel="0" collapsed="false">
      <c r="A23" s="71" t="s">
        <v>62</v>
      </c>
      <c r="B23" s="72" t="n">
        <v>0.286587139947629</v>
      </c>
      <c r="C23" s="73" t="n">
        <v>0.496363107361071</v>
      </c>
      <c r="D23" s="73" t="n">
        <v>0.19086412569101</v>
      </c>
      <c r="E23" s="73" t="n">
        <v>0.026185627000291</v>
      </c>
      <c r="F23" s="72" t="n">
        <v>0.783079193310379</v>
      </c>
      <c r="G23" s="73" t="n">
        <v>0.0201672405312346</v>
      </c>
      <c r="H23" s="73" t="n">
        <v>0.163797343826857</v>
      </c>
      <c r="I23" s="74" t="n">
        <v>0.0329562223315298</v>
      </c>
    </row>
    <row r="24" customFormat="false" ht="12" hidden="false" customHeight="true" outlineLevel="0" collapsed="false">
      <c r="A24" s="71" t="s">
        <v>63</v>
      </c>
      <c r="B24" s="72" t="n">
        <v>0.332549019607843</v>
      </c>
      <c r="C24" s="73" t="n">
        <v>0.346666666666667</v>
      </c>
      <c r="D24" s="73" t="n">
        <v>0.270980392156863</v>
      </c>
      <c r="E24" s="73" t="n">
        <v>0.0498039215686275</v>
      </c>
      <c r="F24" s="72" t="n">
        <v>0.736895161290323</v>
      </c>
      <c r="G24" s="73" t="n">
        <v>0.0332661290322581</v>
      </c>
      <c r="H24" s="73" t="n">
        <v>0.159274193548387</v>
      </c>
      <c r="I24" s="74" t="n">
        <v>0.0705645161290323</v>
      </c>
    </row>
    <row r="25" customFormat="false" ht="12" hidden="false" customHeight="true" outlineLevel="0" collapsed="false">
      <c r="A25" s="71" t="s">
        <v>64</v>
      </c>
      <c r="B25" s="72" t="n">
        <v>0.390976412506857</v>
      </c>
      <c r="C25" s="73" t="n">
        <v>0.544843664289633</v>
      </c>
      <c r="D25" s="73" t="n">
        <v>0.0469007131102578</v>
      </c>
      <c r="E25" s="73" t="n">
        <v>0.0172792100932529</v>
      </c>
      <c r="F25" s="72" t="n">
        <v>0.779404927940493</v>
      </c>
      <c r="G25" s="73" t="n">
        <v>0.0706648070664807</v>
      </c>
      <c r="H25" s="73" t="n">
        <v>0.114830311483031</v>
      </c>
      <c r="I25" s="74" t="n">
        <v>0.0350999535099954</v>
      </c>
    </row>
    <row r="26" customFormat="false" ht="12" hidden="false" customHeight="true" outlineLevel="0" collapsed="false">
      <c r="A26" s="71" t="s">
        <v>65</v>
      </c>
      <c r="B26" s="72" t="n">
        <v>0.419240229570921</v>
      </c>
      <c r="C26" s="73" t="n">
        <v>0.403935501503143</v>
      </c>
      <c r="D26" s="73" t="n">
        <v>0.0989341350095655</v>
      </c>
      <c r="E26" s="73" t="n">
        <v>0.0778901339163706</v>
      </c>
      <c r="F26" s="72" t="n">
        <v>0.796076099881094</v>
      </c>
      <c r="G26" s="73" t="n">
        <v>0.0261593341260404</v>
      </c>
      <c r="H26" s="73" t="n">
        <v>0.108799048751486</v>
      </c>
      <c r="I26" s="74" t="n">
        <v>0.0689655172413793</v>
      </c>
    </row>
    <row r="27" customFormat="false" ht="12" hidden="false" customHeight="true" outlineLevel="0" collapsed="false">
      <c r="A27" s="71" t="s">
        <v>66</v>
      </c>
      <c r="B27" s="72" t="n">
        <v>0.440829178693256</v>
      </c>
      <c r="C27" s="73" t="n">
        <v>0.510364733665705</v>
      </c>
      <c r="D27" s="73" t="n">
        <v>0.0372605615324062</v>
      </c>
      <c r="E27" s="73" t="n">
        <v>0.0115455261086329</v>
      </c>
      <c r="F27" s="72" t="n">
        <v>0.853658536585366</v>
      </c>
      <c r="G27" s="73" t="n">
        <v>0.0286692340607617</v>
      </c>
      <c r="H27" s="73" t="n">
        <v>0.0984167736414206</v>
      </c>
      <c r="I27" s="74" t="n">
        <v>0.0192554557124519</v>
      </c>
    </row>
    <row r="28" customFormat="false" ht="12" hidden="false" customHeight="true" outlineLevel="0" collapsed="false">
      <c r="A28" s="71" t="s">
        <v>67</v>
      </c>
      <c r="B28" s="72" t="n">
        <v>0.477068877982738</v>
      </c>
      <c r="C28" s="73" t="n">
        <v>0.397867659502454</v>
      </c>
      <c r="D28" s="73" t="n">
        <v>0.111524792689118</v>
      </c>
      <c r="E28" s="73" t="n">
        <v>0.0135386698256896</v>
      </c>
      <c r="F28" s="72" t="n">
        <v>0.890145747226452</v>
      </c>
      <c r="G28" s="73" t="n">
        <v>0.0315423102023059</v>
      </c>
      <c r="H28" s="73" t="n">
        <v>0.0567761583641505</v>
      </c>
      <c r="I28" s="74" t="n">
        <v>0.0215357842070916</v>
      </c>
    </row>
    <row r="29" customFormat="false" ht="15.95" hidden="false" customHeight="true" outlineLevel="0" collapsed="false">
      <c r="A29" s="75" t="s">
        <v>68</v>
      </c>
      <c r="B29" s="76" t="n">
        <v>0.531918492208814</v>
      </c>
      <c r="C29" s="77" t="n">
        <v>0.33802495826807</v>
      </c>
      <c r="D29" s="77" t="n">
        <v>0.106966107054351</v>
      </c>
      <c r="E29" s="78" t="n">
        <v>0.0230904424687654</v>
      </c>
      <c r="F29" s="77" t="n">
        <v>0.856011536675384</v>
      </c>
      <c r="G29" s="77" t="n">
        <v>0.0320680468310806</v>
      </c>
      <c r="H29" s="77" t="n">
        <v>0.0876371813360057</v>
      </c>
      <c r="I29" s="78" t="n">
        <v>0.0242832351575294</v>
      </c>
    </row>
    <row r="30" customFormat="false" ht="18" hidden="false" customHeight="true" outlineLevel="0" collapsed="false">
      <c r="A30" s="79" t="s">
        <v>69</v>
      </c>
    </row>
  </sheetData>
  <mergeCells count="2">
    <mergeCell ref="B3:E3"/>
    <mergeCell ref="F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D19"/>
    </sheetView>
  </sheetViews>
  <sheetFormatPr defaultColWidth="11.5625" defaultRowHeight="11.25" zeroHeight="false" outlineLevelRow="0" outlineLevelCol="0"/>
  <cols>
    <col collapsed="false" customWidth="true" hidden="false" outlineLevel="0" max="1" min="1" style="1" width="38.14"/>
    <col collapsed="false" customWidth="true" hidden="false" outlineLevel="0" max="4" min="2" style="1" width="11.7"/>
    <col collapsed="false" customWidth="false" hidden="false" outlineLevel="0" max="257" min="5" style="1" width="11.56"/>
  </cols>
  <sheetData>
    <row r="1" customFormat="false" ht="15.95" hidden="false" customHeight="true" outlineLevel="0" collapsed="false">
      <c r="A1" s="58" t="s">
        <v>70</v>
      </c>
    </row>
    <row r="2" customFormat="false" ht="15.95" hidden="false" customHeight="true" outlineLevel="0" collapsed="false">
      <c r="A2" s="59"/>
    </row>
    <row r="3" customFormat="false" ht="22.5" hidden="false" customHeight="false" outlineLevel="0" collapsed="false">
      <c r="A3" s="80"/>
      <c r="B3" s="81" t="s">
        <v>71</v>
      </c>
      <c r="C3" s="82" t="s">
        <v>72</v>
      </c>
      <c r="D3" s="83" t="s">
        <v>73</v>
      </c>
    </row>
    <row r="4" customFormat="false" ht="16.5" hidden="false" customHeight="true" outlineLevel="0" collapsed="false">
      <c r="A4" s="84" t="s">
        <v>74</v>
      </c>
      <c r="B4" s="85" t="n">
        <v>85.6</v>
      </c>
      <c r="C4" s="86" t="n">
        <v>96.9</v>
      </c>
      <c r="D4" s="87" t="n">
        <v>81.5</v>
      </c>
    </row>
    <row r="5" customFormat="false" ht="15.75" hidden="false" customHeight="true" outlineLevel="0" collapsed="false">
      <c r="A5" s="88" t="s">
        <v>5</v>
      </c>
      <c r="B5" s="89" t="n">
        <v>3.2</v>
      </c>
      <c r="C5" s="90" t="n">
        <v>0.3</v>
      </c>
      <c r="D5" s="91" t="n">
        <v>4.3</v>
      </c>
    </row>
    <row r="6" customFormat="false" ht="12" hidden="false" customHeight="true" outlineLevel="0" collapsed="false">
      <c r="A6" s="92" t="s">
        <v>75</v>
      </c>
      <c r="B6" s="93" t="n">
        <v>0.6</v>
      </c>
      <c r="C6" s="94" t="n">
        <v>0.1</v>
      </c>
      <c r="D6" s="95" t="n">
        <v>0.8</v>
      </c>
    </row>
    <row r="7" customFormat="false" ht="12" hidden="false" customHeight="true" outlineLevel="0" collapsed="false">
      <c r="A7" s="92" t="s">
        <v>7</v>
      </c>
      <c r="B7" s="93" t="n">
        <v>2.6</v>
      </c>
      <c r="C7" s="94" t="n">
        <v>0.2</v>
      </c>
      <c r="D7" s="95" t="n">
        <v>3.5</v>
      </c>
    </row>
    <row r="8" customFormat="false" ht="15" hidden="false" customHeight="true" outlineLevel="0" collapsed="false">
      <c r="A8" s="88" t="s">
        <v>8</v>
      </c>
      <c r="B8" s="89" t="n">
        <v>11.3</v>
      </c>
      <c r="C8" s="90" t="n">
        <v>2.7</v>
      </c>
      <c r="D8" s="91" t="n">
        <v>14.3</v>
      </c>
    </row>
    <row r="9" customFormat="false" ht="12" hidden="false" customHeight="true" outlineLevel="0" collapsed="false">
      <c r="A9" s="92" t="s">
        <v>10</v>
      </c>
      <c r="B9" s="93" t="n">
        <v>2.4</v>
      </c>
      <c r="C9" s="94"/>
      <c r="D9" s="95" t="n">
        <v>3.3</v>
      </c>
    </row>
    <row r="10" customFormat="false" ht="12" hidden="false" customHeight="true" outlineLevel="0" collapsed="false">
      <c r="A10" s="92" t="s">
        <v>76</v>
      </c>
      <c r="B10" s="93" t="n">
        <v>3.7</v>
      </c>
      <c r="C10" s="94" t="n">
        <v>0.3</v>
      </c>
      <c r="D10" s="95" t="n">
        <v>4.9</v>
      </c>
    </row>
    <row r="11" customFormat="false" ht="12" hidden="false" customHeight="true" outlineLevel="0" collapsed="false">
      <c r="A11" s="96" t="s">
        <v>77</v>
      </c>
      <c r="B11" s="97" t="n">
        <v>5.2</v>
      </c>
      <c r="C11" s="98" t="n">
        <v>2.5</v>
      </c>
      <c r="D11" s="99" t="n">
        <v>6.1</v>
      </c>
    </row>
    <row r="12" customFormat="false" ht="12" hidden="false" customHeight="true" outlineLevel="0" collapsed="false">
      <c r="A12" s="100"/>
      <c r="B12" s="94"/>
      <c r="C12" s="94"/>
      <c r="D12" s="94"/>
    </row>
    <row r="13" customFormat="false" ht="11.25" hidden="false" customHeight="false" outlineLevel="0" collapsed="false">
      <c r="A13" s="1" t="s">
        <v>78</v>
      </c>
      <c r="B13" s="101"/>
      <c r="C13" s="101"/>
      <c r="D13" s="101"/>
    </row>
    <row r="14" customFormat="false" ht="11.25" hidden="false" customHeight="false" outlineLevel="0" collapsed="false">
      <c r="A14" s="1" t="s">
        <v>79</v>
      </c>
      <c r="B14" s="101"/>
      <c r="C14" s="101"/>
      <c r="D14" s="101"/>
    </row>
    <row r="15" customFormat="false" ht="11.25" hidden="false" customHeight="false" outlineLevel="0" collapsed="false">
      <c r="A15" s="24" t="s">
        <v>69</v>
      </c>
      <c r="B15" s="101"/>
      <c r="C15" s="101"/>
      <c r="D15" s="101"/>
    </row>
    <row r="16" customFormat="false" ht="11.25" hidden="false" customHeight="false" outlineLevel="0" collapsed="false">
      <c r="B16" s="101"/>
      <c r="C16" s="101"/>
      <c r="D16" s="1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5625" defaultRowHeight="11.25" zeroHeight="false" outlineLevelRow="0" outlineLevelCol="0"/>
  <cols>
    <col collapsed="false" customWidth="true" hidden="false" outlineLevel="0" max="1" min="1" style="1" width="38.14"/>
    <col collapsed="false" customWidth="true" hidden="false" outlineLevel="0" max="4" min="2" style="1" width="11.7"/>
    <col collapsed="false" customWidth="false" hidden="false" outlineLevel="0" max="257" min="5" style="1" width="11.56"/>
  </cols>
  <sheetData>
    <row r="1" customFormat="false" ht="15.95" hidden="false" customHeight="true" outlineLevel="0" collapsed="false">
      <c r="A1" s="58" t="s">
        <v>80</v>
      </c>
      <c r="B1" s="101"/>
      <c r="C1" s="101"/>
      <c r="D1" s="101"/>
    </row>
    <row r="2" customFormat="false" ht="15.95" hidden="false" customHeight="true" outlineLevel="0" collapsed="false">
      <c r="A2" s="58"/>
      <c r="B2" s="101"/>
      <c r="C2" s="101"/>
      <c r="D2" s="101"/>
    </row>
    <row r="3" s="66" customFormat="true" ht="22.5" hidden="false" customHeight="false" outlineLevel="0" collapsed="false">
      <c r="A3" s="80"/>
      <c r="B3" s="102" t="s">
        <v>71</v>
      </c>
      <c r="C3" s="103" t="s">
        <v>72</v>
      </c>
      <c r="D3" s="104" t="s">
        <v>73</v>
      </c>
    </row>
    <row r="4" customFormat="false" ht="15.95" hidden="false" customHeight="true" outlineLevel="0" collapsed="false">
      <c r="A4" s="84" t="s">
        <v>81</v>
      </c>
      <c r="B4" s="85" t="n">
        <v>88</v>
      </c>
      <c r="C4" s="86" t="n">
        <v>94.3</v>
      </c>
      <c r="D4" s="87" t="n">
        <v>85.7</v>
      </c>
    </row>
    <row r="5" customFormat="false" ht="15.95" hidden="false" customHeight="true" outlineLevel="0" collapsed="false">
      <c r="A5" s="88" t="s">
        <v>82</v>
      </c>
      <c r="B5" s="105" t="n">
        <v>1.8</v>
      </c>
      <c r="C5" s="106" t="n">
        <v>1.2</v>
      </c>
      <c r="D5" s="107" t="n">
        <v>2.1</v>
      </c>
    </row>
    <row r="6" customFormat="false" ht="12" hidden="false" customHeight="true" outlineLevel="0" collapsed="false">
      <c r="A6" s="92" t="s">
        <v>75</v>
      </c>
      <c r="B6" s="108" t="n">
        <v>0.3</v>
      </c>
      <c r="C6" s="109" t="n">
        <v>0</v>
      </c>
      <c r="D6" s="110" t="n">
        <v>0.5</v>
      </c>
    </row>
    <row r="7" customFormat="false" ht="12" hidden="false" customHeight="true" outlineLevel="0" collapsed="false">
      <c r="A7" s="92" t="s">
        <v>7</v>
      </c>
      <c r="B7" s="108" t="n">
        <v>1.5</v>
      </c>
      <c r="C7" s="109" t="n">
        <v>1.2</v>
      </c>
      <c r="D7" s="110" t="n">
        <v>1.6</v>
      </c>
    </row>
    <row r="8" customFormat="false" ht="15.95" hidden="false" customHeight="true" outlineLevel="0" collapsed="false">
      <c r="A8" s="88" t="s">
        <v>8</v>
      </c>
      <c r="B8" s="105" t="n">
        <v>10.1</v>
      </c>
      <c r="C8" s="106" t="n">
        <v>4.5</v>
      </c>
      <c r="D8" s="107" t="n">
        <v>12.2</v>
      </c>
    </row>
    <row r="9" customFormat="false" ht="12" hidden="false" customHeight="true" outlineLevel="0" collapsed="false">
      <c r="A9" s="92" t="s">
        <v>10</v>
      </c>
      <c r="B9" s="108" t="n">
        <v>2</v>
      </c>
      <c r="C9" s="109"/>
      <c r="D9" s="110" t="n">
        <v>2.7</v>
      </c>
    </row>
    <row r="10" customFormat="false" ht="12" hidden="false" customHeight="true" outlineLevel="0" collapsed="false">
      <c r="A10" s="92" t="s">
        <v>76</v>
      </c>
      <c r="B10" s="108" t="n">
        <v>2.8</v>
      </c>
      <c r="C10" s="109" t="n">
        <v>0.6</v>
      </c>
      <c r="D10" s="110" t="n">
        <v>3.6</v>
      </c>
    </row>
    <row r="11" customFormat="false" ht="12" hidden="false" customHeight="true" outlineLevel="0" collapsed="false">
      <c r="A11" s="96" t="s">
        <v>77</v>
      </c>
      <c r="B11" s="111" t="n">
        <v>5.3</v>
      </c>
      <c r="C11" s="112" t="n">
        <v>3.9</v>
      </c>
      <c r="D11" s="113" t="n">
        <v>5.9</v>
      </c>
    </row>
    <row r="12" customFormat="false" ht="12" hidden="false" customHeight="true" outlineLevel="0" collapsed="false">
      <c r="A12" s="100"/>
      <c r="B12" s="109"/>
      <c r="C12" s="109"/>
      <c r="D12" s="109"/>
    </row>
    <row r="13" customFormat="false" ht="11.25" hidden="false" customHeight="false" outlineLevel="0" collapsed="false">
      <c r="A13" s="1" t="s">
        <v>83</v>
      </c>
    </row>
    <row r="14" customFormat="false" ht="11.25" hidden="false" customHeight="false" outlineLevel="0" collapsed="false">
      <c r="A14" s="1" t="s">
        <v>84</v>
      </c>
    </row>
    <row r="15" customFormat="false" ht="11.25" hidden="false" customHeight="false" outlineLevel="0" collapsed="false">
      <c r="A15" s="79"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5625" defaultRowHeight="11.25" zeroHeight="false" outlineLevelRow="0" outlineLevelCol="0"/>
  <cols>
    <col collapsed="false" customWidth="true" hidden="false" outlineLevel="0" max="1" min="1" style="1" width="40.7"/>
    <col collapsed="false" customWidth="true" hidden="false" outlineLevel="0" max="2" min="2" style="1" width="13.7"/>
    <col collapsed="false" customWidth="true" hidden="false" outlineLevel="0" max="3" min="3" style="1" width="11.7"/>
    <col collapsed="false" customWidth="true" hidden="false" outlineLevel="0" max="4" min="4" style="1" width="13.7"/>
    <col collapsed="false" customWidth="false" hidden="false" outlineLevel="0" max="257" min="5" style="1" width="11.56"/>
  </cols>
  <sheetData>
    <row r="1" customFormat="false" ht="15.95" hidden="false" customHeight="true" outlineLevel="0" collapsed="false">
      <c r="A1" s="58" t="s">
        <v>85</v>
      </c>
    </row>
    <row r="2" customFormat="false" ht="15.95" hidden="false" customHeight="true" outlineLevel="0" collapsed="false">
      <c r="A2" s="59"/>
    </row>
    <row r="3" customFormat="false" ht="35.1" hidden="false" customHeight="true" outlineLevel="0" collapsed="false">
      <c r="A3" s="60" t="s">
        <v>86</v>
      </c>
      <c r="B3" s="114" t="s">
        <v>87</v>
      </c>
      <c r="C3" s="115" t="s">
        <v>88</v>
      </c>
      <c r="D3" s="3" t="s">
        <v>89</v>
      </c>
      <c r="E3" s="116"/>
    </row>
    <row r="4" customFormat="false" ht="12" hidden="false" customHeight="true" outlineLevel="0" collapsed="false">
      <c r="A4" s="117" t="s">
        <v>90</v>
      </c>
      <c r="B4" s="118" t="n">
        <v>23.497997329773</v>
      </c>
      <c r="C4" s="119" t="n">
        <v>4.8428207306712</v>
      </c>
      <c r="D4" s="120" t="n">
        <v>24.6146376987498</v>
      </c>
      <c r="E4" s="116"/>
    </row>
    <row r="5" customFormat="false" ht="12" hidden="false" customHeight="true" outlineLevel="0" collapsed="false">
      <c r="A5" s="121" t="s">
        <v>91</v>
      </c>
      <c r="B5" s="122" t="n">
        <v>12.7599486521181</v>
      </c>
      <c r="C5" s="123" t="n">
        <v>2.30209670517758</v>
      </c>
      <c r="D5" s="124" t="n">
        <v>14.3003851091143</v>
      </c>
      <c r="E5" s="116"/>
    </row>
    <row r="6" customFormat="false" ht="12" hidden="false" customHeight="true" outlineLevel="0" collapsed="false">
      <c r="A6" s="121" t="s">
        <v>92</v>
      </c>
      <c r="B6" s="122" t="n">
        <v>10.5453087409784</v>
      </c>
      <c r="C6" s="123" t="n">
        <v>1.72413793103448</v>
      </c>
      <c r="D6" s="124" t="n">
        <v>13.1114675220529</v>
      </c>
      <c r="E6" s="116"/>
    </row>
    <row r="7" customFormat="false" ht="12" hidden="false" customHeight="true" outlineLevel="0" collapsed="false">
      <c r="A7" s="121" t="s">
        <v>93</v>
      </c>
      <c r="B7" s="122" t="n">
        <v>9.88235294117647</v>
      </c>
      <c r="C7" s="123" t="n">
        <v>2.85714285714286</v>
      </c>
      <c r="D7" s="124" t="n">
        <v>10.6218487394958</v>
      </c>
      <c r="E7" s="116"/>
    </row>
    <row r="8" customFormat="false" ht="12" hidden="false" customHeight="true" outlineLevel="0" collapsed="false">
      <c r="A8" s="121" t="s">
        <v>94</v>
      </c>
      <c r="B8" s="122" t="n">
        <v>13.6773224629908</v>
      </c>
      <c r="C8" s="123" t="n">
        <v>2.7140098691268</v>
      </c>
      <c r="D8" s="124" t="n">
        <v>15.4366015876421</v>
      </c>
      <c r="E8" s="116"/>
    </row>
    <row r="9" customFormat="false" ht="12" hidden="false" customHeight="true" outlineLevel="0" collapsed="false">
      <c r="A9" s="121" t="s">
        <v>95</v>
      </c>
      <c r="B9" s="122" t="n">
        <v>17.0768243098652</v>
      </c>
      <c r="C9" s="123" t="n">
        <v>2.58934303445324</v>
      </c>
      <c r="D9" s="124" t="n">
        <v>21.1213353306227</v>
      </c>
      <c r="E9" s="116"/>
    </row>
    <row r="10" customFormat="false" ht="12" hidden="false" customHeight="true" outlineLevel="0" collapsed="false">
      <c r="A10" s="121" t="s">
        <v>96</v>
      </c>
      <c r="B10" s="122" t="n">
        <v>9.91817016661737</v>
      </c>
      <c r="C10" s="123" t="n">
        <v>1.83377698905649</v>
      </c>
      <c r="D10" s="124" t="n">
        <v>11.406881593217</v>
      </c>
      <c r="E10" s="116"/>
    </row>
    <row r="11" customFormat="false" ht="15.95" hidden="false" customHeight="true" outlineLevel="0" collapsed="false">
      <c r="A11" s="125" t="s">
        <v>68</v>
      </c>
      <c r="B11" s="126" t="n">
        <v>14.2597565161212</v>
      </c>
      <c r="C11" s="127" t="n">
        <v>2.73767943308231</v>
      </c>
      <c r="D11" s="128" t="n">
        <v>16.0000807575054</v>
      </c>
      <c r="E11" s="116"/>
    </row>
    <row r="12" customFormat="false" ht="15.95" hidden="false" customHeight="true" outlineLevel="0" collapsed="false">
      <c r="A12" s="129"/>
      <c r="B12" s="126"/>
      <c r="C12" s="130"/>
      <c r="D12" s="128"/>
      <c r="E12" s="116"/>
    </row>
    <row r="13" customFormat="false" ht="35.1" hidden="false" customHeight="true" outlineLevel="0" collapsed="false">
      <c r="A13" s="131" t="s">
        <v>97</v>
      </c>
      <c r="B13" s="132" t="s">
        <v>98</v>
      </c>
      <c r="C13" s="133"/>
      <c r="D13" s="134" t="s">
        <v>89</v>
      </c>
      <c r="E13" s="116"/>
    </row>
    <row r="14" customFormat="false" ht="12" hidden="false" customHeight="true" outlineLevel="0" collapsed="false">
      <c r="A14" s="117" t="s">
        <v>90</v>
      </c>
      <c r="B14" s="118" t="n">
        <v>9.04210228878214</v>
      </c>
      <c r="C14" s="119"/>
      <c r="D14" s="120" t="n">
        <v>41.0002825656965</v>
      </c>
      <c r="E14" s="116"/>
    </row>
    <row r="15" customFormat="false" ht="12" hidden="false" customHeight="true" outlineLevel="0" collapsed="false">
      <c r="A15" s="121" t="s">
        <v>91</v>
      </c>
      <c r="B15" s="122" t="n">
        <v>6.91257624164973</v>
      </c>
      <c r="C15" s="123"/>
      <c r="D15" s="124" t="n">
        <v>23.6712169619518</v>
      </c>
      <c r="E15" s="116"/>
    </row>
    <row r="16" customFormat="false" ht="12" hidden="false" customHeight="true" outlineLevel="0" collapsed="false">
      <c r="A16" s="121" t="s">
        <v>92</v>
      </c>
      <c r="B16" s="122" t="n">
        <v>4.27350427350427</v>
      </c>
      <c r="C16" s="123"/>
      <c r="D16" s="124" t="n">
        <v>18.4371184371184</v>
      </c>
      <c r="E16" s="116"/>
    </row>
    <row r="17" customFormat="false" ht="12" hidden="false" customHeight="true" outlineLevel="0" collapsed="false">
      <c r="A17" s="121" t="s">
        <v>93</v>
      </c>
      <c r="B17" s="122" t="n">
        <v>2.71873455264459</v>
      </c>
      <c r="C17" s="123"/>
      <c r="D17" s="124" t="n">
        <v>10.0840336134454</v>
      </c>
      <c r="E17" s="116"/>
    </row>
    <row r="18" customFormat="false" ht="12" hidden="false" customHeight="true" outlineLevel="0" collapsed="false">
      <c r="A18" s="121" t="s">
        <v>99</v>
      </c>
      <c r="B18" s="122" t="n">
        <v>5.39361946293321</v>
      </c>
      <c r="C18" s="123"/>
      <c r="D18" s="124" t="n">
        <v>14.2988294698187</v>
      </c>
      <c r="E18" s="116"/>
    </row>
    <row r="19" customFormat="false" ht="12" hidden="false" customHeight="true" outlineLevel="0" collapsed="false">
      <c r="A19" s="121" t="s">
        <v>100</v>
      </c>
      <c r="B19" s="122" t="n">
        <v>4.22413793103448</v>
      </c>
      <c r="C19" s="123"/>
      <c r="D19" s="124" t="n">
        <v>13.8793103448276</v>
      </c>
      <c r="E19" s="116"/>
    </row>
    <row r="20" customFormat="false" ht="12" hidden="false" customHeight="true" outlineLevel="0" collapsed="false">
      <c r="A20" s="121" t="s">
        <v>101</v>
      </c>
      <c r="B20" s="122" t="n">
        <v>3.41074020319303</v>
      </c>
      <c r="C20" s="123"/>
      <c r="D20" s="124" t="n">
        <v>9.0711175616836</v>
      </c>
      <c r="E20" s="116"/>
    </row>
    <row r="21" customFormat="false" ht="15.95" hidden="false" customHeight="true" outlineLevel="0" collapsed="false">
      <c r="A21" s="125" t="s">
        <v>68</v>
      </c>
      <c r="B21" s="126" t="n">
        <v>5.66944797480245</v>
      </c>
      <c r="C21" s="127"/>
      <c r="D21" s="128" t="n">
        <v>20.1967176880146</v>
      </c>
      <c r="E21" s="116"/>
    </row>
    <row r="22" customFormat="false" ht="12.95" hidden="false" customHeight="true" outlineLevel="0" collapsed="false">
      <c r="A22" s="135" t="s">
        <v>102</v>
      </c>
      <c r="B22" s="136"/>
      <c r="C22" s="136"/>
      <c r="D22" s="136"/>
      <c r="E22" s="116"/>
    </row>
    <row r="23" customFormat="false" ht="12.95" hidden="false" customHeight="true" outlineLevel="0" collapsed="false">
      <c r="A23" s="137"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0546875" defaultRowHeight="12.75" zeroHeight="false" outlineLevelRow="0" outlineLevelCol="0"/>
  <cols>
    <col collapsed="false" customWidth="true" hidden="false" outlineLevel="0" max="9" min="1" style="0" width="10.71"/>
  </cols>
  <sheetData>
    <row r="1" customFormat="false" ht="15" hidden="false" customHeight="false" outlineLevel="0" collapsed="false">
      <c r="A1" s="138" t="s">
        <v>103</v>
      </c>
      <c r="B1" s="138"/>
      <c r="C1" s="138"/>
      <c r="D1" s="138"/>
      <c r="E1" s="138"/>
      <c r="F1" s="138"/>
      <c r="G1" s="138"/>
      <c r="H1" s="138"/>
    </row>
    <row r="2" customFormat="false" ht="12.75" hidden="false" customHeight="false" outlineLevel="0" collapsed="false">
      <c r="A2" s="139" t="s">
        <v>104</v>
      </c>
      <c r="B2" s="139"/>
      <c r="C2" s="139"/>
      <c r="D2" s="139"/>
      <c r="E2" s="139"/>
      <c r="F2" s="139"/>
      <c r="G2" s="139"/>
      <c r="H2" s="139"/>
    </row>
    <row r="3" customFormat="false" ht="90" hidden="false" customHeight="true" outlineLevel="0" collapsed="false">
      <c r="A3" s="140" t="s">
        <v>105</v>
      </c>
      <c r="B3" s="140"/>
      <c r="C3" s="140"/>
      <c r="D3" s="140"/>
      <c r="E3" s="140"/>
      <c r="F3" s="140"/>
      <c r="G3" s="140"/>
      <c r="H3" s="140"/>
    </row>
    <row r="4" customFormat="false" ht="114.95" hidden="false" customHeight="true" outlineLevel="0" collapsed="false">
      <c r="A4" s="141" t="s">
        <v>106</v>
      </c>
      <c r="B4" s="141"/>
      <c r="C4" s="141"/>
      <c r="D4" s="141"/>
      <c r="E4" s="141"/>
      <c r="F4" s="141"/>
      <c r="G4" s="141"/>
      <c r="H4" s="141"/>
    </row>
    <row r="5" customFormat="false" ht="69.95" hidden="false" customHeight="true" outlineLevel="0" collapsed="false">
      <c r="A5" s="142" t="s">
        <v>107</v>
      </c>
      <c r="B5" s="142"/>
      <c r="C5" s="142"/>
      <c r="D5" s="142"/>
      <c r="E5" s="142"/>
      <c r="F5" s="142"/>
      <c r="G5" s="142"/>
      <c r="H5" s="142"/>
    </row>
  </sheetData>
  <mergeCells count="5">
    <mergeCell ref="A1:H1"/>
    <mergeCell ref="A2:H2"/>
    <mergeCell ref="A3:H3"/>
    <mergeCell ref="A4:H4"/>
    <mergeCell ref="A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4T15:35:06Z</dcterms:created>
  <dc:creator>profutil</dc:creator>
  <dc:description/>
  <dc:language>en-US</dc:language>
  <cp:lastModifiedBy>M45444</cp:lastModifiedBy>
  <cp:lastPrinted>2008-10-14T16:00:57Z</cp:lastPrinted>
  <dcterms:modified xsi:type="dcterms:W3CDTF">2009-02-24T08:24:58Z</dcterms:modified>
  <cp:revision>0</cp:revision>
  <dc:subject/>
  <dc:title/>
</cp:coreProperties>
</file>