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1" sheetId="1" state="visible" r:id="rId2"/>
    <sheet name="Gra1" sheetId="2" state="visible" r:id="rId3"/>
    <sheet name="Tab2" sheetId="3" state="visible" r:id="rId4"/>
    <sheet name="Tab3" sheetId="4" state="visible" r:id="rId5"/>
    <sheet name="Gra2" sheetId="5" state="visible" r:id="rId6"/>
    <sheet name="Tab4" sheetId="6" state="visible" r:id="rId7"/>
    <sheet name="Tab5" sheetId="7" state="visible" r:id="rId8"/>
    <sheet name="Tab6" sheetId="8" state="visible" r:id="rId9"/>
    <sheet name="Encadré-IUT" sheetId="9" state="visible" r:id="rId10"/>
    <sheet name="Tab-a" sheetId="10" state="visible" r:id="rId11"/>
    <sheet name="Tab-b" sheetId="11" state="visible" r:id="rId12"/>
    <sheet name="Sources-Def" sheetId="12" state="visible" r:id="rId13"/>
  </sheets>
  <externalReferences>
    <externalReference r:id="rId14"/>
  </externalReferences>
  <definedNames>
    <definedName function="false" hidden="false" name="TT02" vbProcedure="false">'[1]'!$A$1:$E$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92">
  <si>
    <t xml:space="preserve">Tableau 1 - Évolution de la formation continue dans l'enseignement supérieur entre 2004 et 2006</t>
  </si>
  <si>
    <t xml:space="preserve">France métropolitaine + DOM + Nouvelle-Calédonie et Polynésie française</t>
  </si>
  <si>
    <t xml:space="preserve">Types s'établissements</t>
  </si>
  <si>
    <t xml:space="preserve">Chiffre d'affaires (millions d'euros)</t>
  </si>
  <si>
    <t xml:space="preserve">Stagiaires (milliers)</t>
  </si>
  <si>
    <t xml:space="preserve">Heures-stagiaires en millions</t>
  </si>
  <si>
    <t xml:space="preserve">Durée en heures</t>
  </si>
  <si>
    <t xml:space="preserve">2005</t>
  </si>
  <si>
    <t xml:space="preserve">Evolution 2005/2006</t>
  </si>
  <si>
    <t xml:space="preserve">Universités, INP et UT </t>
  </si>
  <si>
    <t xml:space="preserve">Grands établissements et écoles d'ingénieurs</t>
  </si>
  <si>
    <t xml:space="preserve">Sous-total</t>
  </si>
  <si>
    <t xml:space="preserve">CNAM et centre régionaux associés</t>
  </si>
  <si>
    <t xml:space="preserve">Total</t>
  </si>
  <si>
    <t xml:space="preserve">Source : MESR-DEPP</t>
  </si>
  <si>
    <t xml:space="preserve">Graphique 1 - Origine des fonds de la formation continue dans les universités</t>
  </si>
  <si>
    <t xml:space="preserve">France métropolitaine + DOM </t>
  </si>
  <si>
    <t xml:space="preserve">UNIVERSITES, INP et UT </t>
  </si>
  <si>
    <t xml:space="preserve">Ressources en euros</t>
  </si>
  <si>
    <t xml:space="preserve"> Entreprises </t>
  </si>
  <si>
    <t xml:space="preserve">OPCA </t>
  </si>
  <si>
    <t xml:space="preserve">Particuliers et stagiaires</t>
  </si>
  <si>
    <t xml:space="preserve">Fonds publics</t>
  </si>
  <si>
    <t xml:space="preserve">Autres</t>
  </si>
  <si>
    <t xml:space="preserve">2006</t>
  </si>
  <si>
    <t xml:space="preserve"> </t>
  </si>
  <si>
    <t xml:space="preserve">Tableau 2 - Répartition des stagiaires et des heures-stagiaires selon les types de publics en 2005 et 2006                         </t>
  </si>
  <si>
    <t xml:space="preserve">Types de publics en formation continue dans les universités, INP et UT</t>
  </si>
  <si>
    <t xml:space="preserve">Stagiaires </t>
  </si>
  <si>
    <t xml:space="preserve">Heures-stagiaires</t>
  </si>
  <si>
    <t xml:space="preserve">Durée moyenne en heures</t>
  </si>
  <si>
    <t xml:space="preserve">%</t>
  </si>
  <si>
    <t xml:space="preserve">Plan de formation de l'entreprise</t>
  </si>
  <si>
    <t xml:space="preserve">Congé individuel de formation</t>
  </si>
  <si>
    <t xml:space="preserve">Contrats en alternance</t>
  </si>
  <si>
    <t xml:space="preserve">Ensemble salariés</t>
  </si>
  <si>
    <t xml:space="preserve">Demandeurs d'emploi aidés</t>
  </si>
  <si>
    <t xml:space="preserve">Autres demandeurs d'emploi </t>
  </si>
  <si>
    <t xml:space="preserve">Ensemble demandeurs d'emploi </t>
  </si>
  <si>
    <t xml:space="preserve">Particuliers </t>
  </si>
  <si>
    <t xml:space="preserve">Particuliers : publics interâge</t>
  </si>
  <si>
    <t xml:space="preserve">Autres (commerçants, prof lib)                                 </t>
  </si>
  <si>
    <t xml:space="preserve">Ensemble particuliers et autres</t>
  </si>
  <si>
    <t xml:space="preserve">Total        </t>
  </si>
  <si>
    <t xml:space="preserve">Tableau 3 - Publics de particuliers inscrits aux conférences inter-âges dans les universités</t>
  </si>
  <si>
    <t xml:space="preserve">Universités dont les inscrits aux conférences inter-âges dépassent 20 % des stagiaires</t>
  </si>
  <si>
    <t xml:space="preserve">Stagiaires inscrits aux conférences </t>
  </si>
  <si>
    <t xml:space="preserve">Part  des stagiaires inter-âges par rapport à l’effectif total des inscrits en formation continue</t>
  </si>
  <si>
    <t xml:space="preserve">Université Paris 4 </t>
  </si>
  <si>
    <t xml:space="preserve">Université Reims *</t>
  </si>
  <si>
    <t xml:space="preserve"> -</t>
  </si>
  <si>
    <t xml:space="preserve">Université Caen </t>
  </si>
  <si>
    <t xml:space="preserve">Université Lyon 2 </t>
  </si>
  <si>
    <t xml:space="preserve">Université Nantes                    </t>
  </si>
  <si>
    <t xml:space="preserve">Université Amiens </t>
  </si>
  <si>
    <t xml:space="preserve">Université Le Mans</t>
  </si>
  <si>
    <t xml:space="preserve">Université Saint-Etienne</t>
  </si>
  <si>
    <t xml:space="preserve">Université Poitiers                  </t>
  </si>
  <si>
    <t xml:space="preserve">Université Metz</t>
  </si>
  <si>
    <t xml:space="preserve">Université Paris 10 Nanterre</t>
  </si>
  <si>
    <t xml:space="preserve">Université Paris 7 </t>
  </si>
  <si>
    <t xml:space="preserve">* Reims n'a pas inclus son public inter-âge dans ses effectifs en 2005.</t>
  </si>
  <si>
    <t xml:space="preserve">Graphique 2 - Répartition des inscrits selon le type de formation suivie dans les universités</t>
  </si>
  <si>
    <t xml:space="preserve">Nombre de stagiaires inscrits</t>
  </si>
  <si>
    <t xml:space="preserve">Diplôme national, titres RNCP* et formations ingénieurs</t>
  </si>
  <si>
    <t xml:space="preserve">Diplôme d'université et formations supérieures à  100 heures</t>
  </si>
  <si>
    <t xml:space="preserve"> Formations inférieures à  100 heures </t>
  </si>
  <si>
    <t xml:space="preserve">Formations culturelles</t>
  </si>
  <si>
    <t xml:space="preserve">2004</t>
  </si>
  <si>
    <t xml:space="preserve">Tableau 4 : Diplômes délivrés dans les 85 universités (IUT inclus) et INP</t>
  </si>
  <si>
    <t xml:space="preserve">Diplômes nationaux délivrés en FC *</t>
  </si>
  <si>
    <t xml:space="preserve">Diplômes d'université délivrés en FC</t>
  </si>
  <si>
    <t xml:space="preserve">Ensemble des diplômes délivrés</t>
  </si>
  <si>
    <t xml:space="preserve">Part des diplômes nationaux </t>
  </si>
  <si>
    <t xml:space="preserve">Part des diplômes d'université </t>
  </si>
  <si>
    <t xml:space="preserve">Nombre de diplômes nationaux délivrés dans les universités (IUT inclus) et INP</t>
  </si>
  <si>
    <t xml:space="preserve">Part des diplômes délivrés en FC </t>
  </si>
  <si>
    <t xml:space="preserve">* Formation continue</t>
  </si>
  <si>
    <t xml:space="preserve">Tableau 5 : Diplômes nationaux délivrés en formation continue dans les universités (IUT inclus) et INP</t>
  </si>
  <si>
    <t xml:space="preserve">Diplômes</t>
  </si>
  <si>
    <t xml:space="preserve">Évolution 2005/2006     (en %)</t>
  </si>
  <si>
    <t xml:space="preserve">Part selon les  niveaux en 2006 (en %)</t>
  </si>
  <si>
    <t xml:space="preserve">Capacité en droit</t>
  </si>
  <si>
    <t xml:space="preserve">DAEU A</t>
  </si>
  <si>
    <t xml:space="preserve">DAEU B</t>
  </si>
  <si>
    <t xml:space="preserve">Total niveau IV </t>
  </si>
  <si>
    <t xml:space="preserve">DEUG-DEUG IUP-DEUST</t>
  </si>
  <si>
    <t xml:space="preserve">DUT+Post DUT-DNTS</t>
  </si>
  <si>
    <t xml:space="preserve">Autres niveau III</t>
  </si>
  <si>
    <t xml:space="preserve">Total niveau III </t>
  </si>
  <si>
    <t xml:space="preserve">Licences</t>
  </si>
  <si>
    <t xml:space="preserve">Licences prof.</t>
  </si>
  <si>
    <t xml:space="preserve">Maîtrises</t>
  </si>
  <si>
    <t xml:space="preserve">DESCF</t>
  </si>
  <si>
    <t xml:space="preserve">Autres niv II</t>
  </si>
  <si>
    <t xml:space="preserve">Total niveau II </t>
  </si>
  <si>
    <t xml:space="preserve">DESS</t>
  </si>
  <si>
    <t xml:space="preserve">DEA </t>
  </si>
  <si>
    <t xml:space="preserve">Master prof.</t>
  </si>
  <si>
    <t xml:space="preserve">Master ingenieur</t>
  </si>
  <si>
    <t xml:space="preserve">Master recherche</t>
  </si>
  <si>
    <t xml:space="preserve">Master indif.</t>
  </si>
  <si>
    <t xml:space="preserve">DRT- Doctorat- HDR</t>
  </si>
  <si>
    <t xml:space="preserve">Ingénieur</t>
  </si>
  <si>
    <t xml:space="preserve">Capacité médecine</t>
  </si>
  <si>
    <t xml:space="preserve">Autres niveau I</t>
  </si>
  <si>
    <t xml:space="preserve">Total niveau I </t>
  </si>
  <si>
    <t xml:space="preserve">Ensemble des diplômes </t>
  </si>
  <si>
    <t xml:space="preserve">Tableau 6 – Répartition des stagiaires et heures stagiaires par groupe de spécialités dans les universités, UT et INP en 2005 et 2006</t>
  </si>
  <si>
    <t xml:space="preserve">Évolution en %</t>
  </si>
  <si>
    <t xml:space="preserve">Spécialités de formation</t>
  </si>
  <si>
    <t xml:space="preserve">Stagiaires</t>
  </si>
  <si>
    <t xml:space="preserve">Durée Moyenne</t>
  </si>
  <si>
    <t xml:space="preserve">33-Services aux personnes                            </t>
  </si>
  <si>
    <t xml:space="preserve">12-Sciences humaines et droit                        </t>
  </si>
  <si>
    <t xml:space="preserve">10-Formations générales                              </t>
  </si>
  <si>
    <t xml:space="preserve">13-Lettres et arts                                   </t>
  </si>
  <si>
    <t xml:space="preserve">31-Echange et gestion                                </t>
  </si>
  <si>
    <t xml:space="preserve">41-Capacités individuelles et sociales               </t>
  </si>
  <si>
    <t xml:space="preserve">32-Communication et information                      </t>
  </si>
  <si>
    <t xml:space="preserve">11-Mathématiques et sciences                         </t>
  </si>
  <si>
    <t xml:space="preserve">42-Activités quotidiennes et de loisirs              </t>
  </si>
  <si>
    <t xml:space="preserve">25-Mécanique, electricité, électronique              </t>
  </si>
  <si>
    <t xml:space="preserve">34-Services à la collectivité                        </t>
  </si>
  <si>
    <t xml:space="preserve">20-Spécialités pluri-technologiques de production    </t>
  </si>
  <si>
    <t xml:space="preserve">23-Génie civil, construction et bois                 </t>
  </si>
  <si>
    <t xml:space="preserve">22-Transformations                                   </t>
  </si>
  <si>
    <t xml:space="preserve">21-Agriculture, pêche, forêt et espaces verts        </t>
  </si>
  <si>
    <t xml:space="preserve">30-Spécialités plurivalentes des services            </t>
  </si>
  <si>
    <t xml:space="preserve">24-Matériaux souples                                 </t>
  </si>
  <si>
    <t xml:space="preserve">Total France           </t>
  </si>
  <si>
    <t xml:space="preserve">Données globales de l'activité de formation continue dans les IUT</t>
  </si>
  <si>
    <t xml:space="preserve">Chiffre affaires (en millions d' euros)</t>
  </si>
  <si>
    <t xml:space="preserve">Heures-stagiaires (en millions)</t>
  </si>
  <si>
    <t xml:space="preserve">Origine des ressources de la formation continue dans les IUT*</t>
  </si>
  <si>
    <t xml:space="preserve">Ressources (en euros)</t>
  </si>
  <si>
    <t xml:space="preserve">*Le chiffre d'affaires des IUT est inclus dans le chiffre des universités.</t>
  </si>
  <si>
    <t xml:space="preserve">Types de publics de la formation continue dans les IUT </t>
  </si>
  <si>
    <t xml:space="preserve">Salariés </t>
  </si>
  <si>
    <t xml:space="preserve">Demandeurs d'emploi </t>
  </si>
  <si>
    <t xml:space="preserve">Autres (professions libérales, commerçants)                                 </t>
  </si>
  <si>
    <t xml:space="preserve">49%</t>
  </si>
  <si>
    <t xml:space="preserve">27%</t>
  </si>
  <si>
    <t xml:space="preserve">53%</t>
  </si>
  <si>
    <t xml:space="preserve">25%</t>
  </si>
  <si>
    <t xml:space="preserve">Répartition des inscrits de la formation continue dans les IUT </t>
  </si>
  <si>
    <t xml:space="preserve">Diplôme national, titres RNCP* et formations d'ingénieurs</t>
  </si>
  <si>
    <t xml:space="preserve">*Répertoire national des certifications professionnelles</t>
  </si>
  <si>
    <t xml:space="preserve">Diplômes délivrés en formation continue dans les IUT</t>
  </si>
  <si>
    <t xml:space="preserve">Licence professionnelle</t>
  </si>
  <si>
    <t xml:space="preserve">DUT</t>
  </si>
  <si>
    <t xml:space="preserve">Autres titres ou diplômes nationaux</t>
  </si>
  <si>
    <t xml:space="preserve">Diplôme d'université (DU)</t>
  </si>
  <si>
    <t xml:space="preserve">Total </t>
  </si>
  <si>
    <t xml:space="preserve">% 2006</t>
  </si>
  <si>
    <t xml:space="preserve">NB : champ pour tous les tableaux : France métroplitaine + DOM</t>
  </si>
  <si>
    <t xml:space="preserve">Enseignement à distance dispensé par les universités</t>
  </si>
  <si>
    <t xml:space="preserve">Années</t>
  </si>
  <si>
    <t xml:space="preserve">nombre de stagiaires en formation</t>
  </si>
  <si>
    <t xml:space="preserve">nombre d'équivalents en heures stagiaires</t>
  </si>
  <si>
    <t xml:space="preserve">nombre de formations à distance</t>
  </si>
  <si>
    <t xml:space="preserve">Ressources de l'EAD</t>
  </si>
  <si>
    <t xml:space="preserve">2006                                    </t>
  </si>
  <si>
    <t xml:space="preserve">2005                                    </t>
  </si>
  <si>
    <t xml:space="preserve">Activité de formation continue des établissements d'enseignement supérieur en 2006 classée par chiffre d'affaires décroissant</t>
  </si>
  <si>
    <t xml:space="preserve">Universités, UT et INP   2006</t>
  </si>
  <si>
    <t xml:space="preserve">Chiffre d'affaires     en  €</t>
  </si>
  <si>
    <t xml:space="preserve">Effectifs en Formation Continue</t>
  </si>
  <si>
    <t xml:space="preserve">Grands Etablissements et Ecoles</t>
  </si>
  <si>
    <t xml:space="preserve">UNIVERSITE LILLE 1 SCIENCES ET              </t>
  </si>
  <si>
    <t xml:space="preserve">Centres régionaux associés au CNAM</t>
  </si>
  <si>
    <t xml:space="preserve">UNIVERSITE LYON 1 CLAUDE BERNARD              </t>
  </si>
  <si>
    <t xml:space="preserve">CNAM-PARIS (EP)                                 </t>
  </si>
  <si>
    <t xml:space="preserve">UNIVERSITE PARIS 1 PANTHEON SORBONNE</t>
  </si>
  <si>
    <t xml:space="preserve">IEP PARIS                                   </t>
  </si>
  <si>
    <t xml:space="preserve">UNIVERSITE NANTES                           </t>
  </si>
  <si>
    <t xml:space="preserve">ENSAM***</t>
  </si>
  <si>
    <t xml:space="preserve">UNIVERSITE PARIS 11 PARIS SUD               </t>
  </si>
  <si>
    <t xml:space="preserve">ENSAM</t>
  </si>
  <si>
    <t xml:space="preserve">UNIVERSITE PARIS 5 RENE DESCARTES</t>
  </si>
  <si>
    <t xml:space="preserve">INSA LYON                                   </t>
  </si>
  <si>
    <t xml:space="preserve">UNIVERSITE PARIS 9 PARIS DAUPHINE              </t>
  </si>
  <si>
    <t xml:space="preserve">Ecole centrale Paris</t>
  </si>
  <si>
    <t xml:space="preserve">UNIVERSITE STRASBOURG 1 LOUIS               </t>
  </si>
  <si>
    <t xml:space="preserve">ENS CACHAN                                  </t>
  </si>
  <si>
    <t xml:space="preserve">UNIVERSITE PARIS 12 VAL DE MARNE              </t>
  </si>
  <si>
    <t xml:space="preserve">EC NANTES                                   </t>
  </si>
  <si>
    <t xml:space="preserve">UNIVERSITE PARIS 6 PIERRE ET M              </t>
  </si>
  <si>
    <t xml:space="preserve">INALCO                                      </t>
  </si>
  <si>
    <t xml:space="preserve">UNIVERSITE AIX MARSEILLE 2 MED              </t>
  </si>
  <si>
    <t xml:space="preserve">INSA STRASBOURG                             </t>
  </si>
  <si>
    <t xml:space="preserve">UNIVERSITE CAEN BASSE NORMANDIE              </t>
  </si>
  <si>
    <t xml:space="preserve">INSA TOULOUSE                               </t>
  </si>
  <si>
    <t xml:space="preserve">UNIVERSITE SAINT ETIENNE JEAN               </t>
  </si>
  <si>
    <t xml:space="preserve">ENSSIB</t>
  </si>
  <si>
    <t xml:space="preserve">UNIVERSITE PARIS 13 PARIS NORD              </t>
  </si>
  <si>
    <t xml:space="preserve">EC  LILLE                             </t>
  </si>
  <si>
    <t xml:space="preserve">UNIVERSITE AIX MARSEILLE 1 PRO              </t>
  </si>
  <si>
    <t xml:space="preserve">ENSLL                                       </t>
  </si>
  <si>
    <t xml:space="preserve">IPST CNAM TOULOUSE                          </t>
  </si>
  <si>
    <t xml:space="preserve">EC LYON                      </t>
  </si>
  <si>
    <t xml:space="preserve">UNIVERSITE GRENOBLE 2 PIERRE M              </t>
  </si>
  <si>
    <t xml:space="preserve">ENSEA</t>
  </si>
  <si>
    <t xml:space="preserve">UNIVERSITE PARIS 8 VINCENNES                </t>
  </si>
  <si>
    <t xml:space="preserve">ENI METZ</t>
  </si>
  <si>
    <t xml:space="preserve">UNIVERSITE RENNES 1                         </t>
  </si>
  <si>
    <t xml:space="preserve">ENI TARBES                                  </t>
  </si>
  <si>
    <t xml:space="preserve">UNIVERSITE PARIS 4 PARIS SORBONNE              </t>
  </si>
  <si>
    <t xml:space="preserve">ENSI CAEN                                   </t>
  </si>
  <si>
    <t xml:space="preserve">UNIVERSITE TOULOUSE 3 PAUL SABATIER              </t>
  </si>
  <si>
    <t xml:space="preserve">CUEFA                                       </t>
  </si>
  <si>
    <t xml:space="preserve">UNIVERSITE AIX MARSEILLE 3                  </t>
  </si>
  <si>
    <t xml:space="preserve">CUCES                                       </t>
  </si>
  <si>
    <t xml:space="preserve">UNIVERSITE REIMS CHAMPAGNE-ARDENNE              </t>
  </si>
  <si>
    <t xml:space="preserve">UNIVERSITE LYON 3 JEAN MOULIN               </t>
  </si>
  <si>
    <t xml:space="preserve">UNIVERSITE LYON 2 LUMIERE                   </t>
  </si>
  <si>
    <t xml:space="preserve">UNIVERSITE DUNKERQUE LITTORAL               </t>
  </si>
  <si>
    <t xml:space="preserve">UNIVERSITE TOULOUSE 2 LE MIRAIL              </t>
  </si>
  <si>
    <t xml:space="preserve">UNIVERSITE LILLE 2 DROIT ET SA              </t>
  </si>
  <si>
    <t xml:space="preserve">UNIVERSITE AMIENS JULES VERNE               </t>
  </si>
  <si>
    <t xml:space="preserve">UNIVERSITE NICE SOPHIA-ANTIPOLIS             </t>
  </si>
  <si>
    <t xml:space="preserve">UNIVERSITE VALENCIENNES HAINAU              </t>
  </si>
  <si>
    <t xml:space="preserve">UNIVERSITE PARIS 7 DENIS DIDEROT              </t>
  </si>
  <si>
    <t xml:space="preserve">UNIVERSITE NANCY 1 HENRI POINCARE              </t>
  </si>
  <si>
    <t xml:space="preserve">UNIVERSITE POITIERS                         </t>
  </si>
  <si>
    <t xml:space="preserve">UNIVERSITE TOULOUSE 1 SCIENCES              </t>
  </si>
  <si>
    <t xml:space="preserve">UNIVERSITE PARIS 10 PARIS NANTERRE              </t>
  </si>
  <si>
    <t xml:space="preserve">UNIVERSITE BREST BRETAGNE OCCI              </t>
  </si>
  <si>
    <t xml:space="preserve">UNIVERSITE BORDEAUX 2 VICTOR S              </t>
  </si>
  <si>
    <t xml:space="preserve">UNIVERSITE MONTPELLIER 2 SCIEN              </t>
  </si>
  <si>
    <t xml:space="preserve">UNIVERSITE DIJON BOURGOGNE                  </t>
  </si>
  <si>
    <t xml:space="preserve">UNIVERSITE ARTOIS                           </t>
  </si>
  <si>
    <t xml:space="preserve">UNIVERSITE LA REUNION                       </t>
  </si>
  <si>
    <t xml:space="preserve">UNIVERSITE MULHOUSE HAUTE ALSACE              </t>
  </si>
  <si>
    <t xml:space="preserve">UNIVERSITE BORDEAUX 4 MONTESQUIEU              </t>
  </si>
  <si>
    <t xml:space="preserve">UNIVERSITE CLERMONT FERRAND 1               </t>
  </si>
  <si>
    <t xml:space="preserve">UNIVERSITE TOURS FRANCOIS RABELAIS              </t>
  </si>
  <si>
    <t xml:space="preserve">UNIVERSITE VERSAILLES ST QUENTIN              </t>
  </si>
  <si>
    <t xml:space="preserve">UNIVERSITE GRENOBLE 1 JOSEPH F              </t>
  </si>
  <si>
    <t xml:space="preserve">UNIVERSITE ANTILLES-GUYANE                  </t>
  </si>
  <si>
    <t xml:space="preserve">UNIVERSITE ROUEN HAUTE NORMANDIE              </t>
  </si>
  <si>
    <t xml:space="preserve">UNIVERSITE STRASBOURG 3 ROBERT              </t>
  </si>
  <si>
    <t xml:space="preserve">UNIVERSITE LILLE 3 CHARLES DE GAULLE             </t>
  </si>
  <si>
    <t xml:space="preserve">INP GRENOBLE                                </t>
  </si>
  <si>
    <t xml:space="preserve">UNIVERSITE EVRY VAL D ESSONNE               </t>
  </si>
  <si>
    <t xml:space="preserve">UNIVERSITE ANGERS                           </t>
  </si>
  <si>
    <t xml:space="preserve">UNIVERSITE STRASBOURG 2 MARC B              </t>
  </si>
  <si>
    <t xml:space="preserve">UNIVERSITE PARIS 2 PANTHEON ASSAS              </t>
  </si>
  <si>
    <t xml:space="preserve">UNIVERSITE NANCY 2                          </t>
  </si>
  <si>
    <t xml:space="preserve">UNIVERSITE BESANCON FRANCHE-COMTE              </t>
  </si>
  <si>
    <t xml:space="preserve">INP DE LORRAINE                             </t>
  </si>
  <si>
    <t xml:space="preserve">UNIVERSITE MONTPELLIER 1                    </t>
  </si>
  <si>
    <t xml:space="preserve">UNIVERSITE CHAMBERY SAVOIE                  </t>
  </si>
  <si>
    <t xml:space="preserve">UNIVERSITE LIMOGES                          </t>
  </si>
  <si>
    <t xml:space="preserve">UNIVERSITE TOULON ET DU VAR                 </t>
  </si>
  <si>
    <t xml:space="preserve">UT COMPIEGNE                                </t>
  </si>
  <si>
    <t xml:space="preserve">UNIVERSITE AVIGNON ET DES PAYS              </t>
  </si>
  <si>
    <t xml:space="preserve">UNIVERSITE MONTPELLIER 3 PAUL               </t>
  </si>
  <si>
    <t xml:space="preserve">UNIVERSITE BORDEAUX 3 MICHEL D              </t>
  </si>
  <si>
    <t xml:space="preserve">UNIVERSITE METZ                             </t>
  </si>
  <si>
    <t xml:space="preserve">UNIVERSITE ORLEANS                          </t>
  </si>
  <si>
    <t xml:space="preserve">UNIVERSITE PARIS 3 SORBONNE NO              </t>
  </si>
  <si>
    <t xml:space="preserve">UNIVERSITE PAU ET DES PAYS                </t>
  </si>
  <si>
    <t xml:space="preserve">UNIVERSITE BORDEAUX 1 SCIENCES              </t>
  </si>
  <si>
    <t xml:space="preserve">UNIVERSITE RENNES 2 HAUTE BRETAGNE             </t>
  </si>
  <si>
    <t xml:space="preserve">UNIVERSITE LE HAVRE                         </t>
  </si>
  <si>
    <t xml:space="preserve">UNIVERSITE DE LA POLYNESIE FRA              </t>
  </si>
  <si>
    <t xml:space="preserve">INP TOULOUSE                                </t>
  </si>
  <si>
    <t xml:space="preserve">UNIVERSITE CLERMONT FERRAND 2               </t>
  </si>
  <si>
    <t xml:space="preserve">UNIVERSITE MARNE LA VALLEE                  </t>
  </si>
  <si>
    <t xml:space="preserve">UNIVERSITE LE MANS MAINE                    </t>
  </si>
  <si>
    <t xml:space="preserve">UNIVERSITE PERPIGNAN                        </t>
  </si>
  <si>
    <t xml:space="preserve">UNIVERSITE BRETAGNE SUD LORIENT              </t>
  </si>
  <si>
    <t xml:space="preserve">UNIVERSITE GRENOBLE 3 STENDHAL              </t>
  </si>
  <si>
    <t xml:space="preserve">UNIVERSITE LA ROCHELLE                      </t>
  </si>
  <si>
    <t xml:space="preserve">UNIVERSITE CORSE PASCAL PAOLI               </t>
  </si>
  <si>
    <t xml:space="preserve">UNIVERSITE CERGY PONTOISE                   </t>
  </si>
  <si>
    <t xml:space="preserve">UNIVERSITE NOUVELLE-CALEDONIE               </t>
  </si>
  <si>
    <t xml:space="preserve">UT BELFORT-MONTBELIARD                       </t>
  </si>
  <si>
    <t xml:space="preserve">UT TROYES                                   </t>
  </si>
  <si>
    <t xml:space="preserve">* Champ : ensemble des établissements dont le chiffre d'affaires est supérieur à 100 000 €, France métro + DOM + Nouvelle-Calédonie et Polynésie Française</t>
  </si>
  <si>
    <t xml:space="preserve">** sauf IPST-CNAM de Toulouse qui se trouve dans la partie gauche du tableau</t>
  </si>
  <si>
    <t xml:space="preserve">***avec CNAM Grenoble</t>
  </si>
  <si>
    <t xml:space="preserve">***avec centres régionaux </t>
  </si>
  <si>
    <t xml:space="preserve">Lecture : le chiffre d'affaires de l'université de Lille 1 est, en 2006, de 10 405 510</t>
  </si>
  <si>
    <t xml:space="preserve">Sources, champ et définitions</t>
  </si>
  <si>
    <t xml:space="preserve">Les données proviennent de l’exploitation de l’enquête n° 6 auprès des établissements supérieurs publics sous tutelle du ministère de l’Enseignement supérieur et de la Recherche et qui font de la formation continue. Pour la commodité de l’étude, ces établissements sont classés en trois types.</t>
  </si>
  <si>
    <t xml:space="preserve">– Le type « des universités » regroupe les 77 universités de métropole ainsi que leurs différentes composantes dont les instituts universitaires de technologie (IUT), les deux universités d’outre-mer (Antilles- Guyane et Réunion), les deux universités de Nouvelle-Calédonie et de Polynésie française, les deux centres interuniversitaires de formation continue (CUEFA de Grenoble et CUCES de Nancy), les trois instituts nationaux polytechniques (INP) et les trois universités de technologie (UT) de Belfort, Compiègne et Troyes, qui étaient incluses, dans le cadre de cette enquête, jusqu’en 2005, dans le type « écoles », ainsi que Paris Dauphine, ex-université Paris IX Dauphine jusqu’en 2004.</t>
  </si>
  <si>
    <t xml:space="preserve">– Le type des « écoles et grands établissements » regroupe les grands établissements (INALCO, IEP Paris), l’ENSAM et ces centres régionaux, l’École normale supérieure de Cachan et les ENS de province, l’École pratique des hautes études, l’École centrale Paris et les écoles centrales de Marseille, Lille, Lyon et Nantes, l’ENSAIT de Lille et les ENI de Brest, Metz, Saint-Étienne et Tarbes, ENSCI Limoges, ENSEA Cergy, ENSMM Besançon, ENSI Bourges et Caen, INSA de Lyon, Rouen, Strasbourg et Toulouse, IFMA Clermont-Ferrand, SUPMECA Saint-Ouen, ENSSIB, ENS Louis Lumière, ENS Arts du Théâtre de Lyon.</t>
  </si>
  <si>
    <t xml:space="preserve">– Le type « CNAM », avec le grand établissement et ses centres régionaux regroupés en association (ARCNAM), constitue la troisième catégorie d’établissements dispensateurs de formation continue.</t>
  </si>
  <si>
    <t xml:space="preserve">Après une présentation générale de l’activité de formation continue dans les trois types d’établissements, l’essentiel de la Note est consacré à la situation dans le premier type d’établissements, les universités. Toutefois, et pour la première fois, la couverture quasi-exhaustive du champ des IUT permet de faire un encadré sur l’activité en formation continue des IUT qui sont des composantes des universités à part entière mais jouissent d’une réelle autonomie.</t>
  </si>
  <si>
    <t xml:space="preserve">Près de la moitié des inscrits au titre de la formation continue universitaire prépare un diplôme national ou un titre inscrit sur demande au Répertoire national des certifications professionnelles (RNCP) ou bien un diplôme d’université (DU) délivré par une université. À la différence des diplômes nationaux, les DU constituent des formations spécifiques à un établissement d’enseignement supérieur. Le DU a pour vocation de compléter un cursus d’enseignement en proposant au candidat de se spécialiser dans un domaine très technique. Les diplômes d’université existent à tous les niveaux de l’enseignement supérieur, ils sont particulièrement nombreux dans les filières médicales.</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
    <numFmt numFmtId="169" formatCode="#,##0.0"/>
    <numFmt numFmtId="170" formatCode="0.0%"/>
    <numFmt numFmtId="171" formatCode="0.00"/>
    <numFmt numFmtId="172" formatCode="General"/>
    <numFmt numFmtId="173" formatCode="@"/>
  </numFmts>
  <fonts count="30">
    <font>
      <sz val="10"/>
      <name val="Arial"/>
      <family val="0"/>
    </font>
    <font>
      <sz val="10"/>
      <name val="Arial"/>
      <family val="0"/>
    </font>
    <font>
      <sz val="10"/>
      <name val="Arial"/>
      <family val="0"/>
    </font>
    <font>
      <sz val="10"/>
      <name val="Arial"/>
      <family val="0"/>
    </font>
    <font>
      <sz val="8"/>
      <name val="Arial"/>
      <family val="0"/>
    </font>
    <font>
      <b val="true"/>
      <sz val="9"/>
      <name val="Univers 47 CondensedLight"/>
      <family val="2"/>
    </font>
    <font>
      <b val="true"/>
      <sz val="8"/>
      <name val="Univers 47 CondensedLight"/>
      <family val="2"/>
    </font>
    <font>
      <sz val="8"/>
      <color rgb="FF000000"/>
      <name val="Univers 47 CondensedLight"/>
      <family val="2"/>
    </font>
    <font>
      <sz val="8"/>
      <name val="Univers 47 CondensedLight"/>
      <family val="2"/>
    </font>
    <font>
      <b val="true"/>
      <sz val="8"/>
      <color rgb="FF000000"/>
      <name val="Univers 47 CondensedLight"/>
      <family val="2"/>
    </font>
    <font>
      <i val="true"/>
      <sz val="8"/>
      <name val="Univers 47 CondensedLight"/>
      <family val="2"/>
    </font>
    <font>
      <b val="true"/>
      <sz val="9"/>
      <name val="Arial"/>
      <family val="2"/>
    </font>
    <font>
      <sz val="8"/>
      <name val="Univers 47 CondensedLight"/>
      <family val="0"/>
    </font>
    <font>
      <sz val="8"/>
      <name val="Arial"/>
      <family val="2"/>
    </font>
    <font>
      <b val="true"/>
      <sz val="8"/>
      <name val="Arial"/>
      <family val="2"/>
    </font>
    <font>
      <i val="true"/>
      <sz val="8"/>
      <name val="Arial"/>
      <family val="2"/>
    </font>
    <font>
      <i val="true"/>
      <sz val="8"/>
      <name val="Univers 47 CondensedLight"/>
      <family val="0"/>
    </font>
    <font>
      <b val="true"/>
      <sz val="10"/>
      <name val="Univers 47 CondensedLight"/>
      <family val="2"/>
    </font>
    <font>
      <sz val="10"/>
      <name val="Univers 47 CondensedLight"/>
      <family val="2"/>
    </font>
    <font>
      <sz val="9"/>
      <name val="Arial"/>
      <family val="2"/>
    </font>
    <font>
      <b val="true"/>
      <sz val="8"/>
      <name val="Univers 47 CondensedLight"/>
      <family val="0"/>
    </font>
    <font>
      <b val="true"/>
      <sz val="8"/>
      <name val="Arial"/>
      <family val="0"/>
    </font>
    <font>
      <b val="true"/>
      <sz val="9"/>
      <name val="Univers 47 CondensedLight"/>
      <family val="0"/>
    </font>
    <font>
      <b val="true"/>
      <sz val="10"/>
      <name val="Arial"/>
      <family val="2"/>
    </font>
    <font>
      <sz val="7"/>
      <name val="Small Fonts"/>
      <family val="2"/>
    </font>
    <font>
      <sz val="8"/>
      <color rgb="FF000000"/>
      <name val="Arial"/>
      <family val="2"/>
    </font>
    <font>
      <sz val="6.5"/>
      <color rgb="FF000000"/>
      <name val="Small Fonts"/>
      <family val="2"/>
    </font>
    <font>
      <sz val="7"/>
      <color rgb="FF000000"/>
      <name val="Small Fonts"/>
      <family val="2"/>
    </font>
    <font>
      <sz val="10"/>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1" fontId="13" fillId="0" borderId="1" xfId="27" applyFont="true" applyBorder="true" applyAlignment="true" applyProtection="false">
      <alignment horizontal="general"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3" fillId="0" borderId="10" xfId="27" applyFont="true" applyBorder="true" applyAlignment="true" applyProtection="false">
      <alignment horizontal="center" vertical="center" textRotation="0" wrapText="true" indent="0" shrinkToFit="false"/>
      <protection locked="true" hidden="false"/>
    </xf>
    <xf numFmtId="165" fontId="13" fillId="0" borderId="1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5" fontId="13" fillId="0" borderId="1" xfId="27" applyFont="true" applyBorder="true" applyAlignment="false" applyProtection="false">
      <alignment horizontal="general" vertical="bottom" textRotation="0" wrapText="false" indent="0" shrinkToFit="false"/>
      <protection locked="true" hidden="false"/>
    </xf>
    <xf numFmtId="166" fontId="13" fillId="0" borderId="10" xfId="27" applyFont="true" applyBorder="true" applyAlignment="false" applyProtection="false">
      <alignment horizontal="general" vertical="bottom" textRotation="0" wrapText="false" indent="0" shrinkToFit="false"/>
      <protection locked="true" hidden="false"/>
    </xf>
    <xf numFmtId="166" fontId="13" fillId="0" borderId="11" xfId="27" applyFont="true" applyBorder="true" applyAlignment="false" applyProtection="false">
      <alignment horizontal="general" vertical="bottom" textRotation="0" wrapText="false" indent="0" shrinkToFit="false"/>
      <protection locked="true" hidden="false"/>
    </xf>
    <xf numFmtId="164" fontId="14" fillId="0" borderId="8" xfId="27" applyFont="true" applyBorder="true" applyAlignment="true" applyProtection="false">
      <alignment horizontal="center" vertical="bottom" textRotation="0" wrapText="false" indent="0" shrinkToFit="false"/>
      <protection locked="true" hidden="false"/>
    </xf>
    <xf numFmtId="165" fontId="13" fillId="0" borderId="8" xfId="27" applyFont="true" applyBorder="true" applyAlignment="false" applyProtection="false">
      <alignment horizontal="general" vertical="bottom" textRotation="0" wrapText="false" indent="0" shrinkToFit="false"/>
      <protection locked="true" hidden="false"/>
    </xf>
    <xf numFmtId="166" fontId="13" fillId="0" borderId="12" xfId="27" applyFont="true" applyBorder="true" applyAlignment="false" applyProtection="false">
      <alignment horizontal="general" vertical="bottom" textRotation="0" wrapText="false" indent="0" shrinkToFit="false"/>
      <protection locked="true" hidden="false"/>
    </xf>
    <xf numFmtId="166" fontId="13" fillId="0" borderId="13"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6" fontId="4"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bottom" textRotation="0" wrapText="true" indent="0" shrinkToFit="false"/>
      <protection locked="true" hidden="false"/>
    </xf>
    <xf numFmtId="164" fontId="6" fillId="0" borderId="2" xfId="23" applyFont="true" applyBorder="true" applyAlignment="true" applyProtection="false">
      <alignment horizontal="center" vertical="bottom" textRotation="0" wrapText="tru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true" indent="0" shrinkToFit="false"/>
      <protection locked="true" hidden="false"/>
    </xf>
    <xf numFmtId="164" fontId="8" fillId="0" borderId="9" xfId="33" applyFont="true" applyBorder="true" applyAlignment="true" applyProtection="false">
      <alignment horizontal="left" vertical="center" textRotation="0" wrapText="tru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5" fontId="8" fillId="0" borderId="6" xfId="23" applyFont="true" applyBorder="true" applyAlignment="false" applyProtection="false">
      <alignment horizontal="general" vertical="bottom" textRotation="0" wrapText="false" indent="0" shrinkToFit="false"/>
      <protection locked="true" hidden="false"/>
    </xf>
    <xf numFmtId="172" fontId="8" fillId="0" borderId="7" xfId="2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left" vertical="center" textRotation="0" wrapText="true" indent="0" shrinkToFit="false"/>
      <protection locked="true" hidden="false"/>
    </xf>
    <xf numFmtId="165" fontId="6" fillId="0" borderId="3" xfId="23" applyFont="true" applyBorder="true" applyAlignment="false" applyProtection="false">
      <alignment horizontal="general" vertical="bottom" textRotation="0" wrapText="false" indent="0" shrinkToFit="false"/>
      <protection locked="true" hidden="false"/>
    </xf>
    <xf numFmtId="168" fontId="6" fillId="0" borderId="3" xfId="23" applyFont="true" applyBorder="true" applyAlignment="false" applyProtection="false">
      <alignment horizontal="general" vertical="bottom" textRotation="0" wrapText="false" indent="0" shrinkToFit="false"/>
      <protection locked="true" hidden="false"/>
    </xf>
    <xf numFmtId="165" fontId="6" fillId="0" borderId="5" xfId="23" applyFont="true" applyBorder="true" applyAlignment="false" applyProtection="false">
      <alignment horizontal="general" vertical="bottom" textRotation="0" wrapText="false" indent="0" shrinkToFit="false"/>
      <protection locked="true" hidden="false"/>
    </xf>
    <xf numFmtId="166" fontId="6" fillId="0" borderId="3" xfId="23" applyFont="true" applyBorder="true" applyAlignment="false" applyProtection="false">
      <alignment horizontal="general" vertical="bottom" textRotation="0" wrapText="false" indent="0" shrinkToFit="false"/>
      <protection locked="true" hidden="false"/>
    </xf>
    <xf numFmtId="168" fontId="6" fillId="0" borderId="4" xfId="23" applyFont="true" applyBorder="true" applyAlignment="false" applyProtection="false">
      <alignment horizontal="general"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65" fontId="10" fillId="0" borderId="6"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true" applyAlignment="false" applyProtection="false">
      <alignment horizontal="general" vertical="bottom" textRotation="0" wrapText="false" indent="0" shrinkToFit="false"/>
      <protection locked="true" hidden="false"/>
    </xf>
    <xf numFmtId="172" fontId="10" fillId="0" borderId="7"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false" indent="0" shrinkToFit="false"/>
      <protection locked="true" hidden="false"/>
    </xf>
    <xf numFmtId="165" fontId="6" fillId="0" borderId="3" xfId="23" applyFont="true" applyBorder="true" applyAlignment="false" applyProtection="false">
      <alignment horizontal="general" vertical="bottom" textRotation="0" wrapText="false" indent="0" shrinkToFit="false"/>
      <protection locked="true" hidden="false"/>
    </xf>
    <xf numFmtId="168" fontId="6" fillId="0" borderId="3" xfId="23" applyFont="true" applyBorder="true" applyAlignment="false" applyProtection="false">
      <alignment horizontal="general" vertical="bottom" textRotation="0" wrapText="false" indent="0" shrinkToFit="false"/>
      <protection locked="true" hidden="false"/>
    </xf>
    <xf numFmtId="165" fontId="6" fillId="0" borderId="5" xfId="23" applyFont="true" applyBorder="true" applyAlignment="false" applyProtection="false">
      <alignment horizontal="general" vertical="bottom" textRotation="0" wrapText="false" indent="0" shrinkToFit="false"/>
      <protection locked="true" hidden="false"/>
    </xf>
    <xf numFmtId="172" fontId="6" fillId="0" borderId="4"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73" fontId="8" fillId="0" borderId="1" xfId="31" applyFont="true" applyBorder="true" applyAlignment="false" applyProtection="false">
      <alignment horizontal="general" vertical="bottom" textRotation="0" wrapText="false" indent="0" shrinkToFit="false"/>
      <protection locked="true" hidden="false"/>
    </xf>
    <xf numFmtId="165" fontId="8" fillId="0" borderId="10" xfId="31" applyFont="true" applyBorder="true" applyAlignment="false" applyProtection="false">
      <alignment horizontal="general" vertical="bottom" textRotation="0" wrapText="false" indent="0" shrinkToFit="false"/>
      <protection locked="true" hidden="false"/>
    </xf>
    <xf numFmtId="166" fontId="8" fillId="0" borderId="10" xfId="31"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6" fontId="8" fillId="0" borderId="11" xfId="31" applyFont="true" applyBorder="true" applyAlignment="false" applyProtection="false">
      <alignment horizontal="general" vertical="bottom" textRotation="0" wrapText="false" indent="0" shrinkToFit="false"/>
      <protection locked="true" hidden="false"/>
    </xf>
    <xf numFmtId="173" fontId="8" fillId="0" borderId="9" xfId="31" applyFont="true" applyBorder="true" applyAlignment="false" applyProtection="false">
      <alignment horizontal="general" vertical="bottom" textRotation="0" wrapText="false" indent="0" shrinkToFit="false"/>
      <protection locked="true" hidden="false"/>
    </xf>
    <xf numFmtId="165" fontId="8" fillId="0" borderId="0" xfId="31" applyFont="true" applyBorder="true" applyAlignment="true" applyProtection="false">
      <alignment horizontal="center" vertical="bottom" textRotation="0" wrapText="false" indent="0" shrinkToFit="false"/>
      <protection locked="true" hidden="false"/>
    </xf>
    <xf numFmtId="166" fontId="8" fillId="0" borderId="0" xfId="31"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5" fontId="8" fillId="0" borderId="0" xfId="31" applyFont="true" applyBorder="true" applyAlignment="false" applyProtection="false">
      <alignment horizontal="general" vertical="bottom" textRotation="0" wrapText="false" indent="0" shrinkToFit="false"/>
      <protection locked="true" hidden="false"/>
    </xf>
    <xf numFmtId="166" fontId="8" fillId="0" borderId="0" xfId="31" applyFont="true" applyBorder="true" applyAlignment="false" applyProtection="false">
      <alignment horizontal="general" vertical="bottom" textRotation="0" wrapText="false" indent="0" shrinkToFit="false"/>
      <protection locked="true" hidden="false"/>
    </xf>
    <xf numFmtId="166" fontId="8" fillId="0" borderId="7" xfId="31" applyFont="true" applyBorder="true" applyAlignment="false" applyProtection="false">
      <alignment horizontal="general" vertical="bottom" textRotation="0" wrapText="false" indent="0" shrinkToFit="false"/>
      <protection locked="true" hidden="false"/>
    </xf>
    <xf numFmtId="164" fontId="8" fillId="0" borderId="9" xfId="31"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31" applyFont="true" applyBorder="true" applyAlignment="false" applyProtection="false">
      <alignment horizontal="general" vertical="bottom" textRotation="0" wrapText="false" indent="0" shrinkToFit="false"/>
      <protection locked="true" hidden="false"/>
    </xf>
    <xf numFmtId="165" fontId="8" fillId="0" borderId="12" xfId="31" applyFont="true" applyBorder="true" applyAlignment="false" applyProtection="false">
      <alignment horizontal="general" vertical="bottom" textRotation="0" wrapText="false" indent="0" shrinkToFit="false"/>
      <protection locked="true" hidden="false"/>
    </xf>
    <xf numFmtId="166" fontId="8" fillId="0" borderId="12" xfId="31"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73" fontId="10" fillId="0" borderId="16"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3" fontId="14" fillId="0" borderId="15" xfId="0" applyFont="true" applyBorder="true" applyAlignment="true" applyProtection="false">
      <alignment horizontal="center" vertical="bottom" textRotation="0" wrapText="false" indent="0" shrinkToFit="false"/>
      <protection locked="true" hidden="false"/>
    </xf>
    <xf numFmtId="165" fontId="13" fillId="0" borderId="1" xfId="33"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4" fillId="0" borderId="6" xfId="0" applyFont="true" applyBorder="true" applyAlignment="true" applyProtection="false">
      <alignment horizontal="center" vertical="bottom" textRotation="0" wrapText="false" indent="0" shrinkToFit="false"/>
      <protection locked="true" hidden="false"/>
    </xf>
    <xf numFmtId="165" fontId="13" fillId="0" borderId="9" xfId="3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true" applyProtection="false">
      <alignment horizontal="center" vertical="bottom" textRotation="0" wrapText="false" indent="0" shrinkToFit="false"/>
      <protection locked="true" hidden="false"/>
    </xf>
    <xf numFmtId="165" fontId="13" fillId="0" borderId="8" xfId="33"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general" vertical="bottom"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5"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5" fontId="8" fillId="0" borderId="9" xfId="29" applyFont="true" applyBorder="true" applyAlignment="false" applyProtection="false">
      <alignment horizontal="general" vertical="bottom" textRotation="0" wrapText="false" indent="0" shrinkToFit="false"/>
      <protection locked="true" hidden="false"/>
    </xf>
    <xf numFmtId="165" fontId="8" fillId="0" borderId="6" xfId="29" applyFont="tru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5" fontId="6" fillId="0" borderId="2" xfId="29" applyFont="true" applyBorder="true" applyAlignment="false" applyProtection="false">
      <alignment horizontal="general" vertical="bottom" textRotation="0" wrapText="false" indent="0" shrinkToFit="false"/>
      <protection locked="true" hidden="false"/>
    </xf>
    <xf numFmtId="165" fontId="6" fillId="0" borderId="5" xfId="29" applyFont="true" applyBorder="true" applyAlignment="false" applyProtection="false">
      <alignment horizontal="general" vertical="bottom" textRotation="0" wrapText="false" indent="0" shrinkToFit="false"/>
      <protection locked="true" hidden="false"/>
    </xf>
    <xf numFmtId="166" fontId="8" fillId="0" borderId="9" xfId="29" applyFont="true" applyBorder="true" applyAlignment="false" applyProtection="false">
      <alignment horizontal="general" vertical="bottom" textRotation="0" wrapText="false" indent="0" shrinkToFit="false"/>
      <protection locked="true" hidden="false"/>
    </xf>
    <xf numFmtId="166" fontId="8" fillId="0" borderId="6"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center" textRotation="0" wrapText="true" indent="0" shrinkToFit="false"/>
      <protection locked="true" hidden="false"/>
    </xf>
    <xf numFmtId="166" fontId="8" fillId="0" borderId="2" xfId="29" applyFont="true" applyBorder="true" applyAlignment="false" applyProtection="false">
      <alignment horizontal="general" vertical="bottom" textRotation="0" wrapText="false" indent="0" shrinkToFit="false"/>
      <protection locked="true" hidden="false"/>
    </xf>
    <xf numFmtId="166" fontId="8" fillId="0" borderId="5" xfId="29" applyFont="tru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general" vertical="center" textRotation="0" wrapText="true" indent="0" shrinkToFit="false"/>
      <protection locked="true" hidden="false"/>
    </xf>
    <xf numFmtId="165" fontId="6" fillId="0" borderId="2" xfId="29" applyFont="true" applyBorder="true" applyAlignment="true" applyProtection="false">
      <alignment horizontal="general" vertical="center" textRotation="0" wrapText="false" indent="0" shrinkToFit="false"/>
      <protection locked="true" hidden="false"/>
    </xf>
    <xf numFmtId="165" fontId="6" fillId="0" borderId="5" xfId="29" applyFont="true" applyBorder="true" applyAlignment="true" applyProtection="false">
      <alignment horizontal="general" vertical="center" textRotation="0" wrapText="false" indent="0" shrinkToFit="false"/>
      <protection locked="true" hidden="false"/>
    </xf>
    <xf numFmtId="164" fontId="16" fillId="0" borderId="5" xfId="29" applyFont="true" applyBorder="true" applyAlignment="true" applyProtection="false">
      <alignment horizontal="general" vertical="bottom" textRotation="0" wrapText="true" indent="0" shrinkToFit="false"/>
      <protection locked="true" hidden="false"/>
    </xf>
    <xf numFmtId="170" fontId="16" fillId="0" borderId="2" xfId="29" applyFont="true" applyBorder="true" applyAlignment="false" applyProtection="false">
      <alignment horizontal="general" vertical="bottom" textRotation="0" wrapText="false" indent="0" shrinkToFit="false"/>
      <protection locked="true" hidden="false"/>
    </xf>
    <xf numFmtId="170" fontId="16" fillId="0" borderId="5"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70" fontId="8" fillId="0" borderId="0" xfId="29"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2" xfId="24"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5" fontId="6" fillId="0" borderId="4" xfId="0" applyFont="true" applyBorder="true" applyAlignment="true" applyProtection="true">
      <alignment horizontal="right" vertical="bottom" textRotation="0" wrapText="true" indent="0" shrinkToFit="false"/>
      <protection locked="false" hidden="false"/>
    </xf>
    <xf numFmtId="165" fontId="6" fillId="0" borderId="5" xfId="0" applyFont="true" applyBorder="true" applyAlignment="true" applyProtection="true">
      <alignment horizontal="right" vertical="bottom" textRotation="0" wrapText="true" indent="0" shrinkToFit="false"/>
      <protection locked="fals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8" fillId="0" borderId="9" xfId="24"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right" vertical="bottom" textRotation="0" wrapText="true" indent="0" shrinkToFit="false"/>
      <protection locked="false" hidden="false"/>
    </xf>
    <xf numFmtId="164" fontId="8" fillId="0" borderId="6" xfId="0" applyFont="true" applyBorder="true" applyAlignment="true" applyProtection="true">
      <alignment horizontal="right" vertical="bottom" textRotation="0" wrapText="true" indent="0" shrinkToFit="false"/>
      <protection locked="false" hidden="false"/>
    </xf>
    <xf numFmtId="164" fontId="6" fillId="0" borderId="7"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2" fillId="0" borderId="15" xfId="30" applyFont="true" applyBorder="true" applyAlignment="false" applyProtection="false">
      <alignment horizontal="general" vertical="bottom" textRotation="0" wrapText="false" indent="0" shrinkToFit="false"/>
      <protection locked="true" hidden="false"/>
    </xf>
    <xf numFmtId="164" fontId="6" fillId="0" borderId="1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7" fillId="0" borderId="1"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73" fontId="7" fillId="0" borderId="8" xfId="30" applyFont="true" applyBorder="true" applyAlignment="true" applyProtection="false">
      <alignment horizontal="general"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73" fontId="7" fillId="0" borderId="16" xfId="30" applyFont="true" applyBorder="true" applyAlignment="true" applyProtection="false">
      <alignment horizontal="general" vertical="center" textRotation="0" wrapText="true" indent="0" shrinkToFit="false"/>
      <protection locked="true" hidden="false"/>
    </xf>
    <xf numFmtId="165" fontId="7" fillId="0" borderId="6" xfId="30" applyFont="true" applyBorder="true" applyAlignment="false" applyProtection="false">
      <alignment horizontal="general" vertical="bottom" textRotation="0" wrapText="false" indent="0" shrinkToFit="false"/>
      <protection locked="true" hidden="false"/>
    </xf>
    <xf numFmtId="165" fontId="7" fillId="0" borderId="0" xfId="30" applyFont="true" applyBorder="true" applyAlignment="false" applyProtection="false">
      <alignment horizontal="general" vertical="bottom" textRotation="0" wrapText="false" indent="0" shrinkToFit="false"/>
      <protection locked="true" hidden="false"/>
    </xf>
    <xf numFmtId="168" fontId="7" fillId="0" borderId="7" xfId="3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6" xfId="30" applyFont="true" applyBorder="true" applyAlignment="false" applyProtection="false">
      <alignment horizontal="general" vertical="bottom" textRotation="0" wrapText="false" indent="0" shrinkToFit="false"/>
      <protection locked="true" hidden="false"/>
    </xf>
    <xf numFmtId="168" fontId="8" fillId="0" borderId="9" xfId="30" applyFont="true" applyBorder="true" applyAlignment="false" applyProtection="false">
      <alignment horizontal="general" vertical="bottom" textRotation="0" wrapText="false" indent="0" shrinkToFit="false"/>
      <protection locked="true" hidden="false"/>
    </xf>
    <xf numFmtId="173" fontId="9" fillId="0" borderId="5" xfId="30" applyFont="true" applyBorder="true" applyAlignment="true" applyProtection="false">
      <alignment horizontal="general" vertical="bottom" textRotation="0" wrapText="true" indent="0" shrinkToFit="false"/>
      <protection locked="true" hidden="false"/>
    </xf>
    <xf numFmtId="165" fontId="9" fillId="0" borderId="5" xfId="30" applyFont="true" applyBorder="true" applyAlignment="true" applyProtection="false">
      <alignment horizontal="general" vertical="bottom" textRotation="0" wrapText="true" indent="0" shrinkToFit="false"/>
      <protection locked="true" hidden="false"/>
    </xf>
    <xf numFmtId="165" fontId="9" fillId="0" borderId="3" xfId="30" applyFont="true" applyBorder="true" applyAlignment="true" applyProtection="false">
      <alignment horizontal="general" vertical="bottom" textRotation="0" wrapText="true" indent="0" shrinkToFit="false"/>
      <protection locked="true" hidden="false"/>
    </xf>
    <xf numFmtId="168" fontId="9" fillId="0" borderId="4" xfId="3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5" xfId="30" applyFont="true" applyBorder="true" applyAlignment="false" applyProtection="false">
      <alignment horizontal="general" vertical="bottom" textRotation="0" wrapText="false" indent="0" shrinkToFit="false"/>
      <protection locked="true" hidden="false"/>
    </xf>
    <xf numFmtId="168" fontId="6" fillId="0" borderId="2"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8" fillId="0" borderId="0" xfId="3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 xfId="27" applyFont="true" applyBorder="true" applyAlignment="true" applyProtection="false">
      <alignment horizontal="center" vertical="bottom" textRotation="0" wrapText="false" indent="0" shrinkToFit="false"/>
      <protection locked="true" hidden="false"/>
    </xf>
    <xf numFmtId="165" fontId="8" fillId="0" borderId="10" xfId="27"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20" fillId="0" borderId="8" xfId="27" applyFont="true" applyBorder="true" applyAlignment="true" applyProtection="false">
      <alignment horizontal="center" vertical="bottom" textRotation="0" wrapText="false" indent="0" shrinkToFit="false"/>
      <protection locked="true" hidden="false"/>
    </xf>
    <xf numFmtId="165" fontId="20" fillId="0" borderId="12" xfId="27"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2" xfId="27" applyFont="true" applyBorder="true" applyAlignment="true" applyProtection="false">
      <alignment horizontal="center" vertical="center" textRotation="0" wrapText="true" indent="0" shrinkToFit="false"/>
      <protection locked="true" hidden="false"/>
    </xf>
    <xf numFmtId="165" fontId="8" fillId="0" borderId="3" xfId="27" applyFont="true" applyBorder="true" applyAlignment="true" applyProtection="false">
      <alignment horizontal="center" vertical="center" textRotation="0" wrapText="true" indent="0" shrinkToFit="false"/>
      <protection locked="true" hidden="false"/>
    </xf>
    <xf numFmtId="165" fontId="8" fillId="0" borderId="4" xfId="27" applyFont="tru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center" vertical="bottom" textRotation="0" wrapText="false" indent="0" shrinkToFit="false"/>
      <protection locked="true" hidden="false"/>
    </xf>
    <xf numFmtId="165" fontId="8" fillId="0" borderId="9" xfId="27" applyFont="true" applyBorder="true" applyAlignment="true" applyProtection="false">
      <alignment horizontal="center" vertical="bottom" textRotation="0" wrapText="false" indent="0" shrinkToFit="false"/>
      <protection locked="true" hidden="false"/>
    </xf>
    <xf numFmtId="166" fontId="8" fillId="0" borderId="0" xfId="27" applyFont="true" applyBorder="true" applyAlignment="true" applyProtection="false">
      <alignment horizontal="center" vertical="bottom" textRotation="0" wrapText="false" indent="0" shrinkToFit="false"/>
      <protection locked="true" hidden="false"/>
    </xf>
    <xf numFmtId="166" fontId="8" fillId="0" borderId="7" xfId="27" applyFont="true" applyBorder="true" applyAlignment="true" applyProtection="false">
      <alignment horizontal="center" vertical="bottom" textRotation="0" wrapText="false" indent="0" shrinkToFit="false"/>
      <protection locked="true" hidden="false"/>
    </xf>
    <xf numFmtId="164" fontId="20" fillId="0" borderId="14" xfId="27" applyFont="true" applyBorder="true" applyAlignment="true" applyProtection="false">
      <alignment horizontal="center" vertical="bottom" textRotation="0" wrapText="false" indent="0" shrinkToFit="false"/>
      <protection locked="true" hidden="false"/>
    </xf>
    <xf numFmtId="165" fontId="20" fillId="0" borderId="8" xfId="27" applyFont="true" applyBorder="true" applyAlignment="true" applyProtection="false">
      <alignment horizontal="center" vertical="bottom" textRotation="0" wrapText="false" indent="0" shrinkToFit="false"/>
      <protection locked="true" hidden="false"/>
    </xf>
    <xf numFmtId="166" fontId="20" fillId="0" borderId="12" xfId="27" applyFont="true" applyBorder="true" applyAlignment="true" applyProtection="false">
      <alignment horizontal="center" vertical="bottom" textRotation="0" wrapText="false" indent="0" shrinkToFit="false"/>
      <protection locked="true" hidden="false"/>
    </xf>
    <xf numFmtId="166" fontId="20" fillId="0" borderId="13" xfId="27"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4"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bottom" textRotation="0" wrapText="false" indent="0" shrinkToFit="false"/>
      <protection locked="true" hidden="false"/>
    </xf>
    <xf numFmtId="165" fontId="8" fillId="0" borderId="1" xfId="33"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20" fillId="0" borderId="8" xfId="33" applyFont="true" applyBorder="true" applyAlignment="true" applyProtection="false">
      <alignment horizontal="center" vertical="bottom" textRotation="0" wrapText="false" indent="0" shrinkToFit="false"/>
      <protection locked="true" hidden="false"/>
    </xf>
    <xf numFmtId="165" fontId="20" fillId="0" borderId="8" xfId="33"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0" borderId="15" xfId="0" applyFont="true" applyBorder="true" applyAlignment="true" applyProtection="false">
      <alignment horizontal="center" vertical="bottom" textRotation="0" wrapText="false" indent="0" shrinkToFit="false"/>
      <protection locked="true" hidden="false"/>
    </xf>
    <xf numFmtId="173" fontId="20"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73" fontId="13" fillId="0" borderId="8"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16" xfId="20" applyFont="true" applyBorder="tru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71" fontId="14" fillId="0" borderId="5" xfId="26" applyFont="true" applyBorder="true" applyAlignment="true" applyProtection="false">
      <alignment horizontal="center" vertical="center" textRotation="0" wrapText="true" indent="0" shrinkToFit="false"/>
      <protection locked="true" hidden="false"/>
    </xf>
    <xf numFmtId="168" fontId="14" fillId="0" borderId="3" xfId="26" applyFont="true" applyBorder="true" applyAlignment="true" applyProtection="false">
      <alignment horizontal="center" vertical="center" textRotation="0" wrapText="true" indent="0" shrinkToFit="false"/>
      <protection locked="true" hidden="false"/>
    </xf>
    <xf numFmtId="168" fontId="14" fillId="0" borderId="4" xfId="26" applyFont="true" applyBorder="true" applyAlignment="true" applyProtection="false">
      <alignment horizontal="center" vertical="center" textRotation="0" wrapText="tru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73" fontId="24" fillId="0" borderId="16" xfId="21" applyFont="true" applyBorder="true" applyAlignment="false" applyProtection="false">
      <alignment horizontal="general" vertical="bottom" textRotation="0" wrapText="false" indent="0" shrinkToFit="false"/>
      <protection locked="true" hidden="false"/>
    </xf>
    <xf numFmtId="165" fontId="13" fillId="0" borderId="6"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13" fillId="0" borderId="7"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5" fontId="25" fillId="0" borderId="6" xfId="21" applyFont="true" applyBorder="true" applyAlignment="false" applyProtection="false">
      <alignment horizontal="general" vertical="bottom" textRotation="0" wrapText="false" indent="0" shrinkToFit="false"/>
      <protection locked="true" hidden="false"/>
    </xf>
    <xf numFmtId="165" fontId="25" fillId="0" borderId="0" xfId="21" applyFont="true" applyBorder="true" applyAlignment="false" applyProtection="false">
      <alignment horizontal="general" vertical="bottom" textRotation="0" wrapText="false" indent="0" shrinkToFit="false"/>
      <protection locked="true" hidden="false"/>
    </xf>
    <xf numFmtId="165" fontId="25" fillId="0" borderId="7"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5" fontId="25" fillId="0" borderId="6" xfId="21" applyFont="true" applyBorder="true" applyAlignment="true" applyProtection="false">
      <alignment horizontal="right" vertical="bottom" textRotation="0" wrapText="false" indent="0" shrinkToFit="false"/>
      <protection locked="true" hidden="false"/>
    </xf>
    <xf numFmtId="165" fontId="25" fillId="0" borderId="0" xfId="21" applyFont="true" applyBorder="true" applyAlignment="true" applyProtection="false">
      <alignment horizontal="right" vertical="bottom" textRotation="0" wrapText="false" indent="0" shrinkToFit="false"/>
      <protection locked="true" hidden="false"/>
    </xf>
    <xf numFmtId="165" fontId="25" fillId="0" borderId="7" xfId="21" applyFont="true" applyBorder="true" applyAlignment="true" applyProtection="false">
      <alignment horizontal="right" vertical="bottom" textRotation="0" wrapText="false" indent="0" shrinkToFit="false"/>
      <protection locked="true" hidden="false"/>
    </xf>
    <xf numFmtId="165" fontId="25" fillId="0" borderId="6" xfId="25" applyFont="true" applyBorder="true" applyAlignment="false" applyProtection="false">
      <alignment horizontal="general" vertical="bottom" textRotation="0" wrapText="false" indent="0" shrinkToFit="false"/>
      <protection locked="true" hidden="false"/>
    </xf>
    <xf numFmtId="165" fontId="25" fillId="0" borderId="0" xfId="25" applyFont="true" applyBorder="true" applyAlignment="false" applyProtection="false">
      <alignment horizontal="general" vertical="bottom" textRotation="0" wrapText="false" indent="0" shrinkToFit="false"/>
      <protection locked="true" hidden="false"/>
    </xf>
    <xf numFmtId="165" fontId="25" fillId="0" borderId="7" xfId="25" applyFont="true" applyBorder="true" applyAlignment="false" applyProtection="false">
      <alignment horizontal="general" vertical="bottom" textRotation="0" wrapText="false" indent="0" shrinkToFit="false"/>
      <protection locked="true" hidden="false"/>
    </xf>
    <xf numFmtId="173" fontId="26" fillId="0" borderId="16" xfId="21" applyFont="true" applyBorder="true" applyAlignment="false" applyProtection="false">
      <alignment horizontal="general" vertical="bottom" textRotation="0" wrapText="false" indent="0" shrinkToFit="false"/>
      <protection locked="true" hidden="false"/>
    </xf>
    <xf numFmtId="173" fontId="26" fillId="0" borderId="16" xfId="21" applyFont="true" applyBorder="true" applyAlignment="false" applyProtection="false">
      <alignment horizontal="general" vertical="bottom" textRotation="0" wrapText="false" indent="0" shrinkToFit="false"/>
      <protection locked="true" hidden="false"/>
    </xf>
    <xf numFmtId="164" fontId="25" fillId="0" borderId="17" xfId="21" applyFont="true" applyBorder="true" applyAlignment="false" applyProtection="false">
      <alignment horizontal="general" vertical="bottom" textRotation="0" wrapText="false" indent="0" shrinkToFit="false"/>
      <protection locked="true" hidden="false"/>
    </xf>
    <xf numFmtId="165" fontId="25" fillId="0" borderId="14" xfId="25" applyFont="true" applyBorder="true" applyAlignment="false" applyProtection="false">
      <alignment horizontal="general" vertical="bottom" textRotation="0" wrapText="false" indent="0" shrinkToFit="false"/>
      <protection locked="true" hidden="false"/>
    </xf>
    <xf numFmtId="165" fontId="25" fillId="0" borderId="12" xfId="25" applyFont="true" applyBorder="true" applyAlignment="false" applyProtection="false">
      <alignment horizontal="general" vertical="bottom" textRotation="0" wrapText="false" indent="0" shrinkToFit="false"/>
      <protection locked="true" hidden="false"/>
    </xf>
    <xf numFmtId="165" fontId="25" fillId="0" borderId="13" xfId="25" applyFont="true" applyBorder="true" applyAlignment="false" applyProtection="false">
      <alignment horizontal="general" vertical="bottom" textRotation="0" wrapText="false" indent="0" shrinkToFit="false"/>
      <protection locked="true" hidden="false"/>
    </xf>
    <xf numFmtId="173" fontId="27" fillId="0" borderId="16" xfId="21" applyFont="true" applyBorder="true" applyAlignment="false" applyProtection="false">
      <alignment horizontal="general" vertical="bottom" textRotation="0" wrapText="false" indent="0" shrinkToFit="false"/>
      <protection locked="true" hidden="false"/>
    </xf>
    <xf numFmtId="173" fontId="24" fillId="0" borderId="16" xfId="25" applyFont="true" applyBorder="true" applyAlignment="false" applyProtection="false">
      <alignment horizontal="general" vertical="bottom" textRotation="0" wrapText="false" indent="0" shrinkToFit="false"/>
      <protection locked="true" hidden="false"/>
    </xf>
    <xf numFmtId="165" fontId="13" fillId="0" borderId="6" xfId="25" applyFont="true" applyBorder="true" applyAlignment="false" applyProtection="false">
      <alignment horizontal="general" vertical="bottom" textRotation="0" wrapText="false" indent="0" shrinkToFit="false"/>
      <protection locked="true" hidden="false"/>
    </xf>
    <xf numFmtId="165" fontId="13" fillId="0" borderId="0" xfId="25" applyFont="true" applyBorder="true" applyAlignment="false" applyProtection="false">
      <alignment horizontal="general" vertical="bottom" textRotation="0" wrapText="false" indent="0" shrinkToFit="false"/>
      <protection locked="true" hidden="false"/>
    </xf>
    <xf numFmtId="165" fontId="13" fillId="0" borderId="7" xfId="25"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3" fontId="24" fillId="0" borderId="18" xfId="25" applyFont="true" applyBorder="true" applyAlignment="false" applyProtection="false">
      <alignment horizontal="general" vertical="bottom" textRotation="0" wrapText="false" indent="0" shrinkToFit="false"/>
      <protection locked="true" hidden="false"/>
    </xf>
    <xf numFmtId="165" fontId="13" fillId="0" borderId="14" xfId="25" applyFont="true" applyBorder="true" applyAlignment="false" applyProtection="false">
      <alignment horizontal="general" vertical="bottom" textRotation="0" wrapText="false" indent="0" shrinkToFit="false"/>
      <protection locked="true" hidden="false"/>
    </xf>
    <xf numFmtId="165" fontId="13" fillId="0" borderId="12" xfId="25" applyFont="true" applyBorder="true" applyAlignment="false" applyProtection="false">
      <alignment horizontal="general" vertical="bottom" textRotation="0" wrapText="false" indent="0" shrinkToFit="false"/>
      <protection locked="true" hidden="false"/>
    </xf>
    <xf numFmtId="165" fontId="13" fillId="0" borderId="13" xfId="25" applyFont="true" applyBorder="tru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left" vertical="center" textRotation="0" wrapText="true" indent="0" shrinkToFit="false"/>
      <protection locked="true" hidden="false"/>
    </xf>
    <xf numFmtId="173" fontId="13" fillId="0" borderId="0" xfId="28"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Classement_univ_2005" xfId="20"/>
    <cellStyle name="Normal_classement_univ_2007" xfId="21"/>
    <cellStyle name="Normal_Classeur7" xfId="22"/>
    <cellStyle name="Normal_compar_types_stagiaires_2005_2006" xfId="23"/>
    <cellStyle name="Normal_diplômes_détaillés_2003_2005" xfId="24"/>
    <cellStyle name="Normal_etabs_15_16_avecUT_02030405" xfId="25"/>
    <cellStyle name="Normal_jacov" xfId="26"/>
    <cellStyle name="Normal_origine_ressources_2005_2006" xfId="27"/>
    <cellStyle name="Normal_palmarès_ni" xfId="28"/>
    <cellStyle name="Normal_recap_diplomes_par_etablissements" xfId="29"/>
    <cellStyle name="Normal_spécialités de formations_2005" xfId="30"/>
    <cellStyle name="Normal_stag_form_uni_2004" xfId="31"/>
    <cellStyle name="Normal_statuts_publics_univ_0205" xfId="32"/>
    <cellStyle name="Normal_types_stagiaires_univ_200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XCEL97/FCU2005/R&#233;sultats/DIPLOMES/r&#233;cap_part_diplomes_nationaux_02030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_%t_dipl_nat_univ_ 02_05"/>
      <sheetName val="recap_diplomes_nat_du_2002_2005"/>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16" min="2" style="0" width="8.7"/>
  </cols>
  <sheetData>
    <row r="1" customFormat="false" ht="12.75" hidden="false" customHeight="false" outlineLevel="0" collapsed="false">
      <c r="A1" s="1" t="s">
        <v>0</v>
      </c>
      <c r="B1" s="2"/>
      <c r="C1" s="2"/>
      <c r="D1" s="2"/>
      <c r="E1" s="2"/>
      <c r="F1" s="2"/>
      <c r="G1" s="2"/>
      <c r="H1" s="2"/>
      <c r="I1" s="2"/>
      <c r="J1" s="2"/>
      <c r="K1" s="2"/>
      <c r="L1" s="2"/>
      <c r="M1" s="2"/>
      <c r="N1" s="2"/>
      <c r="O1" s="2"/>
      <c r="P1" s="2"/>
    </row>
    <row r="2" customFormat="false" ht="12.75" hidden="false" customHeight="true" outlineLevel="0" collapsed="false">
      <c r="A2" s="3" t="s">
        <v>1</v>
      </c>
      <c r="B2" s="3"/>
      <c r="C2" s="3"/>
      <c r="D2" s="3"/>
      <c r="E2" s="3"/>
      <c r="F2" s="3"/>
      <c r="G2" s="3"/>
      <c r="H2" s="3"/>
      <c r="I2" s="3"/>
      <c r="J2" s="3"/>
      <c r="K2" s="3"/>
      <c r="L2" s="3"/>
      <c r="M2" s="3"/>
      <c r="N2" s="3"/>
      <c r="O2" s="3"/>
      <c r="P2" s="3"/>
    </row>
    <row r="3" customFormat="false" ht="12.75" hidden="false" customHeight="false" outlineLevel="0" collapsed="false">
      <c r="A3" s="3"/>
      <c r="B3" s="3"/>
      <c r="C3" s="3"/>
      <c r="D3" s="3"/>
      <c r="E3" s="3"/>
      <c r="F3" s="3"/>
      <c r="G3" s="3"/>
      <c r="H3" s="3"/>
      <c r="I3" s="3"/>
      <c r="J3" s="3"/>
      <c r="K3" s="3"/>
      <c r="L3" s="3"/>
      <c r="M3" s="3"/>
      <c r="N3" s="3"/>
      <c r="O3" s="3"/>
      <c r="P3" s="3"/>
    </row>
    <row r="4" customFormat="false" ht="12.75" hidden="false" customHeight="true" outlineLevel="0" collapsed="false">
      <c r="A4" s="4" t="s">
        <v>2</v>
      </c>
      <c r="B4" s="5" t="s">
        <v>3</v>
      </c>
      <c r="C4" s="5"/>
      <c r="D4" s="5"/>
      <c r="E4" s="5"/>
      <c r="F4" s="6" t="s">
        <v>4</v>
      </c>
      <c r="G4" s="6"/>
      <c r="H4" s="6"/>
      <c r="I4" s="6"/>
      <c r="J4" s="5" t="s">
        <v>5</v>
      </c>
      <c r="K4" s="5"/>
      <c r="L4" s="5"/>
      <c r="M4" s="5"/>
      <c r="N4" s="7" t="s">
        <v>6</v>
      </c>
      <c r="O4" s="7"/>
      <c r="P4" s="7"/>
    </row>
    <row r="5" customFormat="false" ht="22.5" hidden="false" customHeight="false" outlineLevel="0" collapsed="false">
      <c r="A5" s="4"/>
      <c r="B5" s="8" t="n">
        <v>2004</v>
      </c>
      <c r="C5" s="9" t="s">
        <v>7</v>
      </c>
      <c r="D5" s="9" t="n">
        <v>2006</v>
      </c>
      <c r="E5" s="10" t="s">
        <v>8</v>
      </c>
      <c r="F5" s="9" t="n">
        <v>2004</v>
      </c>
      <c r="G5" s="9" t="s">
        <v>7</v>
      </c>
      <c r="H5" s="9" t="n">
        <v>2006</v>
      </c>
      <c r="I5" s="9" t="s">
        <v>8</v>
      </c>
      <c r="J5" s="8" t="n">
        <v>2004</v>
      </c>
      <c r="K5" s="9" t="s">
        <v>7</v>
      </c>
      <c r="L5" s="9" t="n">
        <v>2006</v>
      </c>
      <c r="M5" s="10" t="s">
        <v>8</v>
      </c>
      <c r="N5" s="9" t="n">
        <v>2004</v>
      </c>
      <c r="O5" s="9" t="s">
        <v>7</v>
      </c>
      <c r="P5" s="10" t="n">
        <v>2006</v>
      </c>
    </row>
    <row r="6" customFormat="false" ht="14.1" hidden="false" customHeight="true" outlineLevel="0" collapsed="false">
      <c r="A6" s="11" t="s">
        <v>9</v>
      </c>
      <c r="B6" s="12" t="n">
        <v>198</v>
      </c>
      <c r="C6" s="13" t="n">
        <v>196</v>
      </c>
      <c r="D6" s="13" t="n">
        <v>206</v>
      </c>
      <c r="E6" s="14" t="n">
        <f aca="false">(D6-C6)/C6</f>
        <v>0.0510204081632653</v>
      </c>
      <c r="F6" s="13" t="n">
        <v>327</v>
      </c>
      <c r="G6" s="13" t="n">
        <v>322</v>
      </c>
      <c r="H6" s="13" t="n">
        <v>337</v>
      </c>
      <c r="I6" s="15" t="n">
        <f aca="false">(H6-G6)/G6</f>
        <v>0.046583850931677</v>
      </c>
      <c r="J6" s="12" t="n">
        <v>43</v>
      </c>
      <c r="K6" s="13" t="n">
        <v>40.6</v>
      </c>
      <c r="L6" s="13" t="n">
        <v>41.6</v>
      </c>
      <c r="M6" s="14" t="n">
        <f aca="false">(L6-K6)/K6</f>
        <v>0.0246305418719212</v>
      </c>
      <c r="N6" s="13" t="n">
        <f aca="false">(J6*1000000)/(F6*1000)</f>
        <v>131.498470948012</v>
      </c>
      <c r="O6" s="13" t="n">
        <v>125</v>
      </c>
      <c r="P6" s="16" t="n">
        <v>124</v>
      </c>
    </row>
    <row r="7" customFormat="false" ht="24.95" hidden="false" customHeight="true" outlineLevel="0" collapsed="false">
      <c r="A7" s="17" t="s">
        <v>10</v>
      </c>
      <c r="B7" s="18" t="n">
        <v>17.3</v>
      </c>
      <c r="C7" s="19" t="n">
        <v>16.6</v>
      </c>
      <c r="D7" s="19" t="n">
        <v>18</v>
      </c>
      <c r="E7" s="14" t="n">
        <f aca="false">(D7-C7)/C7</f>
        <v>0.0843373493975903</v>
      </c>
      <c r="F7" s="20" t="n">
        <v>11</v>
      </c>
      <c r="G7" s="19" t="n">
        <v>10.6</v>
      </c>
      <c r="H7" s="20" t="n">
        <v>11</v>
      </c>
      <c r="I7" s="15" t="n">
        <f aca="false">(H7-G7)/G7</f>
        <v>0.0377358490566038</v>
      </c>
      <c r="J7" s="21" t="n">
        <v>1.3</v>
      </c>
      <c r="K7" s="22" t="n">
        <v>1.3</v>
      </c>
      <c r="L7" s="22" t="n">
        <v>1.5</v>
      </c>
      <c r="M7" s="14" t="n">
        <f aca="false">(L7-K7)/K7</f>
        <v>0.153846153846154</v>
      </c>
      <c r="N7" s="13" t="n">
        <v>116</v>
      </c>
      <c r="O7" s="13" t="n">
        <v>123</v>
      </c>
      <c r="P7" s="16" t="n">
        <v>137</v>
      </c>
    </row>
    <row r="8" customFormat="false" ht="12.75" hidden="false" customHeight="false" outlineLevel="0" collapsed="false">
      <c r="A8" s="23" t="s">
        <v>11</v>
      </c>
      <c r="B8" s="24" t="n">
        <f aca="false">SUM(B6:B7)</f>
        <v>215.3</v>
      </c>
      <c r="C8" s="24" t="n">
        <f aca="false">SUM(C6:C7)</f>
        <v>212.6</v>
      </c>
      <c r="D8" s="24" t="n">
        <f aca="false">SUM(D6:D7)</f>
        <v>224</v>
      </c>
      <c r="E8" s="25" t="n">
        <f aca="false">(D8-C8)/C8</f>
        <v>0.0536218250235184</v>
      </c>
      <c r="F8" s="24" t="n">
        <f aca="false">SUM(F6:F7)</f>
        <v>338</v>
      </c>
      <c r="G8" s="24" t="n">
        <f aca="false">SUM(G6:G7)</f>
        <v>332.6</v>
      </c>
      <c r="H8" s="24" t="n">
        <f aca="false">SUM(H6:H7)</f>
        <v>348</v>
      </c>
      <c r="I8" s="25" t="n">
        <f aca="false">(H8-G8)/G8</f>
        <v>0.0463018641010222</v>
      </c>
      <c r="J8" s="26" t="n">
        <f aca="false">SUM(J6:J7)</f>
        <v>44.3</v>
      </c>
      <c r="K8" s="26" t="n">
        <f aca="false">SUM(K6:K7)</f>
        <v>41.9</v>
      </c>
      <c r="L8" s="26" t="n">
        <f aca="false">SUM(L6:L7)</f>
        <v>43.1</v>
      </c>
      <c r="M8" s="25" t="n">
        <f aca="false">(L8-K8)/K8</f>
        <v>0.0286396181384249</v>
      </c>
      <c r="N8" s="24" t="n">
        <v>132</v>
      </c>
      <c r="O8" s="24" t="n">
        <v>126</v>
      </c>
      <c r="P8" s="24" t="n">
        <f aca="false">(L8*1000000)/(H8*1000)</f>
        <v>123.850574712644</v>
      </c>
    </row>
    <row r="9" customFormat="false" ht="24.95" hidden="false" customHeight="true" outlineLevel="0" collapsed="false">
      <c r="A9" s="11" t="s">
        <v>12</v>
      </c>
      <c r="B9" s="27" t="n">
        <v>97</v>
      </c>
      <c r="C9" s="28" t="n">
        <v>103</v>
      </c>
      <c r="D9" s="28" t="n">
        <v>93</v>
      </c>
      <c r="E9" s="29" t="n">
        <f aca="false">(D9-C9)/C9</f>
        <v>-0.0970873786407767</v>
      </c>
      <c r="F9" s="30" t="n">
        <v>89</v>
      </c>
      <c r="G9" s="28" t="n">
        <v>81</v>
      </c>
      <c r="H9" s="28" t="n">
        <v>81</v>
      </c>
      <c r="I9" s="31" t="n">
        <f aca="false">(H9-G9)/G9</f>
        <v>0</v>
      </c>
      <c r="J9" s="32" t="n">
        <v>17</v>
      </c>
      <c r="K9" s="33" t="n">
        <v>15.6</v>
      </c>
      <c r="L9" s="33" t="n">
        <v>12.7</v>
      </c>
      <c r="M9" s="29" t="n">
        <f aca="false">(L9-K9)/K9</f>
        <v>-0.185897435897436</v>
      </c>
      <c r="N9" s="30" t="n">
        <v>195</v>
      </c>
      <c r="O9" s="30" t="n">
        <v>192</v>
      </c>
      <c r="P9" s="34" t="n">
        <v>156</v>
      </c>
    </row>
    <row r="10" customFormat="false" ht="12.75" hidden="false" customHeight="false" outlineLevel="0" collapsed="false">
      <c r="A10" s="35" t="s">
        <v>13</v>
      </c>
      <c r="B10" s="36" t="n">
        <f aca="false">SUM(B8:B9)</f>
        <v>312.3</v>
      </c>
      <c r="C10" s="36" t="n">
        <f aca="false">SUM(C8:C9)</f>
        <v>315.6</v>
      </c>
      <c r="D10" s="36" t="n">
        <f aca="false">SUM(D8:D9)</f>
        <v>317</v>
      </c>
      <c r="E10" s="25" t="n">
        <f aca="false">(D10-C10)/C10</f>
        <v>0.00443599493029144</v>
      </c>
      <c r="F10" s="36" t="n">
        <f aca="false">SUM(F8:F9)</f>
        <v>427</v>
      </c>
      <c r="G10" s="36" t="n">
        <f aca="false">SUM(G8:G9)</f>
        <v>413.6</v>
      </c>
      <c r="H10" s="36" t="n">
        <f aca="false">SUM(H8:H9)</f>
        <v>429</v>
      </c>
      <c r="I10" s="25" t="n">
        <f aca="false">(H10-G10)/G10</f>
        <v>0.0372340425531914</v>
      </c>
      <c r="J10" s="36" t="n">
        <f aca="false">SUM(J8:J9)</f>
        <v>61.3</v>
      </c>
      <c r="K10" s="36" t="n">
        <f aca="false">SUM(K8:K9)</f>
        <v>57.5</v>
      </c>
      <c r="L10" s="36" t="n">
        <f aca="false">SUM(L8:L9)</f>
        <v>55.8</v>
      </c>
      <c r="M10" s="25" t="n">
        <f aca="false">(L10-K10)/K10</f>
        <v>-0.0295652173913044</v>
      </c>
      <c r="N10" s="24" t="n">
        <f aca="false">(J10*1000000)/(F10*1000)</f>
        <v>143.559718969555</v>
      </c>
      <c r="O10" s="24" t="n">
        <v>145</v>
      </c>
      <c r="P10" s="24" t="n">
        <f aca="false">(L10*1000000)/(H10*1000)</f>
        <v>130.06993006993</v>
      </c>
    </row>
    <row r="11" customFormat="false" ht="12.75" hidden="false" customHeight="false" outlineLevel="0" collapsed="false">
      <c r="A11" s="37" t="s">
        <v>14</v>
      </c>
      <c r="B11" s="38"/>
      <c r="C11" s="38"/>
      <c r="D11" s="38"/>
      <c r="E11" s="38"/>
      <c r="F11" s="38"/>
      <c r="G11" s="38"/>
      <c r="H11" s="38"/>
      <c r="I11" s="38"/>
      <c r="J11" s="38"/>
      <c r="K11" s="38"/>
      <c r="L11" s="38"/>
      <c r="M11" s="38"/>
      <c r="N11" s="38"/>
      <c r="O11" s="38"/>
      <c r="P11" s="38"/>
    </row>
    <row r="12" customFormat="false" ht="12.75" hidden="false" customHeight="false" outlineLevel="0" collapsed="false">
      <c r="A12" s="38"/>
      <c r="B12" s="38"/>
      <c r="C12" s="38"/>
      <c r="D12" s="38"/>
      <c r="E12" s="38"/>
      <c r="F12" s="38"/>
      <c r="G12" s="38"/>
      <c r="H12" s="39"/>
      <c r="I12" s="38"/>
      <c r="J12" s="38"/>
      <c r="K12" s="38"/>
      <c r="L12" s="38"/>
      <c r="M12" s="38"/>
      <c r="N12" s="38"/>
      <c r="O12" s="38"/>
      <c r="P12" s="38"/>
    </row>
    <row r="13" customFormat="false" ht="12.75" hidden="false" customHeight="false" outlineLevel="0" collapsed="false">
      <c r="A13" s="38"/>
      <c r="B13" s="38"/>
      <c r="C13" s="38"/>
      <c r="D13" s="38"/>
      <c r="E13" s="38"/>
      <c r="F13" s="38"/>
      <c r="G13" s="38"/>
      <c r="H13" s="38"/>
      <c r="I13" s="38"/>
      <c r="J13" s="38"/>
      <c r="K13" s="38"/>
      <c r="L13" s="38"/>
      <c r="M13" s="38"/>
      <c r="N13" s="38"/>
      <c r="O13" s="38"/>
      <c r="P13" s="38"/>
    </row>
    <row r="14" customFormat="false" ht="12.75" hidden="false" customHeight="false" outlineLevel="0" collapsed="false">
      <c r="A14" s="38"/>
      <c r="B14" s="38"/>
      <c r="C14" s="38"/>
      <c r="D14" s="38"/>
      <c r="E14" s="38"/>
      <c r="F14" s="38"/>
      <c r="G14" s="38"/>
      <c r="H14" s="38"/>
      <c r="I14" s="38"/>
      <c r="J14" s="38"/>
      <c r="K14" s="38"/>
      <c r="L14" s="38"/>
      <c r="M14" s="38"/>
      <c r="N14" s="38"/>
      <c r="O14" s="38"/>
      <c r="P14" s="38"/>
    </row>
    <row r="15" customFormat="false" ht="12.75" hidden="false" customHeight="false" outlineLevel="0" collapsed="false">
      <c r="A15" s="38"/>
      <c r="B15" s="38"/>
      <c r="C15" s="38"/>
      <c r="D15" s="38"/>
      <c r="E15" s="38"/>
      <c r="F15" s="38"/>
      <c r="G15" s="38"/>
      <c r="H15" s="38"/>
      <c r="I15" s="38"/>
      <c r="J15" s="38"/>
      <c r="K15" s="38"/>
      <c r="L15" s="38"/>
      <c r="M15" s="38"/>
      <c r="N15" s="38"/>
      <c r="O15" s="38"/>
      <c r="P15" s="38"/>
    </row>
    <row r="16" customFormat="false" ht="12.75" hidden="false" customHeight="false" outlineLevel="0" collapsed="false">
      <c r="A16" s="38"/>
      <c r="B16" s="38"/>
      <c r="C16" s="38"/>
      <c r="D16" s="38"/>
      <c r="E16" s="38"/>
      <c r="F16" s="38"/>
      <c r="G16" s="38"/>
      <c r="H16" s="38"/>
      <c r="I16" s="38"/>
      <c r="J16" s="38"/>
      <c r="K16" s="38"/>
      <c r="L16" s="38"/>
      <c r="M16" s="38"/>
      <c r="N16" s="38"/>
      <c r="O16" s="38"/>
      <c r="P16" s="38"/>
    </row>
    <row r="17" customFormat="false" ht="12.75" hidden="false" customHeight="false" outlineLevel="0" collapsed="false">
      <c r="A17" s="38"/>
      <c r="B17" s="38"/>
      <c r="C17" s="38"/>
      <c r="D17" s="38"/>
      <c r="E17" s="38"/>
      <c r="F17" s="38"/>
      <c r="G17" s="38"/>
      <c r="H17" s="38"/>
      <c r="I17" s="38"/>
      <c r="J17" s="38"/>
      <c r="K17" s="38"/>
      <c r="L17" s="38"/>
      <c r="M17" s="38"/>
      <c r="N17" s="38"/>
      <c r="O17" s="38"/>
      <c r="P17" s="38"/>
    </row>
  </sheetData>
  <mergeCells count="6">
    <mergeCell ref="A2:P2"/>
    <mergeCell ref="A4:A5"/>
    <mergeCell ref="B4:E4"/>
    <mergeCell ref="F4:H4"/>
    <mergeCell ref="J4:M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sheetData>
    <row r="1" customFormat="false" ht="12.75" hidden="false" customHeight="true" outlineLevel="0" collapsed="false">
      <c r="A1" s="305" t="s">
        <v>156</v>
      </c>
      <c r="B1" s="305"/>
      <c r="C1" s="305"/>
      <c r="D1" s="305"/>
      <c r="E1" s="305"/>
    </row>
    <row r="2" customFormat="false" ht="12.75" hidden="false" customHeight="false" outlineLevel="0" collapsed="false">
      <c r="A2" s="306"/>
      <c r="B2" s="307"/>
      <c r="C2" s="307"/>
      <c r="D2" s="307"/>
      <c r="E2" s="307"/>
      <c r="F2" s="308"/>
    </row>
    <row r="3" customFormat="false" ht="45" hidden="false" customHeight="false" outlineLevel="0" collapsed="false">
      <c r="A3" s="309" t="s">
        <v>157</v>
      </c>
      <c r="B3" s="310" t="s">
        <v>158</v>
      </c>
      <c r="C3" s="311" t="s">
        <v>159</v>
      </c>
      <c r="D3" s="312" t="s">
        <v>160</v>
      </c>
      <c r="E3" s="311" t="s">
        <v>161</v>
      </c>
    </row>
    <row r="4" customFormat="false" ht="12.75" hidden="false" customHeight="false" outlineLevel="0" collapsed="false">
      <c r="A4" s="313" t="s">
        <v>162</v>
      </c>
      <c r="B4" s="314" t="n">
        <v>9218</v>
      </c>
      <c r="C4" s="315" t="n">
        <v>1600198</v>
      </c>
      <c r="D4" s="314" t="n">
        <v>308</v>
      </c>
      <c r="E4" s="315" t="n">
        <v>5565227</v>
      </c>
    </row>
    <row r="5" customFormat="false" ht="12.75" hidden="false" customHeight="false" outlineLevel="0" collapsed="false">
      <c r="A5" s="316" t="s">
        <v>163</v>
      </c>
      <c r="B5" s="317" t="n">
        <v>9133</v>
      </c>
      <c r="C5" s="318" t="n">
        <v>1777786</v>
      </c>
      <c r="D5" s="317" t="n">
        <v>334</v>
      </c>
      <c r="E5" s="318" t="n">
        <v>4909575</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4" min="2" style="0" width="10.71"/>
    <col collapsed="false" customWidth="true" hidden="false" outlineLevel="0" max="5" min="5" style="0" width="30.7"/>
    <col collapsed="false" customWidth="true" hidden="false" outlineLevel="0" max="8" min="6" style="0" width="10.71"/>
  </cols>
  <sheetData>
    <row r="1" customFormat="false" ht="12.75" hidden="false" customHeight="false" outlineLevel="0" collapsed="false">
      <c r="A1" s="319" t="s">
        <v>164</v>
      </c>
      <c r="B1" s="320"/>
      <c r="C1" s="320"/>
      <c r="D1" s="320"/>
      <c r="E1" s="320"/>
      <c r="F1" s="320"/>
      <c r="G1" s="320"/>
      <c r="H1" s="320"/>
    </row>
    <row r="2" customFormat="false" ht="12.75" hidden="false" customHeight="false" outlineLevel="0" collapsed="false">
      <c r="A2" s="321"/>
      <c r="B2" s="320"/>
      <c r="C2" s="320"/>
      <c r="D2" s="320"/>
      <c r="E2" s="320"/>
      <c r="F2" s="320"/>
      <c r="G2" s="320"/>
      <c r="H2" s="320"/>
    </row>
    <row r="3" customFormat="false" ht="33.75" hidden="false" customHeight="false" outlineLevel="0" collapsed="false">
      <c r="A3" s="322" t="s">
        <v>165</v>
      </c>
      <c r="B3" s="323" t="s">
        <v>166</v>
      </c>
      <c r="C3" s="324" t="s">
        <v>167</v>
      </c>
      <c r="D3" s="325" t="s">
        <v>29</v>
      </c>
      <c r="E3" s="326" t="s">
        <v>168</v>
      </c>
      <c r="F3" s="323" t="s">
        <v>166</v>
      </c>
      <c r="G3" s="324" t="s">
        <v>167</v>
      </c>
      <c r="H3" s="325" t="s">
        <v>29</v>
      </c>
    </row>
    <row r="4" customFormat="false" ht="12.75" hidden="false" customHeight="false" outlineLevel="0" collapsed="false">
      <c r="A4" s="327" t="s">
        <v>169</v>
      </c>
      <c r="B4" s="328" t="n">
        <v>10405510</v>
      </c>
      <c r="C4" s="329" t="n">
        <v>12841</v>
      </c>
      <c r="D4" s="330" t="n">
        <v>1210196</v>
      </c>
      <c r="E4" s="331" t="s">
        <v>170</v>
      </c>
      <c r="F4" s="332" t="n">
        <v>64095260</v>
      </c>
      <c r="G4" s="333" t="n">
        <v>53634</v>
      </c>
      <c r="H4" s="334" t="n">
        <v>7489855</v>
      </c>
    </row>
    <row r="5" customFormat="false" ht="12.75" hidden="false" customHeight="false" outlineLevel="0" collapsed="false">
      <c r="A5" s="327" t="s">
        <v>171</v>
      </c>
      <c r="B5" s="328" t="n">
        <v>7791248</v>
      </c>
      <c r="C5" s="329" t="n">
        <v>14779</v>
      </c>
      <c r="D5" s="330" t="n">
        <v>1596792</v>
      </c>
      <c r="E5" s="335" t="s">
        <v>172</v>
      </c>
      <c r="F5" s="336" t="n">
        <v>29387521</v>
      </c>
      <c r="G5" s="337" t="n">
        <v>32272</v>
      </c>
      <c r="H5" s="338" t="n">
        <v>6278144</v>
      </c>
    </row>
    <row r="6" customFormat="false" ht="12.75" hidden="false" customHeight="false" outlineLevel="0" collapsed="false">
      <c r="A6" s="327" t="s">
        <v>173</v>
      </c>
      <c r="B6" s="328" t="n">
        <v>6121553</v>
      </c>
      <c r="C6" s="329" t="n">
        <v>4025</v>
      </c>
      <c r="D6" s="330" t="n">
        <v>465464</v>
      </c>
      <c r="E6" s="335" t="s">
        <v>174</v>
      </c>
      <c r="F6" s="339" t="n">
        <v>5888665</v>
      </c>
      <c r="G6" s="340" t="n">
        <v>5453</v>
      </c>
      <c r="H6" s="341" t="n">
        <v>140876</v>
      </c>
    </row>
    <row r="7" customFormat="false" ht="12.75" hidden="false" customHeight="false" outlineLevel="0" collapsed="false">
      <c r="A7" s="327" t="s">
        <v>175</v>
      </c>
      <c r="B7" s="328" t="n">
        <v>5826984</v>
      </c>
      <c r="C7" s="329" t="n">
        <v>25491</v>
      </c>
      <c r="D7" s="330" t="n">
        <v>1281750</v>
      </c>
      <c r="E7" s="335" t="s">
        <v>176</v>
      </c>
      <c r="F7" s="339" t="n">
        <v>4410341</v>
      </c>
      <c r="G7" s="340" t="n">
        <v>1258</v>
      </c>
      <c r="H7" s="341" t="n">
        <v>641295</v>
      </c>
    </row>
    <row r="8" customFormat="false" ht="12.75" hidden="false" customHeight="false" outlineLevel="0" collapsed="false">
      <c r="A8" s="327" t="s">
        <v>177</v>
      </c>
      <c r="B8" s="328" t="n">
        <v>5334951</v>
      </c>
      <c r="C8" s="329" t="n">
        <v>4383</v>
      </c>
      <c r="D8" s="330" t="n">
        <v>867138</v>
      </c>
      <c r="E8" s="335" t="s">
        <v>178</v>
      </c>
      <c r="F8" s="339" t="n">
        <v>4410341</v>
      </c>
      <c r="G8" s="340" t="n">
        <v>1258</v>
      </c>
      <c r="H8" s="341" t="n">
        <v>641295</v>
      </c>
    </row>
    <row r="9" customFormat="false" ht="12.75" hidden="false" customHeight="false" outlineLevel="0" collapsed="false">
      <c r="A9" s="327" t="s">
        <v>179</v>
      </c>
      <c r="B9" s="328" t="n">
        <v>4874143</v>
      </c>
      <c r="C9" s="329" t="n">
        <v>5181</v>
      </c>
      <c r="D9" s="330" t="n">
        <v>651816</v>
      </c>
      <c r="E9" s="335" t="s">
        <v>180</v>
      </c>
      <c r="F9" s="339" t="n">
        <v>2669074</v>
      </c>
      <c r="G9" s="340" t="n">
        <v>258</v>
      </c>
      <c r="H9" s="341" t="n">
        <v>164940</v>
      </c>
    </row>
    <row r="10" customFormat="false" ht="12.75" hidden="false" customHeight="false" outlineLevel="0" collapsed="false">
      <c r="A10" s="327" t="s">
        <v>181</v>
      </c>
      <c r="B10" s="328" t="n">
        <v>4711717</v>
      </c>
      <c r="C10" s="329" t="n">
        <v>1774</v>
      </c>
      <c r="D10" s="330" t="n">
        <v>361496</v>
      </c>
      <c r="E10" s="335" t="s">
        <v>182</v>
      </c>
      <c r="F10" s="339" t="n">
        <v>1126981</v>
      </c>
      <c r="G10" s="340" t="n">
        <v>387</v>
      </c>
      <c r="H10" s="341" t="n">
        <v>38062</v>
      </c>
    </row>
    <row r="11" customFormat="false" ht="12.75" hidden="false" customHeight="false" outlineLevel="0" collapsed="false">
      <c r="A11" s="327" t="s">
        <v>183</v>
      </c>
      <c r="B11" s="328" t="n">
        <v>4678092</v>
      </c>
      <c r="C11" s="329" t="n">
        <v>7900</v>
      </c>
      <c r="D11" s="330" t="n">
        <v>275132</v>
      </c>
      <c r="E11" s="335" t="s">
        <v>184</v>
      </c>
      <c r="F11" s="339" t="n">
        <v>852251</v>
      </c>
      <c r="G11" s="340" t="n">
        <v>1157</v>
      </c>
      <c r="H11" s="341" t="n">
        <v>113307</v>
      </c>
    </row>
    <row r="12" customFormat="false" ht="12.75" hidden="false" customHeight="false" outlineLevel="0" collapsed="false">
      <c r="A12" s="327" t="s">
        <v>185</v>
      </c>
      <c r="B12" s="328" t="n">
        <v>4581284</v>
      </c>
      <c r="C12" s="329" t="n">
        <v>4444</v>
      </c>
      <c r="D12" s="330" t="n">
        <v>911320</v>
      </c>
      <c r="E12" s="335" t="s">
        <v>186</v>
      </c>
      <c r="F12" s="339" t="n">
        <v>470564</v>
      </c>
      <c r="G12" s="340" t="n">
        <v>185</v>
      </c>
      <c r="H12" s="341" t="n">
        <v>72128</v>
      </c>
    </row>
    <row r="13" customFormat="false" ht="12.75" hidden="false" customHeight="false" outlineLevel="0" collapsed="false">
      <c r="A13" s="327" t="s">
        <v>187</v>
      </c>
      <c r="B13" s="328" t="n">
        <v>4381891</v>
      </c>
      <c r="C13" s="329" t="n">
        <v>7509</v>
      </c>
      <c r="D13" s="330" t="n">
        <v>851900</v>
      </c>
      <c r="E13" s="335" t="s">
        <v>188</v>
      </c>
      <c r="F13" s="339" t="n">
        <v>383553</v>
      </c>
      <c r="G13" s="340" t="n">
        <v>511</v>
      </c>
      <c r="H13" s="341" t="n">
        <v>53143</v>
      </c>
    </row>
    <row r="14" customFormat="false" ht="12.75" hidden="false" customHeight="false" outlineLevel="0" collapsed="false">
      <c r="A14" s="342" t="s">
        <v>189</v>
      </c>
      <c r="B14" s="328" t="n">
        <v>4074536</v>
      </c>
      <c r="C14" s="329" t="n">
        <v>3464</v>
      </c>
      <c r="D14" s="330" t="n">
        <v>726436</v>
      </c>
      <c r="E14" s="335" t="s">
        <v>190</v>
      </c>
      <c r="F14" s="339" t="n">
        <v>292815</v>
      </c>
      <c r="G14" s="340" t="n">
        <v>179</v>
      </c>
      <c r="H14" s="341" t="n">
        <v>18665</v>
      </c>
    </row>
    <row r="15" customFormat="false" ht="12.75" hidden="false" customHeight="false" outlineLevel="0" collapsed="false">
      <c r="A15" s="327" t="s">
        <v>191</v>
      </c>
      <c r="B15" s="328" t="n">
        <v>3957448</v>
      </c>
      <c r="C15" s="329" t="n">
        <v>10841</v>
      </c>
      <c r="D15" s="330" t="n">
        <v>2148007</v>
      </c>
      <c r="E15" s="335" t="s">
        <v>192</v>
      </c>
      <c r="F15" s="339" t="n">
        <v>254677</v>
      </c>
      <c r="G15" s="340" t="n">
        <v>164</v>
      </c>
      <c r="H15" s="341" t="n">
        <v>61236</v>
      </c>
    </row>
    <row r="16" customFormat="false" ht="12.75" hidden="false" customHeight="false" outlineLevel="0" collapsed="false">
      <c r="A16" s="343" t="s">
        <v>193</v>
      </c>
      <c r="B16" s="328" t="n">
        <v>3854916</v>
      </c>
      <c r="C16" s="329" t="n">
        <v>8708</v>
      </c>
      <c r="D16" s="330" t="n">
        <v>746471</v>
      </c>
      <c r="E16" s="335" t="s">
        <v>194</v>
      </c>
      <c r="F16" s="339" t="n">
        <v>248000</v>
      </c>
      <c r="G16" s="340" t="n">
        <v>777</v>
      </c>
      <c r="H16" s="341" t="n">
        <v>17456</v>
      </c>
    </row>
    <row r="17" customFormat="false" ht="12.75" hidden="false" customHeight="false" outlineLevel="0" collapsed="false">
      <c r="A17" s="327" t="s">
        <v>195</v>
      </c>
      <c r="B17" s="328" t="n">
        <v>3820578</v>
      </c>
      <c r="C17" s="329" t="n">
        <v>4263</v>
      </c>
      <c r="D17" s="330" t="n">
        <v>962419</v>
      </c>
      <c r="E17" s="335" t="s">
        <v>196</v>
      </c>
      <c r="F17" s="339" t="n">
        <v>196958</v>
      </c>
      <c r="G17" s="340" t="n">
        <v>224</v>
      </c>
      <c r="H17" s="341" t="n">
        <v>20008</v>
      </c>
    </row>
    <row r="18" customFormat="false" ht="12.75" hidden="false" customHeight="false" outlineLevel="0" collapsed="false">
      <c r="A18" s="327" t="s">
        <v>197</v>
      </c>
      <c r="B18" s="328" t="n">
        <v>3782305</v>
      </c>
      <c r="C18" s="329" t="n">
        <v>3183</v>
      </c>
      <c r="D18" s="330" t="n">
        <v>1209808</v>
      </c>
      <c r="E18" s="335" t="s">
        <v>198</v>
      </c>
      <c r="F18" s="339" t="n">
        <v>195811</v>
      </c>
      <c r="G18" s="340" t="n">
        <v>68</v>
      </c>
      <c r="H18" s="341" t="n">
        <v>5733</v>
      </c>
    </row>
    <row r="19" customFormat="false" ht="12.75" hidden="false" customHeight="false" outlineLevel="0" collapsed="false">
      <c r="A19" s="327" t="s">
        <v>199</v>
      </c>
      <c r="B19" s="328" t="n">
        <v>3271325</v>
      </c>
      <c r="C19" s="329" t="n">
        <v>3141</v>
      </c>
      <c r="D19" s="330" t="n">
        <v>594320</v>
      </c>
      <c r="E19" s="335" t="s">
        <v>200</v>
      </c>
      <c r="F19" s="339" t="n">
        <v>191801</v>
      </c>
      <c r="G19" s="340" t="n">
        <v>122</v>
      </c>
      <c r="H19" s="341" t="n">
        <v>12214</v>
      </c>
    </row>
    <row r="20" customFormat="false" ht="12.75" hidden="false" customHeight="false" outlineLevel="0" collapsed="false">
      <c r="A20" s="327" t="s">
        <v>201</v>
      </c>
      <c r="B20" s="328" t="n">
        <v>3669164</v>
      </c>
      <c r="C20" s="329" t="n">
        <v>6383</v>
      </c>
      <c r="D20" s="330" t="n">
        <v>636756</v>
      </c>
      <c r="E20" s="335" t="s">
        <v>202</v>
      </c>
      <c r="F20" s="339" t="n">
        <v>175844</v>
      </c>
      <c r="G20" s="340" t="n">
        <v>33</v>
      </c>
      <c r="H20" s="341" t="n">
        <v>11818</v>
      </c>
    </row>
    <row r="21" customFormat="false" ht="12.75" hidden="false" customHeight="false" outlineLevel="0" collapsed="false">
      <c r="A21" s="327" t="s">
        <v>203</v>
      </c>
      <c r="B21" s="328" t="n">
        <v>3658925</v>
      </c>
      <c r="C21" s="329" t="n">
        <v>2095</v>
      </c>
      <c r="D21" s="330" t="n">
        <v>571934</v>
      </c>
      <c r="E21" s="335" t="s">
        <v>204</v>
      </c>
      <c r="F21" s="339" t="n">
        <v>150457</v>
      </c>
      <c r="G21" s="340" t="n">
        <v>170</v>
      </c>
      <c r="H21" s="341" t="n">
        <v>23990</v>
      </c>
    </row>
    <row r="22" customFormat="false" ht="12.75" hidden="false" customHeight="false" outlineLevel="0" collapsed="false">
      <c r="A22" s="343" t="s">
        <v>205</v>
      </c>
      <c r="B22" s="328" t="n">
        <v>3612854</v>
      </c>
      <c r="C22" s="329" t="n">
        <v>3859</v>
      </c>
      <c r="D22" s="330" t="n">
        <v>572869</v>
      </c>
      <c r="E22" s="335" t="s">
        <v>206</v>
      </c>
      <c r="F22" s="339" t="n">
        <v>145476</v>
      </c>
      <c r="G22" s="340" t="n">
        <v>25</v>
      </c>
      <c r="H22" s="341" t="n">
        <v>7212</v>
      </c>
    </row>
    <row r="23" customFormat="false" ht="13.5" hidden="false" customHeight="false" outlineLevel="0" collapsed="false">
      <c r="A23" s="327" t="s">
        <v>207</v>
      </c>
      <c r="B23" s="328" t="n">
        <v>3552003</v>
      </c>
      <c r="C23" s="329" t="n">
        <v>35179</v>
      </c>
      <c r="D23" s="330" t="n">
        <v>530091</v>
      </c>
      <c r="E23" s="344" t="s">
        <v>208</v>
      </c>
      <c r="F23" s="345" t="n">
        <v>110286</v>
      </c>
      <c r="G23" s="346" t="n">
        <v>37</v>
      </c>
      <c r="H23" s="347" t="n">
        <v>32556</v>
      </c>
    </row>
    <row r="24" customFormat="false" ht="12.75" hidden="false" customHeight="false" outlineLevel="0" collapsed="false">
      <c r="A24" s="327" t="s">
        <v>209</v>
      </c>
      <c r="B24" s="328" t="n">
        <v>3483706</v>
      </c>
      <c r="C24" s="329" t="n">
        <v>3984</v>
      </c>
      <c r="D24" s="330" t="n">
        <v>538514</v>
      </c>
      <c r="E24" s="320"/>
      <c r="F24" s="320"/>
      <c r="G24" s="320"/>
      <c r="H24" s="320"/>
    </row>
    <row r="25" customFormat="false" ht="12.75" hidden="false" customHeight="false" outlineLevel="0" collapsed="false">
      <c r="A25" s="327" t="s">
        <v>210</v>
      </c>
      <c r="B25" s="328" t="n">
        <v>3403770</v>
      </c>
      <c r="C25" s="329" t="n">
        <v>4028</v>
      </c>
      <c r="D25" s="330" t="n">
        <v>331346</v>
      </c>
      <c r="E25" s="320"/>
      <c r="F25" s="320"/>
      <c r="G25" s="320"/>
      <c r="H25" s="320"/>
    </row>
    <row r="26" customFormat="false" ht="12.75" hidden="false" customHeight="false" outlineLevel="0" collapsed="false">
      <c r="A26" s="327" t="s">
        <v>211</v>
      </c>
      <c r="B26" s="328" t="n">
        <v>3385019</v>
      </c>
      <c r="C26" s="329" t="n">
        <v>2367</v>
      </c>
      <c r="D26" s="330" t="n">
        <v>684904</v>
      </c>
      <c r="E26" s="320"/>
      <c r="F26" s="320"/>
      <c r="G26" s="320"/>
      <c r="H26" s="320"/>
    </row>
    <row r="27" customFormat="false" ht="12.75" hidden="false" customHeight="false" outlineLevel="0" collapsed="false">
      <c r="A27" s="327" t="s">
        <v>212</v>
      </c>
      <c r="B27" s="328" t="n">
        <v>3270419</v>
      </c>
      <c r="C27" s="329" t="n">
        <v>3203</v>
      </c>
      <c r="D27" s="330" t="n">
        <v>410688</v>
      </c>
      <c r="E27" s="320"/>
      <c r="F27" s="320"/>
      <c r="G27" s="320"/>
      <c r="H27" s="320"/>
    </row>
    <row r="28" customFormat="false" ht="12.75" hidden="false" customHeight="false" outlineLevel="0" collapsed="false">
      <c r="A28" s="327" t="s">
        <v>213</v>
      </c>
      <c r="B28" s="328" t="n">
        <v>3170915</v>
      </c>
      <c r="C28" s="329" t="n">
        <v>8407</v>
      </c>
      <c r="D28" s="330" t="n">
        <v>1468256</v>
      </c>
      <c r="E28" s="320"/>
      <c r="F28" s="320"/>
      <c r="G28" s="320"/>
      <c r="H28" s="320"/>
    </row>
    <row r="29" customFormat="false" ht="12.75" hidden="false" customHeight="false" outlineLevel="0" collapsed="false">
      <c r="A29" s="327" t="s">
        <v>214</v>
      </c>
      <c r="B29" s="328" t="n">
        <v>3101740</v>
      </c>
      <c r="C29" s="329" t="n">
        <v>5693</v>
      </c>
      <c r="D29" s="330" t="n">
        <v>355258</v>
      </c>
      <c r="E29" s="320"/>
      <c r="F29" s="320"/>
      <c r="G29" s="320"/>
      <c r="H29" s="320"/>
    </row>
    <row r="30" customFormat="false" ht="12.75" hidden="false" customHeight="false" outlineLevel="0" collapsed="false">
      <c r="A30" s="327" t="s">
        <v>215</v>
      </c>
      <c r="B30" s="328" t="n">
        <v>3066922</v>
      </c>
      <c r="C30" s="329" t="n">
        <v>15715</v>
      </c>
      <c r="D30" s="330" t="n">
        <v>1352280</v>
      </c>
      <c r="E30" s="320"/>
      <c r="F30" s="320"/>
      <c r="G30" s="320"/>
      <c r="H30" s="320"/>
    </row>
    <row r="31" customFormat="false" ht="12.75" hidden="false" customHeight="false" outlineLevel="0" collapsed="false">
      <c r="A31" s="327" t="s">
        <v>216</v>
      </c>
      <c r="B31" s="328" t="n">
        <v>2956851</v>
      </c>
      <c r="C31" s="329" t="n">
        <v>3458</v>
      </c>
      <c r="D31" s="330" t="n">
        <v>733081</v>
      </c>
      <c r="E31" s="320"/>
      <c r="F31" s="320"/>
      <c r="G31" s="320"/>
      <c r="H31" s="320"/>
    </row>
    <row r="32" customFormat="false" ht="12.75" hidden="false" customHeight="false" outlineLevel="0" collapsed="false">
      <c r="A32" s="343" t="s">
        <v>217</v>
      </c>
      <c r="B32" s="328" t="n">
        <v>2834054</v>
      </c>
      <c r="C32" s="329" t="n">
        <v>6521</v>
      </c>
      <c r="D32" s="330" t="n">
        <v>600590</v>
      </c>
      <c r="E32" s="320"/>
      <c r="F32" s="320"/>
      <c r="G32" s="320"/>
      <c r="H32" s="320"/>
    </row>
    <row r="33" customFormat="false" ht="12.75" hidden="false" customHeight="false" outlineLevel="0" collapsed="false">
      <c r="A33" s="343" t="s">
        <v>218</v>
      </c>
      <c r="B33" s="328" t="n">
        <v>2786495</v>
      </c>
      <c r="C33" s="329" t="n">
        <v>4625</v>
      </c>
      <c r="D33" s="330" t="n">
        <v>453329</v>
      </c>
      <c r="E33" s="320"/>
      <c r="F33" s="320"/>
      <c r="G33" s="320"/>
      <c r="H33" s="320"/>
    </row>
    <row r="34" customFormat="false" ht="12.75" hidden="false" customHeight="false" outlineLevel="0" collapsed="false">
      <c r="A34" s="327" t="s">
        <v>219</v>
      </c>
      <c r="B34" s="328" t="n">
        <v>2779962</v>
      </c>
      <c r="C34" s="329" t="n">
        <v>5224</v>
      </c>
      <c r="D34" s="330" t="n">
        <v>748584</v>
      </c>
      <c r="E34" s="320"/>
      <c r="F34" s="320"/>
      <c r="G34" s="320"/>
      <c r="H34" s="320"/>
    </row>
    <row r="35" customFormat="false" ht="12.75" hidden="false" customHeight="false" outlineLevel="0" collapsed="false">
      <c r="A35" s="327" t="s">
        <v>220</v>
      </c>
      <c r="B35" s="328" t="n">
        <v>2739797</v>
      </c>
      <c r="C35" s="329" t="n">
        <v>2131</v>
      </c>
      <c r="D35" s="330" t="n">
        <v>588242</v>
      </c>
      <c r="E35" s="320"/>
      <c r="F35" s="320"/>
      <c r="G35" s="320"/>
      <c r="H35" s="320"/>
    </row>
    <row r="36" customFormat="false" ht="12.75" hidden="false" customHeight="false" outlineLevel="0" collapsed="false">
      <c r="A36" s="327" t="s">
        <v>221</v>
      </c>
      <c r="B36" s="328" t="n">
        <v>2645154</v>
      </c>
      <c r="C36" s="329" t="n">
        <v>2202</v>
      </c>
      <c r="D36" s="330" t="n">
        <v>377862</v>
      </c>
      <c r="E36" s="320"/>
      <c r="F36" s="320"/>
      <c r="G36" s="320"/>
      <c r="H36" s="320"/>
    </row>
    <row r="37" customFormat="false" ht="12.75" hidden="false" customHeight="false" outlineLevel="0" collapsed="false">
      <c r="A37" s="327" t="s">
        <v>222</v>
      </c>
      <c r="B37" s="328" t="n">
        <v>2644309</v>
      </c>
      <c r="C37" s="329" t="n">
        <v>4616</v>
      </c>
      <c r="D37" s="330" t="n">
        <v>833686</v>
      </c>
      <c r="E37" s="320"/>
      <c r="F37" s="320"/>
      <c r="G37" s="320"/>
      <c r="H37" s="320"/>
    </row>
    <row r="38" customFormat="false" ht="12.75" hidden="false" customHeight="false" outlineLevel="0" collapsed="false">
      <c r="A38" s="327" t="s">
        <v>223</v>
      </c>
      <c r="B38" s="328" t="n">
        <v>2615472</v>
      </c>
      <c r="C38" s="329" t="n">
        <v>2888</v>
      </c>
      <c r="D38" s="330" t="n">
        <v>431778</v>
      </c>
      <c r="E38" s="320"/>
      <c r="F38" s="320"/>
      <c r="G38" s="320"/>
      <c r="H38" s="320"/>
    </row>
    <row r="39" customFormat="false" ht="12.75" hidden="false" customHeight="false" outlineLevel="0" collapsed="false">
      <c r="A39" s="343" t="s">
        <v>224</v>
      </c>
      <c r="B39" s="328" t="n">
        <v>2493631</v>
      </c>
      <c r="C39" s="329" t="n">
        <v>4418</v>
      </c>
      <c r="D39" s="330" t="n">
        <v>517365</v>
      </c>
      <c r="E39" s="320"/>
      <c r="F39" s="320"/>
      <c r="G39" s="320"/>
      <c r="H39" s="320"/>
    </row>
    <row r="40" customFormat="false" ht="12.75" hidden="false" customHeight="false" outlineLevel="0" collapsed="false">
      <c r="A40" s="327" t="s">
        <v>225</v>
      </c>
      <c r="B40" s="328" t="n">
        <v>2483403</v>
      </c>
      <c r="C40" s="329" t="n">
        <v>3055</v>
      </c>
      <c r="D40" s="330" t="n">
        <v>503024</v>
      </c>
      <c r="E40" s="320"/>
      <c r="F40" s="320"/>
      <c r="G40" s="320"/>
      <c r="H40" s="320"/>
    </row>
    <row r="41" customFormat="false" ht="12.75" hidden="false" customHeight="false" outlineLevel="0" collapsed="false">
      <c r="A41" s="343" t="s">
        <v>226</v>
      </c>
      <c r="B41" s="328" t="n">
        <v>2394526</v>
      </c>
      <c r="C41" s="329" t="n">
        <v>987</v>
      </c>
      <c r="D41" s="330" t="n">
        <v>385312</v>
      </c>
      <c r="E41" s="320"/>
      <c r="F41" s="320"/>
      <c r="G41" s="320"/>
      <c r="H41" s="320"/>
    </row>
    <row r="42" customFormat="false" ht="12.75" hidden="false" customHeight="false" outlineLevel="0" collapsed="false">
      <c r="A42" s="327" t="s">
        <v>227</v>
      </c>
      <c r="B42" s="328" t="n">
        <v>2305497</v>
      </c>
      <c r="C42" s="329" t="n">
        <v>3753</v>
      </c>
      <c r="D42" s="330" t="n">
        <v>372923</v>
      </c>
      <c r="E42" s="320"/>
      <c r="F42" s="320"/>
      <c r="G42" s="320"/>
      <c r="H42" s="320"/>
    </row>
    <row r="43" customFormat="false" ht="12.75" hidden="false" customHeight="false" outlineLevel="0" collapsed="false">
      <c r="A43" s="327" t="s">
        <v>228</v>
      </c>
      <c r="B43" s="328" t="n">
        <v>2147953</v>
      </c>
      <c r="C43" s="329" t="n">
        <v>5400</v>
      </c>
      <c r="D43" s="330" t="n">
        <v>287264</v>
      </c>
      <c r="E43" s="320"/>
      <c r="F43" s="320"/>
      <c r="G43" s="320"/>
      <c r="H43" s="320"/>
    </row>
    <row r="44" customFormat="false" ht="12.75" hidden="false" customHeight="false" outlineLevel="0" collapsed="false">
      <c r="A44" s="343" t="s">
        <v>229</v>
      </c>
      <c r="B44" s="328" t="n">
        <v>2118526</v>
      </c>
      <c r="C44" s="329" t="n">
        <v>898</v>
      </c>
      <c r="D44" s="330" t="n">
        <v>470448</v>
      </c>
      <c r="E44" s="320"/>
      <c r="F44" s="320"/>
      <c r="G44" s="320"/>
      <c r="H44" s="320"/>
    </row>
    <row r="45" customFormat="false" ht="12.75" hidden="false" customHeight="false" outlineLevel="0" collapsed="false">
      <c r="A45" s="327" t="s">
        <v>230</v>
      </c>
      <c r="B45" s="328" t="n">
        <v>2094291</v>
      </c>
      <c r="C45" s="329" t="n">
        <v>6853</v>
      </c>
      <c r="D45" s="330" t="n">
        <v>530372</v>
      </c>
      <c r="E45" s="320"/>
      <c r="F45" s="320"/>
      <c r="G45" s="320"/>
      <c r="H45" s="320"/>
    </row>
    <row r="46" customFormat="false" ht="12.75" hidden="false" customHeight="false" outlineLevel="0" collapsed="false">
      <c r="A46" s="327" t="s">
        <v>231</v>
      </c>
      <c r="B46" s="328" t="n">
        <v>1984900</v>
      </c>
      <c r="C46" s="329" t="n">
        <v>2396</v>
      </c>
      <c r="D46" s="330" t="n">
        <v>491171</v>
      </c>
      <c r="E46" s="320"/>
      <c r="F46" s="320"/>
      <c r="G46" s="320"/>
      <c r="H46" s="320"/>
    </row>
    <row r="47" customFormat="false" ht="12.75" hidden="false" customHeight="false" outlineLevel="0" collapsed="false">
      <c r="A47" s="343" t="s">
        <v>232</v>
      </c>
      <c r="B47" s="328" t="n">
        <v>1879348</v>
      </c>
      <c r="C47" s="329" t="n">
        <v>1747</v>
      </c>
      <c r="D47" s="330" t="n">
        <v>425510</v>
      </c>
      <c r="E47" s="320"/>
      <c r="F47" s="320"/>
      <c r="G47" s="320"/>
      <c r="H47" s="320"/>
    </row>
    <row r="48" customFormat="false" ht="12.75" hidden="false" customHeight="false" outlineLevel="0" collapsed="false">
      <c r="A48" s="327" t="s">
        <v>233</v>
      </c>
      <c r="B48" s="328" t="n">
        <v>1826096</v>
      </c>
      <c r="C48" s="329" t="n">
        <v>1871</v>
      </c>
      <c r="D48" s="330" t="n">
        <v>211925</v>
      </c>
      <c r="E48" s="320"/>
      <c r="F48" s="320"/>
      <c r="G48" s="320"/>
      <c r="H48" s="320"/>
    </row>
    <row r="49" customFormat="false" ht="12.75" hidden="false" customHeight="false" outlineLevel="0" collapsed="false">
      <c r="A49" s="327" t="s">
        <v>234</v>
      </c>
      <c r="B49" s="328" t="n">
        <v>1756814</v>
      </c>
      <c r="C49" s="329" t="n">
        <v>1542</v>
      </c>
      <c r="D49" s="330" t="n">
        <v>289594</v>
      </c>
      <c r="E49" s="320"/>
      <c r="F49" s="320"/>
      <c r="G49" s="320"/>
      <c r="H49" s="320"/>
    </row>
    <row r="50" customFormat="false" ht="12.75" hidden="false" customHeight="false" outlineLevel="0" collapsed="false">
      <c r="A50" s="327" t="s">
        <v>235</v>
      </c>
      <c r="B50" s="328" t="n">
        <v>1728272</v>
      </c>
      <c r="C50" s="329" t="n">
        <v>2469</v>
      </c>
      <c r="D50" s="330" t="n">
        <v>406052</v>
      </c>
      <c r="E50" s="320"/>
      <c r="F50" s="320"/>
      <c r="G50" s="320"/>
      <c r="H50" s="320"/>
    </row>
    <row r="51" customFormat="false" ht="12.75" hidden="false" customHeight="false" outlineLevel="0" collapsed="false">
      <c r="A51" s="327" t="s">
        <v>236</v>
      </c>
      <c r="B51" s="328" t="n">
        <v>1693492</v>
      </c>
      <c r="C51" s="329" t="n">
        <v>2780</v>
      </c>
      <c r="D51" s="330" t="n">
        <v>396046</v>
      </c>
      <c r="E51" s="320"/>
      <c r="F51" s="320"/>
      <c r="G51" s="320"/>
      <c r="H51" s="320"/>
    </row>
    <row r="52" customFormat="false" ht="12.75" hidden="false" customHeight="false" outlineLevel="0" collapsed="false">
      <c r="A52" s="327" t="s">
        <v>237</v>
      </c>
      <c r="B52" s="328" t="n">
        <v>1685757</v>
      </c>
      <c r="C52" s="329" t="n">
        <v>1124</v>
      </c>
      <c r="D52" s="330" t="n">
        <v>314816</v>
      </c>
      <c r="E52" s="320"/>
      <c r="F52" s="320"/>
      <c r="G52" s="320"/>
      <c r="H52" s="320"/>
    </row>
    <row r="53" customFormat="false" ht="12.75" hidden="false" customHeight="false" outlineLevel="0" collapsed="false">
      <c r="A53" s="348" t="s">
        <v>238</v>
      </c>
      <c r="B53" s="332" t="n">
        <v>1674552</v>
      </c>
      <c r="C53" s="333" t="n">
        <v>2326</v>
      </c>
      <c r="D53" s="334" t="n">
        <v>253596</v>
      </c>
      <c r="E53" s="320"/>
      <c r="F53" s="320"/>
      <c r="G53" s="320"/>
      <c r="H53" s="320"/>
    </row>
    <row r="54" customFormat="false" ht="12.75" hidden="false" customHeight="false" outlineLevel="0" collapsed="false">
      <c r="A54" s="348" t="s">
        <v>239</v>
      </c>
      <c r="B54" s="328" t="n">
        <v>1645379</v>
      </c>
      <c r="C54" s="329" t="n">
        <v>1466</v>
      </c>
      <c r="D54" s="330" t="n">
        <v>297658</v>
      </c>
      <c r="E54" s="320"/>
      <c r="F54" s="320"/>
      <c r="G54" s="320"/>
      <c r="H54" s="320"/>
    </row>
    <row r="55" customFormat="false" ht="12.75" hidden="false" customHeight="false" outlineLevel="0" collapsed="false">
      <c r="A55" s="327" t="s">
        <v>240</v>
      </c>
      <c r="B55" s="328" t="n">
        <v>1604204</v>
      </c>
      <c r="C55" s="329" t="n">
        <v>1584</v>
      </c>
      <c r="D55" s="330" t="n">
        <v>312447</v>
      </c>
      <c r="E55" s="320"/>
      <c r="F55" s="320"/>
      <c r="G55" s="320"/>
      <c r="H55" s="320"/>
    </row>
    <row r="56" customFormat="false" ht="12.75" hidden="false" customHeight="false" outlineLevel="0" collapsed="false">
      <c r="A56" s="327" t="s">
        <v>241</v>
      </c>
      <c r="B56" s="328" t="n">
        <v>1547191</v>
      </c>
      <c r="C56" s="329" t="n">
        <v>1467</v>
      </c>
      <c r="D56" s="330" t="n">
        <v>218251</v>
      </c>
      <c r="E56" s="320"/>
      <c r="F56" s="320"/>
      <c r="G56" s="320"/>
      <c r="H56" s="320"/>
    </row>
    <row r="57" customFormat="false" ht="12.75" hidden="false" customHeight="false" outlineLevel="0" collapsed="false">
      <c r="A57" s="327" t="s">
        <v>242</v>
      </c>
      <c r="B57" s="328" t="n">
        <v>1544574</v>
      </c>
      <c r="C57" s="329" t="n">
        <v>4209</v>
      </c>
      <c r="D57" s="330" t="n">
        <v>299968</v>
      </c>
      <c r="E57" s="320"/>
      <c r="F57" s="320"/>
      <c r="G57" s="320"/>
      <c r="H57" s="320"/>
    </row>
    <row r="58" customFormat="false" ht="12.75" hidden="false" customHeight="false" outlineLevel="0" collapsed="false">
      <c r="A58" s="327" t="s">
        <v>243</v>
      </c>
      <c r="B58" s="328" t="n">
        <v>1537543</v>
      </c>
      <c r="C58" s="329" t="n">
        <v>1374</v>
      </c>
      <c r="D58" s="330" t="n">
        <v>103652</v>
      </c>
      <c r="E58" s="320"/>
      <c r="F58" s="320"/>
      <c r="G58" s="320"/>
      <c r="H58" s="320"/>
    </row>
    <row r="59" customFormat="false" ht="12.75" hidden="false" customHeight="false" outlineLevel="0" collapsed="false">
      <c r="A59" s="327" t="s">
        <v>244</v>
      </c>
      <c r="B59" s="328" t="n">
        <v>1525021</v>
      </c>
      <c r="C59" s="329" t="n">
        <v>999</v>
      </c>
      <c r="D59" s="330" t="n">
        <v>904272</v>
      </c>
      <c r="E59" s="320"/>
      <c r="F59" s="320"/>
      <c r="G59" s="320"/>
      <c r="H59" s="320"/>
    </row>
    <row r="60" customFormat="false" ht="12.75" hidden="false" customHeight="false" outlineLevel="0" collapsed="false">
      <c r="A60" s="327" t="s">
        <v>245</v>
      </c>
      <c r="B60" s="328" t="n">
        <v>1471964</v>
      </c>
      <c r="C60" s="329" t="n">
        <v>3665</v>
      </c>
      <c r="D60" s="330" t="n">
        <v>354130</v>
      </c>
      <c r="E60" s="320"/>
      <c r="F60" s="320"/>
      <c r="G60" s="320"/>
      <c r="H60" s="320"/>
    </row>
    <row r="61" customFormat="false" ht="12.75" hidden="false" customHeight="false" outlineLevel="0" collapsed="false">
      <c r="A61" s="327" t="s">
        <v>246</v>
      </c>
      <c r="B61" s="328" t="n">
        <v>1400603</v>
      </c>
      <c r="C61" s="329" t="n">
        <v>1835</v>
      </c>
      <c r="D61" s="330" t="n">
        <v>228150</v>
      </c>
      <c r="E61" s="320"/>
      <c r="F61" s="320"/>
      <c r="G61" s="320"/>
      <c r="H61" s="320"/>
    </row>
    <row r="62" customFormat="false" ht="12.75" hidden="false" customHeight="false" outlineLevel="0" collapsed="false">
      <c r="A62" s="327" t="s">
        <v>247</v>
      </c>
      <c r="B62" s="328" t="n">
        <v>1377227</v>
      </c>
      <c r="C62" s="329" t="n">
        <v>1610</v>
      </c>
      <c r="D62" s="330" t="n">
        <v>222488</v>
      </c>
      <c r="E62" s="320"/>
      <c r="F62" s="320"/>
      <c r="G62" s="320"/>
      <c r="H62" s="320"/>
    </row>
    <row r="63" customFormat="false" ht="12.75" hidden="false" customHeight="false" outlineLevel="0" collapsed="false">
      <c r="A63" s="343" t="s">
        <v>248</v>
      </c>
      <c r="B63" s="328" t="n">
        <v>1373602</v>
      </c>
      <c r="C63" s="329" t="n">
        <v>946</v>
      </c>
      <c r="D63" s="330" t="n">
        <v>104545</v>
      </c>
      <c r="E63" s="320"/>
      <c r="F63" s="320"/>
      <c r="G63" s="320"/>
      <c r="H63" s="320"/>
    </row>
    <row r="64" customFormat="false" ht="12.75" hidden="false" customHeight="false" outlineLevel="0" collapsed="false">
      <c r="A64" s="327" t="s">
        <v>249</v>
      </c>
      <c r="B64" s="328" t="n">
        <v>1357437</v>
      </c>
      <c r="C64" s="329" t="n">
        <v>2694</v>
      </c>
      <c r="D64" s="330" t="n">
        <v>433342</v>
      </c>
      <c r="E64" s="320"/>
      <c r="F64" s="320"/>
      <c r="G64" s="320"/>
      <c r="H64" s="320"/>
    </row>
    <row r="65" customFormat="false" ht="12.75" hidden="false" customHeight="false" outlineLevel="0" collapsed="false">
      <c r="A65" s="327" t="s">
        <v>250</v>
      </c>
      <c r="B65" s="328" t="n">
        <v>1287469</v>
      </c>
      <c r="C65" s="329" t="n">
        <v>620</v>
      </c>
      <c r="D65" s="330" t="n">
        <v>190325</v>
      </c>
      <c r="E65" s="320"/>
      <c r="F65" s="320"/>
      <c r="G65" s="320"/>
      <c r="H65" s="320"/>
    </row>
    <row r="66" customFormat="false" ht="12.75" hidden="false" customHeight="false" outlineLevel="0" collapsed="false">
      <c r="A66" s="327" t="s">
        <v>251</v>
      </c>
      <c r="B66" s="328" t="n">
        <v>1279234</v>
      </c>
      <c r="C66" s="329" t="n">
        <v>1260</v>
      </c>
      <c r="D66" s="330" t="n">
        <v>206950</v>
      </c>
      <c r="E66" s="320"/>
      <c r="F66" s="320"/>
      <c r="G66" s="320"/>
      <c r="H66" s="320"/>
    </row>
    <row r="67" customFormat="false" ht="12.75" hidden="false" customHeight="false" outlineLevel="0" collapsed="false">
      <c r="A67" s="327" t="s">
        <v>252</v>
      </c>
      <c r="B67" s="328" t="n">
        <v>1259838</v>
      </c>
      <c r="C67" s="329" t="n">
        <v>846</v>
      </c>
      <c r="D67" s="330" t="n">
        <v>213780</v>
      </c>
      <c r="E67" s="320"/>
      <c r="F67" s="320"/>
      <c r="G67" s="320"/>
      <c r="H67" s="320"/>
    </row>
    <row r="68" customFormat="false" ht="12.75" hidden="false" customHeight="false" outlineLevel="0" collapsed="false">
      <c r="A68" s="327" t="s">
        <v>253</v>
      </c>
      <c r="B68" s="328" t="n">
        <v>1081831</v>
      </c>
      <c r="C68" s="329" t="n">
        <v>2432</v>
      </c>
      <c r="D68" s="330" t="n">
        <v>430354</v>
      </c>
      <c r="E68" s="320"/>
      <c r="F68" s="320"/>
      <c r="G68" s="320"/>
      <c r="H68" s="320"/>
    </row>
    <row r="69" customFormat="false" ht="12.75" hidden="false" customHeight="false" outlineLevel="0" collapsed="false">
      <c r="A69" s="327" t="s">
        <v>254</v>
      </c>
      <c r="B69" s="328" t="n">
        <v>1066902</v>
      </c>
      <c r="C69" s="329" t="n">
        <v>1366</v>
      </c>
      <c r="D69" s="330" t="n">
        <v>472236</v>
      </c>
      <c r="E69" s="320"/>
      <c r="F69" s="320"/>
      <c r="G69" s="320"/>
      <c r="H69" s="320"/>
    </row>
    <row r="70" customFormat="false" ht="12.75" hidden="false" customHeight="false" outlineLevel="0" collapsed="false">
      <c r="A70" s="349" t="s">
        <v>255</v>
      </c>
      <c r="B70" s="350" t="n">
        <v>1024309</v>
      </c>
      <c r="C70" s="351" t="n">
        <v>359</v>
      </c>
      <c r="D70" s="352" t="n">
        <v>122814</v>
      </c>
      <c r="E70" s="320"/>
      <c r="F70" s="320"/>
      <c r="G70" s="320"/>
      <c r="H70" s="320"/>
    </row>
    <row r="71" customFormat="false" ht="12.75" hidden="false" customHeight="false" outlineLevel="0" collapsed="false">
      <c r="A71" s="327" t="s">
        <v>256</v>
      </c>
      <c r="B71" s="328" t="n">
        <v>962000</v>
      </c>
      <c r="C71" s="329" t="n">
        <v>651</v>
      </c>
      <c r="D71" s="330" t="n">
        <v>130192</v>
      </c>
      <c r="E71" s="320"/>
      <c r="F71" s="320"/>
      <c r="G71" s="320"/>
      <c r="H71" s="320"/>
    </row>
    <row r="72" customFormat="false" ht="12.75" hidden="false" customHeight="false" outlineLevel="0" collapsed="false">
      <c r="A72" s="327" t="s">
        <v>257</v>
      </c>
      <c r="B72" s="328" t="n">
        <v>947656</v>
      </c>
      <c r="C72" s="329" t="n">
        <v>1403</v>
      </c>
      <c r="D72" s="330" t="n">
        <v>366062</v>
      </c>
      <c r="E72" s="320"/>
      <c r="F72" s="320"/>
      <c r="G72" s="320"/>
      <c r="H72" s="320"/>
    </row>
    <row r="73" customFormat="false" ht="12.75" hidden="false" customHeight="false" outlineLevel="0" collapsed="false">
      <c r="A73" s="343" t="s">
        <v>258</v>
      </c>
      <c r="B73" s="328" t="n">
        <v>903765</v>
      </c>
      <c r="C73" s="329" t="n">
        <v>1001</v>
      </c>
      <c r="D73" s="330" t="n">
        <v>172336</v>
      </c>
      <c r="E73" s="320"/>
      <c r="F73" s="320"/>
      <c r="G73" s="320"/>
      <c r="H73" s="320"/>
    </row>
    <row r="74" customFormat="false" ht="12.75" hidden="false" customHeight="false" outlineLevel="0" collapsed="false">
      <c r="A74" s="327" t="s">
        <v>259</v>
      </c>
      <c r="B74" s="328" t="n">
        <v>896736</v>
      </c>
      <c r="C74" s="329" t="n">
        <v>3142</v>
      </c>
      <c r="D74" s="330" t="n">
        <v>457430</v>
      </c>
      <c r="E74" s="320"/>
      <c r="F74" s="320"/>
      <c r="G74" s="320"/>
      <c r="H74" s="320"/>
    </row>
    <row r="75" customFormat="false" ht="12.75" hidden="false" customHeight="false" outlineLevel="0" collapsed="false">
      <c r="A75" s="327" t="s">
        <v>260</v>
      </c>
      <c r="B75" s="328" t="n">
        <v>879042</v>
      </c>
      <c r="C75" s="329" t="n">
        <v>810</v>
      </c>
      <c r="D75" s="330" t="n">
        <v>121070</v>
      </c>
      <c r="E75" s="320"/>
      <c r="F75" s="320"/>
      <c r="G75" s="320"/>
      <c r="H75" s="320"/>
    </row>
    <row r="76" customFormat="false" ht="12.75" hidden="false" customHeight="false" outlineLevel="0" collapsed="false">
      <c r="A76" s="327" t="s">
        <v>261</v>
      </c>
      <c r="B76" s="328" t="n">
        <v>831388</v>
      </c>
      <c r="C76" s="329" t="n">
        <v>855</v>
      </c>
      <c r="D76" s="330" t="n">
        <v>256472</v>
      </c>
      <c r="E76" s="320"/>
      <c r="F76" s="320"/>
      <c r="G76" s="320"/>
      <c r="H76" s="320"/>
    </row>
    <row r="77" customFormat="false" ht="12.75" hidden="false" customHeight="false" outlineLevel="0" collapsed="false">
      <c r="A77" s="327" t="s">
        <v>262</v>
      </c>
      <c r="B77" s="328" t="n">
        <v>828589</v>
      </c>
      <c r="C77" s="329" t="n">
        <v>1244</v>
      </c>
      <c r="D77" s="330" t="n">
        <v>303274</v>
      </c>
      <c r="E77" s="320"/>
      <c r="F77" s="320"/>
      <c r="G77" s="320"/>
      <c r="H77" s="320"/>
    </row>
    <row r="78" customFormat="false" ht="12.75" hidden="false" customHeight="false" outlineLevel="0" collapsed="false">
      <c r="A78" s="327" t="s">
        <v>263</v>
      </c>
      <c r="B78" s="328" t="n">
        <v>784005</v>
      </c>
      <c r="C78" s="329" t="n">
        <v>569</v>
      </c>
      <c r="D78" s="330" t="n">
        <v>228840</v>
      </c>
      <c r="E78" s="320"/>
      <c r="F78" s="320"/>
      <c r="G78" s="320"/>
      <c r="H78" s="320"/>
    </row>
    <row r="79" customFormat="false" ht="12.75" hidden="false" customHeight="false" outlineLevel="0" collapsed="false">
      <c r="A79" s="327" t="s">
        <v>264</v>
      </c>
      <c r="B79" s="328" t="n">
        <v>741529</v>
      </c>
      <c r="C79" s="329" t="n">
        <v>1483</v>
      </c>
      <c r="D79" s="330" t="n">
        <v>72548</v>
      </c>
      <c r="E79" s="320"/>
      <c r="F79" s="320"/>
      <c r="G79" s="320"/>
      <c r="H79" s="320"/>
    </row>
    <row r="80" customFormat="false" ht="12.75" hidden="false" customHeight="false" outlineLevel="0" collapsed="false">
      <c r="A80" s="327" t="s">
        <v>265</v>
      </c>
      <c r="B80" s="328" t="n">
        <v>718256</v>
      </c>
      <c r="C80" s="329" t="n">
        <v>350</v>
      </c>
      <c r="D80" s="330" t="n">
        <v>116204</v>
      </c>
      <c r="E80" s="320"/>
      <c r="F80" s="320"/>
      <c r="G80" s="320"/>
      <c r="H80" s="320"/>
    </row>
    <row r="81" customFormat="false" ht="12.75" hidden="false" customHeight="false" outlineLevel="0" collapsed="false">
      <c r="A81" s="327" t="s">
        <v>266</v>
      </c>
      <c r="B81" s="328" t="n">
        <v>713968</v>
      </c>
      <c r="C81" s="329" t="n">
        <v>766</v>
      </c>
      <c r="D81" s="330" t="n">
        <v>145132</v>
      </c>
      <c r="E81" s="320"/>
      <c r="F81" s="320"/>
      <c r="G81" s="320"/>
      <c r="H81" s="353"/>
    </row>
    <row r="82" customFormat="false" ht="12.75" hidden="false" customHeight="false" outlineLevel="0" collapsed="false">
      <c r="A82" s="327" t="s">
        <v>267</v>
      </c>
      <c r="B82" s="328" t="n">
        <v>686228</v>
      </c>
      <c r="C82" s="329" t="n">
        <v>532</v>
      </c>
      <c r="D82" s="330" t="n">
        <v>125304</v>
      </c>
      <c r="E82" s="320"/>
      <c r="F82" s="320"/>
      <c r="G82" s="320"/>
      <c r="H82" s="320"/>
    </row>
    <row r="83" customFormat="false" ht="12.75" hidden="false" customHeight="false" outlineLevel="0" collapsed="false">
      <c r="A83" s="327" t="s">
        <v>268</v>
      </c>
      <c r="B83" s="328" t="n">
        <v>671642</v>
      </c>
      <c r="C83" s="329" t="n">
        <v>2711</v>
      </c>
      <c r="D83" s="330" t="n">
        <v>502188</v>
      </c>
      <c r="E83" s="320"/>
      <c r="F83" s="320"/>
      <c r="G83" s="320"/>
      <c r="H83" s="320"/>
    </row>
    <row r="84" customFormat="false" ht="12.75" hidden="false" customHeight="false" outlineLevel="0" collapsed="false">
      <c r="A84" s="327" t="s">
        <v>269</v>
      </c>
      <c r="B84" s="328" t="n">
        <v>666870</v>
      </c>
      <c r="C84" s="329" t="n">
        <v>292</v>
      </c>
      <c r="D84" s="330" t="n">
        <v>160182</v>
      </c>
      <c r="E84" s="320"/>
      <c r="F84" s="320"/>
      <c r="G84" s="320"/>
      <c r="H84" s="320"/>
    </row>
    <row r="85" customFormat="false" ht="12.75" hidden="false" customHeight="false" outlineLevel="0" collapsed="false">
      <c r="A85" s="327" t="s">
        <v>270</v>
      </c>
      <c r="B85" s="328" t="n">
        <v>655294</v>
      </c>
      <c r="C85" s="329" t="n">
        <v>4116</v>
      </c>
      <c r="D85" s="330" t="n">
        <v>210483</v>
      </c>
      <c r="E85" s="320"/>
      <c r="F85" s="320"/>
      <c r="G85" s="320"/>
      <c r="H85" s="320"/>
    </row>
    <row r="86" customFormat="false" ht="12.75" hidden="false" customHeight="false" outlineLevel="0" collapsed="false">
      <c r="A86" s="327" t="s">
        <v>271</v>
      </c>
      <c r="B86" s="328" t="n">
        <v>599791</v>
      </c>
      <c r="C86" s="329" t="n">
        <v>272</v>
      </c>
      <c r="D86" s="330" t="n">
        <v>187132</v>
      </c>
      <c r="E86" s="320"/>
      <c r="F86" s="320"/>
      <c r="G86" s="320"/>
      <c r="H86" s="320"/>
    </row>
    <row r="87" customFormat="false" ht="12.75" hidden="false" customHeight="false" outlineLevel="0" collapsed="false">
      <c r="A87" s="327" t="s">
        <v>272</v>
      </c>
      <c r="B87" s="328" t="n">
        <v>533495</v>
      </c>
      <c r="C87" s="329" t="n">
        <v>701</v>
      </c>
      <c r="D87" s="330" t="n">
        <v>121327</v>
      </c>
      <c r="E87" s="320"/>
      <c r="F87" s="320"/>
      <c r="G87" s="320"/>
      <c r="H87" s="320"/>
    </row>
    <row r="88" customFormat="false" ht="12.75" hidden="false" customHeight="false" outlineLevel="0" collapsed="false">
      <c r="A88" s="343" t="s">
        <v>273</v>
      </c>
      <c r="B88" s="328" t="n">
        <v>458659</v>
      </c>
      <c r="C88" s="329" t="n">
        <v>1603</v>
      </c>
      <c r="D88" s="330" t="n">
        <v>114847</v>
      </c>
      <c r="E88" s="320"/>
      <c r="F88" s="320"/>
      <c r="G88" s="320"/>
      <c r="H88" s="320"/>
    </row>
    <row r="89" customFormat="false" ht="12.75" hidden="false" customHeight="false" outlineLevel="0" collapsed="false">
      <c r="A89" s="327" t="s">
        <v>274</v>
      </c>
      <c r="B89" s="328" t="n">
        <v>407307</v>
      </c>
      <c r="C89" s="329" t="n">
        <v>638</v>
      </c>
      <c r="D89" s="330" t="n">
        <v>135808</v>
      </c>
      <c r="E89" s="320"/>
      <c r="F89" s="320"/>
      <c r="G89" s="320"/>
      <c r="H89" s="320"/>
    </row>
    <row r="90" customFormat="false" ht="12.75" hidden="false" customHeight="false" outlineLevel="0" collapsed="false">
      <c r="A90" s="327" t="s">
        <v>275</v>
      </c>
      <c r="B90" s="328" t="n">
        <v>330803</v>
      </c>
      <c r="C90" s="329" t="n">
        <v>546</v>
      </c>
      <c r="D90" s="330" t="n">
        <v>84838</v>
      </c>
      <c r="E90" s="320"/>
      <c r="F90" s="320"/>
      <c r="G90" s="320"/>
      <c r="H90" s="320"/>
    </row>
    <row r="91" customFormat="false" ht="12.75" hidden="false" customHeight="false" outlineLevel="0" collapsed="false">
      <c r="A91" s="327" t="s">
        <v>276</v>
      </c>
      <c r="B91" s="328" t="n">
        <v>307248</v>
      </c>
      <c r="C91" s="329" t="n">
        <v>597</v>
      </c>
      <c r="D91" s="330" t="n">
        <v>111510</v>
      </c>
      <c r="E91" s="320"/>
      <c r="F91" s="320"/>
      <c r="G91" s="320"/>
      <c r="H91" s="320"/>
    </row>
    <row r="92" customFormat="false" ht="12.75" hidden="false" customHeight="false" outlineLevel="0" collapsed="false">
      <c r="A92" s="327" t="s">
        <v>277</v>
      </c>
      <c r="B92" s="328" t="n">
        <v>293338</v>
      </c>
      <c r="C92" s="329" t="n">
        <v>588</v>
      </c>
      <c r="D92" s="330" t="n">
        <v>4467</v>
      </c>
      <c r="E92" s="320"/>
      <c r="F92" s="320"/>
      <c r="G92" s="320"/>
      <c r="H92" s="320"/>
    </row>
    <row r="93" customFormat="false" ht="12.75" hidden="false" customHeight="false" outlineLevel="0" collapsed="false">
      <c r="A93" s="349" t="s">
        <v>278</v>
      </c>
      <c r="B93" s="350" t="n">
        <v>181827</v>
      </c>
      <c r="C93" s="351" t="n">
        <v>233</v>
      </c>
      <c r="D93" s="352" t="n">
        <v>40230</v>
      </c>
      <c r="E93" s="320"/>
      <c r="F93" s="320"/>
      <c r="G93" s="320"/>
      <c r="H93" s="320"/>
    </row>
    <row r="94" customFormat="false" ht="13.5" hidden="false" customHeight="false" outlineLevel="0" collapsed="false">
      <c r="A94" s="354" t="s">
        <v>279</v>
      </c>
      <c r="B94" s="355" t="n">
        <v>153220</v>
      </c>
      <c r="C94" s="356" t="n">
        <v>242</v>
      </c>
      <c r="D94" s="357" t="n">
        <v>52180</v>
      </c>
      <c r="E94" s="320"/>
      <c r="F94" s="320"/>
      <c r="G94" s="320"/>
      <c r="H94" s="320"/>
    </row>
    <row r="95" customFormat="false" ht="12.75" hidden="false" customHeight="false" outlineLevel="0" collapsed="false">
      <c r="A95" s="320"/>
      <c r="B95" s="320"/>
      <c r="C95" s="320"/>
      <c r="D95" s="320"/>
      <c r="E95" s="320"/>
      <c r="F95" s="320"/>
      <c r="G95" s="320"/>
      <c r="H95" s="320"/>
    </row>
    <row r="96" customFormat="false" ht="26.1" hidden="false" customHeight="true" outlineLevel="0" collapsed="false">
      <c r="A96" s="358" t="s">
        <v>280</v>
      </c>
      <c r="B96" s="358"/>
      <c r="C96" s="358"/>
      <c r="D96" s="358"/>
      <c r="E96" s="320"/>
      <c r="F96" s="320"/>
      <c r="G96" s="320"/>
      <c r="H96" s="320"/>
    </row>
    <row r="97" customFormat="false" ht="12.75" hidden="false" customHeight="true" outlineLevel="0" collapsed="false">
      <c r="A97" s="358" t="s">
        <v>281</v>
      </c>
      <c r="B97" s="358"/>
      <c r="C97" s="358"/>
      <c r="D97" s="358"/>
      <c r="E97" s="320"/>
      <c r="F97" s="320"/>
      <c r="G97" s="320"/>
      <c r="H97" s="320"/>
    </row>
    <row r="98" customFormat="false" ht="12.75" hidden="false" customHeight="false" outlineLevel="0" collapsed="false">
      <c r="A98" s="359" t="s">
        <v>282</v>
      </c>
      <c r="B98" s="360"/>
      <c r="C98" s="360"/>
      <c r="D98" s="360"/>
      <c r="E98" s="320"/>
      <c r="F98" s="320"/>
      <c r="G98" s="320"/>
      <c r="H98" s="320"/>
    </row>
    <row r="99" customFormat="false" ht="12.75" hidden="false" customHeight="false" outlineLevel="0" collapsed="false">
      <c r="A99" s="359" t="s">
        <v>283</v>
      </c>
      <c r="B99" s="360"/>
      <c r="C99" s="360"/>
      <c r="D99" s="360"/>
      <c r="E99" s="320"/>
      <c r="F99" s="320"/>
      <c r="G99" s="320"/>
      <c r="H99" s="320"/>
    </row>
    <row r="100" customFormat="false" ht="12.75" hidden="false" customHeight="false" outlineLevel="0" collapsed="false">
      <c r="A100" s="353" t="s">
        <v>284</v>
      </c>
      <c r="B100" s="361"/>
      <c r="C100" s="361"/>
      <c r="D100" s="361"/>
      <c r="E100" s="320"/>
      <c r="F100" s="320"/>
      <c r="G100" s="320"/>
      <c r="H100" s="320"/>
    </row>
  </sheetData>
  <mergeCells count="2">
    <mergeCell ref="A96:D96"/>
    <mergeCell ref="A97:D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8" min="1" style="0" width="10.71"/>
  </cols>
  <sheetData>
    <row r="1" customFormat="false" ht="15.95" hidden="false" customHeight="true" outlineLevel="0" collapsed="false">
      <c r="A1" s="362" t="s">
        <v>285</v>
      </c>
      <c r="B1" s="362"/>
      <c r="C1" s="362"/>
      <c r="D1" s="362"/>
      <c r="E1" s="362"/>
      <c r="F1" s="362"/>
      <c r="G1" s="362"/>
      <c r="H1" s="362"/>
      <c r="L1" s="363"/>
    </row>
    <row r="2" customFormat="false" ht="39.95" hidden="false" customHeight="true" outlineLevel="0" collapsed="false">
      <c r="A2" s="364" t="s">
        <v>286</v>
      </c>
      <c r="B2" s="364"/>
      <c r="C2" s="364"/>
      <c r="D2" s="364"/>
      <c r="E2" s="364"/>
      <c r="F2" s="364"/>
      <c r="G2" s="364"/>
      <c r="H2" s="364"/>
      <c r="L2" s="363"/>
    </row>
    <row r="3" customFormat="false" ht="90" hidden="false" customHeight="true" outlineLevel="0" collapsed="false">
      <c r="A3" s="364" t="s">
        <v>287</v>
      </c>
      <c r="B3" s="364"/>
      <c r="C3" s="364"/>
      <c r="D3" s="364"/>
      <c r="E3" s="364"/>
      <c r="F3" s="364"/>
      <c r="G3" s="364"/>
      <c r="H3" s="364"/>
      <c r="L3" s="363"/>
    </row>
    <row r="4" customFormat="false" ht="80.1" hidden="false" customHeight="true" outlineLevel="0" collapsed="false">
      <c r="A4" s="364" t="s">
        <v>288</v>
      </c>
      <c r="B4" s="364"/>
      <c r="C4" s="364"/>
      <c r="D4" s="364"/>
      <c r="E4" s="364"/>
      <c r="F4" s="364"/>
      <c r="G4" s="364"/>
      <c r="H4" s="364"/>
      <c r="L4" s="363"/>
    </row>
    <row r="5" customFormat="false" ht="30" hidden="false" customHeight="true" outlineLevel="0" collapsed="false">
      <c r="A5" s="364" t="s">
        <v>289</v>
      </c>
      <c r="B5" s="364"/>
      <c r="C5" s="364"/>
      <c r="D5" s="364"/>
      <c r="E5" s="364"/>
      <c r="F5" s="364"/>
      <c r="G5" s="364"/>
      <c r="H5" s="364"/>
      <c r="L5" s="363"/>
    </row>
    <row r="6" customFormat="false" ht="69.95" hidden="false" customHeight="true" outlineLevel="0" collapsed="false">
      <c r="A6" s="365" t="s">
        <v>290</v>
      </c>
      <c r="B6" s="365"/>
      <c r="C6" s="365"/>
      <c r="D6" s="365"/>
      <c r="E6" s="365"/>
      <c r="F6" s="365"/>
      <c r="G6" s="365"/>
      <c r="H6" s="365"/>
      <c r="L6" s="363"/>
    </row>
    <row r="7" customFormat="false" ht="90" hidden="false" customHeight="true" outlineLevel="0" collapsed="false">
      <c r="A7" s="366" t="s">
        <v>291</v>
      </c>
      <c r="B7" s="366"/>
      <c r="C7" s="366"/>
      <c r="D7" s="366"/>
      <c r="E7" s="366"/>
      <c r="F7" s="366"/>
      <c r="G7" s="366"/>
      <c r="H7" s="366"/>
      <c r="L7" s="363"/>
    </row>
    <row r="8" customFormat="false" ht="12.75" hidden="false" customHeight="false" outlineLevel="0" collapsed="false">
      <c r="L8" s="363"/>
    </row>
    <row r="9" customFormat="false" ht="12.75" hidden="false" customHeight="false" outlineLevel="0" collapsed="false">
      <c r="L9" s="363"/>
    </row>
  </sheetData>
  <mergeCells count="7">
    <mergeCell ref="A1:H1"/>
    <mergeCell ref="A2:H2"/>
    <mergeCell ref="A3:H3"/>
    <mergeCell ref="A4:H4"/>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2.75" zeroHeight="false" outlineLevelRow="0" outlineLevelCol="0"/>
  <sheetData>
    <row r="1" customFormat="false" ht="12.75" hidden="false" customHeight="false" outlineLevel="0" collapsed="false">
      <c r="A1" s="40" t="s">
        <v>15</v>
      </c>
    </row>
    <row r="2" customFormat="false" ht="12.75" hidden="false" customHeight="false" outlineLevel="0" collapsed="false">
      <c r="A2" s="41" t="s">
        <v>16</v>
      </c>
    </row>
    <row r="4" customFormat="false" ht="22.5" hidden="false" customHeight="false" outlineLevel="0" collapsed="false">
      <c r="A4" s="42" t="s">
        <v>17</v>
      </c>
      <c r="B4" s="43" t="s">
        <v>18</v>
      </c>
      <c r="C4" s="44" t="s">
        <v>19</v>
      </c>
      <c r="D4" s="44" t="s">
        <v>20</v>
      </c>
      <c r="E4" s="44" t="s">
        <v>21</v>
      </c>
      <c r="F4" s="44" t="s">
        <v>22</v>
      </c>
      <c r="G4" s="45" t="s">
        <v>23</v>
      </c>
    </row>
    <row r="5" customFormat="false" ht="15.95" hidden="false" customHeight="true" outlineLevel="0" collapsed="false">
      <c r="A5" s="46" t="s">
        <v>7</v>
      </c>
      <c r="B5" s="47" t="n">
        <v>193026042</v>
      </c>
      <c r="C5" s="48" t="n">
        <v>0.242707354482252</v>
      </c>
      <c r="D5" s="48" t="n">
        <v>0.114404034663882</v>
      </c>
      <c r="E5" s="48" t="n">
        <v>0.259418011586229</v>
      </c>
      <c r="F5" s="48" t="n">
        <v>0.312665593588662</v>
      </c>
      <c r="G5" s="49" t="n">
        <v>0.070804974595086</v>
      </c>
    </row>
    <row r="6" customFormat="false" ht="15.95" hidden="false" customHeight="true" outlineLevel="0" collapsed="false">
      <c r="A6" s="50" t="s">
        <v>24</v>
      </c>
      <c r="B6" s="51" t="n">
        <v>203120900</v>
      </c>
      <c r="C6" s="52" t="n">
        <v>0.25312693573138</v>
      </c>
      <c r="D6" s="52" t="n">
        <v>0.123104712513582</v>
      </c>
      <c r="E6" s="52" t="n">
        <v>0.26456068282486</v>
      </c>
      <c r="F6" s="52" t="n">
        <v>0.293134551885109</v>
      </c>
      <c r="G6" s="53" t="n">
        <v>0.0657291494868327</v>
      </c>
    </row>
    <row r="7" customFormat="false" ht="12.75" hidden="false" customHeight="false" outlineLevel="0" collapsed="false">
      <c r="A7" s="54"/>
      <c r="B7" s="55" t="s">
        <v>25</v>
      </c>
      <c r="C7" s="54"/>
      <c r="D7" s="54"/>
      <c r="E7" s="54"/>
      <c r="F7" s="54"/>
      <c r="G7" s="54"/>
    </row>
    <row r="8" customFormat="false" ht="12.75" hidden="false" customHeight="false" outlineLevel="0" collapsed="false">
      <c r="A8" s="56" t="s">
        <v>14</v>
      </c>
      <c r="B8" s="57"/>
      <c r="C8" s="57"/>
      <c r="D8" s="57"/>
      <c r="E8" s="57"/>
      <c r="F8" s="57"/>
      <c r="G8" s="57"/>
    </row>
    <row r="9" customFormat="false" ht="12.75" hidden="false" customHeight="false" outlineLevel="0" collapsed="false">
      <c r="A9" s="57"/>
      <c r="B9" s="57"/>
      <c r="C9" s="57"/>
      <c r="D9" s="57"/>
      <c r="E9" s="57"/>
      <c r="F9" s="57"/>
      <c r="G9" s="57"/>
    </row>
    <row r="10" customFormat="false" ht="12.75" hidden="false" customHeight="false" outlineLevel="0" collapsed="false">
      <c r="A10" s="57"/>
      <c r="B10" s="57"/>
      <c r="C10" s="57"/>
      <c r="D10" s="57"/>
      <c r="E10" s="57"/>
      <c r="F10" s="57"/>
      <c r="G10" s="57"/>
    </row>
    <row r="11" customFormat="false" ht="12.75" hidden="false" customHeight="false" outlineLevel="0" collapsed="false">
      <c r="A11" s="57"/>
      <c r="B11" s="57"/>
      <c r="C11" s="57"/>
      <c r="D11" s="57"/>
      <c r="E11" s="57"/>
      <c r="F11" s="57"/>
      <c r="G11" s="57"/>
    </row>
    <row r="12" customFormat="false" ht="12.75" hidden="false" customHeight="false" outlineLevel="0" collapsed="false">
      <c r="A12" s="57"/>
      <c r="B12" s="57"/>
      <c r="C12" s="57"/>
      <c r="D12" s="57"/>
      <c r="E12" s="57"/>
      <c r="F12" s="57"/>
      <c r="G12" s="57"/>
    </row>
    <row r="13" customFormat="false" ht="12.75" hidden="false" customHeight="false" outlineLevel="0" collapsed="false">
      <c r="A13" s="57"/>
      <c r="B13" s="57"/>
      <c r="C13" s="57"/>
      <c r="D13" s="57"/>
      <c r="E13" s="57"/>
      <c r="F13" s="57"/>
      <c r="G13" s="57"/>
    </row>
    <row r="14" customFormat="false" ht="12.75" hidden="false" customHeight="false" outlineLevel="0" collapsed="false">
      <c r="A14" s="57"/>
      <c r="B14" s="57"/>
      <c r="C14" s="57"/>
      <c r="D14" s="57"/>
      <c r="E14" s="57"/>
      <c r="F14" s="57"/>
      <c r="G14" s="57"/>
    </row>
    <row r="15" customFormat="false" ht="12.75" hidden="false" customHeight="false" outlineLevel="0" collapsed="false">
      <c r="A15" s="57"/>
      <c r="B15" s="57"/>
      <c r="C15" s="57"/>
      <c r="D15" s="57"/>
      <c r="E15" s="57"/>
      <c r="F15" s="57"/>
      <c r="G15" s="57"/>
    </row>
    <row r="16" customFormat="false" ht="12.75" hidden="false" customHeight="false" outlineLevel="0" collapsed="false">
      <c r="A16" s="57"/>
      <c r="B16" s="57"/>
      <c r="C16" s="57"/>
      <c r="D16" s="57"/>
      <c r="E16" s="57"/>
      <c r="F16" s="57"/>
      <c r="G16" s="57"/>
    </row>
    <row r="17" customFormat="false" ht="12.75" hidden="false" customHeight="false" outlineLevel="0" collapsed="false">
      <c r="A17" s="57"/>
      <c r="B17" s="57"/>
      <c r="C17" s="57"/>
      <c r="D17" s="57"/>
      <c r="E17" s="57"/>
      <c r="F17" s="57"/>
      <c r="G17" s="57"/>
    </row>
    <row r="18" customFormat="false" ht="12.75" hidden="false" customHeight="false" outlineLevel="0" collapsed="false">
      <c r="A18" s="57"/>
      <c r="B18" s="57"/>
      <c r="C18" s="57"/>
      <c r="D18" s="57"/>
      <c r="E18" s="57"/>
      <c r="F18" s="57"/>
      <c r="G18" s="57"/>
    </row>
    <row r="19" customFormat="false" ht="12.75" hidden="false" customHeight="false" outlineLevel="0" collapsed="false">
      <c r="A19" s="57"/>
      <c r="B19" s="57"/>
      <c r="C19" s="57"/>
      <c r="D19" s="57"/>
      <c r="E19" s="57"/>
      <c r="F19" s="57"/>
      <c r="G19" s="57"/>
    </row>
    <row r="20" customFormat="false" ht="12.75" hidden="false" customHeight="false" outlineLevel="0" collapsed="false">
      <c r="A20" s="57"/>
      <c r="B20" s="57"/>
      <c r="C20" s="57"/>
      <c r="D20" s="57"/>
      <c r="E20" s="57"/>
      <c r="F20" s="57"/>
      <c r="G20"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5" min="2" style="0" width="10.71"/>
    <col collapsed="false" customWidth="true" hidden="false" outlineLevel="0" max="6" min="6" style="0" width="8.7"/>
    <col collapsed="false" customWidth="true" hidden="false" outlineLevel="0" max="9" min="7" style="0" width="10.71"/>
  </cols>
  <sheetData>
    <row r="1" customFormat="false" ht="12.75" hidden="false" customHeight="false" outlineLevel="0" collapsed="false">
      <c r="A1" s="58" t="s">
        <v>26</v>
      </c>
      <c r="B1" s="59"/>
      <c r="C1" s="59"/>
      <c r="D1" s="59"/>
      <c r="E1" s="59"/>
      <c r="F1" s="59"/>
      <c r="G1" s="59"/>
      <c r="H1" s="59"/>
    </row>
    <row r="2" customFormat="false" ht="12.75" hidden="false" customHeight="false" outlineLevel="0" collapsed="false">
      <c r="A2" s="41" t="s">
        <v>16</v>
      </c>
      <c r="B2" s="59"/>
      <c r="C2" s="59"/>
      <c r="D2" s="59"/>
      <c r="E2" s="59"/>
      <c r="F2" s="59"/>
      <c r="G2" s="59"/>
      <c r="H2" s="59"/>
    </row>
    <row r="3" customFormat="false" ht="12.75" hidden="false" customHeight="false" outlineLevel="0" collapsed="false">
      <c r="A3" s="59"/>
      <c r="B3" s="59"/>
      <c r="C3" s="59"/>
      <c r="D3" s="59"/>
      <c r="E3" s="59"/>
      <c r="F3" s="59"/>
      <c r="G3" s="59"/>
      <c r="H3" s="59"/>
    </row>
    <row r="4" customFormat="false" ht="14.1" hidden="false" customHeight="true" outlineLevel="0" collapsed="false">
      <c r="A4" s="60" t="s">
        <v>27</v>
      </c>
      <c r="B4" s="61" t="n">
        <v>2005</v>
      </c>
      <c r="C4" s="61"/>
      <c r="D4" s="61"/>
      <c r="E4" s="62" t="n">
        <v>2006</v>
      </c>
      <c r="F4" s="62"/>
      <c r="G4" s="62"/>
      <c r="H4" s="62"/>
    </row>
    <row r="5" customFormat="false" ht="33.75" hidden="false" customHeight="false" outlineLevel="0" collapsed="false">
      <c r="A5" s="60"/>
      <c r="B5" s="63" t="s">
        <v>28</v>
      </c>
      <c r="C5" s="63" t="s">
        <v>29</v>
      </c>
      <c r="D5" s="63" t="s">
        <v>30</v>
      </c>
      <c r="E5" s="64" t="s">
        <v>28</v>
      </c>
      <c r="F5" s="63" t="s">
        <v>31</v>
      </c>
      <c r="G5" s="63" t="s">
        <v>29</v>
      </c>
      <c r="H5" s="65" t="s">
        <v>30</v>
      </c>
    </row>
    <row r="6" customFormat="false" ht="14.1" hidden="false" customHeight="true" outlineLevel="0" collapsed="false">
      <c r="A6" s="66" t="s">
        <v>32</v>
      </c>
      <c r="B6" s="67" t="n">
        <v>82640</v>
      </c>
      <c r="C6" s="67" t="n">
        <v>7668716</v>
      </c>
      <c r="D6" s="68" t="n">
        <f aca="false">C6/B6</f>
        <v>92.7966602129719</v>
      </c>
      <c r="E6" s="69" t="n">
        <v>87648</v>
      </c>
      <c r="F6" s="67"/>
      <c r="G6" s="67" t="n">
        <v>7926400</v>
      </c>
      <c r="H6" s="70" t="n">
        <f aca="false">ROUND(G6/E6,)</f>
        <v>90</v>
      </c>
    </row>
    <row r="7" customFormat="false" ht="14.1" hidden="false" customHeight="true" outlineLevel="0" collapsed="false">
      <c r="A7" s="66" t="s">
        <v>33</v>
      </c>
      <c r="B7" s="67" t="n">
        <v>14637</v>
      </c>
      <c r="C7" s="67" t="n">
        <v>4108929</v>
      </c>
      <c r="D7" s="68" t="n">
        <f aca="false">C7/B7</f>
        <v>280.722074195532</v>
      </c>
      <c r="E7" s="69" t="n">
        <v>13663</v>
      </c>
      <c r="F7" s="67"/>
      <c r="G7" s="67" t="n">
        <v>3799015</v>
      </c>
      <c r="H7" s="70" t="n">
        <f aca="false">ROUND(G7/E7,)</f>
        <v>278</v>
      </c>
    </row>
    <row r="8" customFormat="false" ht="14.1" hidden="false" customHeight="true" outlineLevel="0" collapsed="false">
      <c r="A8" s="66" t="s">
        <v>34</v>
      </c>
      <c r="B8" s="67" t="n">
        <v>3755</v>
      </c>
      <c r="C8" s="67" t="n">
        <v>1579045</v>
      </c>
      <c r="D8" s="68" t="n">
        <f aca="false">C8/B8</f>
        <v>420.517976031957</v>
      </c>
      <c r="E8" s="69" t="n">
        <v>4001</v>
      </c>
      <c r="F8" s="67"/>
      <c r="G8" s="67" t="n">
        <v>1996957</v>
      </c>
      <c r="H8" s="70" t="n">
        <f aca="false">ROUND(G8/E8,)</f>
        <v>499</v>
      </c>
    </row>
    <row r="9" customFormat="false" ht="14.1" hidden="false" customHeight="true" outlineLevel="0" collapsed="false">
      <c r="A9" s="71" t="s">
        <v>35</v>
      </c>
      <c r="B9" s="72" t="n">
        <f aca="false">SUM(B6:B8)</f>
        <v>101032</v>
      </c>
      <c r="C9" s="72" t="n">
        <f aca="false">SUM(C6:C8)</f>
        <v>13356690</v>
      </c>
      <c r="D9" s="73" t="n">
        <f aca="false">C9/B9</f>
        <v>132.202569482936</v>
      </c>
      <c r="E9" s="74" t="n">
        <f aca="false">SUM(E6:E8)</f>
        <v>105312</v>
      </c>
      <c r="F9" s="75" t="n">
        <f aca="false">E9/E18</f>
        <v>0.313703061607478</v>
      </c>
      <c r="G9" s="72" t="n">
        <f aca="false">SUM(G6:G8)</f>
        <v>13722372</v>
      </c>
      <c r="H9" s="76" t="n">
        <f aca="false">G9/E9</f>
        <v>130.302073837739</v>
      </c>
    </row>
    <row r="10" customFormat="false" ht="14.1" hidden="false" customHeight="true" outlineLevel="0" collapsed="false">
      <c r="A10" s="66" t="s">
        <v>36</v>
      </c>
      <c r="B10" s="67" t="n">
        <v>27180</v>
      </c>
      <c r="C10" s="67" t="n">
        <v>7397070</v>
      </c>
      <c r="D10" s="68" t="n">
        <f aca="false">C10/B10</f>
        <v>272.151214128035</v>
      </c>
      <c r="E10" s="69" t="n">
        <v>25342</v>
      </c>
      <c r="F10" s="67"/>
      <c r="G10" s="67" t="n">
        <v>7478657</v>
      </c>
      <c r="H10" s="70" t="n">
        <f aca="false">ROUND(G10/E10,)</f>
        <v>295</v>
      </c>
    </row>
    <row r="11" customFormat="false" ht="14.1" hidden="false" customHeight="true" outlineLevel="0" collapsed="false">
      <c r="A11" s="66" t="s">
        <v>37</v>
      </c>
      <c r="B11" s="67" t="n">
        <v>7140</v>
      </c>
      <c r="C11" s="67" t="n">
        <v>1685278</v>
      </c>
      <c r="D11" s="68" t="n">
        <f aca="false">C11/B11</f>
        <v>236.033333333333</v>
      </c>
      <c r="E11" s="69" t="n">
        <v>4998</v>
      </c>
      <c r="F11" s="67"/>
      <c r="G11" s="67" t="n">
        <v>1341099</v>
      </c>
      <c r="H11" s="70" t="n">
        <f aca="false">ROUND(G11/E11,)</f>
        <v>268</v>
      </c>
    </row>
    <row r="12" customFormat="false" ht="14.1" hidden="false" customHeight="true" outlineLevel="0" collapsed="false">
      <c r="A12" s="71" t="s">
        <v>38</v>
      </c>
      <c r="B12" s="72" t="n">
        <f aca="false">SUM(B10:B11)</f>
        <v>34320</v>
      </c>
      <c r="C12" s="72" t="n">
        <f aca="false">SUM(C10:C11)</f>
        <v>9082348</v>
      </c>
      <c r="D12" s="73" t="n">
        <f aca="false">C12/B12</f>
        <v>264.63717948718</v>
      </c>
      <c r="E12" s="74" t="n">
        <f aca="false">SUM(E10:E11)</f>
        <v>30340</v>
      </c>
      <c r="F12" s="75" t="n">
        <f aca="false">E12/E18</f>
        <v>0.0903766986589456</v>
      </c>
      <c r="G12" s="72" t="n">
        <f aca="false">SUM(G10:G11)</f>
        <v>8819756</v>
      </c>
      <c r="H12" s="76" t="n">
        <f aca="false">G12/E12</f>
        <v>290.697297297297</v>
      </c>
    </row>
    <row r="13" customFormat="false" ht="14.1" hidden="false" customHeight="true" outlineLevel="0" collapsed="false">
      <c r="A13" s="66" t="s">
        <v>39</v>
      </c>
      <c r="B13" s="67" t="n">
        <v>91364</v>
      </c>
      <c r="C13" s="67" t="n">
        <v>12465125</v>
      </c>
      <c r="D13" s="68" t="n">
        <f aca="false">C13/B13</f>
        <v>136.433660960553</v>
      </c>
      <c r="E13" s="69" t="n">
        <v>87780</v>
      </c>
      <c r="F13" s="67"/>
      <c r="G13" s="67" t="n">
        <v>12514318</v>
      </c>
      <c r="H13" s="70" t="n">
        <f aca="false">ROUND(G13/E13,)</f>
        <v>143</v>
      </c>
    </row>
    <row r="14" customFormat="false" ht="14.1" hidden="false" customHeight="true" outlineLevel="0" collapsed="false">
      <c r="A14" s="66" t="s">
        <v>40</v>
      </c>
      <c r="B14" s="67" t="n">
        <v>74058</v>
      </c>
      <c r="C14" s="67" t="n">
        <v>3208180</v>
      </c>
      <c r="D14" s="68" t="n">
        <f aca="false">C14/B14</f>
        <v>43.3198304031975</v>
      </c>
      <c r="E14" s="69" t="n">
        <v>84412</v>
      </c>
      <c r="F14" s="67"/>
      <c r="G14" s="67" t="n">
        <v>3950917</v>
      </c>
      <c r="H14" s="70" t="n">
        <f aca="false">ROUND(G14/E14,)</f>
        <v>47</v>
      </c>
    </row>
    <row r="15" customFormat="false" ht="14.1" hidden="false" customHeight="true" outlineLevel="0" collapsed="false">
      <c r="A15" s="66"/>
      <c r="B15" s="77" t="n">
        <f aca="false">SUM(B13:B14)</f>
        <v>165422</v>
      </c>
      <c r="C15" s="77" t="n">
        <f aca="false">SUM(C13:C14)</f>
        <v>15673305</v>
      </c>
      <c r="D15" s="78" t="n">
        <f aca="false">C15/B15</f>
        <v>94.7474036101607</v>
      </c>
      <c r="E15" s="79" t="n">
        <f aca="false">SUM(E13:E14)</f>
        <v>172192</v>
      </c>
      <c r="F15" s="80"/>
      <c r="G15" s="77" t="n">
        <f aca="false">SUM(G13:G14)</f>
        <v>16465235</v>
      </c>
      <c r="H15" s="81" t="n">
        <f aca="false">ROUND(G15/E15,)</f>
        <v>96</v>
      </c>
    </row>
    <row r="16" customFormat="false" ht="14.1" hidden="false" customHeight="true" outlineLevel="0" collapsed="false">
      <c r="A16" s="66" t="s">
        <v>41</v>
      </c>
      <c r="B16" s="67" t="n">
        <v>23721</v>
      </c>
      <c r="C16" s="67" t="n">
        <v>2308416</v>
      </c>
      <c r="D16" s="68" t="n">
        <f aca="false">C16/B16</f>
        <v>97.3152902491463</v>
      </c>
      <c r="E16" s="69" t="n">
        <v>27862</v>
      </c>
      <c r="F16" s="67"/>
      <c r="G16" s="67" t="n">
        <v>2520067</v>
      </c>
      <c r="H16" s="70" t="n">
        <f aca="false">ROUND(G16/E16,)</f>
        <v>90</v>
      </c>
    </row>
    <row r="17" customFormat="false" ht="14.1" hidden="false" customHeight="true" outlineLevel="0" collapsed="false">
      <c r="A17" s="71" t="s">
        <v>42</v>
      </c>
      <c r="B17" s="72" t="n">
        <f aca="false">SUM(B15+B16)</f>
        <v>189143</v>
      </c>
      <c r="C17" s="72" t="n">
        <f aca="false">SUM(C15+C16)</f>
        <v>17981721</v>
      </c>
      <c r="D17" s="73" t="n">
        <f aca="false">C17/B17</f>
        <v>95.0694500986026</v>
      </c>
      <c r="E17" s="74" t="n">
        <f aca="false">SUM(E15+E16)</f>
        <v>200054</v>
      </c>
      <c r="F17" s="75" t="n">
        <f aca="false">E17/E18</f>
        <v>0.595920239733576</v>
      </c>
      <c r="G17" s="72" t="n">
        <f aca="false">SUM(G15+G16)</f>
        <v>18985302</v>
      </c>
      <c r="H17" s="76" t="n">
        <f aca="false">G17/E17</f>
        <v>94.9008867605747</v>
      </c>
    </row>
    <row r="18" customFormat="false" ht="14.1" hidden="false" customHeight="true" outlineLevel="0" collapsed="false">
      <c r="A18" s="82" t="s">
        <v>43</v>
      </c>
      <c r="B18" s="83" t="n">
        <v>324495</v>
      </c>
      <c r="C18" s="83" t="n">
        <v>40420759</v>
      </c>
      <c r="D18" s="84" t="n">
        <f aca="false">C18/B18</f>
        <v>124.565121188308</v>
      </c>
      <c r="E18" s="85" t="n">
        <v>335706</v>
      </c>
      <c r="F18" s="83"/>
      <c r="G18" s="83" t="n">
        <v>41527430</v>
      </c>
      <c r="H18" s="86" t="n">
        <f aca="false">ROUND(G18/E18,)</f>
        <v>124</v>
      </c>
    </row>
    <row r="19" customFormat="false" ht="12.75" hidden="false" customHeight="false" outlineLevel="0" collapsed="false">
      <c r="A19" s="87" t="s">
        <v>14</v>
      </c>
      <c r="B19" s="88"/>
      <c r="C19" s="88"/>
      <c r="D19" s="88"/>
      <c r="E19" s="88"/>
      <c r="F19" s="88"/>
      <c r="G19" s="88"/>
      <c r="H19" s="88"/>
    </row>
  </sheetData>
  <mergeCells count="3">
    <mergeCell ref="A4:A5"/>
    <mergeCell ref="B4:D4"/>
    <mergeCell ref="E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5" min="2" style="0" width="12.7"/>
  </cols>
  <sheetData>
    <row r="1" customFormat="false" ht="12.75" hidden="false" customHeight="false" outlineLevel="0" collapsed="false">
      <c r="A1" s="89" t="s">
        <v>44</v>
      </c>
      <c r="B1" s="90"/>
      <c r="C1" s="90"/>
      <c r="D1" s="90"/>
      <c r="E1" s="90"/>
      <c r="F1" s="91"/>
    </row>
    <row r="2" customFormat="false" ht="12.75" hidden="false" customHeight="false" outlineLevel="0" collapsed="false">
      <c r="A2" s="90"/>
      <c r="B2" s="90"/>
      <c r="C2" s="90"/>
      <c r="D2" s="90"/>
      <c r="E2" s="90"/>
      <c r="F2" s="91"/>
    </row>
    <row r="3" customFormat="false" ht="15.95" hidden="false" customHeight="true" outlineLevel="0" collapsed="false">
      <c r="A3" s="92"/>
      <c r="B3" s="93" t="n">
        <v>2005</v>
      </c>
      <c r="C3" s="93"/>
      <c r="D3" s="94" t="n">
        <v>2006</v>
      </c>
      <c r="E3" s="94"/>
      <c r="F3" s="91"/>
    </row>
    <row r="4" customFormat="false" ht="78.75" hidden="false" customHeight="false" outlineLevel="0" collapsed="false">
      <c r="A4" s="95" t="s">
        <v>45</v>
      </c>
      <c r="B4" s="96" t="s">
        <v>46</v>
      </c>
      <c r="C4" s="96" t="s">
        <v>47</v>
      </c>
      <c r="D4" s="97" t="s">
        <v>46</v>
      </c>
      <c r="E4" s="98" t="s">
        <v>47</v>
      </c>
      <c r="F4" s="99"/>
    </row>
    <row r="5" customFormat="false" ht="12.75" hidden="false" customHeight="false" outlineLevel="0" collapsed="false">
      <c r="A5" s="100" t="s">
        <v>48</v>
      </c>
      <c r="B5" s="101" t="n">
        <v>33081</v>
      </c>
      <c r="C5" s="102" t="n">
        <v>0.923766440479182</v>
      </c>
      <c r="D5" s="103" t="n">
        <v>32512</v>
      </c>
      <c r="E5" s="104" t="n">
        <v>0.923766440479182</v>
      </c>
      <c r="F5" s="99"/>
    </row>
    <row r="6" customFormat="false" ht="12.75" hidden="false" customHeight="false" outlineLevel="0" collapsed="false">
      <c r="A6" s="105" t="s">
        <v>49</v>
      </c>
      <c r="B6" s="106" t="s">
        <v>50</v>
      </c>
      <c r="C6" s="107" t="s">
        <v>50</v>
      </c>
      <c r="D6" s="108" t="n">
        <v>5958</v>
      </c>
      <c r="E6" s="109" t="n">
        <v>0.71</v>
      </c>
      <c r="F6" s="99"/>
    </row>
    <row r="7" customFormat="false" ht="12.75" hidden="false" customHeight="false" outlineLevel="0" collapsed="false">
      <c r="A7" s="105" t="s">
        <v>51</v>
      </c>
      <c r="B7" s="110" t="n">
        <v>7142</v>
      </c>
      <c r="C7" s="111" t="n">
        <v>0.69555901830931</v>
      </c>
      <c r="D7" s="108" t="n">
        <v>7121</v>
      </c>
      <c r="E7" s="112" t="n">
        <v>0.66</v>
      </c>
      <c r="F7" s="99"/>
    </row>
    <row r="8" customFormat="false" ht="12.75" hidden="false" customHeight="false" outlineLevel="0" collapsed="false">
      <c r="A8" s="105" t="s">
        <v>52</v>
      </c>
      <c r="B8" s="110" t="n">
        <v>10692</v>
      </c>
      <c r="C8" s="111" t="n">
        <v>0.657402852926709</v>
      </c>
      <c r="D8" s="108" t="n">
        <v>10000</v>
      </c>
      <c r="E8" s="112" t="n">
        <v>0.64</v>
      </c>
      <c r="F8" s="99"/>
    </row>
    <row r="9" customFormat="false" ht="12.75" hidden="false" customHeight="false" outlineLevel="0" collapsed="false">
      <c r="A9" s="105" t="s">
        <v>53</v>
      </c>
      <c r="B9" s="110" t="n">
        <v>13204</v>
      </c>
      <c r="C9" s="111" t="n">
        <v>0.599065378158886</v>
      </c>
      <c r="D9" s="108" t="n">
        <v>16160</v>
      </c>
      <c r="E9" s="112" t="n">
        <v>0.63</v>
      </c>
      <c r="F9" s="99"/>
    </row>
    <row r="10" customFormat="false" ht="12.75" hidden="false" customHeight="false" outlineLevel="0" collapsed="false">
      <c r="A10" s="105" t="s">
        <v>54</v>
      </c>
      <c r="B10" s="110" t="n">
        <v>3043</v>
      </c>
      <c r="C10" s="111" t="n">
        <v>0.60872174434887</v>
      </c>
      <c r="D10" s="108" t="n">
        <v>3265</v>
      </c>
      <c r="E10" s="112" t="n">
        <v>0.63</v>
      </c>
      <c r="F10" s="99"/>
    </row>
    <row r="11" customFormat="false" ht="12.75" hidden="false" customHeight="false" outlineLevel="0" collapsed="false">
      <c r="A11" s="105" t="s">
        <v>55</v>
      </c>
      <c r="B11" s="110" t="n">
        <v>2927</v>
      </c>
      <c r="C11" s="111" t="n">
        <v>0.715647921760391</v>
      </c>
      <c r="D11" s="108" t="n">
        <v>1969</v>
      </c>
      <c r="E11" s="112" t="n">
        <v>0.48</v>
      </c>
      <c r="F11" s="99"/>
    </row>
    <row r="12" customFormat="false" ht="12.75" hidden="false" customHeight="false" outlineLevel="0" collapsed="false">
      <c r="A12" s="105" t="s">
        <v>56</v>
      </c>
      <c r="B12" s="110" t="n">
        <v>3645</v>
      </c>
      <c r="C12" s="111" t="n">
        <v>0.385143702451395</v>
      </c>
      <c r="D12" s="108" t="n">
        <v>3580</v>
      </c>
      <c r="E12" s="112" t="n">
        <v>0.41</v>
      </c>
      <c r="F12" s="99"/>
    </row>
    <row r="13" customFormat="false" ht="12.75" hidden="false" customHeight="false" outlineLevel="0" collapsed="false">
      <c r="A13" s="113" t="s">
        <v>57</v>
      </c>
      <c r="B13" s="110" t="n">
        <v>1365</v>
      </c>
      <c r="C13" s="111" t="n">
        <v>0.294816414686825</v>
      </c>
      <c r="D13" s="114" t="n">
        <v>1410</v>
      </c>
      <c r="E13" s="109" t="n">
        <v>0.32</v>
      </c>
      <c r="F13" s="99"/>
    </row>
    <row r="14" customFormat="false" ht="12.75" hidden="false" customHeight="false" outlineLevel="0" collapsed="false">
      <c r="A14" s="105" t="s">
        <v>58</v>
      </c>
      <c r="B14" s="115" t="n">
        <v>522</v>
      </c>
      <c r="C14" s="111" t="n">
        <v>0.32</v>
      </c>
      <c r="D14" s="108" t="n">
        <v>970</v>
      </c>
      <c r="E14" s="109" t="n">
        <v>0.31</v>
      </c>
      <c r="F14" s="99"/>
    </row>
    <row r="15" customFormat="false" ht="12.75" hidden="false" customHeight="false" outlineLevel="0" collapsed="false">
      <c r="A15" s="105" t="s">
        <v>59</v>
      </c>
      <c r="B15" s="115" t="n">
        <v>494</v>
      </c>
      <c r="C15" s="111" t="n">
        <v>0.23</v>
      </c>
      <c r="D15" s="108" t="n">
        <v>217</v>
      </c>
      <c r="E15" s="109" t="n">
        <v>0.22</v>
      </c>
      <c r="F15" s="99"/>
    </row>
    <row r="16" customFormat="false" ht="12.75" hidden="false" customHeight="false" outlineLevel="0" collapsed="false">
      <c r="A16" s="116" t="s">
        <v>60</v>
      </c>
      <c r="B16" s="117" t="n">
        <v>1132</v>
      </c>
      <c r="C16" s="118" t="n">
        <v>0.285066733820196</v>
      </c>
      <c r="D16" s="119" t="n">
        <v>904</v>
      </c>
      <c r="E16" s="120" t="n">
        <v>0.2</v>
      </c>
      <c r="F16" s="99"/>
    </row>
    <row r="17" customFormat="false" ht="12.75" hidden="false" customHeight="false" outlineLevel="0" collapsed="false">
      <c r="A17" s="121" t="s">
        <v>61</v>
      </c>
      <c r="B17" s="122"/>
      <c r="C17" s="122"/>
      <c r="D17" s="122"/>
      <c r="E17" s="122"/>
      <c r="F17" s="99"/>
    </row>
    <row r="18" customFormat="false" ht="12.75" hidden="false" customHeight="false" outlineLevel="0" collapsed="false">
      <c r="A18" s="123" t="s">
        <v>14</v>
      </c>
      <c r="B18" s="122"/>
      <c r="C18" s="122"/>
      <c r="D18" s="122"/>
      <c r="E18" s="122"/>
      <c r="F18" s="99"/>
    </row>
    <row r="19" customFormat="false" ht="12.75" hidden="false" customHeight="false" outlineLevel="0" collapsed="false">
      <c r="A19" s="99"/>
      <c r="B19" s="99"/>
      <c r="C19" s="99"/>
      <c r="D19" s="99"/>
      <c r="E19" s="99"/>
      <c r="F19" s="99"/>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6" min="2" style="0" width="12.7"/>
  </cols>
  <sheetData>
    <row r="1" customFormat="false" ht="12.75" hidden="false" customHeight="false" outlineLevel="0" collapsed="false">
      <c r="A1" s="40" t="s">
        <v>62</v>
      </c>
      <c r="B1" s="124"/>
      <c r="C1" s="124"/>
      <c r="D1" s="124"/>
      <c r="E1" s="124"/>
      <c r="F1" s="124"/>
    </row>
    <row r="2" customFormat="false" ht="12.75" hidden="false" customHeight="false" outlineLevel="0" collapsed="false">
      <c r="A2" s="41" t="s">
        <v>16</v>
      </c>
      <c r="B2" s="124"/>
      <c r="C2" s="124"/>
      <c r="D2" s="124"/>
      <c r="E2" s="124"/>
      <c r="F2" s="124"/>
    </row>
    <row r="3" customFormat="false" ht="12.75" hidden="false" customHeight="false" outlineLevel="0" collapsed="false">
      <c r="A3" s="40"/>
      <c r="B3" s="124"/>
      <c r="C3" s="124"/>
      <c r="D3" s="124"/>
      <c r="E3" s="124"/>
      <c r="F3" s="124"/>
    </row>
    <row r="4" customFormat="false" ht="56.25" hidden="false" customHeight="false" outlineLevel="0" collapsed="false">
      <c r="A4" s="125" t="s">
        <v>25</v>
      </c>
      <c r="B4" s="126" t="s">
        <v>63</v>
      </c>
      <c r="C4" s="127" t="s">
        <v>64</v>
      </c>
      <c r="D4" s="127" t="s">
        <v>65</v>
      </c>
      <c r="E4" s="127" t="s">
        <v>66</v>
      </c>
      <c r="F4" s="128" t="s">
        <v>67</v>
      </c>
    </row>
    <row r="5" customFormat="false" ht="12.75" hidden="false" customHeight="false" outlineLevel="0" collapsed="false">
      <c r="A5" s="129" t="s">
        <v>68</v>
      </c>
      <c r="B5" s="130" t="n">
        <v>326046</v>
      </c>
      <c r="C5" s="131" t="n">
        <v>23</v>
      </c>
      <c r="D5" s="131" t="n">
        <v>24</v>
      </c>
      <c r="E5" s="131" t="n">
        <v>26</v>
      </c>
      <c r="F5" s="132" t="n">
        <v>26</v>
      </c>
    </row>
    <row r="6" customFormat="false" ht="12.75" hidden="false" customHeight="false" outlineLevel="0" collapsed="false">
      <c r="A6" s="133" t="s">
        <v>7</v>
      </c>
      <c r="B6" s="134" t="n">
        <v>325661</v>
      </c>
      <c r="C6" s="135" t="n">
        <v>26</v>
      </c>
      <c r="D6" s="135" t="n">
        <v>22</v>
      </c>
      <c r="E6" s="135" t="n">
        <v>26</v>
      </c>
      <c r="F6" s="136" t="n">
        <v>26</v>
      </c>
    </row>
    <row r="7" customFormat="false" ht="12.75" hidden="false" customHeight="false" outlineLevel="0" collapsed="false">
      <c r="A7" s="137" t="s">
        <v>24</v>
      </c>
      <c r="B7" s="138" t="n">
        <v>337060</v>
      </c>
      <c r="C7" s="139" t="n">
        <v>26</v>
      </c>
      <c r="D7" s="139" t="n">
        <v>19</v>
      </c>
      <c r="E7" s="139" t="n">
        <v>29</v>
      </c>
      <c r="F7" s="140" t="n">
        <v>26</v>
      </c>
    </row>
    <row r="9" customFormat="false" ht="12.75" hidden="false" customHeight="false" outlineLevel="0" collapsed="false">
      <c r="A9" s="14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142" t="s">
        <v>69</v>
      </c>
      <c r="B1" s="143"/>
      <c r="C1" s="143"/>
      <c r="D1" s="143"/>
      <c r="E1" s="143"/>
    </row>
    <row r="2" customFormat="false" ht="12.75" hidden="false" customHeight="false" outlineLevel="0" collapsed="false">
      <c r="A2" s="144" t="s">
        <v>1</v>
      </c>
      <c r="B2" s="143"/>
      <c r="C2" s="143"/>
      <c r="D2" s="143"/>
      <c r="E2" s="143"/>
    </row>
    <row r="3" customFormat="false" ht="12.75" hidden="false" customHeight="false" outlineLevel="0" collapsed="false">
      <c r="A3" s="145"/>
      <c r="B3" s="143"/>
      <c r="C3" s="143"/>
      <c r="D3" s="143"/>
      <c r="E3" s="143"/>
    </row>
    <row r="4" customFormat="false" ht="14.1" hidden="false" customHeight="true" outlineLevel="0" collapsed="false">
      <c r="A4" s="146"/>
      <c r="B4" s="147" t="s">
        <v>68</v>
      </c>
      <c r="C4" s="148" t="s">
        <v>7</v>
      </c>
      <c r="D4" s="147" t="s">
        <v>24</v>
      </c>
      <c r="E4" s="143"/>
    </row>
    <row r="5" customFormat="false" ht="14.1" hidden="false" customHeight="true" outlineLevel="0" collapsed="false">
      <c r="A5" s="149" t="s">
        <v>70</v>
      </c>
      <c r="B5" s="150" t="n">
        <v>26373</v>
      </c>
      <c r="C5" s="151" t="n">
        <v>23554</v>
      </c>
      <c r="D5" s="150" t="n">
        <v>28288</v>
      </c>
      <c r="E5" s="143"/>
    </row>
    <row r="6" customFormat="false" ht="14.1" hidden="false" customHeight="true" outlineLevel="0" collapsed="false">
      <c r="A6" s="149" t="s">
        <v>71</v>
      </c>
      <c r="B6" s="150" t="n">
        <v>19964</v>
      </c>
      <c r="C6" s="151" t="n">
        <v>22558</v>
      </c>
      <c r="D6" s="150" t="n">
        <v>19770</v>
      </c>
      <c r="E6" s="143"/>
    </row>
    <row r="7" customFormat="false" ht="14.1" hidden="false" customHeight="true" outlineLevel="0" collapsed="false">
      <c r="A7" s="152" t="s">
        <v>72</v>
      </c>
      <c r="B7" s="153" t="n">
        <f aca="false">SUM(B5:B6)</f>
        <v>46337</v>
      </c>
      <c r="C7" s="154" t="n">
        <f aca="false">SUM(C5:C6)</f>
        <v>46112</v>
      </c>
      <c r="D7" s="153" t="n">
        <f aca="false">SUM(D5:D6)</f>
        <v>48058</v>
      </c>
      <c r="E7" s="143"/>
    </row>
    <row r="8" customFormat="false" ht="14.1" hidden="false" customHeight="true" outlineLevel="0" collapsed="false">
      <c r="A8" s="149" t="s">
        <v>73</v>
      </c>
      <c r="B8" s="155" t="n">
        <f aca="false">B5/B7</f>
        <v>0.569156397695147</v>
      </c>
      <c r="C8" s="156" t="n">
        <f aca="false">C5/C7</f>
        <v>0.510799791811242</v>
      </c>
      <c r="D8" s="155" t="n">
        <f aca="false">D5/D7</f>
        <v>0.588622081651338</v>
      </c>
      <c r="E8" s="143"/>
    </row>
    <row r="9" customFormat="false" ht="14.1" hidden="false" customHeight="true" outlineLevel="0" collapsed="false">
      <c r="A9" s="157" t="s">
        <v>74</v>
      </c>
      <c r="B9" s="158" t="n">
        <f aca="false">B6/B7</f>
        <v>0.430843602304854</v>
      </c>
      <c r="C9" s="159" t="n">
        <f aca="false">C6/C7</f>
        <v>0.489200208188758</v>
      </c>
      <c r="D9" s="158" t="n">
        <f aca="false">D6/D7</f>
        <v>0.411377918348662</v>
      </c>
      <c r="E9" s="143"/>
    </row>
    <row r="10" customFormat="false" ht="26.1" hidden="false" customHeight="true" outlineLevel="0" collapsed="false">
      <c r="A10" s="160" t="s">
        <v>75</v>
      </c>
      <c r="B10" s="161" t="n">
        <v>516081</v>
      </c>
      <c r="C10" s="162" t="n">
        <v>440820</v>
      </c>
      <c r="D10" s="161" t="n">
        <v>372863</v>
      </c>
      <c r="E10" s="143"/>
    </row>
    <row r="11" customFormat="false" ht="14.1" hidden="false" customHeight="true" outlineLevel="0" collapsed="false">
      <c r="A11" s="163" t="s">
        <v>76</v>
      </c>
      <c r="B11" s="164" t="n">
        <v>0.0522456746130937</v>
      </c>
      <c r="C11" s="165" t="n">
        <v>0.055321900095277</v>
      </c>
      <c r="D11" s="164" t="n">
        <f aca="false">D5/D10</f>
        <v>0.0758670074531396</v>
      </c>
      <c r="E11" s="143"/>
    </row>
    <row r="12" customFormat="false" ht="14.1" hidden="false" customHeight="true" outlineLevel="0" collapsed="false">
      <c r="A12" s="166" t="s">
        <v>77</v>
      </c>
      <c r="B12" s="167"/>
      <c r="C12" s="167"/>
      <c r="D12" s="167"/>
      <c r="E12" s="143"/>
    </row>
    <row r="13" customFormat="false" ht="14.1" hidden="false" customHeight="true" outlineLevel="0" collapsed="false">
      <c r="A13" s="168" t="s">
        <v>14</v>
      </c>
      <c r="B13" s="143"/>
      <c r="C13" s="143"/>
      <c r="D13" s="143"/>
      <c r="E13" s="143"/>
    </row>
    <row r="14" customFormat="false" ht="12.75" hidden="false" customHeight="false" outlineLevel="0" collapsed="false">
      <c r="A14" s="143"/>
      <c r="B14" s="143"/>
      <c r="C14" s="143"/>
      <c r="D14" s="143"/>
      <c r="E14"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0.7"/>
  </cols>
  <sheetData>
    <row r="1" customFormat="false" ht="12.75" hidden="false" customHeight="false" outlineLevel="0" collapsed="false">
      <c r="A1" s="142" t="s">
        <v>78</v>
      </c>
    </row>
    <row r="2" customFormat="false" ht="12.75" hidden="false" customHeight="false" outlineLevel="0" collapsed="false">
      <c r="A2" s="144" t="s">
        <v>1</v>
      </c>
    </row>
    <row r="3" customFormat="false" ht="12.75" hidden="false" customHeight="true" outlineLevel="0" collapsed="false">
      <c r="A3" s="169" t="s">
        <v>25</v>
      </c>
      <c r="B3" s="169"/>
      <c r="C3" s="169"/>
      <c r="D3" s="169"/>
      <c r="E3" s="169"/>
    </row>
    <row r="4" customFormat="false" ht="33.75" hidden="false" customHeight="false" outlineLevel="0" collapsed="false">
      <c r="A4" s="170" t="s">
        <v>79</v>
      </c>
      <c r="B4" s="171" t="s">
        <v>7</v>
      </c>
      <c r="C4" s="172" t="s">
        <v>24</v>
      </c>
      <c r="D4" s="171" t="s">
        <v>80</v>
      </c>
      <c r="E4" s="171" t="s">
        <v>81</v>
      </c>
    </row>
    <row r="5" customFormat="false" ht="14.1" hidden="false" customHeight="true" outlineLevel="0" collapsed="false">
      <c r="A5" s="173" t="s">
        <v>82</v>
      </c>
      <c r="B5" s="174" t="n">
        <v>104</v>
      </c>
      <c r="C5" s="175" t="n">
        <v>281</v>
      </c>
      <c r="D5" s="176" t="n">
        <v>170.192307692308</v>
      </c>
      <c r="E5" s="177" t="n">
        <v>0.99335407239819</v>
      </c>
    </row>
    <row r="6" customFormat="false" ht="14.1" hidden="false" customHeight="true" outlineLevel="0" collapsed="false">
      <c r="A6" s="173" t="s">
        <v>83</v>
      </c>
      <c r="B6" s="178" t="n">
        <v>4154</v>
      </c>
      <c r="C6" s="179" t="n">
        <v>4660</v>
      </c>
      <c r="D6" s="176" t="n">
        <v>12.1810303322099</v>
      </c>
      <c r="E6" s="177" t="n">
        <v>16.4734162895928</v>
      </c>
    </row>
    <row r="7" customFormat="false" ht="14.1" hidden="false" customHeight="true" outlineLevel="0" collapsed="false">
      <c r="A7" s="173" t="s">
        <v>84</v>
      </c>
      <c r="B7" s="174" t="n">
        <v>764</v>
      </c>
      <c r="C7" s="179" t="n">
        <v>842</v>
      </c>
      <c r="D7" s="176" t="n">
        <v>10.2094240837696</v>
      </c>
      <c r="E7" s="177" t="n">
        <v>2.97652714932127</v>
      </c>
    </row>
    <row r="8" customFormat="false" ht="14.1" hidden="false" customHeight="true" outlineLevel="0" collapsed="false">
      <c r="A8" s="180" t="s">
        <v>85</v>
      </c>
      <c r="B8" s="181" t="n">
        <v>5022</v>
      </c>
      <c r="C8" s="182" t="n">
        <v>5783</v>
      </c>
      <c r="D8" s="183" t="n">
        <v>15.1533253683791</v>
      </c>
      <c r="E8" s="184" t="n">
        <v>20.4432975113122</v>
      </c>
    </row>
    <row r="9" customFormat="false" ht="14.1" hidden="false" customHeight="true" outlineLevel="0" collapsed="false">
      <c r="A9" s="185" t="s">
        <v>86</v>
      </c>
      <c r="B9" s="186" t="n">
        <v>896</v>
      </c>
      <c r="C9" s="187" t="n">
        <v>944</v>
      </c>
      <c r="D9" s="176" t="n">
        <v>5.35714285714286</v>
      </c>
      <c r="E9" s="177" t="n">
        <v>3.33710407239819</v>
      </c>
    </row>
    <row r="10" customFormat="false" ht="14.1" hidden="false" customHeight="true" outlineLevel="0" collapsed="false">
      <c r="A10" s="188" t="s">
        <v>87</v>
      </c>
      <c r="B10" s="174" t="n">
        <v>2448</v>
      </c>
      <c r="C10" s="189" t="n">
        <v>2457</v>
      </c>
      <c r="D10" s="176" t="n">
        <v>0.367647058823529</v>
      </c>
      <c r="E10" s="177" t="n">
        <v>8.68566176470588</v>
      </c>
    </row>
    <row r="11" customFormat="false" ht="14.1" hidden="false" customHeight="true" outlineLevel="0" collapsed="false">
      <c r="A11" s="188" t="s">
        <v>88</v>
      </c>
      <c r="B11" s="174" t="n">
        <v>135</v>
      </c>
      <c r="C11" s="190" t="n">
        <v>131</v>
      </c>
      <c r="D11" s="176" t="n">
        <v>-2.96296296296296</v>
      </c>
      <c r="E11" s="177" t="n">
        <v>0.463093891402715</v>
      </c>
    </row>
    <row r="12" customFormat="false" ht="14.1" hidden="false" customHeight="true" outlineLevel="0" collapsed="false">
      <c r="A12" s="180" t="s">
        <v>89</v>
      </c>
      <c r="B12" s="191" t="n">
        <v>3479</v>
      </c>
      <c r="C12" s="192" t="n">
        <v>3532</v>
      </c>
      <c r="D12" s="183" t="n">
        <v>1.52342627191722</v>
      </c>
      <c r="E12" s="184" t="n">
        <v>12.4858597285068</v>
      </c>
    </row>
    <row r="13" customFormat="false" ht="14.1" hidden="false" customHeight="true" outlineLevel="0" collapsed="false">
      <c r="A13" s="193" t="s">
        <v>90</v>
      </c>
      <c r="B13" s="194" t="n">
        <v>3088</v>
      </c>
      <c r="C13" s="195" t="n">
        <v>3340</v>
      </c>
      <c r="D13" s="176" t="n">
        <v>8.16062176165803</v>
      </c>
      <c r="E13" s="177" t="n">
        <v>11.8071266968326</v>
      </c>
    </row>
    <row r="14" customFormat="false" ht="14.1" hidden="false" customHeight="true" outlineLevel="0" collapsed="false">
      <c r="A14" s="193" t="s">
        <v>91</v>
      </c>
      <c r="B14" s="196" t="n">
        <v>3517</v>
      </c>
      <c r="C14" s="197" t="n">
        <v>5046</v>
      </c>
      <c r="D14" s="176" t="n">
        <v>43.4745521751493</v>
      </c>
      <c r="E14" s="177" t="n">
        <v>17.8379524886878</v>
      </c>
    </row>
    <row r="15" customFormat="false" ht="14.1" hidden="false" customHeight="true" outlineLevel="0" collapsed="false">
      <c r="A15" s="198" t="s">
        <v>92</v>
      </c>
      <c r="B15" s="199" t="n">
        <v>1233</v>
      </c>
      <c r="C15" s="200" t="n">
        <v>1310</v>
      </c>
      <c r="D15" s="176" t="n">
        <v>6.24493106244931</v>
      </c>
      <c r="E15" s="177" t="n">
        <v>4.63093891402715</v>
      </c>
    </row>
    <row r="16" customFormat="false" ht="14.1" hidden="false" customHeight="true" outlineLevel="0" collapsed="false">
      <c r="A16" s="201" t="s">
        <v>93</v>
      </c>
      <c r="B16" s="174" t="n">
        <v>67</v>
      </c>
      <c r="C16" s="190" t="n">
        <v>34</v>
      </c>
      <c r="D16" s="176" t="n">
        <v>-49.2537313432836</v>
      </c>
      <c r="E16" s="177" t="n">
        <v>0.120192307692308</v>
      </c>
    </row>
    <row r="17" customFormat="false" ht="14.1" hidden="false" customHeight="true" outlineLevel="0" collapsed="false">
      <c r="A17" s="188" t="s">
        <v>94</v>
      </c>
      <c r="B17" s="178" t="n">
        <v>273</v>
      </c>
      <c r="C17" s="175" t="n">
        <v>459</v>
      </c>
      <c r="D17" s="176" t="n">
        <v>68.1318681318681</v>
      </c>
      <c r="E17" s="177" t="n">
        <v>1.62259615384615</v>
      </c>
    </row>
    <row r="18" customFormat="false" ht="14.1" hidden="false" customHeight="true" outlineLevel="0" collapsed="false">
      <c r="A18" s="180" t="s">
        <v>95</v>
      </c>
      <c r="B18" s="181" t="n">
        <v>8178</v>
      </c>
      <c r="C18" s="182" t="n">
        <v>10189</v>
      </c>
      <c r="D18" s="183" t="n">
        <v>24.5903643922719</v>
      </c>
      <c r="E18" s="184" t="n">
        <v>36.018806561086</v>
      </c>
    </row>
    <row r="19" customFormat="false" ht="14.1" hidden="false" customHeight="true" outlineLevel="0" collapsed="false">
      <c r="A19" s="202" t="s">
        <v>96</v>
      </c>
      <c r="B19" s="178" t="n">
        <v>2482</v>
      </c>
      <c r="C19" s="175" t="n">
        <v>683</v>
      </c>
      <c r="D19" s="176" t="n">
        <v>-72.4818694601128</v>
      </c>
      <c r="E19" s="177" t="n">
        <v>2.41445135746606</v>
      </c>
    </row>
    <row r="20" customFormat="false" ht="14.1" hidden="false" customHeight="true" outlineLevel="0" collapsed="false">
      <c r="A20" s="202" t="s">
        <v>97</v>
      </c>
      <c r="B20" s="178" t="n">
        <v>124</v>
      </c>
      <c r="C20" s="175" t="n">
        <v>0</v>
      </c>
      <c r="D20" s="176" t="n">
        <v>-100</v>
      </c>
      <c r="E20" s="177" t="n">
        <v>0</v>
      </c>
    </row>
    <row r="21" customFormat="false" ht="14.1" hidden="false" customHeight="true" outlineLevel="0" collapsed="false">
      <c r="A21" s="202" t="s">
        <v>98</v>
      </c>
      <c r="B21" s="203" t="n">
        <v>3517</v>
      </c>
      <c r="C21" s="197" t="n">
        <v>5931</v>
      </c>
      <c r="D21" s="176" t="n">
        <v>68.6380437873187</v>
      </c>
      <c r="E21" s="177" t="n">
        <v>20.9664875565611</v>
      </c>
    </row>
    <row r="22" customFormat="false" ht="14.1" hidden="false" customHeight="true" outlineLevel="0" collapsed="false">
      <c r="A22" s="202" t="s">
        <v>99</v>
      </c>
      <c r="B22" s="204" t="n">
        <v>125</v>
      </c>
      <c r="C22" s="179" t="n">
        <v>342</v>
      </c>
      <c r="D22" s="176" t="n">
        <v>173.6</v>
      </c>
      <c r="E22" s="177" t="n">
        <v>1.20899321266968</v>
      </c>
    </row>
    <row r="23" customFormat="false" ht="14.1" hidden="false" customHeight="true" outlineLevel="0" collapsed="false">
      <c r="A23" s="202" t="s">
        <v>100</v>
      </c>
      <c r="B23" s="204" t="n">
        <v>216</v>
      </c>
      <c r="C23" s="179" t="n">
        <v>296</v>
      </c>
      <c r="D23" s="176" t="n">
        <v>37.037037037037</v>
      </c>
      <c r="E23" s="177" t="n">
        <v>1.04638009049774</v>
      </c>
    </row>
    <row r="24" customFormat="false" ht="14.1" hidden="false" customHeight="true" outlineLevel="0" collapsed="false">
      <c r="A24" s="202" t="s">
        <v>101</v>
      </c>
      <c r="B24" s="204" t="n">
        <v>1098</v>
      </c>
      <c r="C24" s="179" t="n">
        <v>817</v>
      </c>
      <c r="D24" s="176" t="n">
        <v>-25.591985428051</v>
      </c>
      <c r="E24" s="177" t="n">
        <v>2.88815045248869</v>
      </c>
    </row>
    <row r="25" customFormat="false" ht="14.1" hidden="false" customHeight="true" outlineLevel="0" collapsed="false">
      <c r="A25" s="202" t="s">
        <v>102</v>
      </c>
      <c r="B25" s="178" t="n">
        <v>34</v>
      </c>
      <c r="C25" s="175" t="n">
        <v>75</v>
      </c>
      <c r="D25" s="176" t="n">
        <v>120.588235294118</v>
      </c>
      <c r="E25" s="177" t="n">
        <v>0.265130090497738</v>
      </c>
    </row>
    <row r="26" customFormat="false" ht="14.1" hidden="false" customHeight="true" outlineLevel="0" collapsed="false">
      <c r="A26" s="202" t="s">
        <v>103</v>
      </c>
      <c r="B26" s="178" t="n">
        <v>418</v>
      </c>
      <c r="C26" s="175" t="n">
        <v>359</v>
      </c>
      <c r="D26" s="176" t="n">
        <v>-14.1148325358852</v>
      </c>
      <c r="E26" s="177" t="n">
        <v>1.26908936651584</v>
      </c>
    </row>
    <row r="27" customFormat="false" ht="14.1" hidden="false" customHeight="true" outlineLevel="0" collapsed="false">
      <c r="A27" s="202" t="s">
        <v>104</v>
      </c>
      <c r="B27" s="178" t="n">
        <v>305</v>
      </c>
      <c r="C27" s="175" t="n">
        <v>223</v>
      </c>
      <c r="D27" s="176" t="n">
        <v>-26.8852459016393</v>
      </c>
      <c r="E27" s="177" t="n">
        <v>0.788320135746606</v>
      </c>
    </row>
    <row r="28" customFormat="false" ht="14.1" hidden="false" customHeight="true" outlineLevel="0" collapsed="false">
      <c r="A28" s="188" t="s">
        <v>105</v>
      </c>
      <c r="B28" s="186" t="n">
        <v>48</v>
      </c>
      <c r="C28" s="187" t="n">
        <v>58</v>
      </c>
      <c r="D28" s="176" t="n">
        <v>20.8333333333333</v>
      </c>
      <c r="E28" s="177" t="n">
        <v>0.205033936651584</v>
      </c>
    </row>
    <row r="29" customFormat="false" ht="14.1" hidden="false" customHeight="true" outlineLevel="0" collapsed="false">
      <c r="A29" s="180" t="s">
        <v>106</v>
      </c>
      <c r="B29" s="181" t="n">
        <v>6875</v>
      </c>
      <c r="C29" s="182" t="n">
        <v>8784</v>
      </c>
      <c r="D29" s="183" t="n">
        <v>27.7672727272727</v>
      </c>
      <c r="E29" s="184" t="n">
        <v>31.052036199095</v>
      </c>
    </row>
    <row r="30" customFormat="false" ht="14.1" hidden="false" customHeight="true" outlineLevel="0" collapsed="false">
      <c r="A30" s="205" t="s">
        <v>107</v>
      </c>
      <c r="B30" s="206" t="n">
        <f aca="false">B8+B12+B18+B29</f>
        <v>23554</v>
      </c>
      <c r="C30" s="207" t="n">
        <f aca="false">C8+C12+C18+C29</f>
        <v>28288</v>
      </c>
      <c r="D30" s="183" t="n">
        <v>20</v>
      </c>
      <c r="E30" s="184" t="n">
        <v>100</v>
      </c>
    </row>
    <row r="31" customFormat="false" ht="12.75" hidden="false" customHeight="true" outlineLevel="0" collapsed="false">
      <c r="A31" s="208" t="s">
        <v>14</v>
      </c>
      <c r="B31" s="208"/>
      <c r="C31" s="208"/>
      <c r="D31" s="208"/>
      <c r="E31" s="208"/>
    </row>
    <row r="32" customFormat="false" ht="12.75" hidden="false" customHeight="false" outlineLevel="0" collapsed="false">
      <c r="A32" s="209"/>
      <c r="B32" s="209"/>
      <c r="C32" s="209"/>
      <c r="D32" s="209"/>
      <c r="E32" s="209"/>
    </row>
  </sheetData>
  <mergeCells count="2">
    <mergeCell ref="A3:E3"/>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3" min="2" style="0" width="10.71"/>
    <col collapsed="false" customWidth="true" hidden="false" outlineLevel="0" max="4" min="4" style="0" width="8.7"/>
    <col collapsed="false" customWidth="true" hidden="false" outlineLevel="0" max="6" min="5" style="0" width="10.71"/>
    <col collapsed="false" customWidth="true" hidden="false" outlineLevel="0" max="7" min="7" style="0" width="8.7"/>
    <col collapsed="false" customWidth="true" hidden="false" outlineLevel="0" max="10" min="8" style="0" width="10.71"/>
  </cols>
  <sheetData>
    <row r="1" customFormat="false" ht="12.75" hidden="false" customHeight="false" outlineLevel="0" collapsed="false">
      <c r="A1" s="210" t="s">
        <v>108</v>
      </c>
      <c r="B1" s="211"/>
      <c r="C1" s="211"/>
      <c r="D1" s="211"/>
      <c r="E1" s="212"/>
      <c r="F1" s="212"/>
      <c r="G1" s="212"/>
      <c r="H1" s="212"/>
      <c r="I1" s="212"/>
    </row>
    <row r="2" customFormat="false" ht="12.75" hidden="false" customHeight="false" outlineLevel="0" collapsed="false">
      <c r="A2" s="213" t="s">
        <v>1</v>
      </c>
      <c r="B2" s="213"/>
      <c r="C2" s="213"/>
      <c r="D2" s="213"/>
      <c r="E2" s="214"/>
      <c r="F2" s="214"/>
      <c r="G2" s="214"/>
      <c r="H2" s="214"/>
      <c r="I2" s="214"/>
    </row>
    <row r="3" customFormat="false" ht="12.75" hidden="false" customHeight="false" outlineLevel="0" collapsed="false">
      <c r="A3" s="213"/>
      <c r="B3" s="213"/>
      <c r="C3" s="213"/>
      <c r="D3" s="213"/>
      <c r="E3" s="214"/>
      <c r="F3" s="214"/>
      <c r="G3" s="214"/>
      <c r="H3" s="214"/>
      <c r="I3" s="214"/>
    </row>
    <row r="4" customFormat="false" ht="15.95" hidden="false" customHeight="true" outlineLevel="0" collapsed="false">
      <c r="A4" s="215"/>
      <c r="B4" s="216" t="n">
        <v>2005</v>
      </c>
      <c r="C4" s="216"/>
      <c r="D4" s="216"/>
      <c r="E4" s="217" t="n">
        <v>2006</v>
      </c>
      <c r="F4" s="217"/>
      <c r="G4" s="217"/>
      <c r="H4" s="218" t="s">
        <v>109</v>
      </c>
      <c r="I4" s="218"/>
    </row>
    <row r="5" customFormat="false" ht="22.5" hidden="false" customHeight="false" outlineLevel="0" collapsed="false">
      <c r="A5" s="219" t="s">
        <v>110</v>
      </c>
      <c r="B5" s="220" t="s">
        <v>111</v>
      </c>
      <c r="C5" s="221" t="s">
        <v>29</v>
      </c>
      <c r="D5" s="222" t="s">
        <v>112</v>
      </c>
      <c r="E5" s="221" t="s">
        <v>111</v>
      </c>
      <c r="F5" s="221" t="s">
        <v>29</v>
      </c>
      <c r="G5" s="221" t="s">
        <v>112</v>
      </c>
      <c r="H5" s="220" t="s">
        <v>111</v>
      </c>
      <c r="I5" s="223" t="s">
        <v>29</v>
      </c>
    </row>
    <row r="6" customFormat="false" ht="12.95" hidden="false" customHeight="true" outlineLevel="0" collapsed="false">
      <c r="A6" s="224" t="s">
        <v>113</v>
      </c>
      <c r="B6" s="225" t="n">
        <v>66963</v>
      </c>
      <c r="C6" s="226" t="n">
        <v>7137343</v>
      </c>
      <c r="D6" s="227" t="n">
        <v>107</v>
      </c>
      <c r="E6" s="228" t="n">
        <v>72765</v>
      </c>
      <c r="F6" s="228" t="n">
        <v>6817795</v>
      </c>
      <c r="G6" s="229" t="n">
        <v>93.6960764103621</v>
      </c>
      <c r="H6" s="230" t="n">
        <v>8.66448635813808</v>
      </c>
      <c r="I6" s="231" t="n">
        <v>-4.47712825346911</v>
      </c>
    </row>
    <row r="7" customFormat="false" ht="12.95" hidden="false" customHeight="true" outlineLevel="0" collapsed="false">
      <c r="A7" s="224" t="s">
        <v>114</v>
      </c>
      <c r="B7" s="225" t="n">
        <v>62285</v>
      </c>
      <c r="C7" s="226" t="n">
        <v>5887177</v>
      </c>
      <c r="D7" s="227" t="n">
        <v>95</v>
      </c>
      <c r="E7" s="228" t="n">
        <v>63661</v>
      </c>
      <c r="F7" s="228" t="n">
        <v>6196756</v>
      </c>
      <c r="G7" s="229" t="n">
        <v>97.3399098349068</v>
      </c>
      <c r="H7" s="230" t="n">
        <v>2.20919964678494</v>
      </c>
      <c r="I7" s="231" t="n">
        <v>5.25853053169626</v>
      </c>
    </row>
    <row r="8" customFormat="false" ht="12.95" hidden="false" customHeight="true" outlineLevel="0" collapsed="false">
      <c r="A8" s="224" t="s">
        <v>115</v>
      </c>
      <c r="B8" s="225" t="n">
        <v>51255</v>
      </c>
      <c r="C8" s="226" t="n">
        <v>5966549</v>
      </c>
      <c r="D8" s="227" t="n">
        <v>116</v>
      </c>
      <c r="E8" s="228" t="n">
        <v>55132</v>
      </c>
      <c r="F8" s="228" t="n">
        <v>6596107</v>
      </c>
      <c r="G8" s="229" t="n">
        <v>119.642077196546</v>
      </c>
      <c r="H8" s="230" t="n">
        <v>7.56414008389425</v>
      </c>
      <c r="I8" s="231" t="n">
        <v>10.5514594785026</v>
      </c>
    </row>
    <row r="9" customFormat="false" ht="12.95" hidden="false" customHeight="true" outlineLevel="0" collapsed="false">
      <c r="A9" s="224" t="s">
        <v>116</v>
      </c>
      <c r="B9" s="225" t="n">
        <v>41412</v>
      </c>
      <c r="C9" s="226" t="n">
        <v>2405508</v>
      </c>
      <c r="D9" s="227" t="n">
        <v>58</v>
      </c>
      <c r="E9" s="228" t="n">
        <v>45417</v>
      </c>
      <c r="F9" s="228" t="n">
        <v>2592143</v>
      </c>
      <c r="G9" s="229" t="n">
        <v>57.0742893630139</v>
      </c>
      <c r="H9" s="230" t="n">
        <v>9.67110982323964</v>
      </c>
      <c r="I9" s="231" t="n">
        <v>7.75865222647358</v>
      </c>
    </row>
    <row r="10" customFormat="false" ht="12.95" hidden="false" customHeight="true" outlineLevel="0" collapsed="false">
      <c r="A10" s="224" t="s">
        <v>117</v>
      </c>
      <c r="B10" s="225" t="n">
        <v>25849</v>
      </c>
      <c r="C10" s="226" t="n">
        <v>7825952</v>
      </c>
      <c r="D10" s="227" t="n">
        <v>303</v>
      </c>
      <c r="E10" s="228" t="n">
        <v>25166</v>
      </c>
      <c r="F10" s="228" t="n">
        <v>8250351</v>
      </c>
      <c r="G10" s="229" t="n">
        <v>327.837200985457</v>
      </c>
      <c r="H10" s="230" t="n">
        <v>-2.64226855971217</v>
      </c>
      <c r="I10" s="231" t="n">
        <v>5.42296962720957</v>
      </c>
    </row>
    <row r="11" customFormat="false" ht="12.95" hidden="false" customHeight="true" outlineLevel="0" collapsed="false">
      <c r="A11" s="224" t="s">
        <v>118</v>
      </c>
      <c r="B11" s="225" t="n">
        <v>21130</v>
      </c>
      <c r="C11" s="226" t="n">
        <v>1064094</v>
      </c>
      <c r="D11" s="227" t="n">
        <v>50</v>
      </c>
      <c r="E11" s="228" t="n">
        <v>22106</v>
      </c>
      <c r="F11" s="228" t="n">
        <v>1072968</v>
      </c>
      <c r="G11" s="229" t="n">
        <v>48.53741065774</v>
      </c>
      <c r="H11" s="230" t="n">
        <v>4.61902508282063</v>
      </c>
      <c r="I11" s="231" t="n">
        <v>0.83394888045605</v>
      </c>
    </row>
    <row r="12" customFormat="false" ht="12.95" hidden="false" customHeight="true" outlineLevel="0" collapsed="false">
      <c r="A12" s="224" t="s">
        <v>119</v>
      </c>
      <c r="B12" s="225" t="n">
        <v>20983</v>
      </c>
      <c r="C12" s="226" t="n">
        <v>4102354</v>
      </c>
      <c r="D12" s="227" t="n">
        <v>196</v>
      </c>
      <c r="E12" s="228" t="n">
        <v>17616</v>
      </c>
      <c r="F12" s="228" t="n">
        <v>3731973</v>
      </c>
      <c r="G12" s="229" t="n">
        <v>211.851328337875</v>
      </c>
      <c r="H12" s="230" t="n">
        <v>-16.0463232140304</v>
      </c>
      <c r="I12" s="231" t="n">
        <v>-9.02849924701769</v>
      </c>
    </row>
    <row r="13" customFormat="false" ht="12.95" hidden="false" customHeight="true" outlineLevel="0" collapsed="false">
      <c r="A13" s="224" t="s">
        <v>120</v>
      </c>
      <c r="B13" s="225" t="n">
        <v>10552</v>
      </c>
      <c r="C13" s="226" t="n">
        <v>1684146</v>
      </c>
      <c r="D13" s="227" t="n">
        <v>160</v>
      </c>
      <c r="E13" s="228" t="n">
        <v>12268</v>
      </c>
      <c r="F13" s="228" t="n">
        <v>1906597</v>
      </c>
      <c r="G13" s="229" t="n">
        <v>155.412210629279</v>
      </c>
      <c r="H13" s="230" t="n">
        <v>16.262319939348</v>
      </c>
      <c r="I13" s="231" t="n">
        <v>13.2085341769657</v>
      </c>
    </row>
    <row r="14" customFormat="false" ht="12.95" hidden="false" customHeight="true" outlineLevel="0" collapsed="false">
      <c r="A14" s="224" t="s">
        <v>121</v>
      </c>
      <c r="B14" s="225" t="n">
        <v>7133</v>
      </c>
      <c r="C14" s="226" t="n">
        <v>475709</v>
      </c>
      <c r="D14" s="227" t="n">
        <v>67</v>
      </c>
      <c r="E14" s="228" t="n">
        <v>8085</v>
      </c>
      <c r="F14" s="228" t="n">
        <v>541823</v>
      </c>
      <c r="G14" s="229" t="n">
        <v>67.0158317872604</v>
      </c>
      <c r="H14" s="230" t="n">
        <v>13.3464180569185</v>
      </c>
      <c r="I14" s="231" t="n">
        <v>13.8979922599741</v>
      </c>
    </row>
    <row r="15" customFormat="false" ht="12.95" hidden="false" customHeight="true" outlineLevel="0" collapsed="false">
      <c r="A15" s="224" t="s">
        <v>122</v>
      </c>
      <c r="B15" s="225" t="n">
        <v>3860</v>
      </c>
      <c r="C15" s="226" t="n">
        <v>874825</v>
      </c>
      <c r="D15" s="227" t="n">
        <v>227</v>
      </c>
      <c r="E15" s="228" t="n">
        <v>3566</v>
      </c>
      <c r="F15" s="228" t="n">
        <v>724022</v>
      </c>
      <c r="G15" s="229" t="n">
        <v>203.034772854739</v>
      </c>
      <c r="H15" s="230" t="n">
        <v>-7.61658031088083</v>
      </c>
      <c r="I15" s="231" t="n">
        <v>-17.2380761866659</v>
      </c>
    </row>
    <row r="16" customFormat="false" ht="12.95" hidden="false" customHeight="true" outlineLevel="0" collapsed="false">
      <c r="A16" s="224" t="s">
        <v>123</v>
      </c>
      <c r="B16" s="225" t="n">
        <v>4518</v>
      </c>
      <c r="C16" s="226" t="n">
        <v>867338</v>
      </c>
      <c r="D16" s="227" t="n">
        <v>192</v>
      </c>
      <c r="E16" s="228" t="n">
        <v>2704</v>
      </c>
      <c r="F16" s="228" t="n">
        <v>843121</v>
      </c>
      <c r="G16" s="229" t="n">
        <v>311.805103550296</v>
      </c>
      <c r="H16" s="230" t="n">
        <v>-40.1505090748119</v>
      </c>
      <c r="I16" s="231" t="n">
        <v>-2.79210642217913</v>
      </c>
    </row>
    <row r="17" customFormat="false" ht="12.95" hidden="false" customHeight="true" outlineLevel="0" collapsed="false">
      <c r="A17" s="224" t="s">
        <v>124</v>
      </c>
      <c r="B17" s="225" t="n">
        <v>2236</v>
      </c>
      <c r="C17" s="226" t="n">
        <v>822691</v>
      </c>
      <c r="D17" s="227" t="n">
        <v>368</v>
      </c>
      <c r="E17" s="228" t="n">
        <v>2093</v>
      </c>
      <c r="F17" s="228" t="n">
        <v>888650</v>
      </c>
      <c r="G17" s="229" t="n">
        <v>424.581939799331</v>
      </c>
      <c r="H17" s="230" t="n">
        <v>-6.3953488372093</v>
      </c>
      <c r="I17" s="231" t="n">
        <v>8.01746949948401</v>
      </c>
    </row>
    <row r="18" customFormat="false" ht="12.95" hidden="false" customHeight="true" outlineLevel="0" collapsed="false">
      <c r="A18" s="224" t="s">
        <v>125</v>
      </c>
      <c r="B18" s="225" t="n">
        <v>1326</v>
      </c>
      <c r="C18" s="226" t="n">
        <v>437463</v>
      </c>
      <c r="D18" s="227" t="n">
        <v>330</v>
      </c>
      <c r="E18" s="228" t="n">
        <v>1397</v>
      </c>
      <c r="F18" s="228" t="n">
        <v>474436</v>
      </c>
      <c r="G18" s="229" t="n">
        <v>339.610594130279</v>
      </c>
      <c r="H18" s="230" t="n">
        <v>5.35444947209653</v>
      </c>
      <c r="I18" s="231" t="n">
        <v>8.45168619974718</v>
      </c>
    </row>
    <row r="19" customFormat="false" ht="12.95" hidden="false" customHeight="true" outlineLevel="0" collapsed="false">
      <c r="A19" s="224" t="s">
        <v>126</v>
      </c>
      <c r="B19" s="225" t="n">
        <v>1463</v>
      </c>
      <c r="C19" s="226" t="n">
        <v>291323</v>
      </c>
      <c r="D19" s="227" t="n">
        <v>199</v>
      </c>
      <c r="E19" s="228" t="n">
        <v>1252</v>
      </c>
      <c r="F19" s="228" t="n">
        <v>286893</v>
      </c>
      <c r="G19" s="229" t="n">
        <v>229.147763578275</v>
      </c>
      <c r="H19" s="230" t="n">
        <v>-14.4224196855776</v>
      </c>
      <c r="I19" s="231" t="n">
        <v>-1.5206489017345</v>
      </c>
    </row>
    <row r="20" customFormat="false" ht="12.95" hidden="false" customHeight="true" outlineLevel="0" collapsed="false">
      <c r="A20" s="224" t="s">
        <v>127</v>
      </c>
      <c r="B20" s="225" t="n">
        <v>301</v>
      </c>
      <c r="C20" s="226" t="n">
        <v>200990</v>
      </c>
      <c r="D20" s="227" t="n">
        <v>668</v>
      </c>
      <c r="E20" s="228" t="n">
        <v>401</v>
      </c>
      <c r="F20" s="228" t="n">
        <v>283331</v>
      </c>
      <c r="G20" s="229" t="n">
        <v>706.561097256858</v>
      </c>
      <c r="H20" s="230" t="n">
        <v>33.2225913621262</v>
      </c>
      <c r="I20" s="231" t="n">
        <v>40.9677098363103</v>
      </c>
    </row>
    <row r="21" customFormat="false" ht="12.95" hidden="false" customHeight="true" outlineLevel="0" collapsed="false">
      <c r="A21" s="224" t="s">
        <v>128</v>
      </c>
      <c r="B21" s="225" t="n">
        <v>296</v>
      </c>
      <c r="C21" s="226" t="n">
        <v>132289</v>
      </c>
      <c r="D21" s="227" t="n">
        <v>447</v>
      </c>
      <c r="E21" s="228" t="n">
        <v>312</v>
      </c>
      <c r="F21" s="228" t="n">
        <v>134611</v>
      </c>
      <c r="G21" s="229" t="n">
        <v>431.445512820513</v>
      </c>
      <c r="H21" s="230" t="n">
        <v>5.40540540540541</v>
      </c>
      <c r="I21" s="231" t="n">
        <v>1.7552479798018</v>
      </c>
    </row>
    <row r="22" customFormat="false" ht="12.95" hidden="false" customHeight="true" outlineLevel="0" collapsed="false">
      <c r="A22" s="224" t="s">
        <v>129</v>
      </c>
      <c r="B22" s="225" t="n">
        <v>108</v>
      </c>
      <c r="C22" s="226" t="n">
        <v>47420</v>
      </c>
      <c r="D22" s="227" t="n">
        <v>439</v>
      </c>
      <c r="E22" s="228" t="n">
        <v>104</v>
      </c>
      <c r="F22" s="228" t="n">
        <v>88360</v>
      </c>
      <c r="G22" s="229" t="n">
        <v>849.615384615385</v>
      </c>
      <c r="H22" s="230" t="n">
        <v>-3.7037037037037</v>
      </c>
      <c r="I22" s="231" t="n">
        <v>86.3348797975538</v>
      </c>
    </row>
    <row r="23" customFormat="false" ht="12.95" hidden="false" customHeight="true" outlineLevel="0" collapsed="false">
      <c r="A23" s="232" t="s">
        <v>130</v>
      </c>
      <c r="B23" s="233" t="n">
        <v>321670</v>
      </c>
      <c r="C23" s="234" t="n">
        <v>40223171</v>
      </c>
      <c r="D23" s="235" t="n">
        <v>125</v>
      </c>
      <c r="E23" s="236" t="n">
        <v>334045</v>
      </c>
      <c r="F23" s="236" t="n">
        <v>41429937</v>
      </c>
      <c r="G23" s="237" t="n">
        <v>124.025017587451</v>
      </c>
      <c r="H23" s="238" t="n">
        <v>3.84711039263842</v>
      </c>
      <c r="I23" s="239" t="n">
        <v>3.00017619197651</v>
      </c>
    </row>
    <row r="24" customFormat="false" ht="12.75" hidden="false" customHeight="false" outlineLevel="0" collapsed="false">
      <c r="A24" s="240" t="s">
        <v>14</v>
      </c>
      <c r="B24" s="241"/>
      <c r="C24" s="241"/>
      <c r="D24" s="241"/>
      <c r="E24" s="214"/>
      <c r="F24" s="214"/>
      <c r="G24" s="214"/>
      <c r="H24" s="214"/>
      <c r="I24" s="214"/>
    </row>
  </sheetData>
  <mergeCells count="3">
    <mergeCell ref="B4:D4"/>
    <mergeCell ref="E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5625" defaultRowHeight="11.25" zeroHeight="false" outlineLevelRow="0" outlineLevelCol="0"/>
  <cols>
    <col collapsed="false" customWidth="false" hidden="false" outlineLevel="0" max="1" min="1" style="38" width="11.56"/>
    <col collapsed="false" customWidth="true" hidden="false" outlineLevel="0" max="4" min="2" style="38" width="12.7"/>
    <col collapsed="false" customWidth="true" hidden="false" outlineLevel="0" max="6" min="5" style="38" width="10.71"/>
    <col collapsed="false" customWidth="true" hidden="false" outlineLevel="0" max="8" min="7" style="38" width="9.7"/>
    <col collapsed="false" customWidth="false" hidden="false" outlineLevel="0" max="257" min="9" style="38" width="11.56"/>
  </cols>
  <sheetData>
    <row r="1" s="2" customFormat="true" ht="11.25" hidden="false" customHeight="false" outlineLevel="0" collapsed="false">
      <c r="A1" s="2" t="s">
        <v>131</v>
      </c>
    </row>
    <row r="2" customFormat="false" ht="33.75" hidden="false" customHeight="false" outlineLevel="0" collapsed="false">
      <c r="A2" s="242" t="s">
        <v>25</v>
      </c>
      <c r="B2" s="243" t="s">
        <v>132</v>
      </c>
      <c r="C2" s="243" t="s">
        <v>111</v>
      </c>
      <c r="D2" s="244" t="s">
        <v>133</v>
      </c>
    </row>
    <row r="3" customFormat="false" ht="11.25" hidden="false" customHeight="false" outlineLevel="0" collapsed="false">
      <c r="A3" s="245" t="s">
        <v>7</v>
      </c>
      <c r="B3" s="246" t="n">
        <v>27031895</v>
      </c>
      <c r="C3" s="247" t="n">
        <v>18000</v>
      </c>
      <c r="D3" s="248" t="n">
        <v>6375251</v>
      </c>
    </row>
    <row r="4" customFormat="false" ht="11.25" hidden="false" customHeight="false" outlineLevel="0" collapsed="false">
      <c r="A4" s="249" t="s">
        <v>24</v>
      </c>
      <c r="B4" s="250" t="n">
        <v>28580826</v>
      </c>
      <c r="C4" s="251" t="n">
        <v>19000</v>
      </c>
      <c r="D4" s="252" t="n">
        <v>7404820</v>
      </c>
    </row>
    <row r="6" customFormat="false" ht="11.25" hidden="false" customHeight="false" outlineLevel="0" collapsed="false">
      <c r="A6" s="2" t="s">
        <v>134</v>
      </c>
      <c r="B6" s="2"/>
      <c r="C6" s="2"/>
      <c r="D6" s="2"/>
      <c r="E6" s="2"/>
      <c r="F6" s="2"/>
      <c r="G6" s="2"/>
    </row>
    <row r="7" customFormat="false" ht="22.5" hidden="false" customHeight="false" outlineLevel="0" collapsed="false">
      <c r="A7" s="253"/>
      <c r="B7" s="254" t="s">
        <v>135</v>
      </c>
      <c r="C7" s="255" t="s">
        <v>19</v>
      </c>
      <c r="D7" s="255" t="s">
        <v>20</v>
      </c>
      <c r="E7" s="255" t="s">
        <v>21</v>
      </c>
      <c r="F7" s="255" t="s">
        <v>22</v>
      </c>
      <c r="G7" s="256" t="s">
        <v>23</v>
      </c>
    </row>
    <row r="8" customFormat="false" ht="11.25" hidden="false" customHeight="false" outlineLevel="0" collapsed="false">
      <c r="A8" s="257" t="s">
        <v>7</v>
      </c>
      <c r="B8" s="258" t="n">
        <v>27031895</v>
      </c>
      <c r="C8" s="259" t="n">
        <v>0.3</v>
      </c>
      <c r="D8" s="259" t="n">
        <v>0.18</v>
      </c>
      <c r="E8" s="259" t="n">
        <v>0.08</v>
      </c>
      <c r="F8" s="259" t="n">
        <v>0.35</v>
      </c>
      <c r="G8" s="260" t="n">
        <v>0.09</v>
      </c>
    </row>
    <row r="9" customFormat="false" ht="11.25" hidden="false" customHeight="false" outlineLevel="0" collapsed="false">
      <c r="A9" s="261" t="s">
        <v>24</v>
      </c>
      <c r="B9" s="262" t="n">
        <v>28580826</v>
      </c>
      <c r="C9" s="263" t="n">
        <v>0.32</v>
      </c>
      <c r="D9" s="263" t="n">
        <v>0.23</v>
      </c>
      <c r="E9" s="263" t="n">
        <v>0.07</v>
      </c>
      <c r="F9" s="263" t="n">
        <v>0.32</v>
      </c>
      <c r="G9" s="264" t="n">
        <v>0.06</v>
      </c>
    </row>
    <row r="10" customFormat="false" ht="11.25" hidden="false" customHeight="false" outlineLevel="0" collapsed="false">
      <c r="A10" s="38" t="s">
        <v>136</v>
      </c>
      <c r="B10" s="265"/>
    </row>
    <row r="12" customFormat="false" ht="11.25" hidden="false" customHeight="false" outlineLevel="0" collapsed="false">
      <c r="A12" s="266" t="s">
        <v>137</v>
      </c>
      <c r="B12" s="267"/>
      <c r="C12" s="267"/>
      <c r="D12" s="267"/>
      <c r="E12" s="267"/>
      <c r="F12" s="115"/>
    </row>
    <row r="13" customFormat="false" ht="56.25" hidden="false" customHeight="false" outlineLevel="0" collapsed="false">
      <c r="A13" s="268"/>
      <c r="B13" s="269" t="s">
        <v>63</v>
      </c>
      <c r="C13" s="270" t="s">
        <v>138</v>
      </c>
      <c r="D13" s="270" t="s">
        <v>139</v>
      </c>
      <c r="E13" s="270" t="s">
        <v>39</v>
      </c>
      <c r="F13" s="271" t="s">
        <v>140</v>
      </c>
    </row>
    <row r="14" customFormat="false" ht="11.25" hidden="false" customHeight="false" outlineLevel="0" collapsed="false">
      <c r="A14" s="272" t="s">
        <v>7</v>
      </c>
      <c r="B14" s="273" t="n">
        <v>18000</v>
      </c>
      <c r="C14" s="274" t="s">
        <v>141</v>
      </c>
      <c r="D14" s="274" t="s">
        <v>142</v>
      </c>
      <c r="E14" s="274" t="n">
        <v>0.18</v>
      </c>
      <c r="F14" s="275" t="n">
        <v>0.06</v>
      </c>
    </row>
    <row r="15" customFormat="false" ht="11.25" hidden="false" customHeight="false" outlineLevel="0" collapsed="false">
      <c r="A15" s="276" t="s">
        <v>24</v>
      </c>
      <c r="B15" s="277" t="n">
        <v>19000</v>
      </c>
      <c r="C15" s="278" t="s">
        <v>143</v>
      </c>
      <c r="D15" s="278" t="s">
        <v>144</v>
      </c>
      <c r="E15" s="278" t="n">
        <v>0.16</v>
      </c>
      <c r="F15" s="279" t="n">
        <v>0.07</v>
      </c>
    </row>
    <row r="17" customFormat="false" ht="11.25" hidden="false" customHeight="false" outlineLevel="0" collapsed="false">
      <c r="A17" s="280" t="s">
        <v>145</v>
      </c>
      <c r="B17" s="115"/>
      <c r="C17" s="115"/>
      <c r="D17" s="115"/>
      <c r="E17" s="115"/>
    </row>
    <row r="18" customFormat="false" ht="60" hidden="false" customHeight="true" outlineLevel="0" collapsed="false">
      <c r="A18" s="281"/>
      <c r="B18" s="282" t="s">
        <v>63</v>
      </c>
      <c r="C18" s="243" t="s">
        <v>146</v>
      </c>
      <c r="D18" s="243" t="s">
        <v>65</v>
      </c>
      <c r="E18" s="244" t="s">
        <v>66</v>
      </c>
    </row>
    <row r="19" customFormat="false" ht="11.25" hidden="false" customHeight="false" outlineLevel="0" collapsed="false">
      <c r="A19" s="283" t="s">
        <v>7</v>
      </c>
      <c r="B19" s="273" t="n">
        <v>18000</v>
      </c>
      <c r="C19" s="274" t="n">
        <v>0.5901648412435</v>
      </c>
      <c r="D19" s="274" t="n">
        <v>0.181767894678615</v>
      </c>
      <c r="E19" s="275" t="n">
        <v>0.227126894567983</v>
      </c>
    </row>
    <row r="20" customFormat="false" ht="11.25" hidden="false" customHeight="false" outlineLevel="0" collapsed="false">
      <c r="A20" s="284" t="s">
        <v>24</v>
      </c>
      <c r="B20" s="277" t="n">
        <v>19000</v>
      </c>
      <c r="C20" s="278" t="n">
        <v>0.580104225788143</v>
      </c>
      <c r="D20" s="278" t="n">
        <v>0.143181466384603</v>
      </c>
      <c r="E20" s="279" t="n">
        <v>0.274289252360559</v>
      </c>
    </row>
    <row r="21" customFormat="false" ht="11.25" hidden="false" customHeight="false" outlineLevel="0" collapsed="false">
      <c r="A21" s="38" t="s">
        <v>147</v>
      </c>
    </row>
    <row r="23" customFormat="false" ht="12.75" hidden="false" customHeight="false" outlineLevel="0" collapsed="false">
      <c r="A23" s="2" t="s">
        <v>148</v>
      </c>
      <c r="B23" s="2"/>
      <c r="C23" s="2"/>
      <c r="D23" s="2"/>
      <c r="E23" s="2"/>
      <c r="F23" s="2"/>
      <c r="G23" s="285"/>
    </row>
    <row r="24" customFormat="false" ht="33.75" hidden="false" customHeight="false" outlineLevel="0" collapsed="false">
      <c r="A24" s="286"/>
      <c r="B24" s="287" t="s">
        <v>149</v>
      </c>
      <c r="C24" s="288" t="s">
        <v>150</v>
      </c>
      <c r="D24" s="287" t="s">
        <v>151</v>
      </c>
      <c r="E24" s="288" t="s">
        <v>152</v>
      </c>
      <c r="F24" s="289" t="s">
        <v>153</v>
      </c>
      <c r="G24" s="0"/>
    </row>
    <row r="25" customFormat="false" ht="12.75" hidden="false" customHeight="false" outlineLevel="0" collapsed="false">
      <c r="A25" s="290" t="s">
        <v>7</v>
      </c>
      <c r="B25" s="291" t="n">
        <v>1751</v>
      </c>
      <c r="C25" s="292" t="n">
        <v>2312</v>
      </c>
      <c r="D25" s="293" t="n">
        <v>136</v>
      </c>
      <c r="E25" s="290" t="n">
        <v>935</v>
      </c>
      <c r="F25" s="294" t="n">
        <v>5134</v>
      </c>
      <c r="G25" s="0"/>
    </row>
    <row r="26" customFormat="false" ht="12.75" hidden="false" customHeight="false" outlineLevel="0" collapsed="false">
      <c r="A26" s="295" t="s">
        <v>24</v>
      </c>
      <c r="B26" s="296" t="n">
        <v>2559</v>
      </c>
      <c r="C26" s="297" t="n">
        <v>2380</v>
      </c>
      <c r="D26" s="298" t="n">
        <v>65</v>
      </c>
      <c r="E26" s="295" t="n">
        <v>753</v>
      </c>
      <c r="F26" s="299" t="n">
        <v>5757</v>
      </c>
      <c r="G26" s="0"/>
    </row>
    <row r="27" customFormat="false" ht="12.75" hidden="false" customHeight="false" outlineLevel="0" collapsed="false">
      <c r="A27" s="300" t="s">
        <v>154</v>
      </c>
      <c r="B27" s="301" t="n">
        <v>0.444502344971339</v>
      </c>
      <c r="C27" s="302" t="n">
        <v>0.413409762028834</v>
      </c>
      <c r="D27" s="301" t="n">
        <v>0.011290602744485</v>
      </c>
      <c r="E27" s="302" t="n">
        <v>0.130797290255341</v>
      </c>
      <c r="F27" s="303" t="n">
        <v>1</v>
      </c>
      <c r="G27" s="0"/>
    </row>
    <row r="28" customFormat="false" ht="12.75" hidden="false" customHeight="false" outlineLevel="0" collapsed="false">
      <c r="A28" s="304" t="s">
        <v>14</v>
      </c>
      <c r="G28" s="0"/>
    </row>
    <row r="29" customFormat="false" ht="11.25" hidden="false" customHeight="false" outlineLevel="0" collapsed="false">
      <c r="A29" s="38"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1:57:12Z</dcterms:created>
  <dc:creator> </dc:creator>
  <dc:description/>
  <dc:language>en-US</dc:language>
  <cp:lastModifiedBy>M45444</cp:lastModifiedBy>
  <cp:lastPrinted>2009-02-27T10:35:58Z</cp:lastPrinted>
  <dcterms:modified xsi:type="dcterms:W3CDTF">2009-04-29T13:10:59Z</dcterms:modified>
  <cp:revision>0</cp:revision>
  <dc:subject/>
  <dc:title/>
</cp:coreProperties>
</file>