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7"/>
  </bookViews>
  <sheets>
    <sheet name="tab1" sheetId="1" state="visible" r:id="rId2"/>
    <sheet name="Gra1" sheetId="2" state="visible" r:id="rId3"/>
    <sheet name="Gra2" sheetId="3" state="visible" r:id="rId4"/>
    <sheet name="tab2" sheetId="4" state="visible" r:id="rId5"/>
    <sheet name="tab3" sheetId="5" state="visible" r:id="rId6"/>
    <sheet name="tab4" sheetId="6" state="visible" r:id="rId7"/>
    <sheet name="tab5" sheetId="7" state="visible" r:id="rId8"/>
    <sheet name="Sources &amp; Def" sheetId="8" state="visible" r:id="rId9"/>
  </sheets>
  <externalReferences>
    <externalReference r:id="rId10"/>
  </externalReferences>
  <definedNames>
    <definedName function="false" hidden="false" name="RESULTAT_MENTION_SERIE" vbProcedure="false">'[1]'!$B$6:$N$24</definedName>
    <definedName function="false" hidden="false" name="RESULTAT_SEXE_SERIE" vbProcedure="false">'[1]'!$B$5:$M$29</definedName>
    <definedName function="false" hidden="false" name="RTAUXACA2006" vbProcedure="false">'[1]'!$A$5:$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53">
  <si>
    <t xml:space="preserve">Tableau 1 : Résultats du baccalauréat 2008</t>
  </si>
  <si>
    <t xml:space="preserve">France métropolitaine+DOM</t>
  </si>
  <si>
    <t xml:space="preserve">Présentés</t>
  </si>
  <si>
    <t xml:space="preserve">Admis</t>
  </si>
  <si>
    <t xml:space="preserve">% reçus</t>
  </si>
  <si>
    <t xml:space="preserve">% génération</t>
  </si>
  <si>
    <t xml:space="preserve">Baccalauréat général</t>
  </si>
  <si>
    <t xml:space="preserve">Baccalauréat technologique</t>
  </si>
  <si>
    <t xml:space="preserve">Baccalauréat professionnel</t>
  </si>
  <si>
    <t xml:space="preserve">Total baccalauréat 2008</t>
  </si>
  <si>
    <t xml:space="preserve">Rappel 2007</t>
  </si>
  <si>
    <t xml:space="preserve">Source : OCEAN-DEPP 2008</t>
  </si>
  <si>
    <t xml:space="preserve">Graphique 1- Répartition des bacheliers depuis 1985 selon les différentes filières du baccalauréat </t>
  </si>
  <si>
    <t xml:space="preserve">France métropolitaine + DOM</t>
  </si>
  <si>
    <t xml:space="preserve">sessions</t>
  </si>
  <si>
    <t xml:space="preserve">Bac Général</t>
  </si>
  <si>
    <t xml:space="preserve">Bac Technologique</t>
  </si>
  <si>
    <t xml:space="preserve">Bac  Professionnel</t>
  </si>
  <si>
    <t xml:space="preserve">Ensemble</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Graphique 2 - Evolution du taux de réussite au baccalauréat depuis 1995 selon les différentes filières </t>
  </si>
  <si>
    <t xml:space="preserve">Total Bac</t>
  </si>
  <si>
    <t xml:space="preserve">Tableau 2 : Résultats du baccalauréat général</t>
  </si>
  <si>
    <t xml:space="preserve">% d'admis sur présentés</t>
  </si>
  <si>
    <t xml:space="preserve">Total</t>
  </si>
  <si>
    <t xml:space="preserve">dont filles</t>
  </si>
  <si>
    <t xml:space="preserve">%filles</t>
  </si>
  <si>
    <t xml:space="preserve">Filles</t>
  </si>
  <si>
    <t xml:space="preserve">Garçons</t>
  </si>
  <si>
    <t xml:space="preserve">ES-Langues vivantes</t>
  </si>
  <si>
    <t xml:space="preserve">ES-Mathématiques</t>
  </si>
  <si>
    <t xml:space="preserve">ES-Sciences économiques et sociales</t>
  </si>
  <si>
    <t xml:space="preserve">Total sciences économiques et sociales</t>
  </si>
  <si>
    <t xml:space="preserve">L-Arts</t>
  </si>
  <si>
    <t xml:space="preserve">L-Langues anciennes</t>
  </si>
  <si>
    <t xml:space="preserve">L-Langues vivantes</t>
  </si>
  <si>
    <t xml:space="preserve">L-Mathématiques</t>
  </si>
  <si>
    <t xml:space="preserve">Total littéraires</t>
  </si>
  <si>
    <t xml:space="preserve">S-Bio-écologie</t>
  </si>
  <si>
    <t xml:space="preserve">S-Sciences de l'ingénieur</t>
  </si>
  <si>
    <t xml:space="preserve">S-SVT-Mathématiques</t>
  </si>
  <si>
    <t xml:space="preserve">S-SVT-Physique-chimie</t>
  </si>
  <si>
    <t xml:space="preserve">S-SVT-Sciences de la vie et de la Terre</t>
  </si>
  <si>
    <t xml:space="preserve">Total scientifiques</t>
  </si>
  <si>
    <t xml:space="preserve">Ensemble du baccalauréat général 2008</t>
  </si>
  <si>
    <t xml:space="preserve">Rappel baccalauréat général 2007</t>
  </si>
  <si>
    <t xml:space="preserve">Rappel baccalauréat général 1997</t>
  </si>
  <si>
    <t xml:space="preserve">Tableau 3 : Résultats du baccalauréat technologique</t>
  </si>
  <si>
    <t xml:space="preserve">Génie civil</t>
  </si>
  <si>
    <t xml:space="preserve">Génie électronique</t>
  </si>
  <si>
    <t xml:space="preserve">Génie energétique</t>
  </si>
  <si>
    <t xml:space="preserve">Génie electrotechique</t>
  </si>
  <si>
    <t xml:space="preserve">Génie des matériaux</t>
  </si>
  <si>
    <t xml:space="preserve">Génie mécanique</t>
  </si>
  <si>
    <t xml:space="preserve">Arts appliqués</t>
  </si>
  <si>
    <t xml:space="preserve">Génie optique</t>
  </si>
  <si>
    <t xml:space="preserve">TOTAL STI</t>
  </si>
  <si>
    <t xml:space="preserve">Rappel STI 2007</t>
  </si>
  <si>
    <t xml:space="preserve">Biochimie-Génie biologique</t>
  </si>
  <si>
    <t xml:space="preserve">Chimie de laboratoire et procédés industriels</t>
  </si>
  <si>
    <t xml:space="preserve">Physique optique et physico-chimie</t>
  </si>
  <si>
    <t xml:space="preserve">TOTAL STL</t>
  </si>
  <si>
    <t xml:space="preserve">Rappel STL 2007</t>
  </si>
  <si>
    <t xml:space="preserve">Communication et gestion des ressources humaines</t>
  </si>
  <si>
    <t xml:space="preserve">Comptabilité et finances d'entreprise</t>
  </si>
  <si>
    <t xml:space="preserve">Mercatique (marketing)</t>
  </si>
  <si>
    <t xml:space="preserve">Gestion des systèmes d'information</t>
  </si>
  <si>
    <t xml:space="preserve">TOTAL STG</t>
  </si>
  <si>
    <t xml:space="preserve">Rappel STT 2007</t>
  </si>
  <si>
    <t xml:space="preserve">Technique de la musique et de la danse</t>
  </si>
  <si>
    <t xml:space="preserve">Hôtellerie</t>
  </si>
  <si>
    <t xml:space="preserve">SMS</t>
  </si>
  <si>
    <t xml:space="preserve">STAV</t>
  </si>
  <si>
    <t xml:space="preserve">Ensemble du baccalauréat technologique 2008</t>
  </si>
  <si>
    <t xml:space="preserve">Rappel baccalauréat technologique 2007</t>
  </si>
  <si>
    <t xml:space="preserve">Rappel baccalauréat technologique 1997</t>
  </si>
  <si>
    <t xml:space="preserve">Tableau 4 : Résultats du baccalauréat professionnel</t>
  </si>
  <si>
    <t xml:space="preserve">Aménagement finition bâtiment</t>
  </si>
  <si>
    <t xml:space="preserve">Artsanat métiers d'art option : arts de la pierre</t>
  </si>
  <si>
    <t xml:space="preserve">Artsanat métiers d'art option : ébeniste</t>
  </si>
  <si>
    <t xml:space="preserve">Artsanat métiers d'art option : horlogerie</t>
  </si>
  <si>
    <t xml:space="preserve">Artsanat métiers d'art option : tapissier d'ameublement</t>
  </si>
  <si>
    <t xml:space="preserve">Artsanat métiers d'art option : vêtements et acc. Mode</t>
  </si>
  <si>
    <t xml:space="preserve">Artsanat métiers d'art option A : verrerie scient. et technique</t>
  </si>
  <si>
    <t xml:space="preserve">Artsanat métiers d'art option B : metiers ens. et signalétique</t>
  </si>
  <si>
    <t xml:space="preserve">Bio-industries de transformation</t>
  </si>
  <si>
    <t xml:space="preserve">Carroserie option: construction</t>
  </si>
  <si>
    <t xml:space="preserve">Carroserie option: réparation</t>
  </si>
  <si>
    <t xml:space="preserve">Construction bâtiment gros œuvre</t>
  </si>
  <si>
    <t xml:space="preserve">Construction Maintenance aeronautique cellul. mot elec</t>
  </si>
  <si>
    <t xml:space="preserve">Construction Maintenance aeronautique el ins bord ra</t>
  </si>
  <si>
    <t xml:space="preserve">Cultures marines</t>
  </si>
  <si>
    <t xml:space="preserve">Électrotechnique énergie équip. communicants</t>
  </si>
  <si>
    <t xml:space="preserve">Étude et définition de produits industriels</t>
  </si>
  <si>
    <t xml:space="preserve">Industries des procédés</t>
  </si>
  <si>
    <t xml:space="preserve">Industries pâtes, papiers, cartons</t>
  </si>
  <si>
    <t xml:space="preserve">Maintenance auto : option bateaux plais.</t>
  </si>
  <si>
    <t xml:space="preserve">Maintenance auto : option motocycles</t>
  </si>
  <si>
    <t xml:space="preserve">Maintenance auto : option véhicules indus.</t>
  </si>
  <si>
    <t xml:space="preserve">Maintenance auto : option voitures particulières</t>
  </si>
  <si>
    <t xml:space="preserve">Maintenance équipements industriels</t>
  </si>
  <si>
    <t xml:space="preserve">Maintenance matériels option A : agricoles</t>
  </si>
  <si>
    <t xml:space="preserve">Maintenance matériels option B : trav.pub. et de manutention</t>
  </si>
  <si>
    <t xml:space="preserve">Maintenance matériels option C : parcs jardins</t>
  </si>
  <si>
    <t xml:space="preserve">Métiers de l'alimentation</t>
  </si>
  <si>
    <t xml:space="preserve">Métiers mode industries connexes productique</t>
  </si>
  <si>
    <t xml:space="preserve">Métiers pressing blanchisserie</t>
  </si>
  <si>
    <t xml:space="preserve">Micro-informatique et réseaux: instal. maint.</t>
  </si>
  <si>
    <t xml:space="preserve">Microtechniques</t>
  </si>
  <si>
    <t xml:space="preserve">Mise en œuvre matériaux céramiques</t>
  </si>
  <si>
    <t xml:space="preserve">Mise en œuvre matériaux métalliques</t>
  </si>
  <si>
    <t xml:space="preserve">Mise en œuvre matériaux: ind. textiles</t>
  </si>
  <si>
    <t xml:space="preserve">MSMA: systèmes ferrovières</t>
  </si>
  <si>
    <t xml:space="preserve">Ouvrage bâtiment alu, verre et mat de synthèse</t>
  </si>
  <si>
    <t xml:space="preserve">Ouvrages du bâtiment métallerie</t>
  </si>
  <si>
    <t xml:space="preserve">Pilotage systèmes de production automatisés</t>
  </si>
  <si>
    <t xml:space="preserve">Plasturgie</t>
  </si>
  <si>
    <t xml:space="preserve">Productique mécanique option : décolletage</t>
  </si>
  <si>
    <t xml:space="preserve">Structures métalliques</t>
  </si>
  <si>
    <t xml:space="preserve">Systèmes electroniques numériques</t>
  </si>
  <si>
    <t xml:space="preserve">Technicien aérostructure</t>
  </si>
  <si>
    <t xml:space="preserve">Technicien constructeur bois</t>
  </si>
  <si>
    <t xml:space="preserve">technicien de scierie</t>
  </si>
  <si>
    <t xml:space="preserve">Technicien d'usinage</t>
  </si>
  <si>
    <t xml:space="preserve">Technicien fabrication bois et mat. associés</t>
  </si>
  <si>
    <t xml:space="preserve">Technicien froid, conditionnement air</t>
  </si>
  <si>
    <t xml:space="preserve">Technicien installation syst. energ. climati.</t>
  </si>
  <si>
    <t xml:space="preserve">Technicien maintenance syst. energ. climati.</t>
  </si>
  <si>
    <t xml:space="preserve">Technicien menuisier agenceur</t>
  </si>
  <si>
    <t xml:space="preserve">Technicien modeleur</t>
  </si>
  <si>
    <t xml:space="preserve">Technicien outilleur</t>
  </si>
  <si>
    <t xml:space="preserve">Techniques du batiment : études et economie</t>
  </si>
  <si>
    <t xml:space="preserve">Traitements de surface</t>
  </si>
  <si>
    <t xml:space="preserve">Travaux publics</t>
  </si>
  <si>
    <t xml:space="preserve">Agro-équipements</t>
  </si>
  <si>
    <t xml:space="preserve">Conduite gestion élevage canin félin</t>
  </si>
  <si>
    <t xml:space="preserve">Conduite gestion exploitation agricole : prod. animale</t>
  </si>
  <si>
    <t xml:space="preserve">Conduite gestion exploitation agricole : prod. cheval</t>
  </si>
  <si>
    <t xml:space="preserve">Conduite gestion exploitation agricole : vigne et vin</t>
  </si>
  <si>
    <t xml:space="preserve">Gestion conduite de chantiers forestiers</t>
  </si>
  <si>
    <t xml:space="preserve">Productions aquacoles</t>
  </si>
  <si>
    <t xml:space="preserve">Productions horticoles : florale et légumière</t>
  </si>
  <si>
    <t xml:space="preserve">Productions horticoles : fruitières</t>
  </si>
  <si>
    <t xml:space="preserve">Productions horticoles : pépinières</t>
  </si>
  <si>
    <t xml:space="preserve">Productions horticoles végétales</t>
  </si>
  <si>
    <t xml:space="preserve">Technicien conseil vente animalerie</t>
  </si>
  <si>
    <t xml:space="preserve">Technicien conseil vente produits agricoles jardinage</t>
  </si>
  <si>
    <t xml:space="preserve">Travaux paysagers</t>
  </si>
  <si>
    <t xml:space="preserve">Vente conseil-qualité produits alimentaires</t>
  </si>
  <si>
    <t xml:space="preserve">Vente conseil-qualité vins spiritueux</t>
  </si>
  <si>
    <t xml:space="preserve">total agricole</t>
  </si>
  <si>
    <t xml:space="preserve">Total production (dont agricole)</t>
  </si>
  <si>
    <t xml:space="preserve">Artisanat et métiers d'art: communication graphique</t>
  </si>
  <si>
    <t xml:space="preserve">Commerce</t>
  </si>
  <si>
    <t xml:space="preserve">Comptabilité</t>
  </si>
  <si>
    <t xml:space="preserve">environnement nucléaire</t>
  </si>
  <si>
    <t xml:space="preserve">Esthétique cosmétique parfumerie</t>
  </si>
  <si>
    <t xml:space="preserve">Exploitation des transports</t>
  </si>
  <si>
    <t xml:space="preserve">Hygiène environnement</t>
  </si>
  <si>
    <t xml:space="preserve">Logistique</t>
  </si>
  <si>
    <t xml:space="preserve">Photographie</t>
  </si>
  <si>
    <t xml:space="preserve">Production graphique</t>
  </si>
  <si>
    <t xml:space="preserve">Production imprimée</t>
  </si>
  <si>
    <t xml:space="preserve">Restauration</t>
  </si>
  <si>
    <t xml:space="preserve">Secrétariat</t>
  </si>
  <si>
    <t xml:space="preserve">Sécurité prévention</t>
  </si>
  <si>
    <t xml:space="preserve">Services (accueil-assistance-conseil)</t>
  </si>
  <si>
    <t xml:space="preserve">services proximité et vie locale</t>
  </si>
  <si>
    <t xml:space="preserve">Vente (prospection-négociation-suivi de clientèle)</t>
  </si>
  <si>
    <t xml:space="preserve">Services en milieu rural</t>
  </si>
  <si>
    <t xml:space="preserve">Total service (dont agricole)</t>
  </si>
  <si>
    <t xml:space="preserve">Ensemble du baccalauréat professionnel 2008</t>
  </si>
  <si>
    <t xml:space="preserve">Rappel baccalauréat professionnel 2007</t>
  </si>
  <si>
    <t xml:space="preserve">Rappel baccalauréat professionnel 1997</t>
  </si>
  <si>
    <t xml:space="preserve">Tableau 5 : Résultats académiques par type de baccalauréat - Session 2008 - Résultats définitifs</t>
  </si>
  <si>
    <t xml:space="preserve"> </t>
  </si>
  <si>
    <t xml:space="preserve">Académies</t>
  </si>
  <si>
    <t xml:space="preserve">Bac général</t>
  </si>
  <si>
    <t xml:space="preserve">Bac technologique</t>
  </si>
  <si>
    <t xml:space="preserve">Bac professionnel</t>
  </si>
  <si>
    <t xml:space="preserve">%génération</t>
  </si>
  <si>
    <t xml:space="preserve">Présents</t>
  </si>
  <si>
    <t xml:space="preserve">% admis</t>
  </si>
  <si>
    <t xml:space="preserve">(a)</t>
  </si>
  <si>
    <t xml:space="preserve">(b)</t>
  </si>
  <si>
    <t xml:space="preserve">AIX-MARSEILLE</t>
  </si>
  <si>
    <t xml:space="preserve">AMIENS</t>
  </si>
  <si>
    <t xml:space="preserve">BESANCON</t>
  </si>
  <si>
    <t xml:space="preserve">BORDEAUX</t>
  </si>
  <si>
    <t xml:space="preserve">CAEN</t>
  </si>
  <si>
    <t xml:space="preserve">CLERMONT-FERRAND</t>
  </si>
  <si>
    <t xml:space="preserve">CORSE</t>
  </si>
  <si>
    <t xml:space="preserve">DIJON</t>
  </si>
  <si>
    <t xml:space="preserve">GRENOBLE</t>
  </si>
  <si>
    <t xml:space="preserve">LILLE</t>
  </si>
  <si>
    <t xml:space="preserve">LIMOGES</t>
  </si>
  <si>
    <t xml:space="preserve">LYON</t>
  </si>
  <si>
    <t xml:space="preserve">MONTPELLIER</t>
  </si>
  <si>
    <t xml:space="preserve">NANCY</t>
  </si>
  <si>
    <t xml:space="preserve">NANTES</t>
  </si>
  <si>
    <t xml:space="preserve">NICE</t>
  </si>
  <si>
    <t xml:space="preserve">ORLEANS-TOURS</t>
  </si>
  <si>
    <t xml:space="preserve">POITIERS</t>
  </si>
  <si>
    <t xml:space="preserve">REIMS</t>
  </si>
  <si>
    <t xml:space="preserve">RENNES</t>
  </si>
  <si>
    <t xml:space="preserve">ROUEN</t>
  </si>
  <si>
    <t xml:space="preserve">STRASBOURG</t>
  </si>
  <si>
    <t xml:space="preserve">TOULOUSE</t>
  </si>
  <si>
    <t xml:space="preserve">PARIS</t>
  </si>
  <si>
    <t xml:space="preserve">CRETEIL</t>
  </si>
  <si>
    <t xml:space="preserve">VERSAILLES</t>
  </si>
  <si>
    <t xml:space="preserve">France métro. </t>
  </si>
  <si>
    <t xml:space="preserve">GUADELOUPE</t>
  </si>
  <si>
    <t xml:space="preserve">GUYANE</t>
  </si>
  <si>
    <t xml:space="preserve">MARTINIQUE</t>
  </si>
  <si>
    <t xml:space="preserve">LA REUNION</t>
  </si>
  <si>
    <t xml:space="preserve">DOM</t>
  </si>
  <si>
    <t xml:space="preserve">France métro. + DOM</t>
  </si>
  <si>
    <t xml:space="preserve">(a) candidats classés par académie selon le lieu de résidence.</t>
  </si>
  <si>
    <t xml:space="preserve">(b) candidats classés par académie selon le lieu de scolarisation</t>
  </si>
  <si>
    <t xml:space="preserve">Source et définitions</t>
  </si>
  <si>
    <t xml:space="preserve">Proportion de bacheliers dans une génération</t>
  </si>
  <si>
    <t xml:space="preserve">Il s’agit de la proportion de bacheliers dans une génération fictive de personnes qui auraient à chaque âge les taux de candidature et de réussite observés l’année considérée. Ce nombre est obtenu en calculant, pour chaque âge, le rapport du nombre de lauréats à la population totale de cet âge, et en faisant la somme de ces taux par âge.</t>
  </si>
  <si>
    <t xml:space="preserve">Définition de l’âge</t>
  </si>
  <si>
    <t xml:space="preserve">Les âges pris en compte dans le calcul ne sont pas les mêmes pour les séries générales et technologiques que pour les séries professionnelles, compte tenu pour ces dernières d’une scolarité décalée d’un an et d’une répartition par âge assez différente, notamment aux âges élevés.</t>
  </si>
  <si>
    <t xml:space="preserve">L’âge est défini par la différence de millésime entre l’année d’observation et l’année de naissance. Pour la session 2008, un candidat âgé de 18 ans est, par définition, un candidat né en 1990. Son âge réel à la session de juin peut aller de 17 ans et demi, s’il est né en décembre 1990, à 18 ans et demi, s’il est né en janvier 1990.</t>
  </si>
  <si>
    <t xml:space="preserve">Lorsque les données de population sont classées selon l’âge dans l’année de la rentrée scolaire, cet âge à la rentrée scolaire est inférieur d’une année à l’âge dans l’année de la session du baccalauréat. Par exemple, la session 2008 correspond à la rentrée 2007 ; par conséquent, le nombre de bacheliers de 18 ans à la session 2008 (nés en 1990) doit être rapporté au nombre de personnes âgées de 17 ans à la rentrée 2007 (nées en 1990).</t>
  </si>
  <si>
    <t xml:space="preserve">En pratique, les bacheliers se répartissent essentiellement sur les âges compris entre 17 et 24 ans (et jusque vers 30 ans pour les bacheliers professionnels). On a donc retenu :</t>
  </si>
  <si>
    <t xml:space="preserve">– au numérateur (bacheliers) : les bacheliers généraux d’âge 15 ans ou moins, 16 ans, …, 22 ans, 23 ans ou plus, les bacheliers technologiques d’âge 15 ans ou moins, 16 ans, …, 22 ans, 23 ans ou plus et les bacheliers professionnels d’âge 18 ans ou moins, 19 ans, …, 29 ans, 30 ans ou plus à la session 2008 ; </t>
  </si>
  <si>
    <t xml:space="preserve">– au dénominateur (population), pour le baccalauréat général, la population d’âge 15 ans, 16 ans, …, 23 ans, pour le baccalauréat technologique, la population d’âge 15 ans, 16 ans, …, 23 ans et pour le baccalauréat professionnel, la population d’âge 18 ans, 19 ans, …, 30 ans en 2008.</t>
  </si>
  <si>
    <t xml:space="preserve">Source des données démographiques</t>
  </si>
  <si>
    <t xml:space="preserve">La population par âge est issue des estimations de l’INSEE. La base en vigueur en avril 2008 a été utilisée ici.</t>
  </si>
  <si>
    <t xml:space="preserve">Détermination de l’académie pour les bacheliers</t>
  </si>
  <si>
    <r>
      <rPr>
        <sz val="9"/>
        <rFont val="Arial"/>
        <family val="0"/>
      </rPr>
      <t xml:space="preserve">On rapporte habituellement les candidats </t>
    </r>
    <r>
      <rPr>
        <i val="true"/>
        <sz val="9"/>
        <rFont val="Arial"/>
        <family val="2"/>
      </rPr>
      <t xml:space="preserve">scolarisés</t>
    </r>
    <r>
      <rPr>
        <sz val="9"/>
        <rFont val="Arial"/>
        <family val="0"/>
      </rPr>
      <t xml:space="preserve"> dans une académie aux jeunes résidant dans cette académie (tableau 5, colonne b). Ce mode de calcul est retenu en l’absence de données fiables sur le lieu de résidence des parents.</t>
    </r>
  </si>
  <si>
    <r>
      <rPr>
        <sz val="9"/>
        <rFont val="Arial"/>
        <family val="0"/>
      </rPr>
      <t xml:space="preserve">On peut aussi procéder autrement, en rapportant les candidats </t>
    </r>
    <r>
      <rPr>
        <i val="true"/>
        <sz val="9"/>
        <rFont val="Arial"/>
        <family val="2"/>
      </rPr>
      <t xml:space="preserve">résidant</t>
    </r>
    <r>
      <rPr>
        <sz val="9"/>
        <rFont val="Arial"/>
        <family val="0"/>
      </rPr>
      <t xml:space="preserve"> dans une académie aux jeunes résidant dans cette même académie (tableau 5, colonne a). On peut ainsi éviter d’introduire un biais pour les académies qui accueillent beaucoup de candidats résidant dans une autre académie ou, inversement, ce qui est le cas notamment pour les académies d’Île-de-France.</t>
    </r>
  </si>
  <si>
    <t xml:space="preserve">Le département de résidence des candidats n’étant pas directement connu, cette variable est estimée à partir du département de résidence des parents. Lorsque celui-ci n’est pas déclaré, on le redresse automatiquement en le remplaçant par le département de scolarisation du candidat. Il est fait de même dans le cas de parents résidant hors du territoire métropolitain. Le calcul de la proportion de bacheliers dans une génération selon le lieu de résidence (tableau 5, colonne a) se base en effet sur la répartition géographique des candidats par lieu de résidence.</t>
  </si>
  <si>
    <t xml:space="preserve">Séries technologiques</t>
  </si>
  <si>
    <t xml:space="preserve">SMS : sciences médico-sociales ; STI : sciences et technologies industrielles ; STL : sciences et technologies de laboratoire ; STG : sciences et technologies de la gestion ; STAV : sciences et technologies de l’agronomie et du vivant</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0"/>
    <numFmt numFmtId="169" formatCode="0.000"/>
    <numFmt numFmtId="170" formatCode="General"/>
    <numFmt numFmtId="171" formatCode="0"/>
    <numFmt numFmtId="172" formatCode="@"/>
  </numFmts>
  <fonts count="20">
    <font>
      <sz val="10"/>
      <name val="Arial"/>
      <family val="0"/>
    </font>
    <font>
      <sz val="10"/>
      <name val="Arial"/>
      <family val="0"/>
    </font>
    <font>
      <sz val="10"/>
      <name val="Arial"/>
      <family val="0"/>
    </font>
    <font>
      <sz val="10"/>
      <name val="Arial"/>
      <family val="0"/>
    </font>
    <font>
      <sz val="8"/>
      <name val="Arial"/>
      <family val="0"/>
    </font>
    <font>
      <b val="true"/>
      <sz val="9"/>
      <name val="Univers 47 CondensedLight"/>
      <family val="2"/>
    </font>
    <font>
      <sz val="8"/>
      <name val="Univers 47 CondensedLight"/>
      <family val="2"/>
    </font>
    <font>
      <sz val="8"/>
      <name val="Univers 47 CondensedLight"/>
      <family val="0"/>
    </font>
    <font>
      <b val="true"/>
      <sz val="8"/>
      <name val="Univers 47 CondensedLight"/>
      <family val="2"/>
    </font>
    <font>
      <i val="true"/>
      <sz val="8"/>
      <name val="Univers 47 CondensedLight"/>
      <family val="0"/>
    </font>
    <font>
      <b val="true"/>
      <sz val="9"/>
      <name val="Arial"/>
      <family val="2"/>
    </font>
    <font>
      <sz val="9"/>
      <name val="Arial"/>
      <family val="0"/>
    </font>
    <font>
      <b val="true"/>
      <sz val="8"/>
      <name val="Arial"/>
      <family val="2"/>
    </font>
    <font>
      <b val="true"/>
      <sz val="8"/>
      <name val="Arial"/>
      <family val="0"/>
    </font>
    <font>
      <b val="true"/>
      <sz val="8"/>
      <name val="Univers 47 CondensedLight"/>
      <family val="0"/>
    </font>
    <font>
      <i val="true"/>
      <sz val="8"/>
      <name val="Univers 47 CondensedLight"/>
      <family val="2"/>
    </font>
    <font>
      <b val="true"/>
      <sz val="9"/>
      <name val="Univers 47 CondensedLight"/>
      <family val="0"/>
    </font>
    <font>
      <b val="true"/>
      <sz val="11"/>
      <name val="Arial"/>
      <family val="2"/>
    </font>
    <font>
      <b val="true"/>
      <sz val="10"/>
      <name val="Arial"/>
      <family val="2"/>
    </font>
    <font>
      <i val="true"/>
      <sz val="9"/>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5" fontId="9" fillId="0" borderId="16"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1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6" fontId="15" fillId="0" borderId="11"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72" fontId="15" fillId="0" borderId="10"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72"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6" fontId="6" fillId="0" borderId="11" xfId="20" applyFont="true" applyBorder="true" applyAlignment="true" applyProtection="false">
      <alignment horizontal="right" vertical="bottom" textRotation="0" wrapText="false" indent="0" shrinkToFit="false"/>
      <protection locked="true" hidden="false"/>
    </xf>
    <xf numFmtId="166" fontId="6" fillId="0" borderId="0" xfId="20" applyFont="true" applyBorder="true" applyAlignment="true" applyProtection="false">
      <alignment horizontal="right" vertical="bottom" textRotation="0" wrapText="false" indent="0" shrinkToFit="false"/>
      <protection locked="true" hidden="false"/>
    </xf>
    <xf numFmtId="165" fontId="6" fillId="0" borderId="15"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5" fontId="6" fillId="0" borderId="8" xfId="20" applyFont="true" applyBorder="true" applyAlignment="true" applyProtection="false">
      <alignment horizontal="right" vertical="bottom" textRotation="0" wrapText="false" indent="0" shrinkToFit="false"/>
      <protection locked="true" hidden="false"/>
    </xf>
    <xf numFmtId="165" fontId="6" fillId="0" borderId="4" xfId="20" applyFont="true" applyBorder="true" applyAlignment="true" applyProtection="false">
      <alignment horizontal="right" vertical="bottom" textRotation="0" wrapText="false" indent="0" shrinkToFit="false"/>
      <protection locked="true" hidden="false"/>
    </xf>
    <xf numFmtId="164" fontId="14" fillId="0" borderId="2" xfId="20" applyFont="true" applyBorder="true" applyAlignment="false" applyProtection="false">
      <alignment horizontal="general" vertical="bottom" textRotation="0" wrapText="false" indent="0" shrinkToFit="false"/>
      <protection locked="true" hidden="false"/>
    </xf>
    <xf numFmtId="166" fontId="14" fillId="0" borderId="2" xfId="20" applyFont="true" applyBorder="true" applyAlignment="true" applyProtection="false">
      <alignment horizontal="right" vertical="bottom" textRotation="0" wrapText="false" indent="0" shrinkToFit="false"/>
      <protection locked="true" hidden="false"/>
    </xf>
    <xf numFmtId="166" fontId="14" fillId="0" borderId="3" xfId="20" applyFont="true" applyBorder="true" applyAlignment="true" applyProtection="false">
      <alignment horizontal="right" vertical="bottom" textRotation="0" wrapText="false" indent="0" shrinkToFit="false"/>
      <protection locked="true" hidden="false"/>
    </xf>
    <xf numFmtId="165" fontId="14" fillId="0" borderId="7" xfId="20" applyFont="true" applyBorder="true" applyAlignment="true" applyProtection="false">
      <alignment horizontal="right" vertical="bottom" textRotation="0" wrapText="false" indent="0" shrinkToFit="false"/>
      <protection locked="true" hidden="false"/>
    </xf>
    <xf numFmtId="165" fontId="14" fillId="0" borderId="3" xfId="20" applyFont="true" applyBorder="true" applyAlignment="true" applyProtection="false">
      <alignment horizontal="right" vertical="bottom" textRotation="0" wrapText="false" indent="0" shrinkToFit="false"/>
      <protection locked="true" hidden="false"/>
    </xf>
    <xf numFmtId="165" fontId="14" fillId="0" borderId="1"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14" fillId="0" borderId="12" xfId="20" applyFont="true" applyBorder="true" applyAlignment="false" applyProtection="false">
      <alignment horizontal="general" vertical="bottom" textRotation="0" wrapText="false" indent="0" shrinkToFit="false"/>
      <protection locked="true" hidden="false"/>
    </xf>
    <xf numFmtId="166" fontId="14" fillId="0" borderId="12" xfId="20" applyFont="true" applyBorder="true" applyAlignment="true" applyProtection="false">
      <alignment horizontal="right" vertical="bottom" textRotation="0" wrapText="false" indent="0" shrinkToFit="false"/>
      <protection locked="true" hidden="false"/>
    </xf>
    <xf numFmtId="166" fontId="14" fillId="0" borderId="6" xfId="20" applyFont="true" applyBorder="true" applyAlignment="true" applyProtection="false">
      <alignment horizontal="right" vertical="bottom" textRotation="0" wrapText="false" indent="0" shrinkToFit="false"/>
      <protection locked="true" hidden="false"/>
    </xf>
    <xf numFmtId="165" fontId="14" fillId="0" borderId="16" xfId="20" applyFont="true" applyBorder="true" applyAlignment="true" applyProtection="false">
      <alignment horizontal="right" vertical="bottom" textRotation="0" wrapText="false" indent="0" shrinkToFit="false"/>
      <protection locked="true" hidden="false"/>
    </xf>
    <xf numFmtId="165" fontId="14" fillId="0" borderId="6" xfId="20" applyFont="true" applyBorder="true" applyAlignment="true" applyProtection="false">
      <alignment horizontal="right" vertical="bottom" textRotation="0" wrapText="false" indent="0" shrinkToFit="false"/>
      <protection locked="true" hidden="false"/>
    </xf>
    <xf numFmtId="165" fontId="14" fillId="0" borderId="5"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vd_tableau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voiretfr/Local%20Settings/Temporary%20Internet%20Files/OLK5AB/variante-tableauxN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au n0-2007"/>
      <sheetName val="tableau n1-2007"/>
      <sheetName val="tableau n2-2007"/>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 width="30.7"/>
    <col collapsed="false" customWidth="false" hidden="false" outlineLevel="0" max="4" min="2" style="1" width="11.56"/>
    <col collapsed="false" customWidth="true" hidden="false" outlineLevel="0" max="5" min="5" style="1" width="11.85"/>
    <col collapsed="false" customWidth="false" hidden="false" outlineLevel="0" max="257" min="6" style="1" width="11.56"/>
  </cols>
  <sheetData>
    <row r="1" customFormat="false" ht="12" hidden="false" customHeight="false" outlineLevel="0" collapsed="false">
      <c r="A1" s="2" t="s">
        <v>0</v>
      </c>
      <c r="B1" s="3"/>
      <c r="C1" s="3"/>
      <c r="D1" s="3"/>
      <c r="E1" s="3"/>
    </row>
    <row r="2" customFormat="false" ht="11.25" hidden="false" customHeight="false" outlineLevel="0" collapsed="false">
      <c r="A2" s="4" t="s">
        <v>1</v>
      </c>
      <c r="B2" s="3"/>
      <c r="C2" s="3"/>
      <c r="D2" s="3"/>
      <c r="E2" s="3"/>
    </row>
    <row r="3" customFormat="false" ht="11.25" hidden="false" customHeight="false" outlineLevel="0" collapsed="false">
      <c r="A3" s="5"/>
      <c r="B3" s="3"/>
      <c r="C3" s="6"/>
      <c r="D3" s="7"/>
      <c r="E3" s="7"/>
    </row>
    <row r="4" customFormat="false" ht="14.1" hidden="false" customHeight="true" outlineLevel="0" collapsed="false">
      <c r="A4" s="8"/>
      <c r="B4" s="9" t="s">
        <v>2</v>
      </c>
      <c r="C4" s="10" t="s">
        <v>3</v>
      </c>
      <c r="D4" s="11" t="s">
        <v>4</v>
      </c>
      <c r="E4" s="12" t="s">
        <v>5</v>
      </c>
    </row>
    <row r="5" customFormat="false" ht="14.1" hidden="false" customHeight="true" outlineLevel="0" collapsed="false">
      <c r="A5" s="13" t="s">
        <v>6</v>
      </c>
      <c r="B5" s="14" t="n">
        <f aca="false">tab2!B24</f>
        <v>318137</v>
      </c>
      <c r="C5" s="15" t="n">
        <f aca="false">tab2!E24</f>
        <v>279698</v>
      </c>
      <c r="D5" s="16" t="n">
        <f aca="false">tab2!H24</f>
        <v>87.9174695178492</v>
      </c>
      <c r="E5" s="17" t="n">
        <v>34.4</v>
      </c>
    </row>
    <row r="6" customFormat="false" ht="14.1" hidden="false" customHeight="true" outlineLevel="0" collapsed="false">
      <c r="A6" s="13" t="s">
        <v>7</v>
      </c>
      <c r="B6" s="14" t="n">
        <f aca="false">tab3!B31</f>
        <v>169159</v>
      </c>
      <c r="C6" s="15" t="n">
        <f aca="false">tab3!E31</f>
        <v>135886</v>
      </c>
      <c r="D6" s="16" t="n">
        <f aca="false">tab3!H31</f>
        <v>80.3303400942309</v>
      </c>
      <c r="E6" s="17" t="n">
        <v>16.6</v>
      </c>
    </row>
    <row r="7" customFormat="false" ht="14.1" hidden="false" customHeight="true" outlineLevel="0" collapsed="false">
      <c r="A7" s="13" t="s">
        <v>8</v>
      </c>
      <c r="B7" s="14" t="n">
        <f aca="false">tab4!B100</f>
        <v>134225</v>
      </c>
      <c r="C7" s="15" t="n">
        <f aca="false">tab4!E100</f>
        <v>103311</v>
      </c>
      <c r="D7" s="16" t="n">
        <f aca="false">tab4!H100</f>
        <v>76.9685230024213</v>
      </c>
      <c r="E7" s="17" t="n">
        <v>12.6</v>
      </c>
    </row>
    <row r="8" customFormat="false" ht="14.1" hidden="false" customHeight="true" outlineLevel="0" collapsed="false">
      <c r="A8" s="18" t="s">
        <v>9</v>
      </c>
      <c r="B8" s="19" t="n">
        <f aca="false">B5+B6+B7</f>
        <v>621521</v>
      </c>
      <c r="C8" s="20" t="n">
        <f aca="false">C5+C6+C7</f>
        <v>518895</v>
      </c>
      <c r="D8" s="21" t="n">
        <f aca="false">C8/B8*100</f>
        <v>83.4879271979547</v>
      </c>
      <c r="E8" s="22" t="n">
        <f aca="false">E5+E6+E7</f>
        <v>63.6</v>
      </c>
    </row>
    <row r="9" customFormat="false" ht="14.1" hidden="false" customHeight="true" outlineLevel="0" collapsed="false">
      <c r="A9" s="23" t="s">
        <v>10</v>
      </c>
      <c r="B9" s="24" t="n">
        <v>628526</v>
      </c>
      <c r="C9" s="25" t="n">
        <v>524313</v>
      </c>
      <c r="D9" s="26" t="n">
        <v>83.4</v>
      </c>
      <c r="E9" s="27" t="n">
        <v>64</v>
      </c>
    </row>
    <row r="10" customFormat="false" ht="11.25" hidden="false" customHeight="false" outlineLevel="0" collapsed="false">
      <c r="A10" s="28" t="s">
        <v>11</v>
      </c>
      <c r="B10" s="29"/>
      <c r="C10" s="29"/>
      <c r="D10" s="29"/>
      <c r="E10"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4" min="2" style="0" width="12.7"/>
    <col collapsed="false" customWidth="true" hidden="false" outlineLevel="0" max="6" min="6" style="0" width="8.7"/>
    <col collapsed="false" customWidth="true" hidden="false" outlineLevel="0" max="10" min="7" style="0" width="12.7"/>
    <col collapsed="false" customWidth="true" hidden="false" outlineLevel="0" max="16" min="16" style="0" width="5.41"/>
    <col collapsed="false" customWidth="true" hidden="false" outlineLevel="0" max="20" min="20" style="0" width="5.85"/>
  </cols>
  <sheetData>
    <row r="1" customFormat="false" ht="12.75" hidden="false" customHeight="false" outlineLevel="0" collapsed="false">
      <c r="A1" s="30" t="s">
        <v>12</v>
      </c>
    </row>
    <row r="2" customFormat="false" ht="12.75" hidden="false" customHeight="false" outlineLevel="0" collapsed="false">
      <c r="A2" s="1" t="s">
        <v>13</v>
      </c>
    </row>
    <row r="3" customFormat="false" ht="12.75" hidden="false" customHeight="false" outlineLevel="0" collapsed="false">
      <c r="A3" s="31"/>
    </row>
    <row r="4" customFormat="false" ht="22.5" hidden="false" customHeight="false" outlineLevel="0" collapsed="false">
      <c r="A4" s="32" t="s">
        <v>14</v>
      </c>
      <c r="B4" s="33" t="s">
        <v>15</v>
      </c>
      <c r="C4" s="34" t="s">
        <v>16</v>
      </c>
      <c r="D4" s="35" t="s">
        <v>17</v>
      </c>
      <c r="E4" s="36" t="s">
        <v>18</v>
      </c>
      <c r="F4" s="32" t="s">
        <v>14</v>
      </c>
      <c r="G4" s="33" t="s">
        <v>15</v>
      </c>
      <c r="H4" s="34" t="s">
        <v>16</v>
      </c>
      <c r="I4" s="35" t="s">
        <v>17</v>
      </c>
      <c r="J4" s="37" t="s">
        <v>18</v>
      </c>
    </row>
    <row r="5" customFormat="false" ht="12.75" hidden="false" customHeight="false" outlineLevel="0" collapsed="false">
      <c r="A5" s="38" t="s">
        <v>19</v>
      </c>
      <c r="B5" s="39" t="n">
        <v>0.670686204542634</v>
      </c>
      <c r="C5" s="39" t="n">
        <v>0.329313795457366</v>
      </c>
      <c r="D5" s="39" t="n">
        <v>0</v>
      </c>
      <c r="E5" s="40" t="n">
        <f aca="false">SUM(B5:D5)</f>
        <v>1</v>
      </c>
      <c r="F5" s="38" t="s">
        <v>19</v>
      </c>
      <c r="G5" s="41" t="n">
        <v>172919</v>
      </c>
      <c r="H5" s="41" t="n">
        <v>84905</v>
      </c>
      <c r="I5" s="41" t="n">
        <v>0</v>
      </c>
      <c r="J5" s="42" t="n">
        <v>257824</v>
      </c>
      <c r="L5" s="43"/>
      <c r="M5" s="44"/>
      <c r="N5" s="44"/>
      <c r="O5" s="44"/>
      <c r="Q5" s="44"/>
      <c r="R5" s="44"/>
      <c r="S5" s="44"/>
      <c r="U5" s="45"/>
      <c r="V5" s="45"/>
      <c r="W5" s="45"/>
    </row>
    <row r="6" customFormat="false" ht="12.75" hidden="false" customHeight="false" outlineLevel="0" collapsed="false">
      <c r="A6" s="46" t="s">
        <v>20</v>
      </c>
      <c r="B6" s="47" t="n">
        <v>0.672280600204818</v>
      </c>
      <c r="C6" s="47" t="n">
        <v>0.327719399795182</v>
      </c>
      <c r="D6" s="47" t="n">
        <v>0</v>
      </c>
      <c r="E6" s="48" t="n">
        <f aca="false">SUM(B6:D6)</f>
        <v>1</v>
      </c>
      <c r="F6" s="46" t="s">
        <v>20</v>
      </c>
      <c r="G6" s="49" t="n">
        <v>181185</v>
      </c>
      <c r="H6" s="49" t="n">
        <v>88323</v>
      </c>
      <c r="I6" s="49" t="n">
        <v>0</v>
      </c>
      <c r="J6" s="50" t="n">
        <v>269508</v>
      </c>
      <c r="L6" s="43"/>
      <c r="M6" s="44"/>
      <c r="N6" s="44"/>
      <c r="O6" s="44"/>
      <c r="Q6" s="44"/>
      <c r="R6" s="44"/>
      <c r="S6" s="44"/>
      <c r="U6" s="45"/>
      <c r="V6" s="45"/>
      <c r="W6" s="45"/>
    </row>
    <row r="7" customFormat="false" ht="12.75" hidden="false" customHeight="false" outlineLevel="0" collapsed="false">
      <c r="A7" s="46" t="s">
        <v>21</v>
      </c>
      <c r="B7" s="47" t="n">
        <v>0.663312873902572</v>
      </c>
      <c r="C7" s="47" t="n">
        <v>0.333579364462746</v>
      </c>
      <c r="D7" s="47" t="n">
        <v>0.00310776163468262</v>
      </c>
      <c r="E7" s="48" t="n">
        <f aca="false">SUM(B7:D7)</f>
        <v>1</v>
      </c>
      <c r="F7" s="46" t="s">
        <v>21</v>
      </c>
      <c r="G7" s="49" t="n">
        <v>187825</v>
      </c>
      <c r="H7" s="49" t="n">
        <v>94457</v>
      </c>
      <c r="I7" s="49" t="n">
        <v>880</v>
      </c>
      <c r="J7" s="50" t="n">
        <v>283162</v>
      </c>
      <c r="L7" s="43"/>
      <c r="M7" s="44"/>
      <c r="N7" s="44"/>
      <c r="O7" s="44"/>
      <c r="Q7" s="44"/>
      <c r="R7" s="44"/>
      <c r="S7" s="44"/>
      <c r="U7" s="45"/>
      <c r="V7" s="45"/>
      <c r="W7" s="45"/>
    </row>
    <row r="8" customFormat="false" ht="12.75" hidden="false" customHeight="false" outlineLevel="0" collapsed="false">
      <c r="A8" s="46" t="s">
        <v>22</v>
      </c>
      <c r="B8" s="47" t="n">
        <v>0.661310446044432</v>
      </c>
      <c r="C8" s="47" t="n">
        <v>0.317925687545766</v>
      </c>
      <c r="D8" s="47" t="n">
        <v>0.0207638664098027</v>
      </c>
      <c r="E8" s="48" t="n">
        <f aca="false">SUM(B8:D8)</f>
        <v>1</v>
      </c>
      <c r="F8" s="46" t="s">
        <v>22</v>
      </c>
      <c r="G8" s="49" t="n">
        <v>210427</v>
      </c>
      <c r="H8" s="49" t="n">
        <v>101163</v>
      </c>
      <c r="I8" s="49" t="n">
        <v>6607</v>
      </c>
      <c r="J8" s="50" t="n">
        <v>318197</v>
      </c>
      <c r="L8" s="43"/>
      <c r="M8" s="44"/>
      <c r="N8" s="44"/>
      <c r="O8" s="44"/>
      <c r="Q8" s="44"/>
      <c r="R8" s="44"/>
      <c r="S8" s="44"/>
      <c r="U8" s="45"/>
      <c r="V8" s="45"/>
      <c r="W8" s="45"/>
    </row>
    <row r="9" customFormat="false" ht="12.75" hidden="false" customHeight="false" outlineLevel="0" collapsed="false">
      <c r="A9" s="46" t="s">
        <v>23</v>
      </c>
      <c r="B9" s="47" t="n">
        <v>0.650074269028968</v>
      </c>
      <c r="C9" s="47" t="n">
        <v>0.308967632258174</v>
      </c>
      <c r="D9" s="47" t="n">
        <v>0.0409580987128584</v>
      </c>
      <c r="E9" s="48" t="n">
        <f aca="false">SUM(B9:D9)</f>
        <v>1</v>
      </c>
      <c r="F9" s="46" t="s">
        <v>23</v>
      </c>
      <c r="G9" s="49" t="n">
        <v>230203</v>
      </c>
      <c r="H9" s="49" t="n">
        <v>109411</v>
      </c>
      <c r="I9" s="49" t="n">
        <v>14504</v>
      </c>
      <c r="J9" s="50" t="n">
        <v>354118</v>
      </c>
      <c r="L9" s="43"/>
      <c r="M9" s="44"/>
      <c r="N9" s="44"/>
      <c r="O9" s="44"/>
      <c r="Q9" s="44"/>
      <c r="R9" s="44"/>
      <c r="S9" s="44"/>
      <c r="U9" s="45"/>
      <c r="V9" s="45"/>
      <c r="W9" s="45"/>
    </row>
    <row r="10" customFormat="false" ht="12.75" hidden="false" customHeight="false" outlineLevel="0" collapsed="false">
      <c r="A10" s="46" t="s">
        <v>24</v>
      </c>
      <c r="B10" s="47" t="n">
        <v>0.641146613370682</v>
      </c>
      <c r="C10" s="47" t="n">
        <v>0.295976732417692</v>
      </c>
      <c r="D10" s="47" t="n">
        <v>0.0628766542116266</v>
      </c>
      <c r="E10" s="48" t="n">
        <f aca="false">SUM(B10:D10)</f>
        <v>1</v>
      </c>
      <c r="F10" s="46" t="s">
        <v>24</v>
      </c>
      <c r="G10" s="49" t="n">
        <v>250864</v>
      </c>
      <c r="H10" s="49" t="n">
        <v>115808</v>
      </c>
      <c r="I10" s="49" t="n">
        <v>24602</v>
      </c>
      <c r="J10" s="50" t="n">
        <v>391274</v>
      </c>
      <c r="L10" s="43"/>
      <c r="M10" s="44"/>
      <c r="N10" s="44"/>
      <c r="O10" s="44"/>
      <c r="Q10" s="44"/>
      <c r="R10" s="44"/>
      <c r="S10" s="44"/>
      <c r="U10" s="45"/>
      <c r="V10" s="45"/>
      <c r="W10" s="45"/>
    </row>
    <row r="11" customFormat="false" ht="12.75" hidden="false" customHeight="false" outlineLevel="0" collapsed="false">
      <c r="A11" s="46" t="s">
        <v>25</v>
      </c>
      <c r="B11" s="47" t="n">
        <v>0.639230172996685</v>
      </c>
      <c r="C11" s="47" t="n">
        <v>0.27800093766418</v>
      </c>
      <c r="D11" s="47" t="n">
        <v>0.0827688893391352</v>
      </c>
      <c r="E11" s="48" t="n">
        <f aca="false">SUM(B11:D11)</f>
        <v>1</v>
      </c>
      <c r="F11" s="46" t="s">
        <v>25</v>
      </c>
      <c r="G11" s="49" t="n">
        <v>271327</v>
      </c>
      <c r="H11" s="49" t="n">
        <v>118000</v>
      </c>
      <c r="I11" s="49" t="n">
        <v>35132</v>
      </c>
      <c r="J11" s="50" t="n">
        <v>424459</v>
      </c>
      <c r="L11" s="43"/>
      <c r="M11" s="44"/>
      <c r="N11" s="44"/>
      <c r="O11" s="44"/>
      <c r="Q11" s="44"/>
      <c r="R11" s="44"/>
      <c r="S11" s="44"/>
      <c r="U11" s="45"/>
      <c r="V11" s="45"/>
      <c r="W11" s="45"/>
    </row>
    <row r="12" customFormat="false" ht="12.75" hidden="false" customHeight="false" outlineLevel="0" collapsed="false">
      <c r="A12" s="46" t="s">
        <v>26</v>
      </c>
      <c r="B12" s="47" t="n">
        <v>0.622235826779599</v>
      </c>
      <c r="C12" s="47" t="n">
        <v>0.274357577103081</v>
      </c>
      <c r="D12" s="47" t="n">
        <v>0.103406596117319</v>
      </c>
      <c r="E12" s="48" t="n">
        <f aca="false">SUM(B12:D12)</f>
        <v>1</v>
      </c>
      <c r="F12" s="46" t="s">
        <v>26</v>
      </c>
      <c r="G12" s="49" t="n">
        <v>277473</v>
      </c>
      <c r="H12" s="49" t="n">
        <v>122344</v>
      </c>
      <c r="I12" s="49" t="n">
        <v>46112</v>
      </c>
      <c r="J12" s="50" t="n">
        <v>445929</v>
      </c>
      <c r="L12" s="43"/>
      <c r="M12" s="44"/>
      <c r="N12" s="44"/>
      <c r="O12" s="44"/>
      <c r="Q12" s="44"/>
      <c r="R12" s="44"/>
      <c r="S12" s="44"/>
      <c r="U12" s="45"/>
      <c r="V12" s="45"/>
      <c r="W12" s="45"/>
    </row>
    <row r="13" customFormat="false" ht="12.75" hidden="false" customHeight="false" outlineLevel="0" collapsed="false">
      <c r="A13" s="46" t="s">
        <v>27</v>
      </c>
      <c r="B13" s="47" t="n">
        <v>0.620835312218898</v>
      </c>
      <c r="C13" s="47" t="n">
        <v>0.264180675717378</v>
      </c>
      <c r="D13" s="47" t="n">
        <v>0.114984012063724</v>
      </c>
      <c r="E13" s="48" t="n">
        <f aca="false">SUM(B13:D13)</f>
        <v>1</v>
      </c>
      <c r="F13" s="46" t="s">
        <v>27</v>
      </c>
      <c r="G13" s="49" t="n">
        <v>283664</v>
      </c>
      <c r="H13" s="49" t="n">
        <v>120706</v>
      </c>
      <c r="I13" s="49" t="n">
        <v>52537</v>
      </c>
      <c r="J13" s="50" t="n">
        <v>456907</v>
      </c>
      <c r="L13" s="43"/>
      <c r="M13" s="44"/>
      <c r="N13" s="44"/>
      <c r="O13" s="44"/>
      <c r="Q13" s="44"/>
      <c r="R13" s="44"/>
      <c r="S13" s="44"/>
      <c r="U13" s="45"/>
      <c r="V13" s="45"/>
      <c r="W13" s="45"/>
    </row>
    <row r="14" customFormat="false" ht="12.75" hidden="false" customHeight="false" outlineLevel="0" collapsed="false">
      <c r="A14" s="46" t="s">
        <v>28</v>
      </c>
      <c r="B14" s="47" t="n">
        <v>0.593181466182084</v>
      </c>
      <c r="C14" s="47" t="n">
        <v>0.276411793784861</v>
      </c>
      <c r="D14" s="47" t="n">
        <v>0.130406740033055</v>
      </c>
      <c r="E14" s="48" t="n">
        <f aca="false">SUM(B14:D14)</f>
        <v>1</v>
      </c>
      <c r="F14" s="46" t="s">
        <v>28</v>
      </c>
      <c r="G14" s="49" t="n">
        <v>279586</v>
      </c>
      <c r="H14" s="49" t="n">
        <v>130282</v>
      </c>
      <c r="I14" s="49" t="n">
        <v>61465</v>
      </c>
      <c r="J14" s="50" t="n">
        <v>471333</v>
      </c>
      <c r="L14" s="43"/>
      <c r="M14" s="44"/>
      <c r="N14" s="44"/>
      <c r="O14" s="44"/>
      <c r="Q14" s="44"/>
      <c r="R14" s="44"/>
      <c r="S14" s="44"/>
      <c r="U14" s="45"/>
      <c r="V14" s="45"/>
      <c r="W14" s="45"/>
    </row>
    <row r="15" customFormat="false" ht="12.75" hidden="false" customHeight="false" outlineLevel="0" collapsed="false">
      <c r="A15" s="46" t="s">
        <v>29</v>
      </c>
      <c r="B15" s="47" t="n">
        <v>0.582942228919455</v>
      </c>
      <c r="C15" s="47" t="n">
        <v>0.280797060979795</v>
      </c>
      <c r="D15" s="47" t="n">
        <v>0.13626071010075</v>
      </c>
      <c r="E15" s="48" t="n">
        <f aca="false">SUM(B15:D15)</f>
        <v>1</v>
      </c>
      <c r="F15" s="46" t="s">
        <v>29</v>
      </c>
      <c r="G15" s="49" t="n">
        <v>287046</v>
      </c>
      <c r="H15" s="49" t="n">
        <v>138267</v>
      </c>
      <c r="I15" s="49" t="n">
        <v>67096</v>
      </c>
      <c r="J15" s="50" t="n">
        <v>492409</v>
      </c>
      <c r="L15" s="43"/>
      <c r="M15" s="44"/>
      <c r="N15" s="44"/>
      <c r="O15" s="44"/>
      <c r="Q15" s="44"/>
      <c r="R15" s="44"/>
      <c r="S15" s="44"/>
      <c r="U15" s="45"/>
      <c r="V15" s="45"/>
      <c r="W15" s="45"/>
    </row>
    <row r="16" customFormat="false" ht="12.75" hidden="false" customHeight="false" outlineLevel="0" collapsed="false">
      <c r="A16" s="46" t="s">
        <v>30</v>
      </c>
      <c r="B16" s="47" t="n">
        <v>0.557175720813347</v>
      </c>
      <c r="C16" s="47" t="n">
        <v>0.28599331120573</v>
      </c>
      <c r="D16" s="47" t="n">
        <v>0.156830967980923</v>
      </c>
      <c r="E16" s="48" t="n">
        <f aca="false">SUM(B16:D16)</f>
        <v>1</v>
      </c>
      <c r="F16" s="46" t="s">
        <v>30</v>
      </c>
      <c r="G16" s="49" t="n">
        <v>264727</v>
      </c>
      <c r="H16" s="49" t="n">
        <v>135882</v>
      </c>
      <c r="I16" s="49" t="n">
        <v>74514</v>
      </c>
      <c r="J16" s="50" t="n">
        <v>475123</v>
      </c>
      <c r="L16" s="43"/>
      <c r="M16" s="44"/>
      <c r="N16" s="44"/>
      <c r="O16" s="44"/>
      <c r="Q16" s="44"/>
      <c r="R16" s="44"/>
      <c r="S16" s="44"/>
      <c r="U16" s="45"/>
      <c r="V16" s="45"/>
      <c r="W16" s="45"/>
    </row>
    <row r="17" customFormat="false" ht="12.75" hidden="false" customHeight="false" outlineLevel="0" collapsed="false">
      <c r="A17" s="46" t="s">
        <v>31</v>
      </c>
      <c r="B17" s="47" t="n">
        <v>0.558051299507262</v>
      </c>
      <c r="C17" s="47" t="n">
        <v>0.282699388540426</v>
      </c>
      <c r="D17" s="47" t="n">
        <v>0.159249311952312</v>
      </c>
      <c r="E17" s="48" t="n">
        <f aca="false">SUM(B17:D17)</f>
        <v>1</v>
      </c>
      <c r="F17" s="46" t="s">
        <v>31</v>
      </c>
      <c r="G17" s="49" t="n">
        <v>268868</v>
      </c>
      <c r="H17" s="49" t="n">
        <v>136204</v>
      </c>
      <c r="I17" s="49" t="n">
        <v>76726</v>
      </c>
      <c r="J17" s="50" t="n">
        <v>481798</v>
      </c>
      <c r="L17" s="43"/>
      <c r="M17" s="44"/>
      <c r="N17" s="44"/>
      <c r="O17" s="44"/>
      <c r="Q17" s="44"/>
      <c r="R17" s="44"/>
      <c r="S17" s="44"/>
      <c r="U17" s="45"/>
      <c r="V17" s="45"/>
      <c r="W17" s="45"/>
    </row>
    <row r="18" customFormat="false" ht="12.75" hidden="false" customHeight="false" outlineLevel="0" collapsed="false">
      <c r="A18" s="46" t="s">
        <v>32</v>
      </c>
      <c r="B18" s="47" t="n">
        <v>0.548562757718597</v>
      </c>
      <c r="C18" s="47" t="n">
        <v>0.288784405681972</v>
      </c>
      <c r="D18" s="47" t="n">
        <v>0.162652836599431</v>
      </c>
      <c r="E18" s="48" t="n">
        <f aca="false">SUM(B18:D18)</f>
        <v>1</v>
      </c>
      <c r="F18" s="46" t="s">
        <v>32</v>
      </c>
      <c r="G18" s="49" t="n">
        <v>275113</v>
      </c>
      <c r="H18" s="49" t="n">
        <v>144830</v>
      </c>
      <c r="I18" s="49" t="n">
        <v>81573</v>
      </c>
      <c r="J18" s="50" t="n">
        <v>501516</v>
      </c>
      <c r="L18" s="43"/>
      <c r="M18" s="44"/>
      <c r="N18" s="44"/>
      <c r="O18" s="44"/>
      <c r="Q18" s="44"/>
      <c r="R18" s="44"/>
      <c r="S18" s="44"/>
      <c r="U18" s="45"/>
      <c r="V18" s="45"/>
      <c r="W18" s="45"/>
    </row>
    <row r="19" customFormat="false" ht="12.75" hidden="false" customHeight="false" outlineLevel="0" collapsed="false">
      <c r="A19" s="46" t="s">
        <v>33</v>
      </c>
      <c r="B19" s="47" t="n">
        <v>0.528674724628934</v>
      </c>
      <c r="C19" s="47" t="n">
        <v>0.296024888620643</v>
      </c>
      <c r="D19" s="47" t="n">
        <v>0.175300386750423</v>
      </c>
      <c r="E19" s="48" t="n">
        <f aca="false">SUM(B19:D19)</f>
        <v>1</v>
      </c>
      <c r="F19" s="46" t="s">
        <v>33</v>
      </c>
      <c r="G19" s="49" t="n">
        <v>266285</v>
      </c>
      <c r="H19" s="49" t="n">
        <v>149103</v>
      </c>
      <c r="I19" s="49" t="n">
        <v>88296</v>
      </c>
      <c r="J19" s="50" t="n">
        <v>503684</v>
      </c>
      <c r="L19" s="43"/>
      <c r="M19" s="44"/>
      <c r="N19" s="44"/>
      <c r="O19" s="44"/>
      <c r="Q19" s="44"/>
      <c r="R19" s="44"/>
      <c r="S19" s="44"/>
      <c r="U19" s="45"/>
      <c r="V19" s="45"/>
      <c r="W19" s="45"/>
    </row>
    <row r="20" customFormat="false" ht="12.75" hidden="false" customHeight="false" outlineLevel="0" collapsed="false">
      <c r="A20" s="46" t="s">
        <v>34</v>
      </c>
      <c r="B20" s="47" t="n">
        <v>0.524934662665763</v>
      </c>
      <c r="C20" s="47" t="n">
        <v>0.295766140741458</v>
      </c>
      <c r="D20" s="47" t="n">
        <v>0.179299196592779</v>
      </c>
      <c r="E20" s="48" t="n">
        <f aca="false">SUM(B20:D20)</f>
        <v>1</v>
      </c>
      <c r="F20" s="46" t="s">
        <v>34</v>
      </c>
      <c r="G20" s="49" t="n">
        <v>271155</v>
      </c>
      <c r="H20" s="49" t="n">
        <v>152778</v>
      </c>
      <c r="I20" s="49" t="n">
        <v>92617</v>
      </c>
      <c r="J20" s="50" t="n">
        <v>516550</v>
      </c>
      <c r="L20" s="43"/>
      <c r="M20" s="44"/>
      <c r="N20" s="44"/>
      <c r="O20" s="44"/>
      <c r="Q20" s="44"/>
      <c r="R20" s="44"/>
      <c r="S20" s="44"/>
      <c r="U20" s="45"/>
      <c r="V20" s="45"/>
      <c r="W20" s="45"/>
    </row>
    <row r="21" customFormat="false" ht="12.75" hidden="false" customHeight="false" outlineLevel="0" collapsed="false">
      <c r="A21" s="46" t="n">
        <v>2001</v>
      </c>
      <c r="B21" s="47" t="n">
        <v>0.518370363841772</v>
      </c>
      <c r="C21" s="47" t="n">
        <v>0.296345557540843</v>
      </c>
      <c r="D21" s="47" t="n">
        <v>0.185284078617385</v>
      </c>
      <c r="E21" s="48" t="n">
        <f aca="false">SUM(B21:D21)</f>
        <v>1</v>
      </c>
      <c r="F21" s="46" t="n">
        <v>2001</v>
      </c>
      <c r="G21" s="49" t="n">
        <v>258785</v>
      </c>
      <c r="H21" s="49" t="n">
        <v>147944</v>
      </c>
      <c r="I21" s="49" t="n">
        <v>92499</v>
      </c>
      <c r="J21" s="50" t="n">
        <v>499228</v>
      </c>
      <c r="L21" s="43"/>
      <c r="M21" s="44"/>
      <c r="N21" s="44"/>
      <c r="O21" s="44"/>
      <c r="Q21" s="44"/>
      <c r="R21" s="44"/>
      <c r="S21" s="44"/>
      <c r="U21" s="45"/>
      <c r="V21" s="45"/>
      <c r="W21" s="45"/>
    </row>
    <row r="22" customFormat="false" ht="12.75" hidden="false" customHeight="false" outlineLevel="0" collapsed="false">
      <c r="A22" s="46" t="n">
        <v>2002</v>
      </c>
      <c r="B22" s="47" t="n">
        <v>0.522916270045407</v>
      </c>
      <c r="C22" s="47" t="n">
        <v>0.287558176743885</v>
      </c>
      <c r="D22" s="47" t="n">
        <v>0.189525553210708</v>
      </c>
      <c r="E22" s="48" t="n">
        <f aca="false">SUM(B22:D22)</f>
        <v>1</v>
      </c>
      <c r="F22" s="46" t="n">
        <v>2002</v>
      </c>
      <c r="G22" s="49" t="n">
        <v>258192</v>
      </c>
      <c r="H22" s="49" t="n">
        <v>141983</v>
      </c>
      <c r="I22" s="49" t="n">
        <v>93579</v>
      </c>
      <c r="J22" s="50" t="n">
        <v>493754</v>
      </c>
      <c r="L22" s="43"/>
      <c r="M22" s="44"/>
      <c r="N22" s="44"/>
      <c r="O22" s="44"/>
      <c r="Q22" s="44"/>
      <c r="R22" s="44"/>
      <c r="S22" s="44"/>
      <c r="U22" s="45"/>
      <c r="V22" s="45"/>
      <c r="W22" s="45"/>
    </row>
    <row r="23" customFormat="false" ht="12.75" hidden="false" customHeight="false" outlineLevel="0" collapsed="false">
      <c r="A23" s="46" t="n">
        <v>2003</v>
      </c>
      <c r="B23" s="47" t="n">
        <v>0.53381834241482</v>
      </c>
      <c r="C23" s="47" t="n">
        <v>0.284080442277354</v>
      </c>
      <c r="D23" s="47" t="n">
        <v>0.182101215307826</v>
      </c>
      <c r="E23" s="48" t="n">
        <f aca="false">SUM(B23:D23)</f>
        <v>1</v>
      </c>
      <c r="F23" s="46" t="n">
        <v>2003</v>
      </c>
      <c r="G23" s="49" t="n">
        <v>268335</v>
      </c>
      <c r="H23" s="49" t="n">
        <v>142799</v>
      </c>
      <c r="I23" s="49" t="n">
        <v>91537</v>
      </c>
      <c r="J23" s="50" t="n">
        <v>502671</v>
      </c>
      <c r="L23" s="43"/>
      <c r="M23" s="44"/>
      <c r="N23" s="44"/>
      <c r="O23" s="44"/>
      <c r="Q23" s="44"/>
      <c r="R23" s="44"/>
      <c r="S23" s="44"/>
      <c r="U23" s="45"/>
      <c r="V23" s="45"/>
      <c r="W23" s="45"/>
    </row>
    <row r="24" customFormat="false" ht="12.75" hidden="false" customHeight="false" outlineLevel="0" collapsed="false">
      <c r="A24" s="46" t="n">
        <v>2004</v>
      </c>
      <c r="B24" s="47" t="n">
        <v>0.523980079137672</v>
      </c>
      <c r="C24" s="47" t="n">
        <v>0.287490067660302</v>
      </c>
      <c r="D24" s="47" t="n">
        <v>0.188529853202026</v>
      </c>
      <c r="E24" s="48" t="n">
        <f aca="false">SUM(B24:D24)</f>
        <v>1</v>
      </c>
      <c r="F24" s="46" t="n">
        <v>2004</v>
      </c>
      <c r="G24" s="49" t="n">
        <v>261137</v>
      </c>
      <c r="H24" s="49" t="n">
        <v>143277</v>
      </c>
      <c r="I24" s="49" t="n">
        <v>93958</v>
      </c>
      <c r="J24" s="50" t="n">
        <v>498372</v>
      </c>
      <c r="L24" s="43"/>
      <c r="M24" s="44"/>
      <c r="N24" s="44"/>
      <c r="O24" s="44"/>
      <c r="Q24" s="44"/>
      <c r="R24" s="44"/>
      <c r="S24" s="44"/>
      <c r="U24" s="45"/>
      <c r="V24" s="45"/>
      <c r="W24" s="45"/>
    </row>
    <row r="25" customFormat="false" ht="12.75" hidden="false" customHeight="false" outlineLevel="0" collapsed="false">
      <c r="A25" s="46" t="n">
        <v>2005</v>
      </c>
      <c r="B25" s="47" t="n">
        <v>0.537914916464012</v>
      </c>
      <c r="C25" s="47" t="n">
        <v>0.277982187411174</v>
      </c>
      <c r="D25" s="47" t="n">
        <v>0.184102896124814</v>
      </c>
      <c r="E25" s="48" t="n">
        <f aca="false">SUM(B25:D25)</f>
        <v>1</v>
      </c>
      <c r="F25" s="46" t="n">
        <v>2005</v>
      </c>
      <c r="G25" s="49" t="n">
        <v>272512</v>
      </c>
      <c r="H25" s="49" t="n">
        <v>140828</v>
      </c>
      <c r="I25" s="49" t="n">
        <v>93268</v>
      </c>
      <c r="J25" s="50" t="n">
        <v>506608</v>
      </c>
      <c r="L25" s="43"/>
      <c r="M25" s="44"/>
      <c r="N25" s="44"/>
      <c r="O25" s="44"/>
      <c r="Q25" s="44"/>
      <c r="R25" s="44"/>
      <c r="S25" s="44"/>
      <c r="U25" s="45"/>
      <c r="V25" s="45"/>
      <c r="W25" s="45"/>
    </row>
    <row r="26" customFormat="false" ht="12.75" hidden="false" customHeight="false" outlineLevel="0" collapsed="false">
      <c r="A26" s="46" t="n">
        <v>2006</v>
      </c>
      <c r="B26" s="47" t="n">
        <v>0.539613057358265</v>
      </c>
      <c r="C26" s="47" t="n">
        <v>0.268495602577582</v>
      </c>
      <c r="D26" s="47" t="n">
        <v>0.191891340064153</v>
      </c>
      <c r="E26" s="48" t="n">
        <f aca="false">SUM(B26:D26)</f>
        <v>1</v>
      </c>
      <c r="F26" s="46" t="n">
        <v>2006</v>
      </c>
      <c r="G26" s="49" t="n">
        <v>282788</v>
      </c>
      <c r="H26" s="49" t="n">
        <v>140707</v>
      </c>
      <c r="I26" s="49" t="n">
        <v>100562</v>
      </c>
      <c r="J26" s="50" t="n">
        <v>524057</v>
      </c>
    </row>
    <row r="27" customFormat="false" ht="12.75" hidden="false" customHeight="false" outlineLevel="0" collapsed="false">
      <c r="A27" s="46" t="n">
        <f aca="false">F27</f>
        <v>2007</v>
      </c>
      <c r="B27" s="47" t="n">
        <v>0.537337430122847</v>
      </c>
      <c r="C27" s="47" t="n">
        <v>0.262448194113058</v>
      </c>
      <c r="D27" s="47" t="n">
        <v>0.200214375764095</v>
      </c>
      <c r="E27" s="48" t="n">
        <f aca="false">SUM(B27:D27)</f>
        <v>1</v>
      </c>
      <c r="F27" s="46" t="n">
        <v>2007</v>
      </c>
      <c r="G27" s="49" t="n">
        <v>281733</v>
      </c>
      <c r="H27" s="49" t="n">
        <v>137605</v>
      </c>
      <c r="I27" s="49" t="n">
        <v>104975</v>
      </c>
      <c r="J27" s="50" t="n">
        <v>524313</v>
      </c>
    </row>
    <row r="28" customFormat="false" ht="12.75" hidden="false" customHeight="false" outlineLevel="0" collapsed="false">
      <c r="A28" s="51" t="n">
        <f aca="false">F28</f>
        <v>2008</v>
      </c>
      <c r="B28" s="52" t="n">
        <v>0.539026199905569</v>
      </c>
      <c r="C28" s="52" t="n">
        <v>0.261875716667149</v>
      </c>
      <c r="D28" s="52" t="n">
        <v>0.199098083427283</v>
      </c>
      <c r="E28" s="53" t="n">
        <f aca="false">SUM(B28:D28)</f>
        <v>1</v>
      </c>
      <c r="F28" s="51" t="n">
        <v>2008</v>
      </c>
      <c r="G28" s="54" t="n">
        <v>279698</v>
      </c>
      <c r="H28" s="54" t="n">
        <v>135886</v>
      </c>
      <c r="I28" s="54" t="n">
        <v>103311</v>
      </c>
      <c r="J28" s="55" t="n">
        <v>518895</v>
      </c>
    </row>
    <row r="29" customFormat="false" ht="12.75" hidden="false" customHeight="false" outlineLevel="0" collapsed="false">
      <c r="A29" s="28" t="s">
        <v>11</v>
      </c>
    </row>
    <row r="31" customFormat="false" ht="12.75" hidden="false" customHeight="false" outlineLevel="0" collapsed="false">
      <c r="I31"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0546875" defaultRowHeight="12.75" zeroHeight="false" outlineLevelRow="0" outlineLevelCol="0"/>
  <cols>
    <col collapsed="false" customWidth="true" hidden="false" outlineLevel="0" max="5" min="2" style="0" width="12.7"/>
    <col collapsed="false" customWidth="true" hidden="false" outlineLevel="0" max="7" min="7" style="0" width="10.13"/>
  </cols>
  <sheetData>
    <row r="1" customFormat="false" ht="12.75" hidden="false" customHeight="false" outlineLevel="0" collapsed="false">
      <c r="A1" s="30" t="s">
        <v>35</v>
      </c>
    </row>
    <row r="2" customFormat="false" ht="12.75" hidden="false" customHeight="false" outlineLevel="0" collapsed="false">
      <c r="A2" s="1" t="s">
        <v>13</v>
      </c>
    </row>
    <row r="4" customFormat="false" ht="22.5" hidden="false" customHeight="false" outlineLevel="0" collapsed="false">
      <c r="A4" s="32" t="s">
        <v>14</v>
      </c>
      <c r="B4" s="56" t="s">
        <v>15</v>
      </c>
      <c r="C4" s="57" t="s">
        <v>16</v>
      </c>
      <c r="D4" s="56" t="s">
        <v>17</v>
      </c>
      <c r="E4" s="57" t="s">
        <v>36</v>
      </c>
    </row>
    <row r="5" customFormat="false" ht="12.75" hidden="false" customHeight="false" outlineLevel="0" collapsed="false">
      <c r="A5" s="38" t="s">
        <v>29</v>
      </c>
      <c r="B5" s="58" t="n">
        <v>75.1</v>
      </c>
      <c r="C5" s="59" t="n">
        <v>75.5</v>
      </c>
      <c r="D5" s="58" t="n">
        <v>72.7</v>
      </c>
      <c r="E5" s="59" t="n">
        <v>74.9</v>
      </c>
    </row>
    <row r="6" customFormat="false" ht="12.75" hidden="false" customHeight="false" outlineLevel="0" collapsed="false">
      <c r="A6" s="46" t="s">
        <v>30</v>
      </c>
      <c r="B6" s="60" t="n">
        <v>74.5</v>
      </c>
      <c r="C6" s="61" t="n">
        <v>77.4</v>
      </c>
      <c r="D6" s="60" t="n">
        <v>77.9</v>
      </c>
      <c r="E6" s="61" t="n">
        <v>75.8</v>
      </c>
    </row>
    <row r="7" customFormat="false" ht="12.75" hidden="false" customHeight="false" outlineLevel="0" collapsed="false">
      <c r="A7" s="46" t="s">
        <v>31</v>
      </c>
      <c r="B7" s="60" t="n">
        <v>76.6</v>
      </c>
      <c r="C7" s="61" t="n">
        <v>77.7</v>
      </c>
      <c r="D7" s="60" t="n">
        <v>79.1</v>
      </c>
      <c r="E7" s="61" t="n">
        <v>77.3</v>
      </c>
    </row>
    <row r="8" customFormat="false" ht="12.75" hidden="false" customHeight="false" outlineLevel="0" collapsed="false">
      <c r="A8" s="46" t="s">
        <v>32</v>
      </c>
      <c r="B8" s="60" t="n">
        <v>79.2</v>
      </c>
      <c r="C8" s="61" t="n">
        <v>79.5</v>
      </c>
      <c r="D8" s="60" t="n">
        <v>76.7</v>
      </c>
      <c r="E8" s="61" t="n">
        <v>78.9</v>
      </c>
    </row>
    <row r="9" customFormat="false" ht="12.75" hidden="false" customHeight="false" outlineLevel="0" collapsed="false">
      <c r="A9" s="46" t="s">
        <v>33</v>
      </c>
      <c r="B9" s="60" t="n">
        <v>78.4</v>
      </c>
      <c r="C9" s="61" t="n">
        <v>78.5</v>
      </c>
      <c r="D9" s="60" t="n">
        <v>77.7</v>
      </c>
      <c r="E9" s="61" t="n">
        <v>78.3</v>
      </c>
    </row>
    <row r="10" customFormat="false" ht="12.75" hidden="false" customHeight="false" outlineLevel="0" collapsed="false">
      <c r="A10" s="46" t="s">
        <v>34</v>
      </c>
      <c r="B10" s="60" t="n">
        <v>79.9</v>
      </c>
      <c r="C10" s="61" t="n">
        <v>79.1</v>
      </c>
      <c r="D10" s="60" t="n">
        <v>79.1</v>
      </c>
      <c r="E10" s="61" t="n">
        <v>79.5</v>
      </c>
    </row>
    <row r="11" customFormat="false" ht="12.75" hidden="false" customHeight="false" outlineLevel="0" collapsed="false">
      <c r="A11" s="46" t="n">
        <v>2001</v>
      </c>
      <c r="B11" s="60" t="n">
        <v>79.4</v>
      </c>
      <c r="C11" s="61" t="n">
        <v>78.1</v>
      </c>
      <c r="D11" s="60" t="n">
        <v>77.5</v>
      </c>
      <c r="E11" s="61" t="n">
        <v>78.6</v>
      </c>
    </row>
    <row r="12" customFormat="false" ht="12.75" hidden="false" customHeight="false" outlineLevel="0" collapsed="false">
      <c r="A12" s="46" t="n">
        <v>2002</v>
      </c>
      <c r="B12" s="60" t="n">
        <v>80.2965653650466</v>
      </c>
      <c r="C12" s="61" t="n">
        <v>76.8376961084082</v>
      </c>
      <c r="D12" s="60" t="n">
        <v>76.6450439825053</v>
      </c>
      <c r="E12" s="61" t="n">
        <v>78.5700759836098</v>
      </c>
    </row>
    <row r="13" customFormat="false" ht="12.75" hidden="false" customHeight="false" outlineLevel="0" collapsed="false">
      <c r="A13" s="46" t="n">
        <v>2003</v>
      </c>
      <c r="B13" s="60" t="n">
        <v>83.669307690149</v>
      </c>
      <c r="C13" s="61" t="n">
        <v>76.7031385124429</v>
      </c>
      <c r="D13" s="60" t="n">
        <v>75.8761604774536</v>
      </c>
      <c r="E13" s="61" t="n">
        <v>80.1043791432942</v>
      </c>
    </row>
    <row r="14" customFormat="false" ht="12.75" hidden="false" customHeight="false" outlineLevel="0" collapsed="false">
      <c r="A14" s="46" t="n">
        <v>2004</v>
      </c>
      <c r="B14" s="60" t="n">
        <v>82.4767307078855</v>
      </c>
      <c r="C14" s="61" t="n">
        <v>76.9202274154842</v>
      </c>
      <c r="D14" s="60" t="n">
        <v>76.8729801595418</v>
      </c>
      <c r="E14" s="61" t="n">
        <v>79.7253607759262</v>
      </c>
    </row>
    <row r="15" customFormat="false" ht="12.75" hidden="false" customHeight="false" outlineLevel="0" collapsed="false">
      <c r="A15" s="46" t="n">
        <v>2005</v>
      </c>
      <c r="B15" s="60" t="n">
        <v>84.0653120151033</v>
      </c>
      <c r="C15" s="61" t="n">
        <v>76.2105764443579</v>
      </c>
      <c r="D15" s="60" t="n">
        <v>74.6568050652771</v>
      </c>
      <c r="E15" s="61" t="n">
        <v>79.9212474206637</v>
      </c>
    </row>
    <row r="16" customFormat="false" ht="12.75" hidden="false" customHeight="false" outlineLevel="0" collapsed="false">
      <c r="A16" s="46" t="n">
        <v>2006</v>
      </c>
      <c r="B16" s="60" t="n">
        <v>86.5658117878986</v>
      </c>
      <c r="C16" s="61" t="n">
        <v>77.3327837317945</v>
      </c>
      <c r="D16" s="60" t="n">
        <v>77.3333743473012</v>
      </c>
      <c r="E16" s="61" t="n">
        <v>82.0555819127832</v>
      </c>
    </row>
    <row r="17" customFormat="false" ht="12.75" hidden="false" customHeight="false" outlineLevel="0" collapsed="false">
      <c r="A17" s="46" t="n">
        <v>2007</v>
      </c>
      <c r="B17" s="60" t="n">
        <v>87.7036294527648</v>
      </c>
      <c r="C17" s="61" t="n">
        <v>79.2906738886168</v>
      </c>
      <c r="D17" s="60" t="n">
        <v>78.4871549481114</v>
      </c>
      <c r="E17" s="61" t="n">
        <v>83.4194607701193</v>
      </c>
    </row>
    <row r="18" customFormat="false" ht="12.75" hidden="false" customHeight="false" outlineLevel="0" collapsed="false">
      <c r="A18" s="51" t="n">
        <v>2008</v>
      </c>
      <c r="B18" s="62" t="n">
        <v>87.9</v>
      </c>
      <c r="C18" s="63" t="n">
        <v>80.3</v>
      </c>
      <c r="D18" s="64" t="n">
        <v>77</v>
      </c>
      <c r="E18" s="63" t="n">
        <v>83.5</v>
      </c>
    </row>
    <row r="19" customFormat="false" ht="12.75" hidden="false" customHeight="false" outlineLevel="0" collapsed="false">
      <c r="A19" s="28" t="s">
        <v>11</v>
      </c>
      <c r="B19" s="65"/>
      <c r="C19" s="65"/>
      <c r="D19" s="65"/>
      <c r="E19" s="65"/>
      <c r="F19"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
    </sheetView>
  </sheetViews>
  <sheetFormatPr defaultColWidth="15.13671875" defaultRowHeight="11.25" zeroHeight="false" outlineLevelRow="0" outlineLevelCol="0"/>
  <cols>
    <col collapsed="false" customWidth="true" hidden="false" outlineLevel="0" max="1" min="1" style="29" width="33.7"/>
    <col collapsed="false" customWidth="true" hidden="false" outlineLevel="0" max="3" min="2" style="3" width="9.7"/>
    <col collapsed="false" customWidth="true" hidden="false" outlineLevel="0" max="4" min="4" style="3" width="8.7"/>
    <col collapsed="false" customWidth="true" hidden="false" outlineLevel="0" max="6" min="5" style="3" width="9.7"/>
    <col collapsed="false" customWidth="true" hidden="false" outlineLevel="0" max="10" min="7" style="3" width="8.7"/>
    <col collapsed="false" customWidth="true" hidden="false" outlineLevel="0" max="11" min="11" style="29" width="9.7"/>
    <col collapsed="false" customWidth="false" hidden="false" outlineLevel="0" max="257" min="12" style="29" width="15.13"/>
  </cols>
  <sheetData>
    <row r="1" customFormat="false" ht="12" hidden="false" customHeight="false" outlineLevel="0" collapsed="false">
      <c r="A1" s="2" t="s">
        <v>37</v>
      </c>
    </row>
    <row r="2" customFormat="false" ht="11.25" hidden="false" customHeight="false" outlineLevel="0" collapsed="false">
      <c r="A2" s="4" t="s">
        <v>13</v>
      </c>
    </row>
    <row r="3" customFormat="false" ht="11.25" hidden="false" customHeight="false" outlineLevel="0" collapsed="false">
      <c r="A3" s="4"/>
    </row>
    <row r="4" customFormat="false" ht="14.1" hidden="false" customHeight="true" outlineLevel="0" collapsed="false">
      <c r="A4" s="66"/>
      <c r="B4" s="67" t="s">
        <v>2</v>
      </c>
      <c r="C4" s="67"/>
      <c r="D4" s="67"/>
      <c r="E4" s="68" t="s">
        <v>3</v>
      </c>
      <c r="F4" s="68"/>
      <c r="G4" s="68"/>
      <c r="H4" s="69" t="s">
        <v>38</v>
      </c>
      <c r="I4" s="69"/>
      <c r="J4" s="69"/>
    </row>
    <row r="5" customFormat="false" ht="14.1" hidden="false" customHeight="true" outlineLevel="0" collapsed="false">
      <c r="A5" s="70"/>
      <c r="B5" s="71" t="s">
        <v>39</v>
      </c>
      <c r="C5" s="71" t="s">
        <v>40</v>
      </c>
      <c r="D5" s="72" t="s">
        <v>41</v>
      </c>
      <c r="E5" s="71" t="s">
        <v>39</v>
      </c>
      <c r="F5" s="71" t="s">
        <v>40</v>
      </c>
      <c r="G5" s="72" t="s">
        <v>41</v>
      </c>
      <c r="H5" s="72" t="s">
        <v>18</v>
      </c>
      <c r="I5" s="72" t="s">
        <v>42</v>
      </c>
      <c r="J5" s="72" t="s">
        <v>43</v>
      </c>
    </row>
    <row r="6" customFormat="false" ht="11.25" hidden="false" customHeight="false" outlineLevel="0" collapsed="false">
      <c r="A6" s="73" t="s">
        <v>44</v>
      </c>
      <c r="B6" s="74" t="n">
        <v>31203</v>
      </c>
      <c r="C6" s="14" t="n">
        <v>21209</v>
      </c>
      <c r="D6" s="16" t="n">
        <v>67.9710284267538</v>
      </c>
      <c r="E6" s="74" t="n">
        <v>27824</v>
      </c>
      <c r="F6" s="14" t="n">
        <v>19216</v>
      </c>
      <c r="G6" s="75" t="n">
        <v>69.0626797009776</v>
      </c>
      <c r="H6" s="16" t="n">
        <v>89.1709130532321</v>
      </c>
      <c r="I6" s="16" t="n">
        <v>90.6030458767504</v>
      </c>
      <c r="J6" s="75" t="n">
        <v>86.1316790074044</v>
      </c>
    </row>
    <row r="7" customFormat="false" ht="11.25" hidden="false" customHeight="false" outlineLevel="0" collapsed="false">
      <c r="A7" s="73" t="s">
        <v>45</v>
      </c>
      <c r="B7" s="74" t="n">
        <v>31546</v>
      </c>
      <c r="C7" s="14" t="n">
        <v>19491</v>
      </c>
      <c r="D7" s="16" t="n">
        <v>61.7859633551005</v>
      </c>
      <c r="E7" s="74" t="n">
        <v>27908</v>
      </c>
      <c r="F7" s="14" t="n">
        <v>17428</v>
      </c>
      <c r="G7" s="75" t="n">
        <v>62.4480435717357</v>
      </c>
      <c r="H7" s="16" t="n">
        <v>88.4676345653966</v>
      </c>
      <c r="I7" s="16" t="n">
        <v>89.415627725617</v>
      </c>
      <c r="J7" s="75" t="n">
        <v>86.9348817917877</v>
      </c>
    </row>
    <row r="8" customFormat="false" ht="11.25" hidden="false" customHeight="false" outlineLevel="0" collapsed="false">
      <c r="A8" s="73" t="s">
        <v>46</v>
      </c>
      <c r="B8" s="74" t="n">
        <v>36337</v>
      </c>
      <c r="C8" s="14" t="n">
        <v>21461</v>
      </c>
      <c r="D8" s="16" t="n">
        <v>59.0610121914302</v>
      </c>
      <c r="E8" s="74" t="n">
        <v>30318</v>
      </c>
      <c r="F8" s="14" t="n">
        <v>18019</v>
      </c>
      <c r="G8" s="75" t="n">
        <v>59.4333399300745</v>
      </c>
      <c r="H8" s="16" t="n">
        <v>83.4356165891516</v>
      </c>
      <c r="I8" s="16" t="n">
        <v>83.9616047714459</v>
      </c>
      <c r="J8" s="75" t="n">
        <v>82.6767948373219</v>
      </c>
    </row>
    <row r="9" s="5" customFormat="true" ht="11.25" hidden="false" customHeight="false" outlineLevel="0" collapsed="false">
      <c r="A9" s="76" t="s">
        <v>47</v>
      </c>
      <c r="B9" s="77" t="n">
        <v>99086</v>
      </c>
      <c r="C9" s="78" t="n">
        <v>62161</v>
      </c>
      <c r="D9" s="79" t="n">
        <v>62.7343923460428</v>
      </c>
      <c r="E9" s="77" t="n">
        <v>86050</v>
      </c>
      <c r="F9" s="78" t="n">
        <v>54663</v>
      </c>
      <c r="G9" s="80" t="n">
        <v>63.5246949447995</v>
      </c>
      <c r="H9" s="79" t="n">
        <v>86.8437518922956</v>
      </c>
      <c r="I9" s="79" t="n">
        <v>87.9377744888274</v>
      </c>
      <c r="J9" s="80" t="n">
        <v>85.0020311442112</v>
      </c>
    </row>
    <row r="10" s="86" customFormat="true" ht="11.25" hidden="false" customHeight="false" outlineLevel="0" collapsed="false">
      <c r="A10" s="81" t="s">
        <v>10</v>
      </c>
      <c r="B10" s="82" t="n">
        <v>102227</v>
      </c>
      <c r="C10" s="83" t="n">
        <v>64673</v>
      </c>
      <c r="D10" s="84" t="n">
        <v>63.2641083079813</v>
      </c>
      <c r="E10" s="82" t="n">
        <v>90354</v>
      </c>
      <c r="F10" s="83" t="n">
        <v>57644</v>
      </c>
      <c r="G10" s="85" t="n">
        <v>63.7979502844368</v>
      </c>
      <c r="H10" s="84" t="n">
        <v>88.3856515401998</v>
      </c>
      <c r="I10" s="84" t="n">
        <v>89.1314768141265</v>
      </c>
      <c r="J10" s="85" t="n">
        <v>87.1012408797998</v>
      </c>
    </row>
    <row r="11" customFormat="false" ht="11.25" hidden="false" customHeight="false" outlineLevel="0" collapsed="false">
      <c r="A11" s="73" t="s">
        <v>48</v>
      </c>
      <c r="B11" s="74" t="n">
        <v>12774</v>
      </c>
      <c r="C11" s="14" t="n">
        <v>10006</v>
      </c>
      <c r="D11" s="16" t="n">
        <v>78.3309848129012</v>
      </c>
      <c r="E11" s="74" t="n">
        <v>10955</v>
      </c>
      <c r="F11" s="14" t="n">
        <v>8675</v>
      </c>
      <c r="G11" s="75" t="n">
        <v>79.1875855773619</v>
      </c>
      <c r="H11" s="16" t="n">
        <v>85.7601377798654</v>
      </c>
      <c r="I11" s="16" t="n">
        <v>86.6979812112732</v>
      </c>
      <c r="J11" s="75" t="n">
        <v>82.3699421965318</v>
      </c>
    </row>
    <row r="12" customFormat="false" ht="11.25" hidden="false" customHeight="false" outlineLevel="0" collapsed="false">
      <c r="A12" s="73" t="s">
        <v>49</v>
      </c>
      <c r="B12" s="74" t="n">
        <v>1264</v>
      </c>
      <c r="C12" s="14" t="n">
        <v>964</v>
      </c>
      <c r="D12" s="16" t="n">
        <v>76.2658227848101</v>
      </c>
      <c r="E12" s="74" t="n">
        <v>1157</v>
      </c>
      <c r="F12" s="14" t="n">
        <v>887</v>
      </c>
      <c r="G12" s="75" t="n">
        <v>76.6637856525497</v>
      </c>
      <c r="H12" s="16" t="n">
        <v>91.5348101265823</v>
      </c>
      <c r="I12" s="16" t="n">
        <v>92.0124481327801</v>
      </c>
      <c r="J12" s="75" t="n">
        <v>90</v>
      </c>
    </row>
    <row r="13" customFormat="false" ht="11.25" hidden="false" customHeight="false" outlineLevel="0" collapsed="false">
      <c r="A13" s="73" t="s">
        <v>50</v>
      </c>
      <c r="B13" s="74" t="n">
        <v>36205</v>
      </c>
      <c r="C13" s="14" t="n">
        <v>29062</v>
      </c>
      <c r="D13" s="16" t="n">
        <v>80.2706808451871</v>
      </c>
      <c r="E13" s="74" t="n">
        <v>31123</v>
      </c>
      <c r="F13" s="14" t="n">
        <v>25117</v>
      </c>
      <c r="G13" s="75" t="n">
        <v>80.7023744497638</v>
      </c>
      <c r="H13" s="16" t="n">
        <v>85.9632647424389</v>
      </c>
      <c r="I13" s="16" t="n">
        <v>86.4255729130824</v>
      </c>
      <c r="J13" s="75" t="n">
        <v>84.0823183536329</v>
      </c>
    </row>
    <row r="14" customFormat="false" ht="11.25" hidden="false" customHeight="false" outlineLevel="0" collapsed="false">
      <c r="A14" s="73" t="s">
        <v>51</v>
      </c>
      <c r="B14" s="74" t="n">
        <v>6387</v>
      </c>
      <c r="C14" s="14" t="n">
        <v>5224</v>
      </c>
      <c r="D14" s="16" t="n">
        <v>81.7911382495694</v>
      </c>
      <c r="E14" s="74" t="n">
        <v>5575</v>
      </c>
      <c r="F14" s="14" t="n">
        <v>4586</v>
      </c>
      <c r="G14" s="75" t="n">
        <v>82.2600896860987</v>
      </c>
      <c r="H14" s="16" t="n">
        <v>87.2866760607484</v>
      </c>
      <c r="I14" s="16" t="n">
        <v>87.7871362940276</v>
      </c>
      <c r="J14" s="75" t="n">
        <v>85.0386930352537</v>
      </c>
    </row>
    <row r="15" s="5" customFormat="true" ht="11.25" hidden="false" customHeight="false" outlineLevel="0" collapsed="false">
      <c r="A15" s="87" t="s">
        <v>52</v>
      </c>
      <c r="B15" s="88" t="n">
        <v>56630</v>
      </c>
      <c r="C15" s="19" t="n">
        <v>45256</v>
      </c>
      <c r="D15" s="21" t="n">
        <v>79.9152392724704</v>
      </c>
      <c r="E15" s="88" t="n">
        <v>48810</v>
      </c>
      <c r="F15" s="19" t="n">
        <v>39265</v>
      </c>
      <c r="G15" s="89" t="n">
        <v>80.4445810284778</v>
      </c>
      <c r="H15" s="21" t="n">
        <v>86.1910648066396</v>
      </c>
      <c r="I15" s="21" t="n">
        <v>86.7619763125331</v>
      </c>
      <c r="J15" s="89" t="n">
        <v>83.9194654475119</v>
      </c>
    </row>
    <row r="16" s="86" customFormat="true" ht="11.25" hidden="false" customHeight="false" outlineLevel="0" collapsed="false">
      <c r="A16" s="90" t="s">
        <v>10</v>
      </c>
      <c r="B16" s="91" t="n">
        <v>59025</v>
      </c>
      <c r="C16" s="24" t="n">
        <v>47432</v>
      </c>
      <c r="D16" s="26" t="n">
        <v>80.3591698432867</v>
      </c>
      <c r="E16" s="91" t="n">
        <v>49843</v>
      </c>
      <c r="F16" s="24" t="n">
        <v>40246</v>
      </c>
      <c r="G16" s="92" t="n">
        <v>80.745540998736</v>
      </c>
      <c r="H16" s="26" t="n">
        <v>84.4438797119864</v>
      </c>
      <c r="I16" s="26" t="n">
        <v>84.8498903693709</v>
      </c>
      <c r="J16" s="92" t="n">
        <v>82.7827137065471</v>
      </c>
    </row>
    <row r="17" customFormat="false" ht="11.25" hidden="false" customHeight="false" outlineLevel="0" collapsed="false">
      <c r="A17" s="73" t="s">
        <v>53</v>
      </c>
      <c r="B17" s="74" t="n">
        <v>1647</v>
      </c>
      <c r="C17" s="14" t="n">
        <v>869</v>
      </c>
      <c r="D17" s="16" t="n">
        <v>52.762598664238</v>
      </c>
      <c r="E17" s="74" t="n">
        <v>1454</v>
      </c>
      <c r="F17" s="14" t="n">
        <v>772</v>
      </c>
      <c r="G17" s="75" t="n">
        <v>53.0949105914718</v>
      </c>
      <c r="H17" s="16" t="n">
        <v>88.2817243472981</v>
      </c>
      <c r="I17" s="16" t="n">
        <v>88.8377445339471</v>
      </c>
      <c r="J17" s="75" t="n">
        <v>87.6606683804627</v>
      </c>
    </row>
    <row r="18" customFormat="false" ht="11.25" hidden="false" customHeight="false" outlineLevel="0" collapsed="false">
      <c r="A18" s="73" t="s">
        <v>54</v>
      </c>
      <c r="B18" s="74" t="n">
        <v>9429</v>
      </c>
      <c r="C18" s="14" t="n">
        <v>1229</v>
      </c>
      <c r="D18" s="16" t="n">
        <v>13.0342560186658</v>
      </c>
      <c r="E18" s="74" t="n">
        <v>8031</v>
      </c>
      <c r="F18" s="14" t="n">
        <v>1058</v>
      </c>
      <c r="G18" s="75" t="n">
        <v>13.1739509401071</v>
      </c>
      <c r="H18" s="16" t="n">
        <v>85.1734012090359</v>
      </c>
      <c r="I18" s="16" t="n">
        <v>86.0862489829129</v>
      </c>
      <c r="J18" s="75" t="n">
        <v>85.0365853658537</v>
      </c>
    </row>
    <row r="19" customFormat="false" ht="11.25" hidden="false" customHeight="false" outlineLevel="0" collapsed="false">
      <c r="A19" s="73" t="s">
        <v>55</v>
      </c>
      <c r="B19" s="74" t="n">
        <v>36389</v>
      </c>
      <c r="C19" s="14" t="n">
        <v>13493</v>
      </c>
      <c r="D19" s="16" t="n">
        <v>37.0798867789717</v>
      </c>
      <c r="E19" s="74" t="n">
        <v>34015</v>
      </c>
      <c r="F19" s="14" t="n">
        <v>12789</v>
      </c>
      <c r="G19" s="75" t="n">
        <v>37.5981184771424</v>
      </c>
      <c r="H19" s="16" t="n">
        <v>93.4760504548078</v>
      </c>
      <c r="I19" s="16" t="n">
        <v>94.782479804343</v>
      </c>
      <c r="J19" s="75" t="n">
        <v>92.7061495457722</v>
      </c>
    </row>
    <row r="20" customFormat="false" ht="11.25" hidden="false" customHeight="false" outlineLevel="0" collapsed="false">
      <c r="A20" s="73" t="s">
        <v>56</v>
      </c>
      <c r="B20" s="74" t="n">
        <v>58536</v>
      </c>
      <c r="C20" s="14" t="n">
        <v>26081</v>
      </c>
      <c r="D20" s="16" t="n">
        <v>44.5554872215389</v>
      </c>
      <c r="E20" s="74" t="n">
        <v>52786</v>
      </c>
      <c r="F20" s="14" t="n">
        <v>24069</v>
      </c>
      <c r="G20" s="75" t="n">
        <v>45.5973174705414</v>
      </c>
      <c r="H20" s="16" t="n">
        <v>90.1769851031844</v>
      </c>
      <c r="I20" s="16" t="n">
        <v>92.2855718722442</v>
      </c>
      <c r="J20" s="75" t="n">
        <v>88.4825142505007</v>
      </c>
    </row>
    <row r="21" customFormat="false" ht="11.25" hidden="false" customHeight="false" outlineLevel="0" collapsed="false">
      <c r="A21" s="73" t="s">
        <v>57</v>
      </c>
      <c r="B21" s="74" t="n">
        <v>56420</v>
      </c>
      <c r="C21" s="14" t="n">
        <v>32580</v>
      </c>
      <c r="D21" s="16" t="n">
        <v>57.7454803261255</v>
      </c>
      <c r="E21" s="74" t="n">
        <v>48552</v>
      </c>
      <c r="F21" s="14" t="n">
        <v>29013</v>
      </c>
      <c r="G21" s="75" t="n">
        <v>59.756549678695</v>
      </c>
      <c r="H21" s="16" t="n">
        <v>86.0545905707196</v>
      </c>
      <c r="I21" s="16" t="n">
        <v>89.0515653775322</v>
      </c>
      <c r="J21" s="75" t="n">
        <v>81.9588926174497</v>
      </c>
    </row>
    <row r="22" s="5" customFormat="true" ht="11.25" hidden="false" customHeight="false" outlineLevel="0" collapsed="false">
      <c r="A22" s="87" t="s">
        <v>58</v>
      </c>
      <c r="B22" s="88" t="n">
        <v>162421</v>
      </c>
      <c r="C22" s="19" t="n">
        <v>74252</v>
      </c>
      <c r="D22" s="21" t="n">
        <v>45.7157633557237</v>
      </c>
      <c r="E22" s="88" t="n">
        <v>144838</v>
      </c>
      <c r="F22" s="19" t="n">
        <v>67701</v>
      </c>
      <c r="G22" s="89" t="n">
        <v>46.7425675582375</v>
      </c>
      <c r="H22" s="21" t="n">
        <v>89.1744294149156</v>
      </c>
      <c r="I22" s="21" t="n">
        <v>91.1773420244573</v>
      </c>
      <c r="J22" s="89" t="n">
        <v>87.4876657328539</v>
      </c>
    </row>
    <row r="23" s="86" customFormat="true" ht="11.25" hidden="false" customHeight="false" outlineLevel="0" collapsed="false">
      <c r="A23" s="93" t="s">
        <v>10</v>
      </c>
      <c r="B23" s="94" t="n">
        <v>159981</v>
      </c>
      <c r="C23" s="95" t="n">
        <v>74016</v>
      </c>
      <c r="D23" s="96" t="n">
        <v>46.2654940274158</v>
      </c>
      <c r="E23" s="94" t="n">
        <v>141536</v>
      </c>
      <c r="F23" s="95" t="n">
        <v>66980</v>
      </c>
      <c r="G23" s="97" t="n">
        <v>47.323649106941</v>
      </c>
      <c r="H23" s="96" t="n">
        <v>88.4705058725724</v>
      </c>
      <c r="I23" s="96" t="n">
        <v>90.4939472546477</v>
      </c>
      <c r="J23" s="97" t="n">
        <v>86.7283196649799</v>
      </c>
    </row>
    <row r="24" s="5" customFormat="true" ht="11.25" hidden="false" customHeight="false" outlineLevel="0" collapsed="false">
      <c r="A24" s="87" t="s">
        <v>59</v>
      </c>
      <c r="B24" s="88" t="n">
        <v>318137</v>
      </c>
      <c r="C24" s="19" t="n">
        <v>181669</v>
      </c>
      <c r="D24" s="21" t="n">
        <v>57.1040149369611</v>
      </c>
      <c r="E24" s="88" t="n">
        <v>279698</v>
      </c>
      <c r="F24" s="19" t="n">
        <v>161629</v>
      </c>
      <c r="G24" s="89" t="n">
        <v>57.786970232179</v>
      </c>
      <c r="H24" s="21" t="n">
        <v>87.9174695178492</v>
      </c>
      <c r="I24" s="21" t="n">
        <v>88.9689490226731</v>
      </c>
      <c r="J24" s="89" t="n">
        <v>86.5177184394877</v>
      </c>
    </row>
    <row r="25" s="86" customFormat="true" ht="11.25" hidden="false" customHeight="false" outlineLevel="0" collapsed="false">
      <c r="A25" s="81" t="s">
        <v>60</v>
      </c>
      <c r="B25" s="82" t="n">
        <v>321233</v>
      </c>
      <c r="C25" s="83" t="n">
        <v>186121</v>
      </c>
      <c r="D25" s="84" t="n">
        <v>57.9395641170116</v>
      </c>
      <c r="E25" s="82" t="n">
        <v>281733</v>
      </c>
      <c r="F25" s="83" t="n">
        <v>164870</v>
      </c>
      <c r="G25" s="85" t="n">
        <v>58.5199461901872</v>
      </c>
      <c r="H25" s="84" t="n">
        <v>87.7036294527648</v>
      </c>
      <c r="I25" s="84" t="n">
        <v>88.5821589181232</v>
      </c>
      <c r="J25" s="85" t="n">
        <v>86.4934276748179</v>
      </c>
    </row>
    <row r="26" s="86" customFormat="true" ht="11.25" hidden="false" customHeight="false" outlineLevel="0" collapsed="false">
      <c r="A26" s="90" t="s">
        <v>61</v>
      </c>
      <c r="B26" s="91" t="n">
        <v>351103</v>
      </c>
      <c r="C26" s="24" t="n">
        <v>200299</v>
      </c>
      <c r="D26" s="26" t="n">
        <v>57.0485014369003</v>
      </c>
      <c r="E26" s="91" t="n">
        <v>268868</v>
      </c>
      <c r="F26" s="24" t="n">
        <v>156784</v>
      </c>
      <c r="G26" s="92" t="n">
        <v>58.3126292455778</v>
      </c>
      <c r="H26" s="26" t="n">
        <v>76.578098164926</v>
      </c>
      <c r="I26" s="26" t="n">
        <v>78.2749789065347</v>
      </c>
      <c r="J26" s="92" t="n">
        <v>74.3242884804117</v>
      </c>
    </row>
    <row r="27" customFormat="false" ht="11.25" hidden="false" customHeight="false" outlineLevel="0" collapsed="false">
      <c r="A27" s="28" t="s">
        <v>11</v>
      </c>
      <c r="B27" s="98"/>
      <c r="C27" s="98"/>
      <c r="D27" s="98"/>
      <c r="E27" s="98"/>
      <c r="F27" s="98"/>
      <c r="G27" s="98"/>
      <c r="H27" s="98"/>
      <c r="I27" s="98"/>
      <c r="J27" s="98"/>
    </row>
    <row r="29" customFormat="false" ht="11.25" hidden="false" customHeight="false" outlineLevel="0" collapsed="false">
      <c r="B29" s="29"/>
      <c r="C29" s="29"/>
      <c r="D29" s="29"/>
      <c r="E29" s="29"/>
      <c r="F29" s="29"/>
      <c r="G29" s="29"/>
      <c r="H29" s="29"/>
      <c r="I29" s="29"/>
      <c r="J29" s="29"/>
    </row>
    <row r="30" customFormat="false" ht="11.25" hidden="false" customHeight="false" outlineLevel="0" collapsed="false">
      <c r="B30" s="29"/>
      <c r="C30" s="29"/>
      <c r="D30" s="29"/>
      <c r="E30" s="29"/>
      <c r="F30" s="29"/>
      <c r="G30" s="29"/>
      <c r="H30" s="29"/>
      <c r="I30" s="29"/>
      <c r="J30" s="29"/>
    </row>
    <row r="31" customFormat="false" ht="11.25" hidden="false" customHeight="false" outlineLevel="0" collapsed="false">
      <c r="B31" s="29"/>
      <c r="C31" s="29"/>
      <c r="D31" s="29"/>
      <c r="E31" s="29"/>
      <c r="F31" s="29"/>
      <c r="G31" s="29"/>
      <c r="H31" s="29"/>
      <c r="I31" s="29"/>
      <c r="J31" s="29"/>
    </row>
  </sheetData>
  <mergeCells count="3">
    <mergeCell ref="B4:D4"/>
    <mergeCell ref="E4:G4"/>
    <mergeCell ref="H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0" activeCellId="0" sqref="L10"/>
    </sheetView>
  </sheetViews>
  <sheetFormatPr defaultColWidth="11.41796875" defaultRowHeight="11.25" zeroHeight="false" outlineLevelRow="0" outlineLevelCol="0"/>
  <cols>
    <col collapsed="false" customWidth="true" hidden="false" outlineLevel="0" max="1" min="1" style="86" width="38.7"/>
    <col collapsed="false" customWidth="true" hidden="false" outlineLevel="0" max="10" min="2" style="98" width="8.7"/>
    <col collapsed="false" customWidth="true" hidden="false" outlineLevel="0" max="11" min="11" style="86" width="8.7"/>
    <col collapsed="false" customWidth="false" hidden="false" outlineLevel="0" max="257" min="12" style="86" width="11.42"/>
  </cols>
  <sheetData>
    <row r="1" customFormat="false" ht="12" hidden="false" customHeight="false" outlineLevel="0" collapsed="false">
      <c r="A1" s="99" t="s">
        <v>62</v>
      </c>
    </row>
    <row r="2" customFormat="false" ht="11.25" hidden="false" customHeight="false" outlineLevel="0" collapsed="false">
      <c r="A2" s="100" t="s">
        <v>13</v>
      </c>
    </row>
    <row r="3" customFormat="false" ht="11.25" hidden="false" customHeight="false" outlineLevel="0" collapsed="false">
      <c r="A3" s="100"/>
    </row>
    <row r="4" customFormat="false" ht="14.1" hidden="false" customHeight="true" outlineLevel="0" collapsed="false">
      <c r="A4" s="101"/>
      <c r="B4" s="67" t="s">
        <v>2</v>
      </c>
      <c r="C4" s="67"/>
      <c r="D4" s="67"/>
      <c r="E4" s="68" t="s">
        <v>3</v>
      </c>
      <c r="F4" s="68"/>
      <c r="G4" s="68"/>
      <c r="H4" s="69" t="s">
        <v>38</v>
      </c>
      <c r="I4" s="69"/>
      <c r="J4" s="69"/>
    </row>
    <row r="5" customFormat="false" ht="14.1" hidden="false" customHeight="true" outlineLevel="0" collapsed="false">
      <c r="A5" s="101"/>
      <c r="B5" s="71" t="s">
        <v>39</v>
      </c>
      <c r="C5" s="71" t="s">
        <v>40</v>
      </c>
      <c r="D5" s="102" t="s">
        <v>41</v>
      </c>
      <c r="E5" s="71" t="s">
        <v>39</v>
      </c>
      <c r="F5" s="71" t="s">
        <v>40</v>
      </c>
      <c r="G5" s="72" t="s">
        <v>41</v>
      </c>
      <c r="H5" s="103" t="s">
        <v>18</v>
      </c>
      <c r="I5" s="72" t="s">
        <v>42</v>
      </c>
      <c r="J5" s="72" t="s">
        <v>43</v>
      </c>
    </row>
    <row r="6" customFormat="false" ht="11.25" hidden="false" customHeight="false" outlineLevel="0" collapsed="false">
      <c r="A6" s="104" t="s">
        <v>63</v>
      </c>
      <c r="B6" s="74" t="n">
        <v>3218</v>
      </c>
      <c r="C6" s="14" t="n">
        <v>316</v>
      </c>
      <c r="D6" s="16" t="n">
        <v>9.81976382846488</v>
      </c>
      <c r="E6" s="74" t="n">
        <v>2506</v>
      </c>
      <c r="F6" s="14" t="n">
        <v>237</v>
      </c>
      <c r="G6" s="75" t="n">
        <v>9.45730247406225</v>
      </c>
      <c r="H6" s="16" t="n">
        <v>77.8744561839652</v>
      </c>
      <c r="I6" s="16" t="n">
        <v>75</v>
      </c>
      <c r="J6" s="75" t="n">
        <v>78.1874569262578</v>
      </c>
    </row>
    <row r="7" customFormat="false" ht="11.25" hidden="false" customHeight="false" outlineLevel="0" collapsed="false">
      <c r="A7" s="13" t="s">
        <v>64</v>
      </c>
      <c r="B7" s="74" t="n">
        <v>8095</v>
      </c>
      <c r="C7" s="14" t="n">
        <v>392</v>
      </c>
      <c r="D7" s="16" t="n">
        <v>4.84249536751081</v>
      </c>
      <c r="E7" s="74" t="n">
        <v>6199</v>
      </c>
      <c r="F7" s="14" t="n">
        <v>317</v>
      </c>
      <c r="G7" s="75" t="n">
        <v>5.11372802064849</v>
      </c>
      <c r="H7" s="16" t="n">
        <v>76.5781346510191</v>
      </c>
      <c r="I7" s="16" t="n">
        <v>80.8673469387755</v>
      </c>
      <c r="J7" s="75" t="n">
        <v>76.3598597948851</v>
      </c>
    </row>
    <row r="8" customFormat="false" ht="11.25" hidden="false" customHeight="false" outlineLevel="0" collapsed="false">
      <c r="A8" s="13" t="s">
        <v>65</v>
      </c>
      <c r="B8" s="74" t="n">
        <v>758</v>
      </c>
      <c r="C8" s="14" t="n">
        <v>32</v>
      </c>
      <c r="D8" s="16" t="n">
        <v>4.22163588390501</v>
      </c>
      <c r="E8" s="74" t="n">
        <v>619</v>
      </c>
      <c r="F8" s="14" t="n">
        <v>27</v>
      </c>
      <c r="G8" s="75" t="n">
        <v>4.36187399030695</v>
      </c>
      <c r="H8" s="16" t="n">
        <v>81.6622691292876</v>
      </c>
      <c r="I8" s="16" t="n">
        <v>84.375</v>
      </c>
      <c r="J8" s="75" t="n">
        <v>81.5426997245179</v>
      </c>
    </row>
    <row r="9" customFormat="false" ht="11.25" hidden="false" customHeight="false" outlineLevel="0" collapsed="false">
      <c r="A9" s="13" t="s">
        <v>66</v>
      </c>
      <c r="B9" s="74" t="n">
        <v>12433</v>
      </c>
      <c r="C9" s="14" t="n">
        <v>454</v>
      </c>
      <c r="D9" s="16" t="n">
        <v>3.65157242821523</v>
      </c>
      <c r="E9" s="74" t="n">
        <v>9871</v>
      </c>
      <c r="F9" s="14" t="n">
        <v>371</v>
      </c>
      <c r="G9" s="75" t="n">
        <v>3.75848444939722</v>
      </c>
      <c r="H9" s="16" t="n">
        <v>79.3935494249176</v>
      </c>
      <c r="I9" s="16" t="n">
        <v>81.7180616740088</v>
      </c>
      <c r="J9" s="75" t="n">
        <v>79.3054512062777</v>
      </c>
    </row>
    <row r="10" customFormat="false" ht="11.25" hidden="false" customHeight="false" outlineLevel="0" collapsed="false">
      <c r="A10" s="13" t="s">
        <v>67</v>
      </c>
      <c r="B10" s="74" t="n">
        <v>388</v>
      </c>
      <c r="C10" s="14" t="n">
        <v>77</v>
      </c>
      <c r="D10" s="16" t="n">
        <v>19.8453608247423</v>
      </c>
      <c r="E10" s="74" t="n">
        <v>342</v>
      </c>
      <c r="F10" s="14" t="n">
        <v>70</v>
      </c>
      <c r="G10" s="75" t="n">
        <v>20.4678362573099</v>
      </c>
      <c r="H10" s="16" t="n">
        <v>88.1443298969072</v>
      </c>
      <c r="I10" s="16" t="n">
        <v>90.9090909090909</v>
      </c>
      <c r="J10" s="75" t="n">
        <v>87.459807073955</v>
      </c>
    </row>
    <row r="11" customFormat="false" ht="11.25" hidden="false" customHeight="false" outlineLevel="0" collapsed="false">
      <c r="A11" s="13" t="s">
        <v>68</v>
      </c>
      <c r="B11" s="74" t="n">
        <v>12026</v>
      </c>
      <c r="C11" s="14" t="n">
        <v>825</v>
      </c>
      <c r="D11" s="16" t="n">
        <v>6.86013637119574</v>
      </c>
      <c r="E11" s="74" t="n">
        <v>9062</v>
      </c>
      <c r="F11" s="14" t="n">
        <v>656</v>
      </c>
      <c r="G11" s="75" t="n">
        <v>7.2390200838667</v>
      </c>
      <c r="H11" s="16" t="n">
        <v>75.3534009645768</v>
      </c>
      <c r="I11" s="16" t="n">
        <v>79.5151515151515</v>
      </c>
      <c r="J11" s="75" t="n">
        <v>75.0468708151058</v>
      </c>
    </row>
    <row r="12" customFormat="false" ht="11.25" hidden="false" customHeight="false" outlineLevel="0" collapsed="false">
      <c r="A12" s="13" t="s">
        <v>69</v>
      </c>
      <c r="B12" s="74" t="n">
        <v>2226</v>
      </c>
      <c r="C12" s="14" t="n">
        <v>1600</v>
      </c>
      <c r="D12" s="16" t="n">
        <v>71.8778077268643</v>
      </c>
      <c r="E12" s="74" t="n">
        <v>2002</v>
      </c>
      <c r="F12" s="14" t="n">
        <v>1459</v>
      </c>
      <c r="G12" s="75" t="n">
        <v>72.8771228771229</v>
      </c>
      <c r="H12" s="16" t="n">
        <v>89.937106918239</v>
      </c>
      <c r="I12" s="16" t="n">
        <v>91.1875</v>
      </c>
      <c r="J12" s="75" t="n">
        <v>86.741214057508</v>
      </c>
    </row>
    <row r="13" customFormat="false" ht="11.25" hidden="false" customHeight="false" outlineLevel="0" collapsed="false">
      <c r="A13" s="13" t="s">
        <v>70</v>
      </c>
      <c r="B13" s="74" t="n">
        <v>245</v>
      </c>
      <c r="C13" s="14" t="n">
        <v>105</v>
      </c>
      <c r="D13" s="16" t="n">
        <v>42.8571428571429</v>
      </c>
      <c r="E13" s="74" t="n">
        <v>189</v>
      </c>
      <c r="F13" s="14" t="n">
        <v>86</v>
      </c>
      <c r="G13" s="75" t="n">
        <v>45.5026455026455</v>
      </c>
      <c r="H13" s="16" t="n">
        <v>77.1428571428572</v>
      </c>
      <c r="I13" s="16" t="n">
        <v>81.9047619047619</v>
      </c>
      <c r="J13" s="75" t="n">
        <v>73.5714285714286</v>
      </c>
    </row>
    <row r="14" customFormat="false" ht="11.25" hidden="false" customHeight="false" outlineLevel="0" collapsed="false">
      <c r="A14" s="18" t="s">
        <v>71</v>
      </c>
      <c r="B14" s="88" t="n">
        <v>39389</v>
      </c>
      <c r="C14" s="19" t="n">
        <v>3801</v>
      </c>
      <c r="D14" s="21" t="n">
        <v>9.6499022569753</v>
      </c>
      <c r="E14" s="88" t="n">
        <v>30790</v>
      </c>
      <c r="F14" s="19" t="n">
        <v>3223</v>
      </c>
      <c r="G14" s="89" t="n">
        <v>10.4676843130887</v>
      </c>
      <c r="H14" s="21" t="n">
        <v>78.1690319632385</v>
      </c>
      <c r="I14" s="21" t="n">
        <v>84.7934754012102</v>
      </c>
      <c r="J14" s="89" t="n">
        <v>77.4615038777116</v>
      </c>
    </row>
    <row r="15" customFormat="false" ht="11.25" hidden="false" customHeight="false" outlineLevel="0" collapsed="false">
      <c r="A15" s="105" t="s">
        <v>72</v>
      </c>
      <c r="B15" s="82" t="n">
        <v>42153</v>
      </c>
      <c r="C15" s="83" t="n">
        <v>3702</v>
      </c>
      <c r="D15" s="84" t="n">
        <v>8.78229307522596</v>
      </c>
      <c r="E15" s="82" t="n">
        <v>34197</v>
      </c>
      <c r="F15" s="83" t="n">
        <v>3164</v>
      </c>
      <c r="G15" s="85" t="n">
        <v>9.25227359125069</v>
      </c>
      <c r="H15" s="84" t="n">
        <v>81.1258985125614</v>
      </c>
      <c r="I15" s="84" t="n">
        <v>85.4673149648838</v>
      </c>
      <c r="J15" s="85" t="n">
        <v>80.7079139684274</v>
      </c>
    </row>
    <row r="16" customFormat="false" ht="11.25" hidden="false" customHeight="false" outlineLevel="0" collapsed="false">
      <c r="A16" s="13" t="s">
        <v>73</v>
      </c>
      <c r="B16" s="74" t="n">
        <v>5005</v>
      </c>
      <c r="C16" s="14" t="n">
        <v>3256</v>
      </c>
      <c r="D16" s="16" t="n">
        <v>65.0549450549451</v>
      </c>
      <c r="E16" s="74" t="n">
        <v>4316</v>
      </c>
      <c r="F16" s="14" t="n">
        <v>2848</v>
      </c>
      <c r="G16" s="75" t="n">
        <v>65.9870250231696</v>
      </c>
      <c r="H16" s="16" t="n">
        <v>86.2337662337662</v>
      </c>
      <c r="I16" s="16" t="n">
        <v>87.4692874692875</v>
      </c>
      <c r="J16" s="75" t="n">
        <v>83.9336763865066</v>
      </c>
    </row>
    <row r="17" customFormat="false" ht="11.25" hidden="false" customHeight="false" outlineLevel="0" collapsed="false">
      <c r="A17" s="13" t="s">
        <v>74</v>
      </c>
      <c r="B17" s="74" t="n">
        <v>1835</v>
      </c>
      <c r="C17" s="14" t="n">
        <v>837</v>
      </c>
      <c r="D17" s="16" t="n">
        <v>45.6130790190736</v>
      </c>
      <c r="E17" s="74" t="n">
        <v>1562</v>
      </c>
      <c r="F17" s="14" t="n">
        <v>715</v>
      </c>
      <c r="G17" s="75" t="n">
        <v>45.7746478873239</v>
      </c>
      <c r="H17" s="16" t="n">
        <v>85.1226158038147</v>
      </c>
      <c r="I17" s="16" t="n">
        <v>85.4241338112306</v>
      </c>
      <c r="J17" s="75" t="n">
        <v>84.8697394789579</v>
      </c>
    </row>
    <row r="18" customFormat="false" ht="11.25" hidden="false" customHeight="false" outlineLevel="0" collapsed="false">
      <c r="A18" s="13" t="s">
        <v>75</v>
      </c>
      <c r="B18" s="74" t="n">
        <v>1081</v>
      </c>
      <c r="C18" s="14" t="n">
        <v>329</v>
      </c>
      <c r="D18" s="16" t="n">
        <v>30.4347826086957</v>
      </c>
      <c r="E18" s="74" t="n">
        <v>918</v>
      </c>
      <c r="F18" s="14" t="n">
        <v>283</v>
      </c>
      <c r="G18" s="75" t="n">
        <v>30.8278867102397</v>
      </c>
      <c r="H18" s="16" t="n">
        <v>84.9213691026827</v>
      </c>
      <c r="I18" s="16" t="n">
        <v>86.0182370820669</v>
      </c>
      <c r="J18" s="75" t="n">
        <v>84.4414893617021</v>
      </c>
    </row>
    <row r="19" customFormat="false" ht="11.25" hidden="false" customHeight="false" outlineLevel="0" collapsed="false">
      <c r="A19" s="18" t="s">
        <v>76</v>
      </c>
      <c r="B19" s="88" t="n">
        <v>7921</v>
      </c>
      <c r="C19" s="19" t="n">
        <v>4422</v>
      </c>
      <c r="D19" s="21" t="n">
        <v>55.8262845600303</v>
      </c>
      <c r="E19" s="88" t="n">
        <v>6796</v>
      </c>
      <c r="F19" s="19" t="n">
        <v>3846</v>
      </c>
      <c r="G19" s="89" t="n">
        <v>56.5921130076516</v>
      </c>
      <c r="H19" s="21" t="n">
        <v>85.7972478222447</v>
      </c>
      <c r="I19" s="21" t="n">
        <v>86.9742198100407</v>
      </c>
      <c r="J19" s="89" t="n">
        <v>84.3098028008002</v>
      </c>
    </row>
    <row r="20" customFormat="false" ht="11.25" hidden="false" customHeight="false" outlineLevel="0" collapsed="false">
      <c r="A20" s="105" t="s">
        <v>77</v>
      </c>
      <c r="B20" s="82" t="n">
        <v>7913</v>
      </c>
      <c r="C20" s="83" t="n">
        <v>4547</v>
      </c>
      <c r="D20" s="84" t="n">
        <v>57.4624036395804</v>
      </c>
      <c r="E20" s="82" t="n">
        <v>6853</v>
      </c>
      <c r="F20" s="83" t="n">
        <v>3972</v>
      </c>
      <c r="G20" s="85" t="n">
        <v>57.9600175105793</v>
      </c>
      <c r="H20" s="84" t="n">
        <v>86.6043220017693</v>
      </c>
      <c r="I20" s="84" t="n">
        <v>87.354299538157</v>
      </c>
      <c r="J20" s="85" t="n">
        <v>85.5912061794415</v>
      </c>
    </row>
    <row r="21" customFormat="false" ht="11.25" hidden="false" customHeight="false" outlineLevel="0" collapsed="false">
      <c r="A21" s="13" t="s">
        <v>78</v>
      </c>
      <c r="B21" s="74" t="n">
        <v>21961</v>
      </c>
      <c r="C21" s="14" t="n">
        <v>17246</v>
      </c>
      <c r="D21" s="16" t="n">
        <v>78.5301215791631</v>
      </c>
      <c r="E21" s="74" t="n">
        <v>17667</v>
      </c>
      <c r="F21" s="14" t="n">
        <v>14029</v>
      </c>
      <c r="G21" s="75" t="n">
        <v>79.4079356993264</v>
      </c>
      <c r="H21" s="16" t="n">
        <v>80.4471563225718</v>
      </c>
      <c r="I21" s="16" t="n">
        <v>81.3463991650238</v>
      </c>
      <c r="J21" s="75" t="n">
        <v>77.1580063626723</v>
      </c>
    </row>
    <row r="22" customFormat="false" ht="11.25" hidden="false" customHeight="false" outlineLevel="0" collapsed="false">
      <c r="A22" s="13" t="s">
        <v>79</v>
      </c>
      <c r="B22" s="74" t="n">
        <v>24654</v>
      </c>
      <c r="C22" s="14" t="n">
        <v>12119</v>
      </c>
      <c r="D22" s="16" t="n">
        <v>49.156323517482</v>
      </c>
      <c r="E22" s="74" t="n">
        <v>19432</v>
      </c>
      <c r="F22" s="14" t="n">
        <v>9803</v>
      </c>
      <c r="G22" s="75" t="n">
        <v>50.4477151090984</v>
      </c>
      <c r="H22" s="16" t="n">
        <v>78.8188529244747</v>
      </c>
      <c r="I22" s="16" t="n">
        <v>80.8895123360013</v>
      </c>
      <c r="J22" s="75" t="n">
        <v>76.8169126445951</v>
      </c>
    </row>
    <row r="23" customFormat="false" ht="11.25" hidden="false" customHeight="false" outlineLevel="0" collapsed="false">
      <c r="A23" s="13" t="s">
        <v>80</v>
      </c>
      <c r="B23" s="74" t="n">
        <v>36083</v>
      </c>
      <c r="C23" s="14" t="n">
        <v>19698</v>
      </c>
      <c r="D23" s="16" t="n">
        <v>54.5908045339911</v>
      </c>
      <c r="E23" s="74" t="n">
        <v>29219</v>
      </c>
      <c r="F23" s="14" t="n">
        <v>16291</v>
      </c>
      <c r="G23" s="75" t="n">
        <v>55.7548170710839</v>
      </c>
      <c r="H23" s="16" t="n">
        <v>80.9771914752099</v>
      </c>
      <c r="I23" s="16" t="n">
        <v>82.7038277997766</v>
      </c>
      <c r="J23" s="75" t="n">
        <v>78.9014342386329</v>
      </c>
    </row>
    <row r="24" customFormat="false" ht="11.25" hidden="false" customHeight="false" outlineLevel="0" collapsed="false">
      <c r="A24" s="13" t="s">
        <v>81</v>
      </c>
      <c r="B24" s="74" t="n">
        <v>3796</v>
      </c>
      <c r="C24" s="14" t="n">
        <v>1026</v>
      </c>
      <c r="D24" s="16" t="n">
        <v>27.0284510010537</v>
      </c>
      <c r="E24" s="74" t="n">
        <v>3081</v>
      </c>
      <c r="F24" s="14" t="n">
        <v>833</v>
      </c>
      <c r="G24" s="75" t="n">
        <v>27.036676403765</v>
      </c>
      <c r="H24" s="16" t="n">
        <v>81.1643835616438</v>
      </c>
      <c r="I24" s="16" t="n">
        <v>81.1890838206628</v>
      </c>
      <c r="J24" s="75" t="n">
        <v>81.1552346570397</v>
      </c>
    </row>
    <row r="25" customFormat="false" ht="11.25" hidden="false" customHeight="false" outlineLevel="0" collapsed="false">
      <c r="A25" s="18" t="s">
        <v>82</v>
      </c>
      <c r="B25" s="88" t="n">
        <v>86494</v>
      </c>
      <c r="C25" s="19" t="n">
        <v>50089</v>
      </c>
      <c r="D25" s="21" t="n">
        <v>57.910375286147</v>
      </c>
      <c r="E25" s="88" t="n">
        <v>69399</v>
      </c>
      <c r="F25" s="19" t="n">
        <v>40956</v>
      </c>
      <c r="G25" s="89" t="n">
        <v>59.015259585873</v>
      </c>
      <c r="H25" s="21" t="n">
        <v>80.2356232802275</v>
      </c>
      <c r="I25" s="21" t="n">
        <v>81.7664557088383</v>
      </c>
      <c r="J25" s="89" t="n">
        <v>78.1293778327153</v>
      </c>
    </row>
    <row r="26" customFormat="false" ht="11.25" hidden="false" customHeight="false" outlineLevel="0" collapsed="false">
      <c r="A26" s="105" t="s">
        <v>83</v>
      </c>
      <c r="B26" s="82" t="n">
        <v>87194</v>
      </c>
      <c r="C26" s="83" t="n">
        <v>50866</v>
      </c>
      <c r="D26" s="84" t="n">
        <v>58.336582792394</v>
      </c>
      <c r="E26" s="82" t="n">
        <v>68519</v>
      </c>
      <c r="F26" s="83" t="n">
        <v>40356</v>
      </c>
      <c r="G26" s="85" t="n">
        <v>58.8975320713963</v>
      </c>
      <c r="H26" s="84" t="n">
        <v>78.5822418973783</v>
      </c>
      <c r="I26" s="84" t="n">
        <v>79.3378681240908</v>
      </c>
      <c r="J26" s="85" t="n">
        <v>77.5242237392645</v>
      </c>
    </row>
    <row r="27" customFormat="false" ht="11.25" hidden="false" customHeight="false" outlineLevel="0" collapsed="false">
      <c r="A27" s="13" t="s">
        <v>84</v>
      </c>
      <c r="B27" s="74" t="n">
        <v>346</v>
      </c>
      <c r="C27" s="14" t="n">
        <v>181</v>
      </c>
      <c r="D27" s="16" t="n">
        <v>52.3121387283237</v>
      </c>
      <c r="E27" s="74" t="n">
        <v>319</v>
      </c>
      <c r="F27" s="14" t="n">
        <v>172</v>
      </c>
      <c r="G27" s="75" t="n">
        <v>53.9184952978057</v>
      </c>
      <c r="H27" s="16" t="n">
        <v>92.1965317919075</v>
      </c>
      <c r="I27" s="16" t="n">
        <v>95.0276243093923</v>
      </c>
      <c r="J27" s="75" t="n">
        <v>89.0909090909091</v>
      </c>
    </row>
    <row r="28" customFormat="false" ht="11.25" hidden="false" customHeight="false" outlineLevel="0" collapsed="false">
      <c r="A28" s="13" t="s">
        <v>85</v>
      </c>
      <c r="B28" s="74" t="n">
        <v>2666</v>
      </c>
      <c r="C28" s="14" t="n">
        <v>1215</v>
      </c>
      <c r="D28" s="16" t="n">
        <v>45.5738934733683</v>
      </c>
      <c r="E28" s="74" t="n">
        <v>2251</v>
      </c>
      <c r="F28" s="14" t="n">
        <v>1029</v>
      </c>
      <c r="G28" s="75" t="n">
        <v>45.713016437139</v>
      </c>
      <c r="H28" s="16" t="n">
        <v>84.4336084021005</v>
      </c>
      <c r="I28" s="16" t="n">
        <v>84.6913580246914</v>
      </c>
      <c r="J28" s="75" t="n">
        <v>84.2177808407995</v>
      </c>
    </row>
    <row r="29" customFormat="false" ht="11.25" hidden="false" customHeight="false" outlineLevel="0" collapsed="false">
      <c r="A29" s="13" t="s">
        <v>86</v>
      </c>
      <c r="B29" s="74" t="n">
        <v>26299</v>
      </c>
      <c r="C29" s="14" t="n">
        <v>24735</v>
      </c>
      <c r="D29" s="16" t="n">
        <v>94.0530058177117</v>
      </c>
      <c r="E29" s="74" t="n">
        <v>21731</v>
      </c>
      <c r="F29" s="14" t="n">
        <v>20499</v>
      </c>
      <c r="G29" s="75" t="n">
        <v>94.3306796741982</v>
      </c>
      <c r="H29" s="16" t="n">
        <v>82.6305182706567</v>
      </c>
      <c r="I29" s="16" t="n">
        <v>82.874469375379</v>
      </c>
      <c r="J29" s="75" t="n">
        <v>78.772378516624</v>
      </c>
    </row>
    <row r="30" customFormat="false" ht="11.25" hidden="false" customHeight="false" outlineLevel="0" collapsed="false">
      <c r="A30" s="13" t="s">
        <v>87</v>
      </c>
      <c r="B30" s="74" t="n">
        <v>6044</v>
      </c>
      <c r="C30" s="14" t="n">
        <v>2347</v>
      </c>
      <c r="D30" s="16" t="n">
        <v>38.831899404368</v>
      </c>
      <c r="E30" s="74" t="n">
        <v>4600</v>
      </c>
      <c r="F30" s="14" t="n">
        <v>1761</v>
      </c>
      <c r="G30" s="75" t="n">
        <v>38.2826086956522</v>
      </c>
      <c r="H30" s="16" t="n">
        <v>76.1085373924553</v>
      </c>
      <c r="I30" s="16" t="n">
        <v>75.0319556881125</v>
      </c>
      <c r="J30" s="75" t="n">
        <v>76.7919935082499</v>
      </c>
    </row>
    <row r="31" customFormat="false" ht="11.25" hidden="false" customHeight="false" outlineLevel="0" collapsed="false">
      <c r="A31" s="18" t="s">
        <v>88</v>
      </c>
      <c r="B31" s="88" t="n">
        <v>169159</v>
      </c>
      <c r="C31" s="19" t="n">
        <v>86790</v>
      </c>
      <c r="D31" s="21" t="n">
        <v>51.3067587299523</v>
      </c>
      <c r="E31" s="88" t="n">
        <v>135886</v>
      </c>
      <c r="F31" s="19" t="n">
        <v>71486</v>
      </c>
      <c r="G31" s="89" t="n">
        <v>52.6073326170466</v>
      </c>
      <c r="H31" s="21" t="n">
        <v>80.3303400942309</v>
      </c>
      <c r="I31" s="21" t="n">
        <v>82.3666321004724</v>
      </c>
      <c r="J31" s="89" t="n">
        <v>78.1847539729753</v>
      </c>
    </row>
    <row r="32" customFormat="false" ht="11.25" hidden="false" customHeight="false" outlineLevel="0" collapsed="false">
      <c r="A32" s="105" t="s">
        <v>89</v>
      </c>
      <c r="B32" s="82" t="n">
        <v>173545</v>
      </c>
      <c r="C32" s="83" t="n">
        <v>87368</v>
      </c>
      <c r="D32" s="84" t="n">
        <v>50.3431386672045</v>
      </c>
      <c r="E32" s="82" t="n">
        <v>137605</v>
      </c>
      <c r="F32" s="83" t="n">
        <v>69443</v>
      </c>
      <c r="G32" s="85" t="n">
        <v>50.4654627375459</v>
      </c>
      <c r="H32" s="84" t="n">
        <v>79.2906738886168</v>
      </c>
      <c r="I32" s="84" t="n">
        <v>79.4833348594451</v>
      </c>
      <c r="J32" s="85" t="n">
        <v>79.0953502674728</v>
      </c>
    </row>
    <row r="33" customFormat="false" ht="11.25" hidden="false" customHeight="false" outlineLevel="0" collapsed="false">
      <c r="A33" s="23" t="s">
        <v>90</v>
      </c>
      <c r="B33" s="91" t="n">
        <v>175398</v>
      </c>
      <c r="C33" s="24" t="n">
        <v>87046</v>
      </c>
      <c r="D33" s="26" t="n">
        <v>49.6</v>
      </c>
      <c r="E33" s="91" t="n">
        <v>136204</v>
      </c>
      <c r="F33" s="24" t="n">
        <v>70394</v>
      </c>
      <c r="G33" s="92" t="n">
        <v>51.7</v>
      </c>
      <c r="H33" s="26" t="n">
        <v>77.7</v>
      </c>
      <c r="I33" s="26" t="n">
        <v>80.9</v>
      </c>
      <c r="J33" s="92" t="n">
        <v>74.5</v>
      </c>
    </row>
    <row r="34" customFormat="false" ht="11.25" hidden="false" customHeight="false" outlineLevel="0" collapsed="false">
      <c r="A34" s="28" t="s">
        <v>11</v>
      </c>
    </row>
  </sheetData>
  <mergeCells count="3">
    <mergeCell ref="B4:D4"/>
    <mergeCell ref="E4:G4"/>
    <mergeCell ref="H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86" width="42.7"/>
    <col collapsed="false" customWidth="true" hidden="false" outlineLevel="0" max="5" min="2" style="86" width="8.7"/>
    <col collapsed="false" customWidth="true" hidden="false" outlineLevel="0" max="6" min="6" style="106" width="8.7"/>
    <col collapsed="false" customWidth="true" hidden="false" outlineLevel="0" max="11" min="7" style="86" width="8.7"/>
    <col collapsed="false" customWidth="false" hidden="false" outlineLevel="0" max="257" min="12" style="86" width="9.14"/>
  </cols>
  <sheetData>
    <row r="1" customFormat="false" ht="12" hidden="false" customHeight="true" outlineLevel="0" collapsed="false">
      <c r="A1" s="99" t="s">
        <v>91</v>
      </c>
    </row>
    <row r="2" customFormat="false" ht="12" hidden="false" customHeight="true" outlineLevel="0" collapsed="false">
      <c r="A2" s="100" t="s">
        <v>13</v>
      </c>
    </row>
    <row r="3" customFormat="false" ht="12" hidden="false" customHeight="true" outlineLevel="0" collapsed="false">
      <c r="A3" s="107"/>
    </row>
    <row r="4" customFormat="false" ht="12" hidden="false" customHeight="true" outlineLevel="0" collapsed="false">
      <c r="A4" s="66"/>
      <c r="B4" s="108" t="s">
        <v>2</v>
      </c>
      <c r="C4" s="108"/>
      <c r="D4" s="108"/>
      <c r="E4" s="109" t="s">
        <v>3</v>
      </c>
      <c r="F4" s="109"/>
      <c r="G4" s="109"/>
      <c r="H4" s="110" t="s">
        <v>38</v>
      </c>
      <c r="I4" s="110"/>
      <c r="J4" s="110"/>
    </row>
    <row r="5" customFormat="false" ht="12" hidden="false" customHeight="true" outlineLevel="0" collapsed="false">
      <c r="A5" s="70"/>
      <c r="B5" s="10" t="s">
        <v>39</v>
      </c>
      <c r="C5" s="10" t="s">
        <v>40</v>
      </c>
      <c r="D5" s="111" t="s">
        <v>41</v>
      </c>
      <c r="E5" s="10" t="s">
        <v>39</v>
      </c>
      <c r="F5" s="112" t="s">
        <v>40</v>
      </c>
      <c r="G5" s="12" t="s">
        <v>41</v>
      </c>
      <c r="H5" s="113" t="s">
        <v>18</v>
      </c>
      <c r="I5" s="12" t="s">
        <v>42</v>
      </c>
      <c r="J5" s="12" t="s">
        <v>43</v>
      </c>
    </row>
    <row r="6" customFormat="false" ht="12" hidden="false" customHeight="true" outlineLevel="0" collapsed="false">
      <c r="A6" s="73" t="s">
        <v>92</v>
      </c>
      <c r="B6" s="74" t="n">
        <v>316</v>
      </c>
      <c r="C6" s="14" t="n">
        <v>69</v>
      </c>
      <c r="D6" s="114" t="n">
        <v>21.8354430379747</v>
      </c>
      <c r="E6" s="74" t="n">
        <v>238</v>
      </c>
      <c r="F6" s="14" t="n">
        <v>62</v>
      </c>
      <c r="G6" s="115" t="n">
        <v>26.0504201680672</v>
      </c>
      <c r="H6" s="114" t="n">
        <v>75.3164556962025</v>
      </c>
      <c r="I6" s="114" t="n">
        <v>89.8550724637681</v>
      </c>
      <c r="J6" s="115" t="n">
        <v>71.2550607287449</v>
      </c>
    </row>
    <row r="7" customFormat="false" ht="12" hidden="false" customHeight="true" outlineLevel="0" collapsed="false">
      <c r="A7" s="73" t="s">
        <v>93</v>
      </c>
      <c r="B7" s="74" t="n">
        <v>40</v>
      </c>
      <c r="C7" s="14" t="n">
        <v>10</v>
      </c>
      <c r="D7" s="114" t="n">
        <v>25</v>
      </c>
      <c r="E7" s="74" t="n">
        <v>29</v>
      </c>
      <c r="F7" s="14" t="n">
        <v>7</v>
      </c>
      <c r="G7" s="115" t="n">
        <v>24.1379310344828</v>
      </c>
      <c r="H7" s="114" t="n">
        <v>72.5</v>
      </c>
      <c r="I7" s="114" t="n">
        <v>70</v>
      </c>
      <c r="J7" s="115" t="n">
        <v>73.3333333333333</v>
      </c>
    </row>
    <row r="8" customFormat="false" ht="12" hidden="false" customHeight="true" outlineLevel="0" collapsed="false">
      <c r="A8" s="73" t="s">
        <v>94</v>
      </c>
      <c r="B8" s="74" t="n">
        <v>466</v>
      </c>
      <c r="C8" s="14" t="n">
        <v>70</v>
      </c>
      <c r="D8" s="114" t="n">
        <v>15.0214592274678</v>
      </c>
      <c r="E8" s="74" t="n">
        <v>333</v>
      </c>
      <c r="F8" s="14" t="n">
        <v>57</v>
      </c>
      <c r="G8" s="115" t="n">
        <v>17.1171171171171</v>
      </c>
      <c r="H8" s="114" t="n">
        <v>71.4592274678112</v>
      </c>
      <c r="I8" s="114" t="n">
        <v>81.4285714285714</v>
      </c>
      <c r="J8" s="115" t="n">
        <v>69.6969696969697</v>
      </c>
    </row>
    <row r="9" customFormat="false" ht="12" hidden="false" customHeight="true" outlineLevel="0" collapsed="false">
      <c r="A9" s="73" t="s">
        <v>95</v>
      </c>
      <c r="B9" s="74" t="n">
        <v>76</v>
      </c>
      <c r="C9" s="14" t="n">
        <v>21</v>
      </c>
      <c r="D9" s="114" t="n">
        <v>27.6315789473684</v>
      </c>
      <c r="E9" s="74" t="n">
        <v>61</v>
      </c>
      <c r="F9" s="14" t="n">
        <v>17</v>
      </c>
      <c r="G9" s="115" t="n">
        <v>27.8688524590164</v>
      </c>
      <c r="H9" s="114" t="n">
        <v>80.2631578947369</v>
      </c>
      <c r="I9" s="114" t="n">
        <v>80.952380952381</v>
      </c>
      <c r="J9" s="115" t="n">
        <v>80</v>
      </c>
    </row>
    <row r="10" customFormat="false" ht="12" hidden="false" customHeight="true" outlineLevel="0" collapsed="false">
      <c r="A10" s="73" t="s">
        <v>96</v>
      </c>
      <c r="B10" s="74" t="n">
        <v>220</v>
      </c>
      <c r="C10" s="14" t="n">
        <v>197</v>
      </c>
      <c r="D10" s="114" t="n">
        <v>89.5454545454546</v>
      </c>
      <c r="E10" s="74" t="n">
        <v>172</v>
      </c>
      <c r="F10" s="14" t="n">
        <v>159</v>
      </c>
      <c r="G10" s="115" t="n">
        <v>92.4418604651163</v>
      </c>
      <c r="H10" s="114" t="n">
        <v>78.1818181818182</v>
      </c>
      <c r="I10" s="114" t="n">
        <v>80.7106598984772</v>
      </c>
      <c r="J10" s="115" t="n">
        <v>56.5217391304348</v>
      </c>
    </row>
    <row r="11" customFormat="false" ht="12" hidden="false" customHeight="true" outlineLevel="0" collapsed="false">
      <c r="A11" s="73" t="s">
        <v>97</v>
      </c>
      <c r="B11" s="74" t="n">
        <v>1226</v>
      </c>
      <c r="C11" s="14" t="n">
        <v>1170</v>
      </c>
      <c r="D11" s="114" t="n">
        <v>95.4323001631321</v>
      </c>
      <c r="E11" s="74" t="n">
        <v>984</v>
      </c>
      <c r="F11" s="14" t="n">
        <v>944</v>
      </c>
      <c r="G11" s="115" t="n">
        <v>95.9349593495935</v>
      </c>
      <c r="H11" s="114" t="n">
        <v>80.2610114192496</v>
      </c>
      <c r="I11" s="114" t="n">
        <v>80.6837606837607</v>
      </c>
      <c r="J11" s="115" t="n">
        <v>71.4285714285714</v>
      </c>
    </row>
    <row r="12" customFormat="false" ht="12" hidden="false" customHeight="true" outlineLevel="0" collapsed="false">
      <c r="A12" s="73" t="s">
        <v>98</v>
      </c>
      <c r="B12" s="74" t="n">
        <v>5</v>
      </c>
      <c r="C12" s="14" t="n">
        <v>2</v>
      </c>
      <c r="D12" s="114" t="n">
        <v>40</v>
      </c>
      <c r="E12" s="74" t="n">
        <v>5</v>
      </c>
      <c r="F12" s="14" t="n">
        <v>2</v>
      </c>
      <c r="G12" s="115" t="n">
        <v>40</v>
      </c>
      <c r="H12" s="114" t="n">
        <v>100</v>
      </c>
      <c r="I12" s="114" t="n">
        <v>100</v>
      </c>
      <c r="J12" s="115" t="n">
        <v>100</v>
      </c>
    </row>
    <row r="13" customFormat="false" ht="12" hidden="false" customHeight="true" outlineLevel="0" collapsed="false">
      <c r="A13" s="73" t="s">
        <v>99</v>
      </c>
      <c r="B13" s="74" t="n">
        <v>22</v>
      </c>
      <c r="C13" s="14" t="n">
        <v>4</v>
      </c>
      <c r="D13" s="114" t="n">
        <v>18.1818181818182</v>
      </c>
      <c r="E13" s="74" t="n">
        <v>15</v>
      </c>
      <c r="F13" s="14" t="n">
        <v>2</v>
      </c>
      <c r="G13" s="115" t="n">
        <v>13.3333333333333</v>
      </c>
      <c r="H13" s="114" t="n">
        <v>68.1818181818182</v>
      </c>
      <c r="I13" s="114" t="n">
        <v>50</v>
      </c>
      <c r="J13" s="115" t="n">
        <v>72.2222222222222</v>
      </c>
    </row>
    <row r="14" customFormat="false" ht="12" hidden="false" customHeight="true" outlineLevel="0" collapsed="false">
      <c r="A14" s="73" t="s">
        <v>100</v>
      </c>
      <c r="B14" s="74" t="n">
        <v>659</v>
      </c>
      <c r="C14" s="14" t="n">
        <v>373</v>
      </c>
      <c r="D14" s="114" t="n">
        <v>56.6009104704097</v>
      </c>
      <c r="E14" s="74" t="n">
        <v>433</v>
      </c>
      <c r="F14" s="14" t="n">
        <v>235</v>
      </c>
      <c r="G14" s="115" t="n">
        <v>54.2725173210162</v>
      </c>
      <c r="H14" s="114" t="n">
        <v>65.7056145675266</v>
      </c>
      <c r="I14" s="114" t="n">
        <v>63.0026809651475</v>
      </c>
      <c r="J14" s="115" t="n">
        <v>69.2307692307692</v>
      </c>
    </row>
    <row r="15" customFormat="false" ht="12" hidden="false" customHeight="true" outlineLevel="0" collapsed="false">
      <c r="A15" s="73" t="s">
        <v>101</v>
      </c>
      <c r="B15" s="74" t="n">
        <v>54</v>
      </c>
      <c r="C15" s="14" t="n">
        <v>1</v>
      </c>
      <c r="D15" s="114" t="n">
        <v>1.85185185185185</v>
      </c>
      <c r="E15" s="74" t="n">
        <v>39</v>
      </c>
      <c r="F15" s="14" t="n">
        <v>1</v>
      </c>
      <c r="G15" s="115" t="n">
        <v>2.56410256410256</v>
      </c>
      <c r="H15" s="114" t="n">
        <v>72.2222222222222</v>
      </c>
      <c r="I15" s="114" t="n">
        <v>100</v>
      </c>
      <c r="J15" s="115" t="n">
        <v>71.6981132075472</v>
      </c>
    </row>
    <row r="16" customFormat="false" ht="12" hidden="false" customHeight="true" outlineLevel="0" collapsed="false">
      <c r="A16" s="73" t="s">
        <v>102</v>
      </c>
      <c r="B16" s="74" t="n">
        <v>959</v>
      </c>
      <c r="C16" s="14" t="n">
        <v>15</v>
      </c>
      <c r="D16" s="114" t="n">
        <v>1.56412930135558</v>
      </c>
      <c r="E16" s="74" t="n">
        <v>621</v>
      </c>
      <c r="F16" s="14" t="n">
        <v>9</v>
      </c>
      <c r="G16" s="115" t="n">
        <v>1.44927536231884</v>
      </c>
      <c r="H16" s="114" t="n">
        <v>64.754953076121</v>
      </c>
      <c r="I16" s="114" t="n">
        <v>60</v>
      </c>
      <c r="J16" s="115" t="n">
        <v>64.8305084745763</v>
      </c>
    </row>
    <row r="17" customFormat="false" ht="12" hidden="false" customHeight="true" outlineLevel="0" collapsed="false">
      <c r="A17" s="73" t="s">
        <v>103</v>
      </c>
      <c r="B17" s="74" t="n">
        <v>653</v>
      </c>
      <c r="C17" s="14" t="n">
        <v>7</v>
      </c>
      <c r="D17" s="114" t="n">
        <v>1.07197549770291</v>
      </c>
      <c r="E17" s="74" t="n">
        <v>521</v>
      </c>
      <c r="F17" s="14" t="n">
        <v>4</v>
      </c>
      <c r="G17" s="115" t="n">
        <v>0.767754318618042</v>
      </c>
      <c r="H17" s="114" t="n">
        <v>79.7856049004594</v>
      </c>
      <c r="I17" s="114" t="n">
        <v>57.1428571428571</v>
      </c>
      <c r="J17" s="115" t="n">
        <v>80.030959752322</v>
      </c>
    </row>
    <row r="18" customFormat="false" ht="12" hidden="false" customHeight="true" outlineLevel="0" collapsed="false">
      <c r="A18" s="73" t="s">
        <v>104</v>
      </c>
      <c r="B18" s="74" t="n">
        <v>445</v>
      </c>
      <c r="C18" s="14" t="n">
        <v>27</v>
      </c>
      <c r="D18" s="114" t="n">
        <v>6.06741573033708</v>
      </c>
      <c r="E18" s="74" t="n">
        <v>394</v>
      </c>
      <c r="F18" s="14" t="n">
        <v>23</v>
      </c>
      <c r="G18" s="115" t="n">
        <v>5.83756345177665</v>
      </c>
      <c r="H18" s="114" t="n">
        <v>88.5393258426966</v>
      </c>
      <c r="I18" s="114" t="n">
        <v>85.1851851851852</v>
      </c>
      <c r="J18" s="115" t="n">
        <v>88.755980861244</v>
      </c>
    </row>
    <row r="19" customFormat="false" ht="12" hidden="false" customHeight="true" outlineLevel="0" collapsed="false">
      <c r="A19" s="73" t="s">
        <v>105</v>
      </c>
      <c r="B19" s="74" t="n">
        <v>93</v>
      </c>
      <c r="C19" s="14" t="n">
        <v>10</v>
      </c>
      <c r="D19" s="114" t="n">
        <v>10.752688172043</v>
      </c>
      <c r="E19" s="74" t="n">
        <v>87</v>
      </c>
      <c r="F19" s="14" t="n">
        <v>10</v>
      </c>
      <c r="G19" s="115" t="n">
        <v>11.4942528735632</v>
      </c>
      <c r="H19" s="114" t="n">
        <v>93.5483870967742</v>
      </c>
      <c r="I19" s="114" t="n">
        <v>100</v>
      </c>
      <c r="J19" s="115" t="n">
        <v>92.7710843373494</v>
      </c>
    </row>
    <row r="20" customFormat="false" ht="12" hidden="false" customHeight="true" outlineLevel="0" collapsed="false">
      <c r="A20" s="73" t="s">
        <v>106</v>
      </c>
      <c r="B20" s="74" t="n">
        <v>90</v>
      </c>
      <c r="C20" s="14" t="n">
        <v>12</v>
      </c>
      <c r="D20" s="114" t="n">
        <v>13.3333333333333</v>
      </c>
      <c r="E20" s="74" t="n">
        <v>54</v>
      </c>
      <c r="F20" s="14" t="n">
        <v>9</v>
      </c>
      <c r="G20" s="115" t="n">
        <v>16.6666666666667</v>
      </c>
      <c r="H20" s="114" t="n">
        <v>60</v>
      </c>
      <c r="I20" s="114" t="n">
        <v>75</v>
      </c>
      <c r="J20" s="115" t="n">
        <v>57.6923076923077</v>
      </c>
    </row>
    <row r="21" customFormat="false" ht="12" hidden="false" customHeight="true" outlineLevel="0" collapsed="false">
      <c r="A21" s="73" t="s">
        <v>107</v>
      </c>
      <c r="B21" s="74" t="n">
        <v>10001</v>
      </c>
      <c r="C21" s="14" t="n">
        <v>173</v>
      </c>
      <c r="D21" s="114" t="n">
        <v>1.72982701729827</v>
      </c>
      <c r="E21" s="74" t="n">
        <v>7241</v>
      </c>
      <c r="F21" s="14" t="n">
        <v>133</v>
      </c>
      <c r="G21" s="115" t="n">
        <v>1.83676287805552</v>
      </c>
      <c r="H21" s="114" t="n">
        <v>72.4027597240276</v>
      </c>
      <c r="I21" s="114" t="n">
        <v>76.878612716763</v>
      </c>
      <c r="J21" s="115" t="n">
        <v>72.3239723239723</v>
      </c>
    </row>
    <row r="22" customFormat="false" ht="12" hidden="false" customHeight="true" outlineLevel="0" collapsed="false">
      <c r="A22" s="73" t="s">
        <v>108</v>
      </c>
      <c r="B22" s="74" t="n">
        <v>873</v>
      </c>
      <c r="C22" s="14" t="n">
        <v>44</v>
      </c>
      <c r="D22" s="114" t="n">
        <v>5.04009163802978</v>
      </c>
      <c r="E22" s="74" t="n">
        <v>617</v>
      </c>
      <c r="F22" s="14" t="n">
        <v>30</v>
      </c>
      <c r="G22" s="115" t="n">
        <v>4.86223662884927</v>
      </c>
      <c r="H22" s="114" t="n">
        <v>70.6758304696449</v>
      </c>
      <c r="I22" s="114" t="n">
        <v>68.1818181818182</v>
      </c>
      <c r="J22" s="115" t="n">
        <v>70.8082026537998</v>
      </c>
    </row>
    <row r="23" customFormat="false" ht="12" hidden="false" customHeight="true" outlineLevel="0" collapsed="false">
      <c r="A23" s="73" t="s">
        <v>109</v>
      </c>
      <c r="B23" s="74" t="n">
        <v>573</v>
      </c>
      <c r="C23" s="14" t="n">
        <v>105</v>
      </c>
      <c r="D23" s="114" t="n">
        <v>18.3246073298429</v>
      </c>
      <c r="E23" s="74" t="n">
        <v>439</v>
      </c>
      <c r="F23" s="14" t="n">
        <v>74</v>
      </c>
      <c r="G23" s="115" t="n">
        <v>16.8564920273349</v>
      </c>
      <c r="H23" s="114" t="n">
        <v>76.6143106457243</v>
      </c>
      <c r="I23" s="114" t="n">
        <v>70.4761904761905</v>
      </c>
      <c r="J23" s="115" t="n">
        <v>77.991452991453</v>
      </c>
    </row>
    <row r="24" customFormat="false" ht="12" hidden="false" customHeight="true" outlineLevel="0" collapsed="false">
      <c r="A24" s="73" t="s">
        <v>110</v>
      </c>
      <c r="B24" s="74" t="n">
        <v>41</v>
      </c>
      <c r="C24" s="14" t="n">
        <v>2</v>
      </c>
      <c r="D24" s="114" t="n">
        <v>4.87804878048781</v>
      </c>
      <c r="E24" s="74" t="n">
        <v>38</v>
      </c>
      <c r="F24" s="14" t="n">
        <v>2</v>
      </c>
      <c r="G24" s="115" t="n">
        <v>5.26315789473684</v>
      </c>
      <c r="H24" s="114" t="n">
        <v>92.6829268292683</v>
      </c>
      <c r="I24" s="114" t="n">
        <v>100</v>
      </c>
      <c r="J24" s="115" t="n">
        <v>92.3076923076923</v>
      </c>
    </row>
    <row r="25" customFormat="false" ht="12" hidden="false" customHeight="true" outlineLevel="0" collapsed="false">
      <c r="A25" s="73" t="s">
        <v>111</v>
      </c>
      <c r="B25" s="74" t="n">
        <v>259</v>
      </c>
      <c r="C25" s="14" t="n">
        <v>3</v>
      </c>
      <c r="D25" s="114" t="n">
        <v>1.15830115830116</v>
      </c>
      <c r="E25" s="74" t="n">
        <v>200</v>
      </c>
      <c r="F25" s="14" t="n">
        <v>3</v>
      </c>
      <c r="G25" s="115" t="n">
        <v>1.5</v>
      </c>
      <c r="H25" s="114" t="n">
        <v>77.2200772200772</v>
      </c>
      <c r="I25" s="114" t="n">
        <v>100</v>
      </c>
      <c r="J25" s="115" t="n">
        <v>76.953125</v>
      </c>
    </row>
    <row r="26" customFormat="false" ht="12" hidden="false" customHeight="true" outlineLevel="0" collapsed="false">
      <c r="A26" s="73" t="s">
        <v>112</v>
      </c>
      <c r="B26" s="74" t="n">
        <v>452</v>
      </c>
      <c r="C26" s="14" t="n">
        <v>11</v>
      </c>
      <c r="D26" s="114" t="n">
        <v>2.43362831858407</v>
      </c>
      <c r="E26" s="74" t="n">
        <v>417</v>
      </c>
      <c r="F26" s="14" t="n">
        <v>10</v>
      </c>
      <c r="G26" s="115" t="n">
        <v>2.39808153477218</v>
      </c>
      <c r="H26" s="114" t="n">
        <v>92.2566371681416</v>
      </c>
      <c r="I26" s="114" t="n">
        <v>90.9090909090909</v>
      </c>
      <c r="J26" s="115" t="n">
        <v>92.2902494331066</v>
      </c>
    </row>
    <row r="27" customFormat="false" ht="12" hidden="false" customHeight="true" outlineLevel="0" collapsed="false">
      <c r="A27" s="73" t="s">
        <v>113</v>
      </c>
      <c r="B27" s="74" t="n">
        <v>680</v>
      </c>
      <c r="C27" s="14" t="n">
        <v>7</v>
      </c>
      <c r="D27" s="114" t="n">
        <v>1.02941176470588</v>
      </c>
      <c r="E27" s="74" t="n">
        <v>581</v>
      </c>
      <c r="F27" s="14" t="n">
        <v>4</v>
      </c>
      <c r="G27" s="115" t="n">
        <v>0.688468158347677</v>
      </c>
      <c r="H27" s="114" t="n">
        <v>85.4411764705882</v>
      </c>
      <c r="I27" s="114" t="n">
        <v>57.1428571428571</v>
      </c>
      <c r="J27" s="115" t="n">
        <v>85.7355126300149</v>
      </c>
    </row>
    <row r="28" customFormat="false" ht="12" hidden="false" customHeight="true" outlineLevel="0" collapsed="false">
      <c r="A28" s="73" t="s">
        <v>114</v>
      </c>
      <c r="B28" s="74" t="n">
        <v>4597</v>
      </c>
      <c r="C28" s="14" t="n">
        <v>87</v>
      </c>
      <c r="D28" s="114" t="n">
        <v>1.89253861213835</v>
      </c>
      <c r="E28" s="74" t="n">
        <v>3757</v>
      </c>
      <c r="F28" s="14" t="n">
        <v>76</v>
      </c>
      <c r="G28" s="115" t="n">
        <v>2.02289060420548</v>
      </c>
      <c r="H28" s="114" t="n">
        <v>81.7272134000435</v>
      </c>
      <c r="I28" s="114" t="n">
        <v>87.3563218390805</v>
      </c>
      <c r="J28" s="115" t="n">
        <v>81.6186252771619</v>
      </c>
    </row>
    <row r="29" customFormat="false" ht="12" hidden="false" customHeight="true" outlineLevel="0" collapsed="false">
      <c r="A29" s="73" t="s">
        <v>115</v>
      </c>
      <c r="B29" s="74" t="n">
        <v>6365</v>
      </c>
      <c r="C29" s="14" t="n">
        <v>114</v>
      </c>
      <c r="D29" s="114" t="n">
        <v>1.7910447761194</v>
      </c>
      <c r="E29" s="74" t="n">
        <v>5416</v>
      </c>
      <c r="F29" s="14" t="n">
        <v>100</v>
      </c>
      <c r="G29" s="115" t="n">
        <v>1.84638109305761</v>
      </c>
      <c r="H29" s="114" t="n">
        <v>85.0903377847604</v>
      </c>
      <c r="I29" s="114" t="n">
        <v>87.719298245614</v>
      </c>
      <c r="J29" s="115" t="n">
        <v>85.0423932170853</v>
      </c>
    </row>
    <row r="30" customFormat="false" ht="12" hidden="false" customHeight="true" outlineLevel="0" collapsed="false">
      <c r="A30" s="73" t="s">
        <v>116</v>
      </c>
      <c r="B30" s="74" t="n">
        <v>510</v>
      </c>
      <c r="C30" s="14" t="n">
        <v>3</v>
      </c>
      <c r="D30" s="114" t="n">
        <v>0.588235294117647</v>
      </c>
      <c r="E30" s="74" t="n">
        <v>403</v>
      </c>
      <c r="F30" s="14" t="n">
        <v>3</v>
      </c>
      <c r="G30" s="115" t="n">
        <v>0.744416873449132</v>
      </c>
      <c r="H30" s="114" t="n">
        <v>79.0196078431373</v>
      </c>
      <c r="I30" s="114" t="n">
        <v>100</v>
      </c>
      <c r="J30" s="115" t="n">
        <v>78.8954635108481</v>
      </c>
    </row>
    <row r="31" customFormat="false" ht="12" hidden="false" customHeight="true" outlineLevel="0" collapsed="false">
      <c r="A31" s="73" t="s">
        <v>117</v>
      </c>
      <c r="B31" s="74" t="n">
        <v>376</v>
      </c>
      <c r="C31" s="14" t="n">
        <v>3</v>
      </c>
      <c r="D31" s="114" t="n">
        <v>0.797872340425532</v>
      </c>
      <c r="E31" s="74" t="n">
        <v>282</v>
      </c>
      <c r="F31" s="14" t="n">
        <v>2</v>
      </c>
      <c r="G31" s="115" t="n">
        <v>0.709219858156028</v>
      </c>
      <c r="H31" s="114" t="n">
        <v>75</v>
      </c>
      <c r="I31" s="114" t="n">
        <v>66.6666666666667</v>
      </c>
      <c r="J31" s="115" t="n">
        <v>75.0670241286863</v>
      </c>
    </row>
    <row r="32" customFormat="false" ht="12" hidden="false" customHeight="true" outlineLevel="0" collapsed="false">
      <c r="A32" s="73" t="s">
        <v>118</v>
      </c>
      <c r="B32" s="74" t="n">
        <v>187</v>
      </c>
      <c r="C32" s="14" t="n">
        <v>2</v>
      </c>
      <c r="D32" s="114" t="n">
        <v>1.06951871657754</v>
      </c>
      <c r="E32" s="74" t="n">
        <v>125</v>
      </c>
      <c r="F32" s="14" t="n">
        <v>1</v>
      </c>
      <c r="G32" s="115" t="n">
        <v>0.8</v>
      </c>
      <c r="H32" s="114" t="n">
        <v>66.8449197860963</v>
      </c>
      <c r="I32" s="114" t="n">
        <v>50</v>
      </c>
      <c r="J32" s="115" t="n">
        <v>67.027027027027</v>
      </c>
    </row>
    <row r="33" customFormat="false" ht="12" hidden="false" customHeight="true" outlineLevel="0" collapsed="false">
      <c r="A33" s="73" t="s">
        <v>119</v>
      </c>
      <c r="B33" s="74" t="n">
        <v>486</v>
      </c>
      <c r="C33" s="14" t="n">
        <v>145</v>
      </c>
      <c r="D33" s="114" t="n">
        <v>29.8353909465021</v>
      </c>
      <c r="E33" s="74" t="n">
        <v>414</v>
      </c>
      <c r="F33" s="14" t="n">
        <v>119</v>
      </c>
      <c r="G33" s="115" t="n">
        <v>28.743961352657</v>
      </c>
      <c r="H33" s="114" t="n">
        <v>85.1851851851852</v>
      </c>
      <c r="I33" s="114" t="n">
        <v>82.0689655172414</v>
      </c>
      <c r="J33" s="115" t="n">
        <v>86.5102639296188</v>
      </c>
    </row>
    <row r="34" customFormat="false" ht="12" hidden="false" customHeight="true" outlineLevel="0" collapsed="false">
      <c r="A34" s="73" t="s">
        <v>120</v>
      </c>
      <c r="B34" s="74" t="n">
        <v>519</v>
      </c>
      <c r="C34" s="14" t="n">
        <v>493</v>
      </c>
      <c r="D34" s="114" t="n">
        <v>94.990366088632</v>
      </c>
      <c r="E34" s="74" t="n">
        <v>397</v>
      </c>
      <c r="F34" s="14" t="n">
        <v>381</v>
      </c>
      <c r="G34" s="115" t="n">
        <v>95.9697732997481</v>
      </c>
      <c r="H34" s="114" t="n">
        <v>76.4932562620424</v>
      </c>
      <c r="I34" s="114" t="n">
        <v>77.2819472616633</v>
      </c>
      <c r="J34" s="115" t="n">
        <v>61.5384615384615</v>
      </c>
    </row>
    <row r="35" customFormat="false" ht="12" hidden="false" customHeight="true" outlineLevel="0" collapsed="false">
      <c r="A35" s="73" t="s">
        <v>121</v>
      </c>
      <c r="B35" s="74" t="n">
        <v>10</v>
      </c>
      <c r="C35" s="14" t="n">
        <v>10</v>
      </c>
      <c r="D35" s="114" t="n">
        <v>100</v>
      </c>
      <c r="E35" s="74" t="n">
        <v>7</v>
      </c>
      <c r="F35" s="14" t="n">
        <v>7</v>
      </c>
      <c r="G35" s="115" t="n">
        <v>100</v>
      </c>
      <c r="H35" s="114" t="n">
        <v>70</v>
      </c>
      <c r="I35" s="114" t="n">
        <v>70</v>
      </c>
      <c r="J35" s="115"/>
    </row>
    <row r="36" customFormat="false" ht="12" hidden="false" customHeight="true" outlineLevel="0" collapsed="false">
      <c r="A36" s="73" t="s">
        <v>122</v>
      </c>
      <c r="B36" s="74" t="n">
        <v>2368</v>
      </c>
      <c r="C36" s="14" t="n">
        <v>58</v>
      </c>
      <c r="D36" s="114" t="n">
        <v>2.44932432432432</v>
      </c>
      <c r="E36" s="74" t="n">
        <v>1857</v>
      </c>
      <c r="F36" s="14" t="n">
        <v>46</v>
      </c>
      <c r="G36" s="115" t="n">
        <v>2.47711362412493</v>
      </c>
      <c r="H36" s="114" t="n">
        <v>78.4206081081081</v>
      </c>
      <c r="I36" s="114" t="n">
        <v>79.3103448275862</v>
      </c>
      <c r="J36" s="115" t="n">
        <v>78.3982683982684</v>
      </c>
    </row>
    <row r="37" customFormat="false" ht="12" hidden="false" customHeight="true" outlineLevel="0" collapsed="false">
      <c r="A37" s="73" t="s">
        <v>123</v>
      </c>
      <c r="B37" s="74" t="n">
        <v>266</v>
      </c>
      <c r="C37" s="14" t="n">
        <v>8</v>
      </c>
      <c r="D37" s="114" t="n">
        <v>3.00751879699248</v>
      </c>
      <c r="E37" s="74" t="n">
        <v>217</v>
      </c>
      <c r="F37" s="14" t="n">
        <v>8</v>
      </c>
      <c r="G37" s="115" t="n">
        <v>3.68663594470046</v>
      </c>
      <c r="H37" s="114" t="n">
        <v>81.5789473684211</v>
      </c>
      <c r="I37" s="114" t="n">
        <v>100</v>
      </c>
      <c r="J37" s="115" t="n">
        <v>81.0077519379845</v>
      </c>
    </row>
    <row r="38" customFormat="false" ht="12" hidden="false" customHeight="true" outlineLevel="0" collapsed="false">
      <c r="A38" s="73" t="s">
        <v>124</v>
      </c>
      <c r="B38" s="74" t="n">
        <v>1</v>
      </c>
      <c r="C38" s="14"/>
      <c r="D38" s="114" t="n">
        <v>0</v>
      </c>
      <c r="E38" s="74" t="n">
        <v>1</v>
      </c>
      <c r="F38" s="14"/>
      <c r="G38" s="115" t="n">
        <v>0</v>
      </c>
      <c r="H38" s="114" t="n">
        <v>100</v>
      </c>
      <c r="I38" s="114"/>
      <c r="J38" s="115" t="n">
        <v>100</v>
      </c>
    </row>
    <row r="39" customFormat="false" ht="12" hidden="false" customHeight="true" outlineLevel="0" collapsed="false">
      <c r="A39" s="73" t="s">
        <v>125</v>
      </c>
      <c r="B39" s="74" t="n">
        <v>60</v>
      </c>
      <c r="C39" s="14" t="n">
        <v>6</v>
      </c>
      <c r="D39" s="114" t="n">
        <v>10</v>
      </c>
      <c r="E39" s="74" t="n">
        <v>44</v>
      </c>
      <c r="F39" s="14" t="n">
        <v>5</v>
      </c>
      <c r="G39" s="115" t="n">
        <v>11.3636363636364</v>
      </c>
      <c r="H39" s="114" t="n">
        <v>73.3333333333333</v>
      </c>
      <c r="I39" s="114" t="n">
        <v>83.3333333333333</v>
      </c>
      <c r="J39" s="115" t="n">
        <v>72.2222222222222</v>
      </c>
    </row>
    <row r="40" customFormat="false" ht="12" hidden="false" customHeight="true" outlineLevel="0" collapsed="false">
      <c r="A40" s="73" t="s">
        <v>126</v>
      </c>
      <c r="B40" s="74" t="n">
        <v>19</v>
      </c>
      <c r="C40" s="14" t="n">
        <v>5</v>
      </c>
      <c r="D40" s="114" t="n">
        <v>26.3157894736842</v>
      </c>
      <c r="E40" s="74" t="n">
        <v>15</v>
      </c>
      <c r="F40" s="14" t="n">
        <v>5</v>
      </c>
      <c r="G40" s="115" t="n">
        <v>33.3333333333333</v>
      </c>
      <c r="H40" s="114" t="n">
        <v>78.9473684210526</v>
      </c>
      <c r="I40" s="114" t="n">
        <v>100</v>
      </c>
      <c r="J40" s="115" t="n">
        <v>71.4285714285714</v>
      </c>
    </row>
    <row r="41" customFormat="false" ht="12" hidden="false" customHeight="true" outlineLevel="0" collapsed="false">
      <c r="A41" s="73" t="s">
        <v>127</v>
      </c>
      <c r="B41" s="74" t="n">
        <v>167</v>
      </c>
      <c r="C41" s="14" t="n">
        <v>5</v>
      </c>
      <c r="D41" s="114" t="n">
        <v>2.9940119760479</v>
      </c>
      <c r="E41" s="74" t="n">
        <v>155</v>
      </c>
      <c r="F41" s="14" t="n">
        <v>4</v>
      </c>
      <c r="G41" s="115" t="n">
        <v>2.58064516129032</v>
      </c>
      <c r="H41" s="114" t="n">
        <v>92.814371257485</v>
      </c>
      <c r="I41" s="114" t="n">
        <v>80</v>
      </c>
      <c r="J41" s="115" t="n">
        <v>93.2098765432099</v>
      </c>
    </row>
    <row r="42" customFormat="false" ht="12" hidden="false" customHeight="true" outlineLevel="0" collapsed="false">
      <c r="A42" s="73" t="s">
        <v>128</v>
      </c>
      <c r="B42" s="74" t="n">
        <v>382</v>
      </c>
      <c r="C42" s="14" t="n">
        <v>6</v>
      </c>
      <c r="D42" s="114" t="n">
        <v>1.57068062827225</v>
      </c>
      <c r="E42" s="74" t="n">
        <v>294</v>
      </c>
      <c r="F42" s="14" t="n">
        <v>4</v>
      </c>
      <c r="G42" s="115" t="n">
        <v>1.36054421768707</v>
      </c>
      <c r="H42" s="114" t="n">
        <v>76.9633507853403</v>
      </c>
      <c r="I42" s="114" t="n">
        <v>66.6666666666667</v>
      </c>
      <c r="J42" s="115" t="n">
        <v>77.1276595744681</v>
      </c>
    </row>
    <row r="43" customFormat="false" ht="12" hidden="false" customHeight="true" outlineLevel="0" collapsed="false">
      <c r="A43" s="73" t="s">
        <v>129</v>
      </c>
      <c r="B43" s="74" t="n">
        <v>45</v>
      </c>
      <c r="C43" s="14"/>
      <c r="D43" s="114" t="n">
        <v>0</v>
      </c>
      <c r="E43" s="74" t="n">
        <v>34</v>
      </c>
      <c r="F43" s="14"/>
      <c r="G43" s="115" t="n">
        <v>0</v>
      </c>
      <c r="H43" s="114" t="n">
        <v>75.5555555555556</v>
      </c>
      <c r="I43" s="114"/>
      <c r="J43" s="115" t="n">
        <v>75.5555555555556</v>
      </c>
    </row>
    <row r="44" customFormat="false" ht="12" hidden="false" customHeight="true" outlineLevel="0" collapsed="false">
      <c r="A44" s="73" t="s">
        <v>130</v>
      </c>
      <c r="B44" s="74" t="n">
        <v>912</v>
      </c>
      <c r="C44" s="14" t="n">
        <v>79</v>
      </c>
      <c r="D44" s="114" t="n">
        <v>8.66228070175439</v>
      </c>
      <c r="E44" s="74" t="n">
        <v>684</v>
      </c>
      <c r="F44" s="14" t="n">
        <v>68</v>
      </c>
      <c r="G44" s="115" t="n">
        <v>9.94152046783626</v>
      </c>
      <c r="H44" s="114" t="n">
        <v>75</v>
      </c>
      <c r="I44" s="114" t="n">
        <v>86.0759493670886</v>
      </c>
      <c r="J44" s="115" t="n">
        <v>73.9495798319328</v>
      </c>
    </row>
    <row r="45" customFormat="false" ht="12" hidden="false" customHeight="true" outlineLevel="0" collapsed="false">
      <c r="A45" s="73" t="s">
        <v>131</v>
      </c>
      <c r="B45" s="74" t="n">
        <v>466</v>
      </c>
      <c r="C45" s="14" t="n">
        <v>38</v>
      </c>
      <c r="D45" s="114" t="n">
        <v>8.15450643776824</v>
      </c>
      <c r="E45" s="74" t="n">
        <v>418</v>
      </c>
      <c r="F45" s="14" t="n">
        <v>35</v>
      </c>
      <c r="G45" s="115" t="n">
        <v>8.37320574162679</v>
      </c>
      <c r="H45" s="114" t="n">
        <v>89.6995708154506</v>
      </c>
      <c r="I45" s="114" t="n">
        <v>92.1052631578947</v>
      </c>
      <c r="J45" s="115" t="n">
        <v>89.4859813084112</v>
      </c>
    </row>
    <row r="46" customFormat="false" ht="12" hidden="false" customHeight="true" outlineLevel="0" collapsed="false">
      <c r="A46" s="73" t="s">
        <v>132</v>
      </c>
      <c r="B46" s="74" t="n">
        <v>49</v>
      </c>
      <c r="C46" s="14" t="n">
        <v>4</v>
      </c>
      <c r="D46" s="114" t="n">
        <v>8.16326530612245</v>
      </c>
      <c r="E46" s="74" t="n">
        <v>30</v>
      </c>
      <c r="F46" s="14" t="n">
        <v>3</v>
      </c>
      <c r="G46" s="115" t="n">
        <v>10</v>
      </c>
      <c r="H46" s="114" t="n">
        <v>61.2244897959184</v>
      </c>
      <c r="I46" s="114" t="n">
        <v>75</v>
      </c>
      <c r="J46" s="115" t="n">
        <v>60</v>
      </c>
    </row>
    <row r="47" customFormat="false" ht="12" hidden="false" customHeight="true" outlineLevel="0" collapsed="false">
      <c r="A47" s="73" t="s">
        <v>133</v>
      </c>
      <c r="B47" s="74" t="n">
        <v>1455</v>
      </c>
      <c r="C47" s="14" t="n">
        <v>12</v>
      </c>
      <c r="D47" s="114" t="n">
        <v>0.824742268041237</v>
      </c>
      <c r="E47" s="74" t="n">
        <v>1022</v>
      </c>
      <c r="F47" s="14" t="n">
        <v>9</v>
      </c>
      <c r="G47" s="115" t="n">
        <v>0.880626223091977</v>
      </c>
      <c r="H47" s="114" t="n">
        <v>70.2405498281787</v>
      </c>
      <c r="I47" s="114" t="n">
        <v>75</v>
      </c>
      <c r="J47" s="115" t="n">
        <v>70.2009702009702</v>
      </c>
    </row>
    <row r="48" customFormat="false" ht="12" hidden="false" customHeight="true" outlineLevel="0" collapsed="false">
      <c r="A48" s="73" t="s">
        <v>134</v>
      </c>
      <c r="B48" s="74" t="n">
        <v>1867</v>
      </c>
      <c r="C48" s="14" t="n">
        <v>53</v>
      </c>
      <c r="D48" s="114" t="n">
        <v>2.83877878950187</v>
      </c>
      <c r="E48" s="74" t="n">
        <v>1556</v>
      </c>
      <c r="F48" s="14" t="n">
        <v>43</v>
      </c>
      <c r="G48" s="115" t="n">
        <v>2.76349614395887</v>
      </c>
      <c r="H48" s="114" t="n">
        <v>83.3422603106588</v>
      </c>
      <c r="I48" s="114" t="n">
        <v>81.1320754716981</v>
      </c>
      <c r="J48" s="115" t="n">
        <v>83.406835722161</v>
      </c>
    </row>
    <row r="49" customFormat="false" ht="12" hidden="false" customHeight="true" outlineLevel="0" collapsed="false">
      <c r="A49" s="73" t="s">
        <v>135</v>
      </c>
      <c r="B49" s="74" t="n">
        <v>14</v>
      </c>
      <c r="C49" s="14" t="n">
        <v>1</v>
      </c>
      <c r="D49" s="114" t="n">
        <v>7.14285714285714</v>
      </c>
      <c r="E49" s="74" t="n">
        <v>14</v>
      </c>
      <c r="F49" s="14" t="n">
        <v>1</v>
      </c>
      <c r="G49" s="115" t="n">
        <v>7.14285714285714</v>
      </c>
      <c r="H49" s="114" t="n">
        <v>100</v>
      </c>
      <c r="I49" s="114" t="n">
        <v>100</v>
      </c>
      <c r="J49" s="115" t="n">
        <v>100</v>
      </c>
    </row>
    <row r="50" customFormat="false" ht="12" hidden="false" customHeight="true" outlineLevel="0" collapsed="false">
      <c r="A50" s="73" t="s">
        <v>136</v>
      </c>
      <c r="B50" s="74" t="n">
        <v>188</v>
      </c>
      <c r="C50" s="14" t="n">
        <v>3</v>
      </c>
      <c r="D50" s="114" t="n">
        <v>1.59574468085106</v>
      </c>
      <c r="E50" s="74" t="n">
        <v>157</v>
      </c>
      <c r="F50" s="14" t="n">
        <v>1</v>
      </c>
      <c r="G50" s="115" t="n">
        <v>0.636942675159236</v>
      </c>
      <c r="H50" s="114" t="n">
        <v>83.5106382978724</v>
      </c>
      <c r="I50" s="114" t="n">
        <v>33.3333333333333</v>
      </c>
      <c r="J50" s="115" t="n">
        <v>84.3243243243243</v>
      </c>
    </row>
    <row r="51" customFormat="false" ht="12" hidden="false" customHeight="true" outlineLevel="0" collapsed="false">
      <c r="A51" s="73" t="s">
        <v>137</v>
      </c>
      <c r="B51" s="74" t="n">
        <v>20</v>
      </c>
      <c r="C51" s="14"/>
      <c r="D51" s="114" t="n">
        <v>0</v>
      </c>
      <c r="E51" s="74" t="n">
        <v>17</v>
      </c>
      <c r="F51" s="14"/>
      <c r="G51" s="115" t="n">
        <v>0</v>
      </c>
      <c r="H51" s="114" t="n">
        <v>85</v>
      </c>
      <c r="I51" s="114"/>
      <c r="J51" s="115" t="n">
        <v>85</v>
      </c>
    </row>
    <row r="52" customFormat="false" ht="12" hidden="false" customHeight="true" outlineLevel="0" collapsed="false">
      <c r="A52" s="73" t="s">
        <v>138</v>
      </c>
      <c r="B52" s="74" t="n">
        <v>2593</v>
      </c>
      <c r="C52" s="14" t="n">
        <v>56</v>
      </c>
      <c r="D52" s="114" t="n">
        <v>2.15966062475897</v>
      </c>
      <c r="E52" s="74" t="n">
        <v>1929</v>
      </c>
      <c r="F52" s="14" t="n">
        <v>43</v>
      </c>
      <c r="G52" s="115" t="n">
        <v>2.22913426645931</v>
      </c>
      <c r="H52" s="114" t="n">
        <v>74.3925954492865</v>
      </c>
      <c r="I52" s="114" t="n">
        <v>76.7857142857143</v>
      </c>
      <c r="J52" s="115" t="n">
        <v>74.3397713835238</v>
      </c>
    </row>
    <row r="53" customFormat="false" ht="12" hidden="false" customHeight="true" outlineLevel="0" collapsed="false">
      <c r="A53" s="73" t="s">
        <v>139</v>
      </c>
      <c r="B53" s="74" t="n">
        <v>270</v>
      </c>
      <c r="C53" s="14" t="n">
        <v>5</v>
      </c>
      <c r="D53" s="114" t="n">
        <v>1.85185185185185</v>
      </c>
      <c r="E53" s="74" t="n">
        <v>220</v>
      </c>
      <c r="F53" s="14" t="n">
        <v>4</v>
      </c>
      <c r="G53" s="115" t="n">
        <v>1.81818181818182</v>
      </c>
      <c r="H53" s="114" t="n">
        <v>81.4814814814815</v>
      </c>
      <c r="I53" s="114" t="n">
        <v>80</v>
      </c>
      <c r="J53" s="115" t="n">
        <v>81.5094339622642</v>
      </c>
    </row>
    <row r="54" customFormat="false" ht="12" hidden="false" customHeight="true" outlineLevel="0" collapsed="false">
      <c r="A54" s="73" t="s">
        <v>140</v>
      </c>
      <c r="B54" s="74" t="n">
        <v>801</v>
      </c>
      <c r="C54" s="14" t="n">
        <v>3</v>
      </c>
      <c r="D54" s="114" t="n">
        <v>0.374531835205993</v>
      </c>
      <c r="E54" s="74" t="n">
        <v>606</v>
      </c>
      <c r="F54" s="14" t="n">
        <v>3</v>
      </c>
      <c r="G54" s="115" t="n">
        <v>0.495049504950495</v>
      </c>
      <c r="H54" s="114" t="n">
        <v>75.6554307116105</v>
      </c>
      <c r="I54" s="114" t="n">
        <v>100</v>
      </c>
      <c r="J54" s="115" t="n">
        <v>75.5639097744361</v>
      </c>
    </row>
    <row r="55" customFormat="false" ht="12" hidden="false" customHeight="true" outlineLevel="0" collapsed="false">
      <c r="A55" s="73" t="s">
        <v>141</v>
      </c>
      <c r="B55" s="74" t="n">
        <v>827</v>
      </c>
      <c r="C55" s="14" t="n">
        <v>7</v>
      </c>
      <c r="D55" s="114" t="n">
        <v>0.846432889963724</v>
      </c>
      <c r="E55" s="74" t="n">
        <v>621</v>
      </c>
      <c r="F55" s="14" t="n">
        <v>5</v>
      </c>
      <c r="G55" s="115" t="n">
        <v>0.805152979066023</v>
      </c>
      <c r="H55" s="114" t="n">
        <v>75.0906892382104</v>
      </c>
      <c r="I55" s="114" t="n">
        <v>71.4285714285714</v>
      </c>
      <c r="J55" s="115" t="n">
        <v>75.1219512195122</v>
      </c>
    </row>
    <row r="56" customFormat="false" ht="12" hidden="false" customHeight="true" outlineLevel="0" collapsed="false">
      <c r="A56" s="73" t="s">
        <v>142</v>
      </c>
      <c r="B56" s="74" t="n">
        <v>1432</v>
      </c>
      <c r="C56" s="14" t="n">
        <v>10</v>
      </c>
      <c r="D56" s="114" t="n">
        <v>0.698324022346369</v>
      </c>
      <c r="E56" s="74" t="n">
        <v>1196</v>
      </c>
      <c r="F56" s="14" t="n">
        <v>9</v>
      </c>
      <c r="G56" s="115" t="n">
        <v>0.752508361204013</v>
      </c>
      <c r="H56" s="114" t="n">
        <v>83.5195530726257</v>
      </c>
      <c r="I56" s="114" t="n">
        <v>90</v>
      </c>
      <c r="J56" s="115" t="n">
        <v>83.4739803094233</v>
      </c>
    </row>
    <row r="57" customFormat="false" ht="12" hidden="false" customHeight="true" outlineLevel="0" collapsed="false">
      <c r="A57" s="73" t="s">
        <v>143</v>
      </c>
      <c r="B57" s="74" t="n">
        <v>1319</v>
      </c>
      <c r="C57" s="14" t="n">
        <v>29</v>
      </c>
      <c r="D57" s="114" t="n">
        <v>2.1986353297953</v>
      </c>
      <c r="E57" s="74" t="n">
        <v>1076</v>
      </c>
      <c r="F57" s="14" t="n">
        <v>27</v>
      </c>
      <c r="G57" s="115" t="n">
        <v>2.5092936802974</v>
      </c>
      <c r="H57" s="114" t="n">
        <v>81.5769522365428</v>
      </c>
      <c r="I57" s="114" t="n">
        <v>93.1034482758621</v>
      </c>
      <c r="J57" s="115" t="n">
        <v>81.3178294573643</v>
      </c>
    </row>
    <row r="58" customFormat="false" ht="12" hidden="false" customHeight="true" outlineLevel="0" collapsed="false">
      <c r="A58" s="73" t="s">
        <v>144</v>
      </c>
      <c r="B58" s="74" t="n">
        <v>128</v>
      </c>
      <c r="C58" s="14" t="n">
        <v>17</v>
      </c>
      <c r="D58" s="114" t="n">
        <v>13.28125</v>
      </c>
      <c r="E58" s="74" t="n">
        <v>101</v>
      </c>
      <c r="F58" s="14" t="n">
        <v>16</v>
      </c>
      <c r="G58" s="115" t="n">
        <v>15.8415841584158</v>
      </c>
      <c r="H58" s="114" t="n">
        <v>78.90625</v>
      </c>
      <c r="I58" s="114" t="n">
        <v>94.1176470588235</v>
      </c>
      <c r="J58" s="115" t="n">
        <v>76.5765765765766</v>
      </c>
    </row>
    <row r="59" customFormat="false" ht="12" hidden="false" customHeight="true" outlineLevel="0" collapsed="false">
      <c r="A59" s="73" t="s">
        <v>145</v>
      </c>
      <c r="B59" s="74" t="n">
        <v>381</v>
      </c>
      <c r="C59" s="14" t="n">
        <v>9</v>
      </c>
      <c r="D59" s="114" t="n">
        <v>2.36220472440945</v>
      </c>
      <c r="E59" s="74" t="n">
        <v>298</v>
      </c>
      <c r="F59" s="14" t="n">
        <v>7</v>
      </c>
      <c r="G59" s="115" t="n">
        <v>2.3489932885906</v>
      </c>
      <c r="H59" s="114" t="n">
        <v>78.2152230971129</v>
      </c>
      <c r="I59" s="114" t="n">
        <v>77.7777777777778</v>
      </c>
      <c r="J59" s="115" t="n">
        <v>78.2258064516129</v>
      </c>
    </row>
    <row r="60" s="116" customFormat="true" ht="12" hidden="false" customHeight="true" outlineLevel="0" collapsed="false">
      <c r="A60" s="73" t="s">
        <v>146</v>
      </c>
      <c r="B60" s="74" t="n">
        <v>1688</v>
      </c>
      <c r="C60" s="14" t="n">
        <v>279</v>
      </c>
      <c r="D60" s="114" t="n">
        <v>16.5284360189573</v>
      </c>
      <c r="E60" s="74" t="n">
        <v>1154</v>
      </c>
      <c r="F60" s="14" t="n">
        <v>196</v>
      </c>
      <c r="G60" s="115" t="n">
        <v>16.9844020797227</v>
      </c>
      <c r="H60" s="114" t="n">
        <v>68.3649289099526</v>
      </c>
      <c r="I60" s="114" t="n">
        <v>70.2508960573477</v>
      </c>
      <c r="J60" s="115" t="n">
        <v>67.9914833215046</v>
      </c>
    </row>
    <row r="61" s="116" customFormat="true" ht="12" hidden="false" customHeight="true" outlineLevel="0" collapsed="false">
      <c r="A61" s="73" t="s">
        <v>147</v>
      </c>
      <c r="B61" s="74" t="n">
        <v>33</v>
      </c>
      <c r="C61" s="14" t="n">
        <v>3</v>
      </c>
      <c r="D61" s="114" t="n">
        <v>9.09090909090909</v>
      </c>
      <c r="E61" s="74" t="n">
        <v>27</v>
      </c>
      <c r="F61" s="14" t="n">
        <v>2</v>
      </c>
      <c r="G61" s="115" t="n">
        <v>7.40740740740741</v>
      </c>
      <c r="H61" s="114" t="n">
        <v>81.8181818181818</v>
      </c>
      <c r="I61" s="114" t="n">
        <v>66.6666666666667</v>
      </c>
      <c r="J61" s="115" t="n">
        <v>83.3333333333333</v>
      </c>
    </row>
    <row r="62" s="116" customFormat="true" ht="12" hidden="false" customHeight="true" outlineLevel="0" collapsed="false">
      <c r="A62" s="73" t="s">
        <v>148</v>
      </c>
      <c r="B62" s="74" t="n">
        <v>557</v>
      </c>
      <c r="C62" s="14" t="n">
        <v>12</v>
      </c>
      <c r="D62" s="114" t="n">
        <v>2.15439856373429</v>
      </c>
      <c r="E62" s="74" t="n">
        <v>456</v>
      </c>
      <c r="F62" s="14" t="n">
        <v>8</v>
      </c>
      <c r="G62" s="115" t="n">
        <v>1.75438596491228</v>
      </c>
      <c r="H62" s="114" t="n">
        <v>81.8671454219031</v>
      </c>
      <c r="I62" s="114" t="n">
        <v>66.6666666666667</v>
      </c>
      <c r="J62" s="115" t="n">
        <v>82.2018348623853</v>
      </c>
    </row>
    <row r="63" s="116" customFormat="true" ht="12" hidden="false" customHeight="true" outlineLevel="0" collapsed="false">
      <c r="A63" s="117" t="s">
        <v>149</v>
      </c>
      <c r="B63" s="118" t="n">
        <v>502</v>
      </c>
      <c r="C63" s="119"/>
      <c r="D63" s="120" t="n">
        <v>0</v>
      </c>
      <c r="E63" s="118" t="n">
        <v>365</v>
      </c>
      <c r="F63" s="119"/>
      <c r="G63" s="121" t="n">
        <v>0</v>
      </c>
      <c r="H63" s="120" t="n">
        <v>72.7091633466136</v>
      </c>
      <c r="I63" s="120"/>
      <c r="J63" s="121" t="n">
        <v>72.7091633466136</v>
      </c>
    </row>
    <row r="64" s="116" customFormat="true" ht="12" hidden="false" customHeight="true" outlineLevel="0" collapsed="false">
      <c r="A64" s="117" t="s">
        <v>150</v>
      </c>
      <c r="B64" s="118" t="n">
        <v>216</v>
      </c>
      <c r="C64" s="119" t="n">
        <v>151</v>
      </c>
      <c r="D64" s="120" t="n">
        <v>69.9074074074074</v>
      </c>
      <c r="E64" s="118" t="n">
        <v>177</v>
      </c>
      <c r="F64" s="119" t="n">
        <v>119</v>
      </c>
      <c r="G64" s="121" t="n">
        <v>67.2316384180791</v>
      </c>
      <c r="H64" s="120" t="n">
        <v>81.9444444444444</v>
      </c>
      <c r="I64" s="120" t="n">
        <v>78.8079470198676</v>
      </c>
      <c r="J64" s="121" t="n">
        <v>89.2307692307692</v>
      </c>
    </row>
    <row r="65" s="116" customFormat="true" ht="12" hidden="false" customHeight="true" outlineLevel="0" collapsed="false">
      <c r="A65" s="117" t="s">
        <v>151</v>
      </c>
      <c r="B65" s="118" t="n">
        <v>2689</v>
      </c>
      <c r="C65" s="119" t="n">
        <v>614</v>
      </c>
      <c r="D65" s="120" t="n">
        <v>22.8337671997025</v>
      </c>
      <c r="E65" s="118" t="n">
        <v>2093</v>
      </c>
      <c r="F65" s="119" t="n">
        <v>473</v>
      </c>
      <c r="G65" s="121" t="n">
        <v>22.5991399904443</v>
      </c>
      <c r="H65" s="120" t="n">
        <v>77.8356266269989</v>
      </c>
      <c r="I65" s="120" t="n">
        <v>77.0358306188925</v>
      </c>
      <c r="J65" s="121" t="n">
        <v>78.0722891566265</v>
      </c>
    </row>
    <row r="66" s="116" customFormat="true" ht="12" hidden="false" customHeight="true" outlineLevel="0" collapsed="false">
      <c r="A66" s="117" t="s">
        <v>152</v>
      </c>
      <c r="B66" s="118" t="n">
        <v>715</v>
      </c>
      <c r="C66" s="119" t="n">
        <v>561</v>
      </c>
      <c r="D66" s="120" t="n">
        <v>78.4615384615385</v>
      </c>
      <c r="E66" s="118" t="n">
        <v>547</v>
      </c>
      <c r="F66" s="119" t="n">
        <v>434</v>
      </c>
      <c r="G66" s="121" t="n">
        <v>79.3418647166362</v>
      </c>
      <c r="H66" s="120" t="n">
        <v>76.5034965034965</v>
      </c>
      <c r="I66" s="120" t="n">
        <v>77.3618538324421</v>
      </c>
      <c r="J66" s="121" t="n">
        <v>73.3766233766234</v>
      </c>
    </row>
    <row r="67" s="116" customFormat="true" ht="12" hidden="false" customHeight="true" outlineLevel="0" collapsed="false">
      <c r="A67" s="117" t="s">
        <v>153</v>
      </c>
      <c r="B67" s="118" t="n">
        <v>456</v>
      </c>
      <c r="C67" s="119" t="n">
        <v>62</v>
      </c>
      <c r="D67" s="120" t="n">
        <v>13.5964912280702</v>
      </c>
      <c r="E67" s="118" t="n">
        <v>364</v>
      </c>
      <c r="F67" s="119" t="n">
        <v>53</v>
      </c>
      <c r="G67" s="121" t="n">
        <v>14.5604395604396</v>
      </c>
      <c r="H67" s="120" t="n">
        <v>79.8245614035088</v>
      </c>
      <c r="I67" s="120" t="n">
        <v>85.4838709677419</v>
      </c>
      <c r="J67" s="121" t="n">
        <v>78.9340101522843</v>
      </c>
    </row>
    <row r="68" s="116" customFormat="true" ht="12" hidden="false" customHeight="true" outlineLevel="0" collapsed="false">
      <c r="A68" s="117" t="s">
        <v>154</v>
      </c>
      <c r="B68" s="118" t="n">
        <v>394</v>
      </c>
      <c r="C68" s="119" t="n">
        <v>15</v>
      </c>
      <c r="D68" s="120" t="n">
        <v>3.80710659898477</v>
      </c>
      <c r="E68" s="118" t="n">
        <v>329</v>
      </c>
      <c r="F68" s="119" t="n">
        <v>10</v>
      </c>
      <c r="G68" s="121" t="n">
        <v>3.03951367781155</v>
      </c>
      <c r="H68" s="120" t="n">
        <v>83.502538071066</v>
      </c>
      <c r="I68" s="120" t="n">
        <v>66.6666666666667</v>
      </c>
      <c r="J68" s="121" t="n">
        <v>84.1688654353562</v>
      </c>
    </row>
    <row r="69" s="116" customFormat="true" ht="12" hidden="false" customHeight="true" outlineLevel="0" collapsed="false">
      <c r="A69" s="117" t="s">
        <v>155</v>
      </c>
      <c r="B69" s="118" t="n">
        <v>167</v>
      </c>
      <c r="C69" s="119" t="n">
        <v>11</v>
      </c>
      <c r="D69" s="120" t="n">
        <v>6.58682634730539</v>
      </c>
      <c r="E69" s="118" t="n">
        <v>126</v>
      </c>
      <c r="F69" s="119" t="n">
        <v>7</v>
      </c>
      <c r="G69" s="121" t="n">
        <v>5.55555555555556</v>
      </c>
      <c r="H69" s="120" t="n">
        <v>75.4491017964072</v>
      </c>
      <c r="I69" s="120" t="n">
        <v>63.6363636363636</v>
      </c>
      <c r="J69" s="121" t="n">
        <v>76.2820512820513</v>
      </c>
    </row>
    <row r="70" s="116" customFormat="true" ht="12" hidden="false" customHeight="true" outlineLevel="0" collapsed="false">
      <c r="A70" s="117" t="s">
        <v>156</v>
      </c>
      <c r="B70" s="118" t="n">
        <v>751</v>
      </c>
      <c r="C70" s="119" t="n">
        <v>400</v>
      </c>
      <c r="D70" s="120" t="n">
        <v>53.2623169107856</v>
      </c>
      <c r="E70" s="118" t="n">
        <v>570</v>
      </c>
      <c r="F70" s="119" t="n">
        <v>313</v>
      </c>
      <c r="G70" s="121" t="n">
        <v>54.9122807017544</v>
      </c>
      <c r="H70" s="120" t="n">
        <v>75.8988015978695</v>
      </c>
      <c r="I70" s="120" t="n">
        <v>78.25</v>
      </c>
      <c r="J70" s="121" t="n">
        <v>73.2193732193732</v>
      </c>
    </row>
    <row r="71" s="116" customFormat="true" ht="12" hidden="false" customHeight="true" outlineLevel="0" collapsed="false">
      <c r="A71" s="117" t="s">
        <v>157</v>
      </c>
      <c r="B71" s="118" t="n">
        <v>28</v>
      </c>
      <c r="C71" s="119" t="n">
        <v>5</v>
      </c>
      <c r="D71" s="120" t="n">
        <v>17.8571428571429</v>
      </c>
      <c r="E71" s="118" t="n">
        <v>23</v>
      </c>
      <c r="F71" s="119" t="n">
        <v>5</v>
      </c>
      <c r="G71" s="121" t="n">
        <v>21.7391304347826</v>
      </c>
      <c r="H71" s="120" t="n">
        <v>82.1428571428571</v>
      </c>
      <c r="I71" s="120" t="n">
        <v>100</v>
      </c>
      <c r="J71" s="121" t="n">
        <v>78.2608695652174</v>
      </c>
    </row>
    <row r="72" s="116" customFormat="true" ht="12" hidden="false" customHeight="true" outlineLevel="0" collapsed="false">
      <c r="A72" s="117" t="s">
        <v>158</v>
      </c>
      <c r="B72" s="118" t="n">
        <v>154</v>
      </c>
      <c r="C72" s="119" t="n">
        <v>31</v>
      </c>
      <c r="D72" s="120" t="n">
        <v>20.1298701298701</v>
      </c>
      <c r="E72" s="118" t="n">
        <v>114</v>
      </c>
      <c r="F72" s="119" t="n">
        <v>24</v>
      </c>
      <c r="G72" s="121" t="n">
        <v>21.0526315789474</v>
      </c>
      <c r="H72" s="120" t="n">
        <v>74.025974025974</v>
      </c>
      <c r="I72" s="120" t="n">
        <v>77.4193548387097</v>
      </c>
      <c r="J72" s="121" t="n">
        <v>73.1707317073171</v>
      </c>
    </row>
    <row r="73" s="116" customFormat="true" ht="12" hidden="false" customHeight="true" outlineLevel="0" collapsed="false">
      <c r="A73" s="117" t="s">
        <v>159</v>
      </c>
      <c r="B73" s="118" t="n">
        <v>656</v>
      </c>
      <c r="C73" s="119" t="n">
        <v>41</v>
      </c>
      <c r="D73" s="120" t="n">
        <v>6.25</v>
      </c>
      <c r="E73" s="118" t="n">
        <v>531</v>
      </c>
      <c r="F73" s="119" t="n">
        <v>32</v>
      </c>
      <c r="G73" s="121" t="n">
        <v>6.02636534839925</v>
      </c>
      <c r="H73" s="120" t="n">
        <v>80.9451219512195</v>
      </c>
      <c r="I73" s="120" t="n">
        <v>78.0487804878049</v>
      </c>
      <c r="J73" s="121" t="n">
        <v>81.1382113821138</v>
      </c>
    </row>
    <row r="74" s="116" customFormat="true" ht="12" hidden="false" customHeight="true" outlineLevel="0" collapsed="false">
      <c r="A74" s="117" t="s">
        <v>160</v>
      </c>
      <c r="B74" s="118" t="n">
        <v>442</v>
      </c>
      <c r="C74" s="119" t="n">
        <v>293</v>
      </c>
      <c r="D74" s="120" t="n">
        <v>66.289592760181</v>
      </c>
      <c r="E74" s="118" t="n">
        <v>354</v>
      </c>
      <c r="F74" s="119" t="n">
        <v>229</v>
      </c>
      <c r="G74" s="121" t="n">
        <v>64.6892655367232</v>
      </c>
      <c r="H74" s="120" t="n">
        <v>80.0904977375566</v>
      </c>
      <c r="I74" s="120" t="n">
        <v>78.1569965870307</v>
      </c>
      <c r="J74" s="121" t="n">
        <v>83.8926174496644</v>
      </c>
    </row>
    <row r="75" s="116" customFormat="true" ht="12" hidden="false" customHeight="true" outlineLevel="0" collapsed="false">
      <c r="A75" s="117" t="s">
        <v>161</v>
      </c>
      <c r="B75" s="118" t="n">
        <v>296</v>
      </c>
      <c r="C75" s="119" t="n">
        <v>197</v>
      </c>
      <c r="D75" s="120" t="n">
        <v>66.5540540540541</v>
      </c>
      <c r="E75" s="118" t="n">
        <v>253</v>
      </c>
      <c r="F75" s="119" t="n">
        <v>164</v>
      </c>
      <c r="G75" s="121" t="n">
        <v>64.8221343873518</v>
      </c>
      <c r="H75" s="120" t="n">
        <v>85.472972972973</v>
      </c>
      <c r="I75" s="120" t="n">
        <v>83.248730964467</v>
      </c>
      <c r="J75" s="121" t="n">
        <v>89.8989898989899</v>
      </c>
    </row>
    <row r="76" s="116" customFormat="true" ht="12" hidden="false" customHeight="true" outlineLevel="0" collapsed="false">
      <c r="A76" s="117" t="s">
        <v>162</v>
      </c>
      <c r="B76" s="118" t="n">
        <v>2438</v>
      </c>
      <c r="C76" s="119" t="n">
        <v>238</v>
      </c>
      <c r="D76" s="120" t="n">
        <v>9.76210008203445</v>
      </c>
      <c r="E76" s="118" t="n">
        <v>1875</v>
      </c>
      <c r="F76" s="119" t="n">
        <v>183</v>
      </c>
      <c r="G76" s="121" t="n">
        <v>9.76</v>
      </c>
      <c r="H76" s="120" t="n">
        <v>76.9073010664479</v>
      </c>
      <c r="I76" s="120" t="n">
        <v>76.890756302521</v>
      </c>
      <c r="J76" s="121" t="n">
        <v>76.9090909090909</v>
      </c>
    </row>
    <row r="77" s="116" customFormat="true" ht="12" hidden="false" customHeight="true" outlineLevel="0" collapsed="false">
      <c r="A77" s="117" t="s">
        <v>163</v>
      </c>
      <c r="B77" s="118" t="n">
        <v>374</v>
      </c>
      <c r="C77" s="119" t="n">
        <v>231</v>
      </c>
      <c r="D77" s="120" t="n">
        <v>61.7647058823529</v>
      </c>
      <c r="E77" s="118" t="n">
        <v>282</v>
      </c>
      <c r="F77" s="119" t="n">
        <v>172</v>
      </c>
      <c r="G77" s="121" t="n">
        <v>60.9929078014184</v>
      </c>
      <c r="H77" s="120" t="n">
        <v>75.4010695187166</v>
      </c>
      <c r="I77" s="120" t="n">
        <v>74.4588744588745</v>
      </c>
      <c r="J77" s="121" t="n">
        <v>76.9230769230769</v>
      </c>
    </row>
    <row r="78" s="116" customFormat="true" ht="12" hidden="false" customHeight="true" outlineLevel="0" collapsed="false">
      <c r="A78" s="117" t="s">
        <v>164</v>
      </c>
      <c r="B78" s="118" t="n">
        <v>51</v>
      </c>
      <c r="C78" s="119" t="n">
        <v>22</v>
      </c>
      <c r="D78" s="120" t="n">
        <v>43.1372549019608</v>
      </c>
      <c r="E78" s="118" t="n">
        <v>39</v>
      </c>
      <c r="F78" s="119" t="n">
        <v>17</v>
      </c>
      <c r="G78" s="121" t="n">
        <v>43.5897435897436</v>
      </c>
      <c r="H78" s="120" t="n">
        <v>76.4705882352941</v>
      </c>
      <c r="I78" s="120" t="n">
        <v>77.2727272727273</v>
      </c>
      <c r="J78" s="121" t="n">
        <v>75.8620689655172</v>
      </c>
    </row>
    <row r="79" s="116" customFormat="true" ht="12" hidden="false" customHeight="true" outlineLevel="0" collapsed="false">
      <c r="A79" s="122" t="s">
        <v>165</v>
      </c>
      <c r="B79" s="123" t="n">
        <v>10329</v>
      </c>
      <c r="C79" s="124" t="n">
        <v>2872</v>
      </c>
      <c r="D79" s="125" t="n">
        <v>27.8052086358796</v>
      </c>
      <c r="E79" s="123" t="n">
        <v>8042</v>
      </c>
      <c r="F79" s="124" t="n">
        <v>2235</v>
      </c>
      <c r="G79" s="126" t="n">
        <v>27.7915941308132</v>
      </c>
      <c r="H79" s="125" t="n">
        <v>77.8584567721948</v>
      </c>
      <c r="I79" s="125" t="n">
        <v>77.8203342618384</v>
      </c>
      <c r="J79" s="126" t="n">
        <v>77.8731393321711</v>
      </c>
    </row>
    <row r="80" s="107" customFormat="true" ht="12" hidden="false" customHeight="true" outlineLevel="0" collapsed="false">
      <c r="A80" s="127" t="s">
        <v>166</v>
      </c>
      <c r="B80" s="88" t="n">
        <v>59890</v>
      </c>
      <c r="C80" s="19" t="n">
        <v>6770</v>
      </c>
      <c r="D80" s="128" t="n">
        <v>11.3040574386375</v>
      </c>
      <c r="E80" s="88" t="n">
        <v>46561</v>
      </c>
      <c r="F80" s="19" t="n">
        <v>5273</v>
      </c>
      <c r="G80" s="129" t="n">
        <v>11.3249285883035</v>
      </c>
      <c r="H80" s="128" t="n">
        <v>77.7441976957756</v>
      </c>
      <c r="I80" s="128" t="n">
        <v>77.8877400295421</v>
      </c>
      <c r="J80" s="129" t="n">
        <v>77.7259036144578</v>
      </c>
    </row>
    <row r="81" customFormat="false" ht="12" hidden="false" customHeight="true" outlineLevel="0" collapsed="false">
      <c r="A81" s="73" t="s">
        <v>167</v>
      </c>
      <c r="B81" s="74" t="n">
        <v>929</v>
      </c>
      <c r="C81" s="14" t="n">
        <v>426</v>
      </c>
      <c r="D81" s="114" t="n">
        <v>45.8557588805167</v>
      </c>
      <c r="E81" s="74" t="n">
        <v>719</v>
      </c>
      <c r="F81" s="14" t="n">
        <v>359</v>
      </c>
      <c r="G81" s="115" t="n">
        <v>49.9304589707928</v>
      </c>
      <c r="H81" s="114" t="n">
        <v>77.3950484391819</v>
      </c>
      <c r="I81" s="114" t="n">
        <v>84.2723004694836</v>
      </c>
      <c r="J81" s="115" t="n">
        <v>71.5705765407555</v>
      </c>
    </row>
    <row r="82" customFormat="false" ht="12" hidden="false" customHeight="true" outlineLevel="0" collapsed="false">
      <c r="A82" s="73" t="s">
        <v>168</v>
      </c>
      <c r="B82" s="74" t="n">
        <v>18120</v>
      </c>
      <c r="C82" s="14" t="n">
        <v>10599</v>
      </c>
      <c r="D82" s="114" t="n">
        <v>58.4933774834437</v>
      </c>
      <c r="E82" s="74" t="n">
        <v>13730</v>
      </c>
      <c r="F82" s="14" t="n">
        <v>8140</v>
      </c>
      <c r="G82" s="115" t="n">
        <v>59.2862345229425</v>
      </c>
      <c r="H82" s="114" t="n">
        <v>75.7726269315673</v>
      </c>
      <c r="I82" s="114" t="n">
        <v>76.799698084725</v>
      </c>
      <c r="J82" s="115" t="n">
        <v>74.325222709746</v>
      </c>
    </row>
    <row r="83" customFormat="false" ht="12" hidden="false" customHeight="true" outlineLevel="0" collapsed="false">
      <c r="A83" s="73" t="s">
        <v>169</v>
      </c>
      <c r="B83" s="74" t="n">
        <v>14392</v>
      </c>
      <c r="C83" s="14" t="n">
        <v>8853</v>
      </c>
      <c r="D83" s="114" t="n">
        <v>61.5133407448583</v>
      </c>
      <c r="E83" s="74" t="n">
        <v>10661</v>
      </c>
      <c r="F83" s="14" t="n">
        <v>6844</v>
      </c>
      <c r="G83" s="115" t="n">
        <v>64.196604446112</v>
      </c>
      <c r="H83" s="114" t="n">
        <v>74.0758754863813</v>
      </c>
      <c r="I83" s="114" t="n">
        <v>77.3071275273919</v>
      </c>
      <c r="J83" s="115" t="n">
        <v>68.9113558404044</v>
      </c>
    </row>
    <row r="84" customFormat="false" ht="12" hidden="false" customHeight="true" outlineLevel="0" collapsed="false">
      <c r="A84" s="73" t="s">
        <v>170</v>
      </c>
      <c r="B84" s="74" t="n">
        <v>47</v>
      </c>
      <c r="C84" s="14" t="n">
        <v>5</v>
      </c>
      <c r="D84" s="114" t="n">
        <v>10.6382978723404</v>
      </c>
      <c r="E84" s="74" t="n">
        <v>32</v>
      </c>
      <c r="F84" s="14" t="n">
        <v>4</v>
      </c>
      <c r="G84" s="115" t="n">
        <v>12.5</v>
      </c>
      <c r="H84" s="114" t="n">
        <v>68.0851063829787</v>
      </c>
      <c r="I84" s="114" t="n">
        <v>80</v>
      </c>
      <c r="J84" s="115" t="n">
        <v>66.6666666666667</v>
      </c>
    </row>
    <row r="85" customFormat="false" ht="12" hidden="false" customHeight="true" outlineLevel="0" collapsed="false">
      <c r="A85" s="73" t="s">
        <v>171</v>
      </c>
      <c r="B85" s="74" t="n">
        <v>1007</v>
      </c>
      <c r="C85" s="14" t="n">
        <v>1007</v>
      </c>
      <c r="D85" s="114" t="n">
        <v>100</v>
      </c>
      <c r="E85" s="74" t="n">
        <v>784</v>
      </c>
      <c r="F85" s="14" t="n">
        <v>784</v>
      </c>
      <c r="G85" s="115" t="n">
        <v>100</v>
      </c>
      <c r="H85" s="114" t="n">
        <v>77.8550148957299</v>
      </c>
      <c r="I85" s="114" t="n">
        <v>77.8550148957299</v>
      </c>
      <c r="J85" s="115"/>
    </row>
    <row r="86" customFormat="false" ht="12" hidden="false" customHeight="true" outlineLevel="0" collapsed="false">
      <c r="A86" s="73" t="s">
        <v>172</v>
      </c>
      <c r="B86" s="74" t="n">
        <v>959</v>
      </c>
      <c r="C86" s="14" t="n">
        <v>347</v>
      </c>
      <c r="D86" s="114" t="n">
        <v>36.1835245046924</v>
      </c>
      <c r="E86" s="74" t="n">
        <v>752</v>
      </c>
      <c r="F86" s="14" t="n">
        <v>263</v>
      </c>
      <c r="G86" s="115" t="n">
        <v>34.9734042553192</v>
      </c>
      <c r="H86" s="114" t="n">
        <v>78.415015641293</v>
      </c>
      <c r="I86" s="114" t="n">
        <v>75.7925072046109</v>
      </c>
      <c r="J86" s="115" t="n">
        <v>79.9019607843137</v>
      </c>
    </row>
    <row r="87" customFormat="false" ht="12" hidden="false" customHeight="true" outlineLevel="0" collapsed="false">
      <c r="A87" s="73" t="s">
        <v>173</v>
      </c>
      <c r="B87" s="74" t="n">
        <v>563</v>
      </c>
      <c r="C87" s="14" t="n">
        <v>422</v>
      </c>
      <c r="D87" s="114" t="n">
        <v>74.955595026643</v>
      </c>
      <c r="E87" s="74" t="n">
        <v>375</v>
      </c>
      <c r="F87" s="14" t="n">
        <v>284</v>
      </c>
      <c r="G87" s="115" t="n">
        <v>75.7333333333333</v>
      </c>
      <c r="H87" s="114" t="n">
        <v>66.607460035524</v>
      </c>
      <c r="I87" s="114" t="n">
        <v>67.2985781990521</v>
      </c>
      <c r="J87" s="115" t="n">
        <v>64.5390070921986</v>
      </c>
    </row>
    <row r="88" customFormat="false" ht="12" hidden="false" customHeight="true" outlineLevel="0" collapsed="false">
      <c r="A88" s="73" t="s">
        <v>174</v>
      </c>
      <c r="B88" s="74" t="n">
        <v>2197</v>
      </c>
      <c r="C88" s="14" t="n">
        <v>556</v>
      </c>
      <c r="D88" s="114" t="n">
        <v>25.3072371415567</v>
      </c>
      <c r="E88" s="74" t="n">
        <v>1423</v>
      </c>
      <c r="F88" s="14" t="n">
        <v>388</v>
      </c>
      <c r="G88" s="115" t="n">
        <v>27.2663387210119</v>
      </c>
      <c r="H88" s="114" t="n">
        <v>64.7701411015021</v>
      </c>
      <c r="I88" s="114" t="n">
        <v>69.7841726618705</v>
      </c>
      <c r="J88" s="115" t="n">
        <v>63.0712979890311</v>
      </c>
    </row>
    <row r="89" customFormat="false" ht="12" hidden="false" customHeight="true" outlineLevel="0" collapsed="false">
      <c r="A89" s="73" t="s">
        <v>175</v>
      </c>
      <c r="B89" s="74" t="n">
        <v>272</v>
      </c>
      <c r="C89" s="14" t="n">
        <v>184</v>
      </c>
      <c r="D89" s="114" t="n">
        <v>67.6470588235294</v>
      </c>
      <c r="E89" s="74" t="n">
        <v>203</v>
      </c>
      <c r="F89" s="14" t="n">
        <v>141</v>
      </c>
      <c r="G89" s="115" t="n">
        <v>69.4581280788177</v>
      </c>
      <c r="H89" s="114" t="n">
        <v>74.6323529411765</v>
      </c>
      <c r="I89" s="114" t="n">
        <v>76.6304347826087</v>
      </c>
      <c r="J89" s="115" t="n">
        <v>70.4545454545455</v>
      </c>
    </row>
    <row r="90" customFormat="false" ht="12" hidden="false" customHeight="true" outlineLevel="0" collapsed="false">
      <c r="A90" s="73" t="s">
        <v>176</v>
      </c>
      <c r="B90" s="74" t="n">
        <v>585</v>
      </c>
      <c r="C90" s="14" t="n">
        <v>245</v>
      </c>
      <c r="D90" s="114" t="n">
        <v>41.8803418803419</v>
      </c>
      <c r="E90" s="74" t="n">
        <v>433</v>
      </c>
      <c r="F90" s="14" t="n">
        <v>202</v>
      </c>
      <c r="G90" s="115" t="n">
        <v>46.6512702078522</v>
      </c>
      <c r="H90" s="114" t="n">
        <v>74.017094017094</v>
      </c>
      <c r="I90" s="114" t="n">
        <v>82.4489795918367</v>
      </c>
      <c r="J90" s="115" t="n">
        <v>67.9411764705882</v>
      </c>
    </row>
    <row r="91" customFormat="false" ht="12" hidden="false" customHeight="true" outlineLevel="0" collapsed="false">
      <c r="A91" s="73" t="s">
        <v>177</v>
      </c>
      <c r="B91" s="74" t="n">
        <v>430</v>
      </c>
      <c r="C91" s="14" t="n">
        <v>111</v>
      </c>
      <c r="D91" s="114" t="n">
        <v>25.8139534883721</v>
      </c>
      <c r="E91" s="74" t="n">
        <v>354</v>
      </c>
      <c r="F91" s="14" t="n">
        <v>95</v>
      </c>
      <c r="G91" s="115" t="n">
        <v>26.8361581920904</v>
      </c>
      <c r="H91" s="114" t="n">
        <v>82.3255813953488</v>
      </c>
      <c r="I91" s="114" t="n">
        <v>85.5855855855856</v>
      </c>
      <c r="J91" s="115" t="n">
        <v>81.1912225705329</v>
      </c>
    </row>
    <row r="92" customFormat="false" ht="12" hidden="false" customHeight="true" outlineLevel="0" collapsed="false">
      <c r="A92" s="73" t="s">
        <v>178</v>
      </c>
      <c r="B92" s="74" t="n">
        <v>4939</v>
      </c>
      <c r="C92" s="14" t="n">
        <v>1918</v>
      </c>
      <c r="D92" s="114" t="n">
        <v>38.8337720186273</v>
      </c>
      <c r="E92" s="74" t="n">
        <v>3672</v>
      </c>
      <c r="F92" s="14" t="n">
        <v>1424</v>
      </c>
      <c r="G92" s="115" t="n">
        <v>38.7799564270153</v>
      </c>
      <c r="H92" s="114" t="n">
        <v>74.3470338125127</v>
      </c>
      <c r="I92" s="114" t="n">
        <v>74.2440041710115</v>
      </c>
      <c r="J92" s="115" t="n">
        <v>74.4124462098643</v>
      </c>
    </row>
    <row r="93" customFormat="false" ht="12" hidden="false" customHeight="true" outlineLevel="0" collapsed="false">
      <c r="A93" s="73" t="s">
        <v>179</v>
      </c>
      <c r="B93" s="74" t="n">
        <v>13857</v>
      </c>
      <c r="C93" s="14" t="n">
        <v>13440</v>
      </c>
      <c r="D93" s="114" t="n">
        <v>96.9906906256766</v>
      </c>
      <c r="E93" s="74" t="n">
        <v>10425</v>
      </c>
      <c r="F93" s="14" t="n">
        <v>10135</v>
      </c>
      <c r="G93" s="115" t="n">
        <v>97.2182254196643</v>
      </c>
      <c r="H93" s="114" t="n">
        <v>75.2327343580862</v>
      </c>
      <c r="I93" s="114" t="n">
        <v>75.4092261904762</v>
      </c>
      <c r="J93" s="115" t="n">
        <v>69.5443645083933</v>
      </c>
    </row>
    <row r="94" customFormat="false" ht="12" hidden="false" customHeight="true" outlineLevel="0" collapsed="false">
      <c r="A94" s="73" t="s">
        <v>180</v>
      </c>
      <c r="B94" s="74" t="n">
        <v>95</v>
      </c>
      <c r="C94" s="14" t="n">
        <v>24</v>
      </c>
      <c r="D94" s="114" t="n">
        <v>25.2631578947368</v>
      </c>
      <c r="E94" s="74" t="n">
        <v>71</v>
      </c>
      <c r="F94" s="14" t="n">
        <v>22</v>
      </c>
      <c r="G94" s="115" t="n">
        <v>30.9859154929577</v>
      </c>
      <c r="H94" s="114" t="n">
        <v>74.7368421052632</v>
      </c>
      <c r="I94" s="114" t="n">
        <v>91.6666666666667</v>
      </c>
      <c r="J94" s="115" t="n">
        <v>69.0140845070423</v>
      </c>
    </row>
    <row r="95" customFormat="false" ht="12" hidden="false" customHeight="true" outlineLevel="0" collapsed="false">
      <c r="A95" s="73" t="s">
        <v>181</v>
      </c>
      <c r="B95" s="74" t="n">
        <v>4993</v>
      </c>
      <c r="C95" s="14" t="n">
        <v>4307</v>
      </c>
      <c r="D95" s="114" t="n">
        <v>86.2607650710995</v>
      </c>
      <c r="E95" s="74" t="n">
        <v>3830</v>
      </c>
      <c r="F95" s="14" t="n">
        <v>3329</v>
      </c>
      <c r="G95" s="115" t="n">
        <v>86.9190600522193</v>
      </c>
      <c r="H95" s="114" t="n">
        <v>76.7073903464851</v>
      </c>
      <c r="I95" s="114" t="n">
        <v>77.2927791966566</v>
      </c>
      <c r="J95" s="115" t="n">
        <v>73.0320699708455</v>
      </c>
    </row>
    <row r="96" customFormat="false" ht="12" hidden="false" customHeight="true" outlineLevel="0" collapsed="false">
      <c r="A96" s="73" t="s">
        <v>182</v>
      </c>
      <c r="B96" s="74" t="n">
        <v>1350</v>
      </c>
      <c r="C96" s="14" t="n">
        <v>1241</v>
      </c>
      <c r="D96" s="114" t="n">
        <v>91.9259259259259</v>
      </c>
      <c r="E96" s="74" t="n">
        <v>1241</v>
      </c>
      <c r="F96" s="14" t="n">
        <v>1145</v>
      </c>
      <c r="G96" s="115" t="n">
        <v>92.2643029814666</v>
      </c>
      <c r="H96" s="114" t="n">
        <v>91.9259259259259</v>
      </c>
      <c r="I96" s="114" t="n">
        <v>92.2643029814666</v>
      </c>
      <c r="J96" s="115" t="n">
        <v>88.0733944954129</v>
      </c>
    </row>
    <row r="97" customFormat="false" ht="12" hidden="false" customHeight="true" outlineLevel="0" collapsed="false">
      <c r="A97" s="73" t="s">
        <v>183</v>
      </c>
      <c r="B97" s="74" t="n">
        <v>4440</v>
      </c>
      <c r="C97" s="14" t="n">
        <v>2026</v>
      </c>
      <c r="D97" s="114" t="n">
        <v>45.6306306306306</v>
      </c>
      <c r="E97" s="74" t="n">
        <v>3490</v>
      </c>
      <c r="F97" s="14" t="n">
        <v>1591</v>
      </c>
      <c r="G97" s="115" t="n">
        <v>45.5873925501433</v>
      </c>
      <c r="H97" s="114" t="n">
        <v>78.6036036036036</v>
      </c>
      <c r="I97" s="114" t="n">
        <v>78.5291214215202</v>
      </c>
      <c r="J97" s="115" t="n">
        <v>78.6661143330572</v>
      </c>
    </row>
    <row r="98" s="116" customFormat="true" ht="12" hidden="false" customHeight="true" outlineLevel="0" collapsed="false">
      <c r="A98" s="130" t="s">
        <v>184</v>
      </c>
      <c r="B98" s="131" t="n">
        <v>5160</v>
      </c>
      <c r="C98" s="132" t="n">
        <v>4815</v>
      </c>
      <c r="D98" s="133" t="n">
        <v>93.3139534883721</v>
      </c>
      <c r="E98" s="131" t="n">
        <v>4555</v>
      </c>
      <c r="F98" s="132" t="n">
        <v>4253</v>
      </c>
      <c r="G98" s="134" t="n">
        <v>93.3699231613611</v>
      </c>
      <c r="H98" s="133" t="n">
        <v>88.2751937984496</v>
      </c>
      <c r="I98" s="133" t="n">
        <v>88.3281412253375</v>
      </c>
      <c r="J98" s="134" t="n">
        <v>87.536231884058</v>
      </c>
    </row>
    <row r="99" s="107" customFormat="true" ht="12" hidden="false" customHeight="true" outlineLevel="0" collapsed="false">
      <c r="A99" s="135" t="s">
        <v>185</v>
      </c>
      <c r="B99" s="88" t="n">
        <v>74335</v>
      </c>
      <c r="C99" s="19" t="n">
        <v>50526</v>
      </c>
      <c r="D99" s="128" t="n">
        <v>67.9706733032892</v>
      </c>
      <c r="E99" s="88" t="n">
        <v>56750</v>
      </c>
      <c r="F99" s="19" t="n">
        <v>39403</v>
      </c>
      <c r="G99" s="129" t="n">
        <v>69.4325991189427</v>
      </c>
      <c r="H99" s="128" t="n">
        <v>76.3435797403646</v>
      </c>
      <c r="I99" s="128" t="n">
        <v>77.985591576614</v>
      </c>
      <c r="J99" s="129" t="n">
        <v>72.8590028980638</v>
      </c>
    </row>
    <row r="100" s="107" customFormat="true" ht="12" hidden="false" customHeight="true" outlineLevel="0" collapsed="false">
      <c r="A100" s="18" t="s">
        <v>186</v>
      </c>
      <c r="B100" s="88" t="n">
        <v>134225</v>
      </c>
      <c r="C100" s="19" t="n">
        <v>57296</v>
      </c>
      <c r="D100" s="128" t="n">
        <v>42.6865338051779</v>
      </c>
      <c r="E100" s="88" t="n">
        <v>103311</v>
      </c>
      <c r="F100" s="19" t="n">
        <v>44676</v>
      </c>
      <c r="G100" s="129" t="n">
        <v>43.2441850335395</v>
      </c>
      <c r="H100" s="128" t="n">
        <v>76.9685230024213</v>
      </c>
      <c r="I100" s="128" t="n">
        <v>77.9740296006702</v>
      </c>
      <c r="J100" s="129" t="n">
        <v>76.2196310884062</v>
      </c>
    </row>
    <row r="101" customFormat="false" ht="12" hidden="false" customHeight="true" outlineLevel="0" collapsed="false">
      <c r="A101" s="105" t="s">
        <v>187</v>
      </c>
      <c r="B101" s="82" t="n">
        <v>133748</v>
      </c>
      <c r="C101" s="83" t="n">
        <v>56941</v>
      </c>
      <c r="D101" s="136" t="n">
        <v>42.5733468911685</v>
      </c>
      <c r="E101" s="82" t="n">
        <v>104975</v>
      </c>
      <c r="F101" s="83" t="n">
        <v>45331</v>
      </c>
      <c r="G101" s="137" t="n">
        <v>43.1826625386997</v>
      </c>
      <c r="H101" s="136" t="n">
        <v>78.4871549481114</v>
      </c>
      <c r="I101" s="136" t="n">
        <v>79.6104739994029</v>
      </c>
      <c r="J101" s="137" t="n">
        <v>77.6543804601143</v>
      </c>
    </row>
    <row r="102" customFormat="false" ht="12" hidden="false" customHeight="true" outlineLevel="0" collapsed="false">
      <c r="A102" s="105" t="s">
        <v>188</v>
      </c>
      <c r="B102" s="91" t="n">
        <v>96966</v>
      </c>
      <c r="C102" s="24" t="n">
        <v>42844</v>
      </c>
      <c r="D102" s="138" t="n">
        <v>44.1845595363323</v>
      </c>
      <c r="E102" s="91" t="n">
        <v>76726</v>
      </c>
      <c r="F102" s="24" t="n">
        <v>35616</v>
      </c>
      <c r="G102" s="139" t="n">
        <v>46.4197273414488</v>
      </c>
      <c r="H102" s="138" t="n">
        <v>79.1267042055979</v>
      </c>
      <c r="I102" s="138" t="n">
        <v>83.1294930445337</v>
      </c>
      <c r="J102" s="139" t="n">
        <v>75.9580207678948</v>
      </c>
    </row>
    <row r="103" customFormat="false" ht="12" hidden="false" customHeight="true" outlineLevel="0" collapsed="false">
      <c r="A103" s="28" t="s">
        <v>11</v>
      </c>
    </row>
  </sheetData>
  <mergeCells count="3">
    <mergeCell ref="B4:D4"/>
    <mergeCell ref="E4:G4"/>
    <mergeCell ref="H4:J4"/>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 activeCellId="0" sqref="L2"/>
    </sheetView>
  </sheetViews>
  <sheetFormatPr defaultColWidth="11.41796875" defaultRowHeight="11.25" zeroHeight="false" outlineLevelRow="0" outlineLevelCol="0"/>
  <cols>
    <col collapsed="false" customWidth="true" hidden="false" outlineLevel="0" max="1" min="1" style="140" width="21.56"/>
    <col collapsed="false" customWidth="true" hidden="false" outlineLevel="0" max="2" min="2" style="141" width="8.99"/>
    <col collapsed="false" customWidth="true" hidden="false" outlineLevel="0" max="3" min="3" style="141" width="6.85"/>
    <col collapsed="false" customWidth="true" hidden="false" outlineLevel="0" max="4" min="4" style="141" width="6.7"/>
    <col collapsed="false" customWidth="true" hidden="false" outlineLevel="0" max="5" min="5" style="141" width="8.99"/>
    <col collapsed="false" customWidth="true" hidden="false" outlineLevel="0" max="6" min="6" style="141" width="6.85"/>
    <col collapsed="false" customWidth="true" hidden="false" outlineLevel="0" max="7" min="7" style="141" width="6.7"/>
    <col collapsed="false" customWidth="true" hidden="false" outlineLevel="0" max="8" min="8" style="141" width="8.99"/>
    <col collapsed="false" customWidth="true" hidden="false" outlineLevel="0" max="9" min="9" style="141" width="6.85"/>
    <col collapsed="false" customWidth="true" hidden="false" outlineLevel="0" max="10" min="10" style="141" width="6.7"/>
    <col collapsed="false" customWidth="true" hidden="false" outlineLevel="0" max="11" min="11" style="141" width="8.99"/>
    <col collapsed="false" customWidth="true" hidden="false" outlineLevel="0" max="12" min="12" style="141" width="6.85"/>
    <col collapsed="false" customWidth="true" hidden="false" outlineLevel="0" max="13" min="13" style="141" width="6.7"/>
    <col collapsed="false" customWidth="true" hidden="false" outlineLevel="0" max="15" min="14" style="141" width="6.41"/>
    <col collapsed="false" customWidth="false" hidden="false" outlineLevel="0" max="257" min="16" style="140" width="11.42"/>
  </cols>
  <sheetData>
    <row r="1" customFormat="false" ht="12" hidden="false" customHeight="false" outlineLevel="0" collapsed="false">
      <c r="A1" s="142" t="s">
        <v>189</v>
      </c>
    </row>
    <row r="2" customFormat="false" ht="11.25" hidden="false" customHeight="false" outlineLevel="0" collapsed="false">
      <c r="A2" s="140" t="s">
        <v>13</v>
      </c>
    </row>
    <row r="3" customFormat="false" ht="11.25" hidden="false" customHeight="false" outlineLevel="0" collapsed="false">
      <c r="A3" s="140" t="s">
        <v>190</v>
      </c>
    </row>
    <row r="4" customFormat="false" ht="14.1" hidden="false" customHeight="true" outlineLevel="0" collapsed="false">
      <c r="A4" s="143" t="s">
        <v>191</v>
      </c>
      <c r="B4" s="144" t="s">
        <v>192</v>
      </c>
      <c r="C4" s="144"/>
      <c r="D4" s="144"/>
      <c r="E4" s="145" t="s">
        <v>193</v>
      </c>
      <c r="F4" s="145"/>
      <c r="G4" s="145"/>
      <c r="H4" s="146" t="s">
        <v>194</v>
      </c>
      <c r="I4" s="146"/>
      <c r="J4" s="146"/>
      <c r="K4" s="145" t="s">
        <v>18</v>
      </c>
      <c r="L4" s="145"/>
      <c r="M4" s="145"/>
      <c r="N4" s="146" t="s">
        <v>195</v>
      </c>
      <c r="O4" s="146"/>
    </row>
    <row r="5" customFormat="false" ht="14.1" hidden="false" customHeight="true" outlineLevel="0" collapsed="false">
      <c r="A5" s="143"/>
      <c r="B5" s="147" t="s">
        <v>196</v>
      </c>
      <c r="C5" s="148" t="s">
        <v>3</v>
      </c>
      <c r="D5" s="148" t="s">
        <v>197</v>
      </c>
      <c r="E5" s="147" t="s">
        <v>196</v>
      </c>
      <c r="F5" s="148" t="s">
        <v>3</v>
      </c>
      <c r="G5" s="149" t="s">
        <v>197</v>
      </c>
      <c r="H5" s="147" t="s">
        <v>196</v>
      </c>
      <c r="I5" s="148" t="s">
        <v>3</v>
      </c>
      <c r="J5" s="148" t="s">
        <v>197</v>
      </c>
      <c r="K5" s="147" t="s">
        <v>196</v>
      </c>
      <c r="L5" s="148" t="s">
        <v>3</v>
      </c>
      <c r="M5" s="149" t="s">
        <v>197</v>
      </c>
      <c r="N5" s="148" t="s">
        <v>198</v>
      </c>
      <c r="O5" s="148" t="s">
        <v>199</v>
      </c>
    </row>
    <row r="6" customFormat="false" ht="11.25" hidden="false" customHeight="false" outlineLevel="0" collapsed="false">
      <c r="A6" s="150" t="s">
        <v>200</v>
      </c>
      <c r="B6" s="151" t="n">
        <v>14403</v>
      </c>
      <c r="C6" s="152" t="n">
        <v>12471</v>
      </c>
      <c r="D6" s="153" t="n">
        <v>86.5861278900229</v>
      </c>
      <c r="E6" s="152" t="n">
        <v>7496</v>
      </c>
      <c r="F6" s="152" t="n">
        <v>6090</v>
      </c>
      <c r="G6" s="154" t="n">
        <v>81.2433297758805</v>
      </c>
      <c r="H6" s="151" t="n">
        <v>5941</v>
      </c>
      <c r="I6" s="152" t="n">
        <v>4350</v>
      </c>
      <c r="J6" s="153" t="n">
        <v>73.2199966335634</v>
      </c>
      <c r="K6" s="152" t="n">
        <v>27840</v>
      </c>
      <c r="L6" s="152" t="n">
        <v>22911</v>
      </c>
      <c r="M6" s="154" t="n">
        <v>82.2952586206897</v>
      </c>
      <c r="N6" s="155" t="n">
        <v>61.52828756</v>
      </c>
      <c r="O6" s="153" t="n">
        <v>63.9519443683994</v>
      </c>
    </row>
    <row r="7" customFormat="false" ht="11.25" hidden="false" customHeight="false" outlineLevel="0" collapsed="false">
      <c r="A7" s="150" t="s">
        <v>201</v>
      </c>
      <c r="B7" s="151" t="n">
        <v>8617</v>
      </c>
      <c r="C7" s="152" t="n">
        <v>7210</v>
      </c>
      <c r="D7" s="153" t="n">
        <v>83.6718115353371</v>
      </c>
      <c r="E7" s="152" t="n">
        <v>5512</v>
      </c>
      <c r="F7" s="152" t="n">
        <v>4105</v>
      </c>
      <c r="G7" s="154" t="n">
        <v>74.4738751814224</v>
      </c>
      <c r="H7" s="151" t="n">
        <v>4075</v>
      </c>
      <c r="I7" s="152" t="n">
        <v>3139</v>
      </c>
      <c r="J7" s="153" t="n">
        <v>77.0306748466258</v>
      </c>
      <c r="K7" s="152" t="n">
        <v>18204</v>
      </c>
      <c r="L7" s="152" t="n">
        <v>14454</v>
      </c>
      <c r="M7" s="154" t="n">
        <v>79.4001318391562</v>
      </c>
      <c r="N7" s="156" t="n">
        <v>58.54950879</v>
      </c>
      <c r="O7" s="153" t="n">
        <v>57.3968049924401</v>
      </c>
    </row>
    <row r="8" customFormat="false" ht="11.25" hidden="false" customHeight="false" outlineLevel="0" collapsed="false">
      <c r="A8" s="150" t="s">
        <v>202</v>
      </c>
      <c r="B8" s="151" t="n">
        <v>5312</v>
      </c>
      <c r="C8" s="152" t="n">
        <v>4763</v>
      </c>
      <c r="D8" s="153" t="n">
        <v>89.6649096385542</v>
      </c>
      <c r="E8" s="152" t="n">
        <v>3009</v>
      </c>
      <c r="F8" s="152" t="n">
        <v>2544</v>
      </c>
      <c r="G8" s="154" t="n">
        <v>84.5463609172483</v>
      </c>
      <c r="H8" s="151" t="n">
        <v>2672</v>
      </c>
      <c r="I8" s="152" t="n">
        <v>2083</v>
      </c>
      <c r="J8" s="153" t="n">
        <v>77.9565868263473</v>
      </c>
      <c r="K8" s="152" t="n">
        <v>10993</v>
      </c>
      <c r="L8" s="152" t="n">
        <v>9390</v>
      </c>
      <c r="M8" s="154" t="n">
        <v>85.4179932684436</v>
      </c>
      <c r="N8" s="156" t="n">
        <v>65.29038437</v>
      </c>
      <c r="O8" s="153" t="n">
        <v>65.2223239374583</v>
      </c>
    </row>
    <row r="9" customFormat="false" ht="11.25" hidden="false" customHeight="false" outlineLevel="0" collapsed="false">
      <c r="A9" s="150" t="s">
        <v>203</v>
      </c>
      <c r="B9" s="151" t="n">
        <v>14580</v>
      </c>
      <c r="C9" s="152" t="n">
        <v>12991</v>
      </c>
      <c r="D9" s="153" t="n">
        <v>89.1015089163237</v>
      </c>
      <c r="E9" s="152" t="n">
        <v>6783</v>
      </c>
      <c r="F9" s="152" t="n">
        <v>5797</v>
      </c>
      <c r="G9" s="154" t="n">
        <v>85.4636591478697</v>
      </c>
      <c r="H9" s="151" t="n">
        <v>6363</v>
      </c>
      <c r="I9" s="152" t="n">
        <v>5140</v>
      </c>
      <c r="J9" s="153" t="n">
        <v>80.7795065220808</v>
      </c>
      <c r="K9" s="152" t="n">
        <v>27726</v>
      </c>
      <c r="L9" s="152" t="n">
        <v>23928</v>
      </c>
      <c r="M9" s="154" t="n">
        <v>86.3016663059944</v>
      </c>
      <c r="N9" s="156" t="n">
        <v>64.17900469</v>
      </c>
      <c r="O9" s="153" t="n">
        <v>63.8715450239734</v>
      </c>
    </row>
    <row r="10" customFormat="false" ht="11.25" hidden="false" customHeight="false" outlineLevel="0" collapsed="false">
      <c r="A10" s="150" t="s">
        <v>204</v>
      </c>
      <c r="B10" s="151" t="n">
        <v>6958</v>
      </c>
      <c r="C10" s="152" t="n">
        <v>6085</v>
      </c>
      <c r="D10" s="153" t="n">
        <v>87.4532911756252</v>
      </c>
      <c r="E10" s="152" t="n">
        <v>3500</v>
      </c>
      <c r="F10" s="152" t="n">
        <v>2902</v>
      </c>
      <c r="G10" s="154" t="n">
        <v>82.9142857142857</v>
      </c>
      <c r="H10" s="151" t="n">
        <v>3332</v>
      </c>
      <c r="I10" s="152" t="n">
        <v>2693</v>
      </c>
      <c r="J10" s="153" t="n">
        <v>80.8223289315726</v>
      </c>
      <c r="K10" s="152" t="n">
        <v>13790</v>
      </c>
      <c r="L10" s="152" t="n">
        <v>11680</v>
      </c>
      <c r="M10" s="154" t="n">
        <v>84.6990572878898</v>
      </c>
      <c r="N10" s="156" t="n">
        <v>63.97849199</v>
      </c>
      <c r="O10" s="153" t="n">
        <v>63.9591611280028</v>
      </c>
    </row>
    <row r="11" customFormat="false" ht="11.25" hidden="false" customHeight="false" outlineLevel="0" collapsed="false">
      <c r="A11" s="150" t="s">
        <v>205</v>
      </c>
      <c r="B11" s="151" t="n">
        <v>5796</v>
      </c>
      <c r="C11" s="152" t="n">
        <v>5172</v>
      </c>
      <c r="D11" s="153" t="n">
        <v>89.2339544513458</v>
      </c>
      <c r="E11" s="152" t="n">
        <v>2934</v>
      </c>
      <c r="F11" s="152" t="n">
        <v>2357</v>
      </c>
      <c r="G11" s="154" t="n">
        <v>80.3340149965917</v>
      </c>
      <c r="H11" s="151" t="n">
        <v>2804</v>
      </c>
      <c r="I11" s="152" t="n">
        <v>2230</v>
      </c>
      <c r="J11" s="153" t="n">
        <v>79.5292439372325</v>
      </c>
      <c r="K11" s="152" t="n">
        <v>11534</v>
      </c>
      <c r="L11" s="152" t="n">
        <v>9759</v>
      </c>
      <c r="M11" s="154" t="n">
        <v>84.6107161435755</v>
      </c>
      <c r="N11" s="156" t="n">
        <v>64.41107137</v>
      </c>
      <c r="O11" s="153" t="n">
        <v>64.1928593847516</v>
      </c>
    </row>
    <row r="12" customFormat="false" ht="11.25" hidden="false" customHeight="false" outlineLevel="0" collapsed="false">
      <c r="A12" s="150" t="s">
        <v>206</v>
      </c>
      <c r="B12" s="151" t="n">
        <v>1340</v>
      </c>
      <c r="C12" s="152" t="n">
        <v>1161</v>
      </c>
      <c r="D12" s="153" t="n">
        <v>86.6417910447761</v>
      </c>
      <c r="E12" s="152" t="n">
        <v>792</v>
      </c>
      <c r="F12" s="152" t="n">
        <v>579</v>
      </c>
      <c r="G12" s="154" t="n">
        <v>73.1060606060606</v>
      </c>
      <c r="H12" s="151" t="n">
        <v>322</v>
      </c>
      <c r="I12" s="152" t="n">
        <v>223</v>
      </c>
      <c r="J12" s="153" t="n">
        <v>69.2546583850932</v>
      </c>
      <c r="K12" s="152" t="n">
        <v>2454</v>
      </c>
      <c r="L12" s="152" t="n">
        <v>1963</v>
      </c>
      <c r="M12" s="154" t="n">
        <v>79.9918500407498</v>
      </c>
      <c r="N12" s="156" t="n">
        <v>62.29305786</v>
      </c>
      <c r="O12" s="153" t="n">
        <v>60.8855548492403</v>
      </c>
    </row>
    <row r="13" customFormat="false" ht="11.25" hidden="false" customHeight="false" outlineLevel="0" collapsed="false">
      <c r="A13" s="150" t="s">
        <v>207</v>
      </c>
      <c r="B13" s="151" t="n">
        <v>7380</v>
      </c>
      <c r="C13" s="152" t="n">
        <v>6649</v>
      </c>
      <c r="D13" s="153" t="n">
        <v>90.0948509485095</v>
      </c>
      <c r="E13" s="152" t="n">
        <v>4071</v>
      </c>
      <c r="F13" s="152" t="n">
        <v>3399</v>
      </c>
      <c r="G13" s="154" t="n">
        <v>83.4929992630803</v>
      </c>
      <c r="H13" s="151" t="n">
        <v>3410</v>
      </c>
      <c r="I13" s="152" t="n">
        <v>2788</v>
      </c>
      <c r="J13" s="153" t="n">
        <v>81.7595307917889</v>
      </c>
      <c r="K13" s="152" t="n">
        <v>14861</v>
      </c>
      <c r="L13" s="152" t="n">
        <v>12836</v>
      </c>
      <c r="M13" s="154" t="n">
        <v>86.373729897046</v>
      </c>
      <c r="N13" s="156" t="n">
        <v>64.60931745</v>
      </c>
      <c r="O13" s="153" t="n">
        <v>66.0321868574527</v>
      </c>
    </row>
    <row r="14" customFormat="false" ht="11.25" hidden="false" customHeight="false" outlineLevel="0" collapsed="false">
      <c r="A14" s="150" t="s">
        <v>208</v>
      </c>
      <c r="B14" s="151" t="n">
        <v>15961</v>
      </c>
      <c r="C14" s="152" t="n">
        <v>14796</v>
      </c>
      <c r="D14" s="153" t="n">
        <v>92.7009585865547</v>
      </c>
      <c r="E14" s="152" t="n">
        <v>8102</v>
      </c>
      <c r="F14" s="152" t="n">
        <v>6921</v>
      </c>
      <c r="G14" s="154" t="n">
        <v>85.4233522587016</v>
      </c>
      <c r="H14" s="151" t="n">
        <v>5669</v>
      </c>
      <c r="I14" s="152" t="n">
        <v>4579</v>
      </c>
      <c r="J14" s="153" t="n">
        <v>80.7726230375728</v>
      </c>
      <c r="K14" s="152" t="n">
        <v>29732</v>
      </c>
      <c r="L14" s="152" t="n">
        <v>26296</v>
      </c>
      <c r="M14" s="154" t="n">
        <v>88.4434279564106</v>
      </c>
      <c r="N14" s="156" t="n">
        <v>66.74663491</v>
      </c>
      <c r="O14" s="153" t="n">
        <v>66.9177311515238</v>
      </c>
    </row>
    <row r="15" customFormat="false" ht="11.25" hidden="false" customHeight="false" outlineLevel="0" collapsed="false">
      <c r="A15" s="150" t="s">
        <v>209</v>
      </c>
      <c r="B15" s="151" t="n">
        <v>20123</v>
      </c>
      <c r="C15" s="152" t="n">
        <v>17238</v>
      </c>
      <c r="D15" s="153" t="n">
        <v>85.6631714953039</v>
      </c>
      <c r="E15" s="152" t="n">
        <v>12616</v>
      </c>
      <c r="F15" s="152" t="n">
        <v>9899</v>
      </c>
      <c r="G15" s="154" t="n">
        <v>78.4638554216867</v>
      </c>
      <c r="H15" s="151" t="n">
        <v>9621</v>
      </c>
      <c r="I15" s="152" t="n">
        <v>7245</v>
      </c>
      <c r="J15" s="153" t="n">
        <v>75.3040224508887</v>
      </c>
      <c r="K15" s="152" t="n">
        <v>42360</v>
      </c>
      <c r="L15" s="152" t="n">
        <v>34382</v>
      </c>
      <c r="M15" s="154" t="n">
        <v>81.166194523135</v>
      </c>
      <c r="N15" s="156" t="n">
        <v>58.61394765</v>
      </c>
      <c r="O15" s="153" t="n">
        <v>58.8738372194168</v>
      </c>
    </row>
    <row r="16" customFormat="false" ht="11.25" hidden="false" customHeight="false" outlineLevel="0" collapsed="false">
      <c r="A16" s="150" t="s">
        <v>210</v>
      </c>
      <c r="B16" s="151" t="n">
        <v>3076</v>
      </c>
      <c r="C16" s="152" t="n">
        <v>2711</v>
      </c>
      <c r="D16" s="153" t="n">
        <v>88.1339401820546</v>
      </c>
      <c r="E16" s="152" t="n">
        <v>1901</v>
      </c>
      <c r="F16" s="152" t="n">
        <v>1471</v>
      </c>
      <c r="G16" s="154" t="n">
        <v>77.3803261441347</v>
      </c>
      <c r="H16" s="151" t="n">
        <v>1573</v>
      </c>
      <c r="I16" s="152" t="n">
        <v>1258</v>
      </c>
      <c r="J16" s="153" t="n">
        <v>79.9745708836618</v>
      </c>
      <c r="K16" s="152" t="n">
        <v>6550</v>
      </c>
      <c r="L16" s="152" t="n">
        <v>5440</v>
      </c>
      <c r="M16" s="154" t="n">
        <v>83.0534351145038</v>
      </c>
      <c r="N16" s="156" t="n">
        <v>65.78769838</v>
      </c>
      <c r="O16" s="153" t="n">
        <v>69.5310954285007</v>
      </c>
    </row>
    <row r="17" customFormat="false" ht="11.25" hidden="false" customHeight="false" outlineLevel="0" collapsed="false">
      <c r="A17" s="150" t="s">
        <v>211</v>
      </c>
      <c r="B17" s="151" t="n">
        <v>15533</v>
      </c>
      <c r="C17" s="152" t="n">
        <v>13882</v>
      </c>
      <c r="D17" s="153" t="n">
        <v>89.3710165454194</v>
      </c>
      <c r="E17" s="152" t="n">
        <v>7501</v>
      </c>
      <c r="F17" s="152" t="n">
        <v>6336</v>
      </c>
      <c r="G17" s="154" t="n">
        <v>84.4687375016665</v>
      </c>
      <c r="H17" s="151" t="n">
        <v>6424</v>
      </c>
      <c r="I17" s="152" t="n">
        <v>5005</v>
      </c>
      <c r="J17" s="153" t="n">
        <v>77.9109589041096</v>
      </c>
      <c r="K17" s="152" t="n">
        <v>29458</v>
      </c>
      <c r="L17" s="152" t="n">
        <v>25223</v>
      </c>
      <c r="M17" s="154" t="n">
        <v>85.6235997012696</v>
      </c>
      <c r="N17" s="156" t="n">
        <v>62.73740308</v>
      </c>
      <c r="O17" s="153" t="n">
        <v>62.5411423161137</v>
      </c>
    </row>
    <row r="18" customFormat="false" ht="11.25" hidden="false" customHeight="false" outlineLevel="0" collapsed="false">
      <c r="A18" s="150" t="s">
        <v>212</v>
      </c>
      <c r="B18" s="151" t="n">
        <v>11621</v>
      </c>
      <c r="C18" s="152" t="n">
        <v>10001</v>
      </c>
      <c r="D18" s="153" t="n">
        <v>86.0597194733672</v>
      </c>
      <c r="E18" s="152" t="n">
        <v>6574</v>
      </c>
      <c r="F18" s="152" t="n">
        <v>5216</v>
      </c>
      <c r="G18" s="154" t="n">
        <v>79.342865835108</v>
      </c>
      <c r="H18" s="151" t="n">
        <v>4556</v>
      </c>
      <c r="I18" s="152" t="n">
        <v>3506</v>
      </c>
      <c r="J18" s="153" t="n">
        <v>76.9534679543459</v>
      </c>
      <c r="K18" s="152" t="n">
        <v>22751</v>
      </c>
      <c r="L18" s="152" t="n">
        <v>18723</v>
      </c>
      <c r="M18" s="154" t="n">
        <v>82.2952837237924</v>
      </c>
      <c r="N18" s="156" t="n">
        <v>59.8870314</v>
      </c>
      <c r="O18" s="153" t="n">
        <v>58.1078171188616</v>
      </c>
    </row>
    <row r="19" customFormat="false" ht="11.25" hidden="false" customHeight="false" outlineLevel="0" collapsed="false">
      <c r="A19" s="150" t="s">
        <v>213</v>
      </c>
      <c r="B19" s="151" t="n">
        <v>10928</v>
      </c>
      <c r="C19" s="152" t="n">
        <v>9735</v>
      </c>
      <c r="D19" s="153" t="n">
        <v>89.0830893118594</v>
      </c>
      <c r="E19" s="152" t="n">
        <v>6818</v>
      </c>
      <c r="F19" s="152" t="n">
        <v>5486</v>
      </c>
      <c r="G19" s="154" t="n">
        <v>80.4634790261074</v>
      </c>
      <c r="H19" s="151" t="n">
        <v>5534</v>
      </c>
      <c r="I19" s="152" t="n">
        <v>4371</v>
      </c>
      <c r="J19" s="153" t="n">
        <v>78.9844597036502</v>
      </c>
      <c r="K19" s="152" t="n">
        <v>23280</v>
      </c>
      <c r="L19" s="152" t="n">
        <v>19592</v>
      </c>
      <c r="M19" s="154" t="n">
        <v>84.1580756013746</v>
      </c>
      <c r="N19" s="156" t="n">
        <v>63.39482983</v>
      </c>
      <c r="O19" s="153" t="n">
        <v>63.5974397967097</v>
      </c>
    </row>
    <row r="20" customFormat="false" ht="11.25" hidden="false" customHeight="false" outlineLevel="0" collapsed="false">
      <c r="A20" s="150" t="s">
        <v>214</v>
      </c>
      <c r="B20" s="151" t="n">
        <v>17018</v>
      </c>
      <c r="C20" s="152" t="n">
        <v>15590</v>
      </c>
      <c r="D20" s="153" t="n">
        <v>91.6088847103067</v>
      </c>
      <c r="E20" s="152" t="n">
        <v>8465</v>
      </c>
      <c r="F20" s="152" t="n">
        <v>7377</v>
      </c>
      <c r="G20" s="154" t="n">
        <v>87.1470761961016</v>
      </c>
      <c r="H20" s="151" t="n">
        <v>8062</v>
      </c>
      <c r="I20" s="152" t="n">
        <v>6500</v>
      </c>
      <c r="J20" s="153" t="n">
        <v>80.6251550483751</v>
      </c>
      <c r="K20" s="152" t="n">
        <v>33545</v>
      </c>
      <c r="L20" s="152" t="n">
        <v>29467</v>
      </c>
      <c r="M20" s="154" t="n">
        <v>87.8431957072589</v>
      </c>
      <c r="N20" s="156" t="n">
        <v>67.84229151</v>
      </c>
      <c r="O20" s="153" t="n">
        <v>67.8400025765733</v>
      </c>
    </row>
    <row r="21" customFormat="false" ht="11.25" hidden="false" customHeight="false" outlineLevel="0" collapsed="false">
      <c r="A21" s="150" t="s">
        <v>215</v>
      </c>
      <c r="B21" s="151" t="n">
        <v>10201</v>
      </c>
      <c r="C21" s="152" t="n">
        <v>8897</v>
      </c>
      <c r="D21" s="153" t="n">
        <v>87.2169395157337</v>
      </c>
      <c r="E21" s="152" t="n">
        <v>4374</v>
      </c>
      <c r="F21" s="152" t="n">
        <v>3454</v>
      </c>
      <c r="G21" s="154" t="n">
        <v>78.9666209419296</v>
      </c>
      <c r="H21" s="151" t="n">
        <v>3403</v>
      </c>
      <c r="I21" s="152" t="n">
        <v>2546</v>
      </c>
      <c r="J21" s="153" t="n">
        <v>74.816338524831</v>
      </c>
      <c r="K21" s="152" t="n">
        <v>17978</v>
      </c>
      <c r="L21" s="152" t="n">
        <v>14897</v>
      </c>
      <c r="M21" s="154" t="n">
        <v>82.8623873623317</v>
      </c>
      <c r="N21" s="156" t="n">
        <v>63.09674187</v>
      </c>
      <c r="O21" s="153" t="n">
        <v>61.756408401296</v>
      </c>
    </row>
    <row r="22" customFormat="false" ht="11.25" hidden="false" customHeight="false" outlineLevel="0" collapsed="false">
      <c r="A22" s="150" t="s">
        <v>216</v>
      </c>
      <c r="B22" s="151" t="n">
        <v>12058</v>
      </c>
      <c r="C22" s="152" t="n">
        <v>10589</v>
      </c>
      <c r="D22" s="153" t="n">
        <v>87.8172167855366</v>
      </c>
      <c r="E22" s="152" t="n">
        <v>6113</v>
      </c>
      <c r="F22" s="152" t="n">
        <v>4910</v>
      </c>
      <c r="G22" s="154" t="n">
        <v>80.3206281694749</v>
      </c>
      <c r="H22" s="151" t="n">
        <v>4686</v>
      </c>
      <c r="I22" s="152" t="n">
        <v>3622</v>
      </c>
      <c r="J22" s="153" t="n">
        <v>77.2940674349125</v>
      </c>
      <c r="K22" s="152" t="n">
        <v>22857</v>
      </c>
      <c r="L22" s="152" t="n">
        <v>19121</v>
      </c>
      <c r="M22" s="154" t="n">
        <v>83.6548978431115</v>
      </c>
      <c r="N22" s="156" t="n">
        <v>63.35183694</v>
      </c>
      <c r="O22" s="153" t="n">
        <v>62.6201248626383</v>
      </c>
    </row>
    <row r="23" customFormat="false" ht="11.25" hidden="false" customHeight="false" outlineLevel="0" collapsed="false">
      <c r="A23" s="150" t="s">
        <v>217</v>
      </c>
      <c r="B23" s="151" t="n">
        <v>7450</v>
      </c>
      <c r="C23" s="152" t="n">
        <v>6604</v>
      </c>
      <c r="D23" s="153" t="n">
        <v>88.6442953020134</v>
      </c>
      <c r="E23" s="152" t="n">
        <v>4058</v>
      </c>
      <c r="F23" s="152" t="n">
        <v>3321</v>
      </c>
      <c r="G23" s="154" t="n">
        <v>81.8383440118285</v>
      </c>
      <c r="H23" s="151" t="n">
        <v>3460</v>
      </c>
      <c r="I23" s="152" t="n">
        <v>2822</v>
      </c>
      <c r="J23" s="153" t="n">
        <v>81.5606936416185</v>
      </c>
      <c r="K23" s="152" t="n">
        <v>14968</v>
      </c>
      <c r="L23" s="152" t="n">
        <v>12747</v>
      </c>
      <c r="M23" s="154" t="n">
        <v>85.1616782469268</v>
      </c>
      <c r="N23" s="156" t="n">
        <v>64.83284895</v>
      </c>
      <c r="O23" s="153" t="n">
        <v>64.0076073948375</v>
      </c>
    </row>
    <row r="24" customFormat="false" ht="11.25" hidden="false" customHeight="false" outlineLevel="0" collapsed="false">
      <c r="A24" s="150" t="s">
        <v>218</v>
      </c>
      <c r="B24" s="151" t="n">
        <v>6529</v>
      </c>
      <c r="C24" s="152" t="n">
        <v>5552</v>
      </c>
      <c r="D24" s="153" t="n">
        <v>85.0359932608363</v>
      </c>
      <c r="E24" s="152" t="n">
        <v>3588</v>
      </c>
      <c r="F24" s="152" t="n">
        <v>2728</v>
      </c>
      <c r="G24" s="154" t="n">
        <v>76.0312151616499</v>
      </c>
      <c r="H24" s="151" t="n">
        <v>3235</v>
      </c>
      <c r="I24" s="152" t="n">
        <v>2463</v>
      </c>
      <c r="J24" s="153" t="n">
        <v>76.1360123647604</v>
      </c>
      <c r="K24" s="152" t="n">
        <v>13352</v>
      </c>
      <c r="L24" s="152" t="n">
        <v>10743</v>
      </c>
      <c r="M24" s="154" t="n">
        <v>80.4598562013182</v>
      </c>
      <c r="N24" s="156" t="n">
        <v>60.93379933</v>
      </c>
      <c r="O24" s="153" t="n">
        <v>61.6553345596443</v>
      </c>
    </row>
    <row r="25" customFormat="false" ht="11.25" hidden="false" customHeight="false" outlineLevel="0" collapsed="false">
      <c r="A25" s="150" t="s">
        <v>219</v>
      </c>
      <c r="B25" s="151" t="n">
        <v>15588</v>
      </c>
      <c r="C25" s="152" t="n">
        <v>14228</v>
      </c>
      <c r="D25" s="153" t="n">
        <v>91.2753400051322</v>
      </c>
      <c r="E25" s="152" t="n">
        <v>8976</v>
      </c>
      <c r="F25" s="152" t="n">
        <v>7753</v>
      </c>
      <c r="G25" s="154" t="n">
        <v>86.3747771836007</v>
      </c>
      <c r="H25" s="151" t="n">
        <v>7008</v>
      </c>
      <c r="I25" s="152" t="n">
        <v>5843</v>
      </c>
      <c r="J25" s="153" t="n">
        <v>83.3761415525114</v>
      </c>
      <c r="K25" s="152" t="n">
        <v>31572</v>
      </c>
      <c r="L25" s="152" t="n">
        <v>27824</v>
      </c>
      <c r="M25" s="154" t="n">
        <v>88.1287216520968</v>
      </c>
      <c r="N25" s="156" t="n">
        <v>71.7932822</v>
      </c>
      <c r="O25" s="153" t="n">
        <v>72.5409105651018</v>
      </c>
    </row>
    <row r="26" customFormat="false" ht="11.25" hidden="false" customHeight="false" outlineLevel="0" collapsed="false">
      <c r="A26" s="150" t="s">
        <v>220</v>
      </c>
      <c r="B26" s="151" t="n">
        <v>9048</v>
      </c>
      <c r="C26" s="152" t="n">
        <v>7933</v>
      </c>
      <c r="D26" s="153" t="n">
        <v>87.6768346595933</v>
      </c>
      <c r="E26" s="152" t="n">
        <v>5601</v>
      </c>
      <c r="F26" s="152" t="n">
        <v>4349</v>
      </c>
      <c r="G26" s="154" t="n">
        <v>77.6468487770041</v>
      </c>
      <c r="H26" s="151" t="n">
        <v>4451</v>
      </c>
      <c r="I26" s="152" t="n">
        <v>3360</v>
      </c>
      <c r="J26" s="153" t="n">
        <v>75.4886542350034</v>
      </c>
      <c r="K26" s="152" t="n">
        <v>19100</v>
      </c>
      <c r="L26" s="152" t="n">
        <v>15642</v>
      </c>
      <c r="M26" s="154" t="n">
        <v>81.8952879581152</v>
      </c>
      <c r="N26" s="156" t="n">
        <v>63.7262736</v>
      </c>
      <c r="O26" s="153" t="n">
        <v>64.2962355164828</v>
      </c>
    </row>
    <row r="27" customFormat="false" ht="11.25" hidden="false" customHeight="false" outlineLevel="0" collapsed="false">
      <c r="A27" s="150" t="s">
        <v>221</v>
      </c>
      <c r="B27" s="151" t="n">
        <v>8691</v>
      </c>
      <c r="C27" s="152" t="n">
        <v>7990</v>
      </c>
      <c r="D27" s="153" t="n">
        <v>91.934184788862</v>
      </c>
      <c r="E27" s="152" t="n">
        <v>4607</v>
      </c>
      <c r="F27" s="152" t="n">
        <v>3905</v>
      </c>
      <c r="G27" s="154" t="n">
        <v>84.7623182114174</v>
      </c>
      <c r="H27" s="151" t="n">
        <v>3795</v>
      </c>
      <c r="I27" s="152" t="n">
        <v>3059</v>
      </c>
      <c r="J27" s="153" t="n">
        <v>80.6060606060606</v>
      </c>
      <c r="K27" s="152" t="n">
        <v>17093</v>
      </c>
      <c r="L27" s="152" t="n">
        <v>14954</v>
      </c>
      <c r="M27" s="154" t="n">
        <v>87.4861054232727</v>
      </c>
      <c r="N27" s="156" t="n">
        <v>61.87960469</v>
      </c>
      <c r="O27" s="153" t="n">
        <v>61.8324296427055</v>
      </c>
    </row>
    <row r="28" customFormat="false" ht="11.25" hidden="false" customHeight="false" outlineLevel="0" collapsed="false">
      <c r="A28" s="150" t="s">
        <v>222</v>
      </c>
      <c r="B28" s="151" t="n">
        <v>12683</v>
      </c>
      <c r="C28" s="152" t="n">
        <v>11489</v>
      </c>
      <c r="D28" s="153" t="n">
        <v>90.5858235433257</v>
      </c>
      <c r="E28" s="152" t="n">
        <v>6597</v>
      </c>
      <c r="F28" s="152" t="n">
        <v>5500</v>
      </c>
      <c r="G28" s="154" t="n">
        <v>83.3712293466727</v>
      </c>
      <c r="H28" s="151" t="n">
        <v>5253</v>
      </c>
      <c r="I28" s="152" t="n">
        <v>4230</v>
      </c>
      <c r="J28" s="153" t="n">
        <v>80.5254140491148</v>
      </c>
      <c r="K28" s="152" t="n">
        <v>24533</v>
      </c>
      <c r="L28" s="152" t="n">
        <v>21219</v>
      </c>
      <c r="M28" s="154" t="n">
        <v>86.491664288917</v>
      </c>
      <c r="N28" s="156" t="n">
        <v>62.34220837</v>
      </c>
      <c r="O28" s="153" t="n">
        <v>62.2285214354388</v>
      </c>
    </row>
    <row r="29" customFormat="false" ht="11.25" hidden="false" customHeight="false" outlineLevel="0" collapsed="false">
      <c r="A29" s="150" t="s">
        <v>223</v>
      </c>
      <c r="B29" s="151" t="n">
        <v>14817</v>
      </c>
      <c r="C29" s="152" t="n">
        <v>13004</v>
      </c>
      <c r="D29" s="153" t="n">
        <v>87.7640548019167</v>
      </c>
      <c r="E29" s="152" t="n">
        <v>4436</v>
      </c>
      <c r="F29" s="152" t="n">
        <v>3465</v>
      </c>
      <c r="G29" s="154" t="n">
        <v>78.1109107303877</v>
      </c>
      <c r="H29" s="151" t="n">
        <v>4181</v>
      </c>
      <c r="I29" s="152" t="n">
        <v>2992</v>
      </c>
      <c r="J29" s="153" t="n">
        <v>71.5618273140397</v>
      </c>
      <c r="K29" s="152" t="n">
        <v>23434</v>
      </c>
      <c r="L29" s="152" t="n">
        <v>19461</v>
      </c>
      <c r="M29" s="154" t="n">
        <v>83.0460015362294</v>
      </c>
      <c r="N29" s="156" t="n">
        <v>67.41161436</v>
      </c>
      <c r="O29" s="153" t="n">
        <v>84.2542475619701</v>
      </c>
    </row>
    <row r="30" customFormat="false" ht="11.25" hidden="false" customHeight="false" outlineLevel="0" collapsed="false">
      <c r="A30" s="150" t="s">
        <v>224</v>
      </c>
      <c r="B30" s="151" t="n">
        <v>20887</v>
      </c>
      <c r="C30" s="152" t="n">
        <v>16855</v>
      </c>
      <c r="D30" s="153" t="n">
        <v>80.6961267774214</v>
      </c>
      <c r="E30" s="152" t="n">
        <v>13480</v>
      </c>
      <c r="F30" s="152" t="n">
        <v>9661</v>
      </c>
      <c r="G30" s="154" t="n">
        <v>71.6691394658754</v>
      </c>
      <c r="H30" s="151" t="n">
        <v>8337</v>
      </c>
      <c r="I30" s="152" t="n">
        <v>5608</v>
      </c>
      <c r="J30" s="153" t="n">
        <v>67.2664027827756</v>
      </c>
      <c r="K30" s="152" t="n">
        <v>42704</v>
      </c>
      <c r="L30" s="152" t="n">
        <v>32124</v>
      </c>
      <c r="M30" s="154" t="n">
        <v>75.224803297115</v>
      </c>
      <c r="N30" s="156" t="n">
        <v>61.56216945</v>
      </c>
      <c r="O30" s="153" t="n">
        <v>57.5984477042134</v>
      </c>
    </row>
    <row r="31" customFormat="false" ht="11.25" hidden="false" customHeight="false" outlineLevel="0" collapsed="false">
      <c r="A31" s="150" t="s">
        <v>225</v>
      </c>
      <c r="B31" s="151" t="n">
        <v>30897</v>
      </c>
      <c r="C31" s="152" t="n">
        <v>27128</v>
      </c>
      <c r="D31" s="153" t="n">
        <v>87.8014046671198</v>
      </c>
      <c r="E31" s="152" t="n">
        <v>14293</v>
      </c>
      <c r="F31" s="152" t="n">
        <v>11352</v>
      </c>
      <c r="G31" s="154" t="n">
        <v>79.4234940180508</v>
      </c>
      <c r="H31" s="151" t="n">
        <v>10606</v>
      </c>
      <c r="I31" s="152" t="n">
        <v>7812</v>
      </c>
      <c r="J31" s="153" t="n">
        <v>73.6564208938337</v>
      </c>
      <c r="K31" s="152" t="n">
        <v>55796</v>
      </c>
      <c r="L31" s="152" t="n">
        <v>46292</v>
      </c>
      <c r="M31" s="154" t="n">
        <v>82.9665208975554</v>
      </c>
      <c r="N31" s="156" t="n">
        <v>68.57592843</v>
      </c>
      <c r="O31" s="153" t="n">
        <v>65.313853642646</v>
      </c>
    </row>
    <row r="32" customFormat="false" ht="11.25" hidden="false" customHeight="false" outlineLevel="0" collapsed="false">
      <c r="A32" s="157" t="s">
        <v>226</v>
      </c>
      <c r="B32" s="158" t="n">
        <v>307495</v>
      </c>
      <c r="C32" s="159" t="n">
        <v>270724</v>
      </c>
      <c r="D32" s="160" t="n">
        <v>88.041756776533</v>
      </c>
      <c r="E32" s="159" t="n">
        <v>162197</v>
      </c>
      <c r="F32" s="159" t="n">
        <v>130877</v>
      </c>
      <c r="G32" s="161" t="n">
        <v>80.6901483997854</v>
      </c>
      <c r="H32" s="158" t="n">
        <v>128773</v>
      </c>
      <c r="I32" s="159" t="n">
        <v>99467</v>
      </c>
      <c r="J32" s="160" t="n">
        <v>77.2421237371188</v>
      </c>
      <c r="K32" s="159" t="n">
        <v>598465</v>
      </c>
      <c r="L32" s="159" t="n">
        <v>501068</v>
      </c>
      <c r="M32" s="161" t="n">
        <v>83.7255311505268</v>
      </c>
      <c r="N32" s="162" t="n">
        <v>63.8498721</v>
      </c>
      <c r="O32" s="160" t="n">
        <v>63.8498721028638</v>
      </c>
    </row>
    <row r="33" customFormat="false" ht="11.25" hidden="false" customHeight="false" outlineLevel="0" collapsed="false">
      <c r="A33" s="150" t="s">
        <v>227</v>
      </c>
      <c r="B33" s="151" t="n">
        <v>2776</v>
      </c>
      <c r="C33" s="152" t="n">
        <v>2371</v>
      </c>
      <c r="D33" s="153" t="n">
        <v>85.4106628242075</v>
      </c>
      <c r="E33" s="152" t="n">
        <v>1746</v>
      </c>
      <c r="F33" s="152" t="n">
        <v>1272</v>
      </c>
      <c r="G33" s="154" t="n">
        <v>72.8522336769759</v>
      </c>
      <c r="H33" s="151" t="n">
        <v>1439</v>
      </c>
      <c r="I33" s="152" t="n">
        <v>1093</v>
      </c>
      <c r="J33" s="153" t="n">
        <v>75.9555246699097</v>
      </c>
      <c r="K33" s="152" t="n">
        <v>5961</v>
      </c>
      <c r="L33" s="152" t="n">
        <v>4736</v>
      </c>
      <c r="M33" s="154" t="n">
        <v>79.4497567522228</v>
      </c>
      <c r="N33" s="156" t="n">
        <v>74.41406359</v>
      </c>
      <c r="O33" s="153" t="n">
        <v>74.417856200021</v>
      </c>
      <c r="Q33" s="163"/>
    </row>
    <row r="34" customFormat="false" ht="11.25" hidden="false" customHeight="false" outlineLevel="0" collapsed="false">
      <c r="A34" s="150" t="s">
        <v>228</v>
      </c>
      <c r="B34" s="151" t="n">
        <v>814</v>
      </c>
      <c r="C34" s="152" t="n">
        <v>612</v>
      </c>
      <c r="D34" s="153" t="n">
        <v>75.1842751842752</v>
      </c>
      <c r="E34" s="152" t="n">
        <v>618</v>
      </c>
      <c r="F34" s="152" t="n">
        <v>375</v>
      </c>
      <c r="G34" s="154" t="n">
        <v>60.6796116504854</v>
      </c>
      <c r="H34" s="151" t="n">
        <v>502</v>
      </c>
      <c r="I34" s="152" t="n">
        <v>338</v>
      </c>
      <c r="J34" s="153" t="n">
        <v>67.3306772908367</v>
      </c>
      <c r="K34" s="152" t="n">
        <v>1934</v>
      </c>
      <c r="L34" s="152" t="n">
        <v>1325</v>
      </c>
      <c r="M34" s="154" t="n">
        <v>68.5108583247156</v>
      </c>
      <c r="N34" s="156" t="n">
        <v>36.2894493</v>
      </c>
      <c r="O34" s="153" t="n">
        <v>36.316167630773</v>
      </c>
      <c r="Q34" s="163"/>
    </row>
    <row r="35" customFormat="false" ht="11.25" hidden="false" customHeight="false" outlineLevel="0" collapsed="false">
      <c r="A35" s="150" t="s">
        <v>229</v>
      </c>
      <c r="B35" s="151" t="n">
        <v>2328</v>
      </c>
      <c r="C35" s="152" t="n">
        <v>1863</v>
      </c>
      <c r="D35" s="153" t="n">
        <v>80.0257731958763</v>
      </c>
      <c r="E35" s="152" t="n">
        <v>1819</v>
      </c>
      <c r="F35" s="152" t="n">
        <v>1210</v>
      </c>
      <c r="G35" s="154" t="n">
        <v>66.5200659703134</v>
      </c>
      <c r="H35" s="151" t="n">
        <v>1521</v>
      </c>
      <c r="I35" s="152" t="n">
        <v>984</v>
      </c>
      <c r="J35" s="153" t="n">
        <v>64.6942800788955</v>
      </c>
      <c r="K35" s="152" t="n">
        <v>5668</v>
      </c>
      <c r="L35" s="152" t="n">
        <v>4057</v>
      </c>
      <c r="M35" s="154" t="n">
        <v>71.5772759350741</v>
      </c>
      <c r="N35" s="156" t="n">
        <v>67.45852798</v>
      </c>
      <c r="O35" s="153" t="n">
        <v>67.4554307525516</v>
      </c>
      <c r="Q35" s="163"/>
    </row>
    <row r="36" customFormat="false" ht="11.25" hidden="false" customHeight="false" outlineLevel="0" collapsed="false">
      <c r="A36" s="150" t="s">
        <v>230</v>
      </c>
      <c r="B36" s="151" t="n">
        <v>4724</v>
      </c>
      <c r="C36" s="152" t="n">
        <v>4128</v>
      </c>
      <c r="D36" s="153" t="n">
        <v>87.3835732430144</v>
      </c>
      <c r="E36" s="152" t="n">
        <v>2779</v>
      </c>
      <c r="F36" s="152" t="n">
        <v>2152</v>
      </c>
      <c r="G36" s="154" t="n">
        <v>77.4379273119827</v>
      </c>
      <c r="H36" s="151" t="n">
        <v>1990</v>
      </c>
      <c r="I36" s="152" t="n">
        <v>1429</v>
      </c>
      <c r="J36" s="153" t="n">
        <v>71.8090452261307</v>
      </c>
      <c r="K36" s="152" t="n">
        <v>9493</v>
      </c>
      <c r="L36" s="152" t="n">
        <v>7709</v>
      </c>
      <c r="M36" s="154" t="n">
        <v>81.2072053091752</v>
      </c>
      <c r="N36" s="156" t="n">
        <v>54.25261767</v>
      </c>
      <c r="O36" s="153" t="n">
        <v>54.2526176725338</v>
      </c>
      <c r="Q36" s="163"/>
    </row>
    <row r="37" customFormat="false" ht="11.25" hidden="false" customHeight="false" outlineLevel="0" collapsed="false">
      <c r="A37" s="157" t="s">
        <v>231</v>
      </c>
      <c r="B37" s="158" t="n">
        <v>10642</v>
      </c>
      <c r="C37" s="159" t="n">
        <v>8974</v>
      </c>
      <c r="D37" s="160" t="n">
        <v>84.3262544634467</v>
      </c>
      <c r="E37" s="159" t="n">
        <v>6962</v>
      </c>
      <c r="F37" s="159" t="n">
        <v>5009</v>
      </c>
      <c r="G37" s="161" t="n">
        <v>71.9477161735134</v>
      </c>
      <c r="H37" s="158" t="n">
        <v>5452</v>
      </c>
      <c r="I37" s="159" t="n">
        <v>3844</v>
      </c>
      <c r="J37" s="160" t="n">
        <v>70.5062362435803</v>
      </c>
      <c r="K37" s="159" t="n">
        <v>23056</v>
      </c>
      <c r="L37" s="159" t="n">
        <v>17827</v>
      </c>
      <c r="M37" s="161" t="n">
        <v>77.3204371963914</v>
      </c>
      <c r="N37" s="162" t="n">
        <v>58.77728687</v>
      </c>
      <c r="O37" s="160" t="n">
        <v>58.7772868701453</v>
      </c>
      <c r="Q37" s="163"/>
    </row>
    <row r="38" customFormat="false" ht="11.25" hidden="false" customHeight="false" outlineLevel="0" collapsed="false">
      <c r="A38" s="164" t="s">
        <v>232</v>
      </c>
      <c r="B38" s="165" t="n">
        <v>318137</v>
      </c>
      <c r="C38" s="166" t="n">
        <v>279698</v>
      </c>
      <c r="D38" s="167" t="n">
        <v>87.9174695178492</v>
      </c>
      <c r="E38" s="166" t="n">
        <v>169159</v>
      </c>
      <c r="F38" s="166" t="n">
        <v>135886</v>
      </c>
      <c r="G38" s="168" t="n">
        <v>80.3303400942309</v>
      </c>
      <c r="H38" s="165" t="n">
        <v>134225</v>
      </c>
      <c r="I38" s="166" t="n">
        <v>103311</v>
      </c>
      <c r="J38" s="167" t="n">
        <v>76.9685230024213</v>
      </c>
      <c r="K38" s="166" t="n">
        <v>621521</v>
      </c>
      <c r="L38" s="166" t="n">
        <v>518895</v>
      </c>
      <c r="M38" s="168" t="n">
        <v>83.4879271979547</v>
      </c>
      <c r="N38" s="169" t="n">
        <v>63.61918715</v>
      </c>
      <c r="O38" s="167" t="n">
        <v>63.6191871547949</v>
      </c>
      <c r="Q38" s="163"/>
    </row>
    <row r="39" customFormat="false" ht="11.25" hidden="false" customHeight="false" outlineLevel="0" collapsed="false">
      <c r="A39" s="28" t="s">
        <v>11</v>
      </c>
      <c r="B39" s="170"/>
      <c r="C39" s="170"/>
      <c r="D39" s="171"/>
      <c r="E39" s="170"/>
      <c r="F39" s="170"/>
      <c r="G39" s="171"/>
      <c r="H39" s="170"/>
      <c r="I39" s="170"/>
      <c r="J39" s="171"/>
      <c r="K39" s="170"/>
      <c r="L39" s="170"/>
      <c r="M39" s="171"/>
      <c r="N39" s="172"/>
      <c r="O39" s="172"/>
    </row>
    <row r="40" customFormat="false" ht="11.25" hidden="false" customHeight="false" outlineLevel="0" collapsed="false">
      <c r="A40" s="173" t="s">
        <v>233</v>
      </c>
      <c r="B40" s="172"/>
      <c r="C40" s="172"/>
      <c r="D40" s="172"/>
      <c r="E40" s="172"/>
      <c r="F40" s="172"/>
      <c r="G40" s="172"/>
      <c r="H40" s="172"/>
      <c r="I40" s="172"/>
      <c r="J40" s="172"/>
      <c r="K40" s="172"/>
      <c r="L40" s="172"/>
      <c r="M40" s="172"/>
    </row>
    <row r="41" customFormat="false" ht="11.25" hidden="false" customHeight="false" outlineLevel="0" collapsed="false">
      <c r="A41" s="173" t="s">
        <v>234</v>
      </c>
      <c r="B41" s="172"/>
      <c r="C41" s="172"/>
      <c r="D41" s="172"/>
      <c r="E41" s="172"/>
      <c r="F41" s="172"/>
      <c r="G41" s="172"/>
      <c r="H41" s="172"/>
      <c r="I41" s="172"/>
      <c r="J41" s="172"/>
      <c r="K41" s="172"/>
      <c r="L41" s="172"/>
      <c r="M41" s="172"/>
    </row>
    <row r="42" customFormat="false" ht="11.25" hidden="false" customHeight="false" outlineLevel="0" collapsed="false">
      <c r="A42" s="173"/>
      <c r="B42" s="172"/>
      <c r="C42" s="172"/>
      <c r="D42" s="172"/>
      <c r="E42" s="172"/>
      <c r="F42" s="172"/>
      <c r="G42" s="172"/>
      <c r="H42" s="172"/>
      <c r="I42" s="172"/>
      <c r="J42" s="172"/>
      <c r="K42" s="172"/>
      <c r="L42" s="172"/>
      <c r="M42" s="172"/>
    </row>
  </sheetData>
  <mergeCells count="6">
    <mergeCell ref="A4:A5"/>
    <mergeCell ref="B4:D4"/>
    <mergeCell ref="E4:G4"/>
    <mergeCell ref="H4:J4"/>
    <mergeCell ref="K4:M4"/>
    <mergeCell ref="N4:O4"/>
  </mergeCells>
  <printOptions headings="false" gridLines="false" gridLinesSet="true" horizontalCentered="false" verticalCentered="false"/>
  <pageMargins left="0.2" right="0.209722222222222" top="0.5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11.0546875" defaultRowHeight="12.75" zeroHeight="false" outlineLevelRow="0" outlineLevelCol="0"/>
  <cols>
    <col collapsed="false" customWidth="true" hidden="false" outlineLevel="0" max="8" min="1" style="0" width="10.71"/>
  </cols>
  <sheetData>
    <row r="1" customFormat="false" ht="15" hidden="false" customHeight="false" outlineLevel="0" collapsed="false">
      <c r="A1" s="174" t="s">
        <v>235</v>
      </c>
      <c r="B1" s="174"/>
      <c r="C1" s="174"/>
      <c r="D1" s="174"/>
      <c r="E1" s="174"/>
      <c r="F1" s="174"/>
      <c r="G1" s="174"/>
    </row>
    <row r="2" customFormat="false" ht="12.75" hidden="false" customHeight="false" outlineLevel="0" collapsed="false">
      <c r="A2" s="175" t="s">
        <v>236</v>
      </c>
      <c r="B2" s="176"/>
      <c r="C2" s="176"/>
      <c r="D2" s="176"/>
      <c r="E2" s="176"/>
      <c r="F2" s="176"/>
      <c r="G2" s="177"/>
    </row>
    <row r="3" customFormat="false" ht="54.95" hidden="false" customHeight="true" outlineLevel="0" collapsed="false">
      <c r="A3" s="178" t="s">
        <v>237</v>
      </c>
      <c r="B3" s="178"/>
      <c r="C3" s="178"/>
      <c r="D3" s="178"/>
      <c r="E3" s="178"/>
      <c r="F3" s="178"/>
      <c r="G3" s="178"/>
    </row>
    <row r="4" customFormat="false" ht="12.75" hidden="false" customHeight="false" outlineLevel="0" collapsed="false">
      <c r="A4" s="175" t="s">
        <v>238</v>
      </c>
      <c r="B4" s="179"/>
      <c r="C4" s="179"/>
      <c r="D4" s="179"/>
      <c r="E4" s="179"/>
      <c r="F4" s="179"/>
      <c r="G4" s="180"/>
    </row>
    <row r="5" customFormat="false" ht="54.95" hidden="false" customHeight="true" outlineLevel="0" collapsed="false">
      <c r="A5" s="181" t="s">
        <v>239</v>
      </c>
      <c r="B5" s="181"/>
      <c r="C5" s="181"/>
      <c r="D5" s="181"/>
      <c r="E5" s="181"/>
      <c r="F5" s="181"/>
      <c r="G5" s="181"/>
    </row>
    <row r="6" customFormat="false" ht="54.95" hidden="false" customHeight="true" outlineLevel="0" collapsed="false">
      <c r="A6" s="181" t="s">
        <v>240</v>
      </c>
      <c r="B6" s="181"/>
      <c r="C6" s="181"/>
      <c r="D6" s="181"/>
      <c r="E6" s="181"/>
      <c r="F6" s="181"/>
      <c r="G6" s="181"/>
    </row>
    <row r="7" customFormat="false" ht="65.1" hidden="false" customHeight="true" outlineLevel="0" collapsed="false">
      <c r="A7" s="182" t="s">
        <v>241</v>
      </c>
      <c r="B7" s="182"/>
      <c r="C7" s="182"/>
      <c r="D7" s="182"/>
      <c r="E7" s="182"/>
      <c r="F7" s="182"/>
      <c r="G7" s="182"/>
    </row>
    <row r="8" customFormat="false" ht="26.1" hidden="false" customHeight="true" outlineLevel="0" collapsed="false">
      <c r="A8" s="182" t="s">
        <v>242</v>
      </c>
      <c r="B8" s="182"/>
      <c r="C8" s="182"/>
      <c r="D8" s="182"/>
      <c r="E8" s="182"/>
      <c r="F8" s="182"/>
      <c r="G8" s="182"/>
    </row>
    <row r="9" customFormat="false" ht="54.95" hidden="false" customHeight="true" outlineLevel="0" collapsed="false">
      <c r="A9" s="181" t="s">
        <v>243</v>
      </c>
      <c r="B9" s="181"/>
      <c r="C9" s="181"/>
      <c r="D9" s="181"/>
      <c r="E9" s="181"/>
      <c r="F9" s="181"/>
      <c r="G9" s="181"/>
    </row>
    <row r="10" customFormat="false" ht="50.1" hidden="false" customHeight="true" outlineLevel="0" collapsed="false">
      <c r="A10" s="178" t="s">
        <v>244</v>
      </c>
      <c r="B10" s="178"/>
      <c r="C10" s="178"/>
      <c r="D10" s="178"/>
      <c r="E10" s="178"/>
      <c r="F10" s="178"/>
      <c r="G10" s="178"/>
    </row>
    <row r="11" customFormat="false" ht="12.75" hidden="false" customHeight="false" outlineLevel="0" collapsed="false">
      <c r="A11" s="175" t="s">
        <v>245</v>
      </c>
      <c r="B11" s="179"/>
      <c r="C11" s="179"/>
      <c r="D11" s="179"/>
      <c r="E11" s="179"/>
      <c r="F11" s="179"/>
      <c r="G11" s="180"/>
    </row>
    <row r="12" customFormat="false" ht="26.1" hidden="false" customHeight="true" outlineLevel="0" collapsed="false">
      <c r="A12" s="183" t="s">
        <v>246</v>
      </c>
      <c r="B12" s="183"/>
      <c r="C12" s="183"/>
      <c r="D12" s="183"/>
      <c r="E12" s="183"/>
      <c r="F12" s="183"/>
      <c r="G12" s="183"/>
    </row>
    <row r="13" customFormat="false" ht="12.75" hidden="false" customHeight="false" outlineLevel="0" collapsed="false">
      <c r="A13" s="175" t="s">
        <v>247</v>
      </c>
      <c r="B13" s="179"/>
      <c r="C13" s="179"/>
      <c r="D13" s="179"/>
      <c r="E13" s="179"/>
      <c r="F13" s="179"/>
      <c r="G13" s="180"/>
    </row>
    <row r="14" customFormat="false" ht="39.95" hidden="false" customHeight="true" outlineLevel="0" collapsed="false">
      <c r="A14" s="181" t="s">
        <v>248</v>
      </c>
      <c r="B14" s="181"/>
      <c r="C14" s="181"/>
      <c r="D14" s="181"/>
      <c r="E14" s="181"/>
      <c r="F14" s="181"/>
      <c r="G14" s="181"/>
    </row>
    <row r="15" customFormat="false" ht="60" hidden="false" customHeight="true" outlineLevel="0" collapsed="false">
      <c r="A15" s="181" t="s">
        <v>249</v>
      </c>
      <c r="B15" s="181"/>
      <c r="C15" s="181"/>
      <c r="D15" s="181"/>
      <c r="E15" s="181"/>
      <c r="F15" s="181"/>
      <c r="G15" s="181"/>
    </row>
    <row r="16" customFormat="false" ht="84.95" hidden="false" customHeight="true" outlineLevel="0" collapsed="false">
      <c r="A16" s="178" t="s">
        <v>250</v>
      </c>
      <c r="B16" s="178"/>
      <c r="C16" s="178"/>
      <c r="D16" s="178"/>
      <c r="E16" s="178"/>
      <c r="F16" s="178"/>
      <c r="G16" s="178"/>
    </row>
    <row r="17" customFormat="false" ht="12.75" hidden="false" customHeight="false" outlineLevel="0" collapsed="false">
      <c r="A17" s="175" t="s">
        <v>251</v>
      </c>
      <c r="B17" s="179"/>
      <c r="C17" s="179"/>
      <c r="D17" s="179"/>
      <c r="E17" s="179"/>
      <c r="F17" s="179"/>
      <c r="G17" s="180"/>
    </row>
    <row r="18" customFormat="false" ht="45" hidden="false" customHeight="true" outlineLevel="0" collapsed="false">
      <c r="A18" s="183" t="s">
        <v>252</v>
      </c>
      <c r="B18" s="183"/>
      <c r="C18" s="183"/>
      <c r="D18" s="183"/>
      <c r="E18" s="183"/>
      <c r="F18" s="183"/>
      <c r="G18" s="183"/>
    </row>
  </sheetData>
  <mergeCells count="13">
    <mergeCell ref="A1:G1"/>
    <mergeCell ref="A3:G3"/>
    <mergeCell ref="A5:G5"/>
    <mergeCell ref="A6:G6"/>
    <mergeCell ref="A7:G7"/>
    <mergeCell ref="A8:G8"/>
    <mergeCell ref="A9:G9"/>
    <mergeCell ref="A10:G10"/>
    <mergeCell ref="A12:G12"/>
    <mergeCell ref="A14:G14"/>
    <mergeCell ref="A15:G15"/>
    <mergeCell ref="A16:G16"/>
    <mergeCell ref="A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0:00:47Z</dcterms:created>
  <dc:creator>perelmde</dc:creator>
  <dc:description/>
  <dc:language>en-US</dc:language>
  <cp:lastModifiedBy>M45444</cp:lastModifiedBy>
  <cp:lastPrinted>2009-04-20T12:30:04Z</cp:lastPrinted>
  <dcterms:modified xsi:type="dcterms:W3CDTF">2009-05-12T09:43:49Z</dcterms:modified>
  <cp:revision>0</cp:revision>
  <dc:subject/>
  <dc:title/>
</cp:coreProperties>
</file>