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1-2-3" sheetId="1" state="visible" r:id="rId2"/>
    <sheet name="Tab1" sheetId="2" state="visible" r:id="rId3"/>
    <sheet name="Tab2-3-4" sheetId="3" state="visible" r:id="rId4"/>
    <sheet name="Tab5" sheetId="4" state="visible" r:id="rId5"/>
    <sheet name="Encadr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7">
  <si>
    <t xml:space="preserve">Graphique 1 - Evolution de la validation des acquis de l'expérience (VAE) de 2002 à 2007 </t>
  </si>
  <si>
    <t xml:space="preserve">VAE</t>
  </si>
  <si>
    <t xml:space="preserve">dont diplômes complets</t>
  </si>
  <si>
    <t xml:space="preserve">part des diplômes complets</t>
  </si>
  <si>
    <t xml:space="preserve">Graphique 2 - Répartition des bénéficiaires de VAE selon leur situation vis-à-vis de l'emploi (en % ) </t>
  </si>
  <si>
    <t xml:space="preserve">En emploi</t>
  </si>
  <si>
    <t xml:space="preserve">Chômeurs</t>
  </si>
  <si>
    <t xml:space="preserve">Inactifs</t>
  </si>
  <si>
    <t xml:space="preserve">Graphique 3- Répartition selon la catégorie socioprofessionnelle des bénéficiaires de VAE ayant un emploi (en %)</t>
  </si>
  <si>
    <t xml:space="preserve">Cadres</t>
  </si>
  <si>
    <t xml:space="preserve">Professions intermédiaires</t>
  </si>
  <si>
    <t xml:space="preserve">Employés</t>
  </si>
  <si>
    <t xml:space="preserve">Ouvriers</t>
  </si>
  <si>
    <t xml:space="preserve">Source : enquête n° 67, MEN-DEPP</t>
  </si>
  <si>
    <t xml:space="preserve"> </t>
  </si>
  <si>
    <t xml:space="preserve">Tableau 1 - Validation des acquis de l'expérience (VAE) dans les universités qui ont utilisé le dispositif </t>
  </si>
  <si>
    <t xml:space="preserve">(et le CNAM) en 2007</t>
  </si>
  <si>
    <t xml:space="preserve">Dossiers </t>
  </si>
  <si>
    <t xml:space="preserve">Décisions </t>
  </si>
  <si>
    <t xml:space="preserve">Dont diplômes   </t>
  </si>
  <si>
    <t xml:space="preserve">Soit en % des</t>
  </si>
  <si>
    <t xml:space="preserve">examinés  </t>
  </si>
  <si>
    <t xml:space="preserve">favorables (2)</t>
  </si>
  <si>
    <t xml:space="preserve">attribués dans </t>
  </si>
  <si>
    <t xml:space="preserve">décisions</t>
  </si>
  <si>
    <t xml:space="preserve">par le jury (1)</t>
  </si>
  <si>
    <t xml:space="preserve">leur totalité(3)</t>
  </si>
  <si>
    <t xml:space="preserve">favorables (3/2)</t>
  </si>
  <si>
    <t xml:space="preserve">Académie d'Aix-Marseille</t>
  </si>
  <si>
    <t xml:space="preserve">Aix-Marseille I</t>
  </si>
  <si>
    <t xml:space="preserve">Aix-Marseille II</t>
  </si>
  <si>
    <t xml:space="preserve">Aix -Marseille III</t>
  </si>
  <si>
    <t xml:space="preserve">Avignon</t>
  </si>
  <si>
    <t xml:space="preserve">Académie d'Amiens</t>
  </si>
  <si>
    <t xml:space="preserve">Amiens</t>
  </si>
  <si>
    <t xml:space="preserve">UT Compiègne</t>
  </si>
  <si>
    <t xml:space="preserve">Académie de Besançon</t>
  </si>
  <si>
    <t xml:space="preserve">Besançon</t>
  </si>
  <si>
    <t xml:space="preserve">Académie de Bordeaux</t>
  </si>
  <si>
    <t xml:space="preserve">Bordeaux I</t>
  </si>
  <si>
    <t xml:space="preserve">Bordeaux II</t>
  </si>
  <si>
    <t xml:space="preserve">Bordeaux III</t>
  </si>
  <si>
    <t xml:space="preserve">Bordeaux IV</t>
  </si>
  <si>
    <t xml:space="preserve">Pau</t>
  </si>
  <si>
    <t xml:space="preserve">Académie de Caen</t>
  </si>
  <si>
    <t xml:space="preserve">Caen</t>
  </si>
  <si>
    <t xml:space="preserve">Académie de Clermont-Ferrand</t>
  </si>
  <si>
    <t xml:space="preserve">Clermont I</t>
  </si>
  <si>
    <t xml:space="preserve">Clermont II</t>
  </si>
  <si>
    <t xml:space="preserve">Académie de Corse</t>
  </si>
  <si>
    <t xml:space="preserve">Corse</t>
  </si>
  <si>
    <t xml:space="preserve">Académie de Dijon</t>
  </si>
  <si>
    <t xml:space="preserve">Dijon</t>
  </si>
  <si>
    <t xml:space="preserve">Académie de Grenoble</t>
  </si>
  <si>
    <t xml:space="preserve">Chambéry</t>
  </si>
  <si>
    <t xml:space="preserve">Grenoble I</t>
  </si>
  <si>
    <t xml:space="preserve">Grenoble II</t>
  </si>
  <si>
    <t xml:space="preserve">Grenoble III</t>
  </si>
  <si>
    <t xml:space="preserve">Académie de Lille</t>
  </si>
  <si>
    <t xml:space="preserve">Artois</t>
  </si>
  <si>
    <t xml:space="preserve">Lille I</t>
  </si>
  <si>
    <t xml:space="preserve">Lille II</t>
  </si>
  <si>
    <t xml:space="preserve">Lille III</t>
  </si>
  <si>
    <t xml:space="preserve">Littoral</t>
  </si>
  <si>
    <t xml:space="preserve">Valenciennes</t>
  </si>
  <si>
    <t xml:space="preserve">Académie de Limoges</t>
  </si>
  <si>
    <t xml:space="preserve">Limoges</t>
  </si>
  <si>
    <t xml:space="preserve">Académie de Lyon</t>
  </si>
  <si>
    <t xml:space="preserve">Lyon I</t>
  </si>
  <si>
    <t xml:space="preserve">Lyon II</t>
  </si>
  <si>
    <t xml:space="preserve">Lyon III *</t>
  </si>
  <si>
    <t xml:space="preserve">St-Etienne</t>
  </si>
  <si>
    <t xml:space="preserve">Académie de Montpellier</t>
  </si>
  <si>
    <t xml:space="preserve">Montpellier I</t>
  </si>
  <si>
    <t xml:space="preserve">Montpellier II</t>
  </si>
  <si>
    <t xml:space="preserve">Montpellier III</t>
  </si>
  <si>
    <t xml:space="preserve">Perpignan</t>
  </si>
  <si>
    <t xml:space="preserve">Académie de Nancy-Metz</t>
  </si>
  <si>
    <t xml:space="preserve">INP Nancy</t>
  </si>
  <si>
    <t xml:space="preserve">Metz</t>
  </si>
  <si>
    <t xml:space="preserve">Nancy I</t>
  </si>
  <si>
    <t xml:space="preserve">Nancy II</t>
  </si>
  <si>
    <t xml:space="preserve">Académie de Nantes</t>
  </si>
  <si>
    <t xml:space="preserve">Angers</t>
  </si>
  <si>
    <t xml:space="preserve">Le Mans</t>
  </si>
  <si>
    <t xml:space="preserve">Nantes</t>
  </si>
  <si>
    <t xml:space="preserve">Académie de Nice</t>
  </si>
  <si>
    <t xml:space="preserve">Nice</t>
  </si>
  <si>
    <t xml:space="preserve">Toulon</t>
  </si>
  <si>
    <t xml:space="preserve">Académie d'Orléans-Tours</t>
  </si>
  <si>
    <t xml:space="preserve">Orléans</t>
  </si>
  <si>
    <t xml:space="preserve">Tours</t>
  </si>
  <si>
    <t xml:space="preserve">Académie de Poitiers</t>
  </si>
  <si>
    <t xml:space="preserve">La Rochelle</t>
  </si>
  <si>
    <t xml:space="preserve">Poitiers</t>
  </si>
  <si>
    <t xml:space="preserve">Académie de Reims</t>
  </si>
  <si>
    <t xml:space="preserve">Reims</t>
  </si>
  <si>
    <t xml:space="preserve">Académie de Rennes</t>
  </si>
  <si>
    <t xml:space="preserve">Brest</t>
  </si>
  <si>
    <t xml:space="preserve">Bretagne-Sud</t>
  </si>
  <si>
    <t xml:space="preserve">Rennes I</t>
  </si>
  <si>
    <t xml:space="preserve">Rennes II</t>
  </si>
  <si>
    <t xml:space="preserve">Académie de Rouen</t>
  </si>
  <si>
    <t xml:space="preserve">Le Havre</t>
  </si>
  <si>
    <t xml:space="preserve">Rouen</t>
  </si>
  <si>
    <t xml:space="preserve">Académie de Strasbourg</t>
  </si>
  <si>
    <t xml:space="preserve">Mulhouse</t>
  </si>
  <si>
    <t xml:space="preserve">Srasbourg I</t>
  </si>
  <si>
    <t xml:space="preserve">Srasbourg II</t>
  </si>
  <si>
    <t xml:space="preserve">Srasbourg III</t>
  </si>
  <si>
    <t xml:space="preserve">Académie de Toulouse</t>
  </si>
  <si>
    <t xml:space="preserve">INP Toulouse</t>
  </si>
  <si>
    <t xml:space="preserve">Toulouse I</t>
  </si>
  <si>
    <t xml:space="preserve">Toulouse II</t>
  </si>
  <si>
    <t xml:space="preserve">Toulouse III</t>
  </si>
  <si>
    <t xml:space="preserve">Académie de Paris</t>
  </si>
  <si>
    <t xml:space="preserve"> Paris I</t>
  </si>
  <si>
    <t xml:space="preserve">Paris II</t>
  </si>
  <si>
    <t xml:space="preserve">Paris III</t>
  </si>
  <si>
    <t xml:space="preserve">Paris V</t>
  </si>
  <si>
    <t xml:space="preserve">Paris VI</t>
  </si>
  <si>
    <t xml:space="preserve">Paris VII</t>
  </si>
  <si>
    <t xml:space="preserve">Paris IX</t>
  </si>
  <si>
    <t xml:space="preserve">Académie de Créteil</t>
  </si>
  <si>
    <t xml:space="preserve">Marne-la-Vallée</t>
  </si>
  <si>
    <t xml:space="preserve">Paris VIII</t>
  </si>
  <si>
    <t xml:space="preserve">Paris XII</t>
  </si>
  <si>
    <t xml:space="preserve">Paris XIII</t>
  </si>
  <si>
    <t xml:space="preserve">Académie de Versailles</t>
  </si>
  <si>
    <t xml:space="preserve">Cergy-Pontoise</t>
  </si>
  <si>
    <t xml:space="preserve">Evry</t>
  </si>
  <si>
    <t xml:space="preserve">Paris X</t>
  </si>
  <si>
    <t xml:space="preserve">Paris XI</t>
  </si>
  <si>
    <t xml:space="preserve">Versailles-St-Quentin</t>
  </si>
  <si>
    <t xml:space="preserve">Académies d’outre-mer</t>
  </si>
  <si>
    <t xml:space="preserve">La Réunion</t>
  </si>
  <si>
    <t xml:space="preserve">Total</t>
  </si>
  <si>
    <t xml:space="preserve">CNAM</t>
  </si>
  <si>
    <t xml:space="preserve">Total (dont CNAM)</t>
  </si>
  <si>
    <t xml:space="preserve">Source : enquête n°67 MEN-DEPP</t>
  </si>
  <si>
    <t xml:space="preserve">* Estimation DEPP</t>
  </si>
  <si>
    <t xml:space="preserve">N.B. Le décret (loi 2002) n'est pas en application dans les Collectivités de la Polynésie française et de Nouvelle Calédonie.</t>
  </si>
  <si>
    <t xml:space="preserve">Tableau 3 - Répartition des bénéficiaires selon les différents </t>
  </si>
  <si>
    <t xml:space="preserve">diplômes obtenus en 2007 (en %)</t>
  </si>
  <si>
    <t xml:space="preserve">DEUG</t>
  </si>
  <si>
    <t xml:space="preserve">DUT-DEUST-DNTS</t>
  </si>
  <si>
    <t xml:space="preserve">Licence</t>
  </si>
  <si>
    <t xml:space="preserve">Licence professionnelle</t>
  </si>
  <si>
    <t xml:space="preserve">Licence IUP</t>
  </si>
  <si>
    <t xml:space="preserve">Maîtrise</t>
  </si>
  <si>
    <t xml:space="preserve">MST-MIAGE-MSG</t>
  </si>
  <si>
    <t xml:space="preserve">Maîtrise IUP</t>
  </si>
  <si>
    <t xml:space="preserve">Diplôme d'ingénieur</t>
  </si>
  <si>
    <t xml:space="preserve">DESS-DEA</t>
  </si>
  <si>
    <t xml:space="preserve">Master</t>
  </si>
  <si>
    <t xml:space="preserve">Autres diplômes et titres inscrits au RNCP</t>
  </si>
  <si>
    <t xml:space="preserve">NB. La ventilation est hors CNAM.</t>
  </si>
  <si>
    <t xml:space="preserve">Tableau 4 - Répartition des bénéficiaires de validation </t>
  </si>
  <si>
    <t xml:space="preserve">selon les disciplines en 2007 (en %)</t>
  </si>
  <si>
    <t xml:space="preserve">Droit</t>
  </si>
  <si>
    <t xml:space="preserve">Sciences économiques, gestion, AES</t>
  </si>
  <si>
    <t xml:space="preserve">lettres</t>
  </si>
  <si>
    <t xml:space="preserve">Sciences humaines et sociales</t>
  </si>
  <si>
    <t xml:space="preserve">Sciences fondamentales appliquées</t>
  </si>
  <si>
    <t xml:space="preserve">STAPS</t>
  </si>
  <si>
    <t xml:space="preserve">Total (hors diplômes d'ingénieur)</t>
  </si>
  <si>
    <t xml:space="preserve">Diplômes d'ingénieur</t>
  </si>
  <si>
    <t xml:space="preserve">Tableau 5 - Répartition des bénéficiaires de la VAE entre les différents diplômes accordés</t>
  </si>
  <si>
    <t xml:space="preserve">selon l'âge en 2007 (en %)</t>
  </si>
  <si>
    <t xml:space="preserve">Diplômes</t>
  </si>
  <si>
    <t xml:space="preserve">Moins de 30 ans</t>
  </si>
  <si>
    <t xml:space="preserve">30-40 ans </t>
  </si>
  <si>
    <t xml:space="preserve">40 -45 ans</t>
  </si>
  <si>
    <t xml:space="preserve">50 ans et plus</t>
  </si>
  <si>
    <t xml:space="preserve">DUT - DEUST-DNTS</t>
  </si>
  <si>
    <t xml:space="preserve">Diplômes d'ingénieurs</t>
  </si>
  <si>
    <t xml:space="preserve">DESS- DEA </t>
  </si>
  <si>
    <t xml:space="preserve">Master </t>
  </si>
  <si>
    <t xml:space="preserve">32% *</t>
  </si>
  <si>
    <t xml:space="preserve">Part relative occupée par les  générations dans le dispositif</t>
  </si>
  <si>
    <t xml:space="preserve">N.B. Toutes les universités n'ont pas été en mesure de répondre sur l'âge des candidats dans les différents </t>
  </si>
  <si>
    <t xml:space="preserve">diplômes. Les résultats établis sur la base des répondants donnent surtout des ordres de grandeur.</t>
  </si>
  <si>
    <t xml:space="preserve"> * Ce pourcentage élevé s'explique en partie par le fait que dans une université aux effectifs importants, dans la tranche</t>
  </si>
  <si>
    <t xml:space="preserve"> des moins de 30 ans, les bénéficiaires de VAE ont en majorité obtenu un master.</t>
  </si>
  <si>
    <t xml:space="preserve">Tableau 5 - Les validations des acquis professionnels dans les université et au CNAM  en 2007</t>
  </si>
  <si>
    <t xml:space="preserve">Dispense de diplôme pour accéder à une formation Décret 1985</t>
  </si>
  <si>
    <t xml:space="preserve">Dossiers exminés par la Commission (1)</t>
  </si>
  <si>
    <t xml:space="preserve">Décisions favorables</t>
  </si>
  <si>
    <t xml:space="preserve">UT Belfort-montbéliard</t>
  </si>
  <si>
    <t xml:space="preserve">INP Grenoble</t>
  </si>
  <si>
    <t xml:space="preserve">Lyon III</t>
  </si>
  <si>
    <t xml:space="preserve">nd</t>
  </si>
  <si>
    <t xml:space="preserve">Nantes*</t>
  </si>
  <si>
    <t xml:space="preserve">UT Troyes</t>
  </si>
  <si>
    <t xml:space="preserve">Paris IV</t>
  </si>
  <si>
    <t xml:space="preserve">Paris V *</t>
  </si>
  <si>
    <t xml:space="preserve">Paris VIII *</t>
  </si>
  <si>
    <t xml:space="preserve">Cergy Pontoise</t>
  </si>
  <si>
    <t xml:space="preserve">Antilles-Guyane</t>
  </si>
  <si>
    <t xml:space="preserve">Collectivité d'outre-mer</t>
  </si>
  <si>
    <t xml:space="preserve">Polynésie</t>
  </si>
  <si>
    <t xml:space="preserve">Collectivité spécifique</t>
  </si>
  <si>
    <t xml:space="preserve">Nouvelle Calédonie</t>
  </si>
  <si>
    <t xml:space="preserve">Source : enquête n° 67 MEN-DEPP</t>
  </si>
  <si>
    <t xml:space="preserve">* Estimation DEPP.</t>
  </si>
  <si>
    <t xml:space="preserve">(1) Il s'agit des dossiers examinés et traités par la Commission pédagogique.</t>
  </si>
  <si>
    <t xml:space="preserve">NB : les résultats portent sur les universités, instituts nationaux polytechniques et universités technologiques (UT).</t>
  </si>
  <si>
    <t xml:space="preserve">Les validations d'acquis professsionnels délivrées par le Conservatoire national des arts et métiers (CNAM) -</t>
  </si>
  <si>
    <t xml:space="preserve">centres régionaux et instituts confondus - sont classées à part car elles portent sur des titres d'établissement </t>
  </si>
  <si>
    <t xml:space="preserve">et non sur des diplômes nationaux.</t>
  </si>
  <si>
    <r>
      <rPr>
        <b val="true"/>
        <i val="true"/>
        <sz val="8"/>
        <rFont val="Univers 47 CondensedLight"/>
        <family val="0"/>
      </rPr>
      <t xml:space="preserve">Attention. </t>
    </r>
    <r>
      <rPr>
        <i val="true"/>
        <sz val="8"/>
        <rFont val="Univers 47 CondensedLight"/>
        <family val="0"/>
      </rPr>
      <t xml:space="preserve">Les résultats dans ce tableau sont les réponses fournies par les universités,</t>
    </r>
  </si>
  <si>
    <t xml:space="preserve">dossiers examinés et traités par la Commission pédagogique, ils diffèrent des </t>
  </si>
  <si>
    <t xml:space="preserve">résultats à champ constant dans la note.</t>
  </si>
  <si>
    <t xml:space="preserve">Régies par le principe d'autonomie, les universités se caractérisent par des modes </t>
  </si>
  <si>
    <t xml:space="preserve">d'organisation et de fonctionnement diversifiés. Certains résultats présentent des</t>
  </si>
  <si>
    <t xml:space="preserve">évolutions contrastées du fait, notamment, de pratiques qui peuvent être différenciées.</t>
  </si>
  <si>
    <t xml:space="preserve">En 2007, notamment, quelques universités ont changé leur mode de comptabilisation </t>
  </si>
  <si>
    <t xml:space="preserve">des bénéficiaires de la VAP. Le changement de périmètre rend difficile les comparaisons </t>
  </si>
  <si>
    <t xml:space="preserve">entre établissements d'une année à l'autre.</t>
  </si>
  <si>
    <t xml:space="preserve">Encadrés</t>
  </si>
  <si>
    <t xml:space="preserve">Source</t>
  </si>
  <si>
    <t xml:space="preserve">Enquête n° 67 de la Direction de l’évaluation, de la prospective et de la performance sur le dispositif de la validation des acquis professionnels (VAP) (articles L613-3 et L613-6) du nouveau Code de l’éducation ainsi que sur le dispositif de la validation des acquis de l’expérience (VAE) (loi n° 2002-73 du 17 janvier 2002), année civile 2007.</t>
  </si>
  <si>
    <t xml:space="preserve">En 2007, le champ considéré comprend les universités et le CNAM. Cette Note d’Information repose sur les réponses fournies par ces derniers.</t>
  </si>
  <si>
    <t xml:space="preserve">Les dispositifs de validation des acquis</t>
  </si>
  <si>
    <t xml:space="preserve">Le dispositif mis en place par le décret n° 85-906 du 23 août 1985 permet, par l’octroi d’une dispense, la poursuite d’études aux différents niveaux post-baccalauréat aux candidats qui n’ont pas les titres et diplômes requis pour s’inscrire à une formation. La dispense est accordée par une commission pédagogique au vu des acquis personnels et professionnels des candidats.</t>
  </si>
  <si>
    <t xml:space="preserve">Le dispositif de validation des acquis de l’expérience (VAE), créé par la loi n° 2002-73 du 17 janvier 2002 et inscrit au Code de l’éducation et au Code du travail, institue un droit individuel, ouvert à tous, à l’obtention de tout ou partie de diplôme ou certification par la seule validation des acquis de l’expérience sans passer par la formation, les textes faisant de la validation des acquis de l’expérience un nouveau mode d’accès à la certification au même titre que la formation initiale, l’apprentissage ou la formation continue. Il s’applique à toutes les certifications à visée professionnelle (diplômes, titres, certificats) qu’elles soient délivrées par l’État, les branches professionnelles ou des organismes privés. Ces certifications doivent obligatoirement avoir été recensées dans le Répertoire national des certifications professionnelles (RNCP). La Commission nationale de la certification (CNCP) a pour mission de constituer et d’actualiser ce répertoire et d’en assurer la cohérence.</t>
  </si>
  <si>
    <t xml:space="preserve">Toute l’expérience peut être prise en compte, qu’elle ait été acquise dans le cadre d’une activité salariée, non salariée ou bénévole, dès lors que l‘expérience professionnelle, qui doit être d’au moins trois ans, est en relation avec le diplôme visé. Les jurys qui délivrent les validations peuvent aussi être des prescripteurs : à défaut de la totalité de la certification, ils peuvent accorder des validations partielles et se prononcer sur le parcours restant à accomplir par le candidat pour obtenir la totalité de la certification.</t>
  </si>
</sst>
</file>

<file path=xl/styles.xml><?xml version="1.0" encoding="utf-8"?>
<styleSheet xmlns="http://schemas.openxmlformats.org/spreadsheetml/2006/main">
  <numFmts count="7">
    <numFmt numFmtId="164" formatCode="General"/>
    <numFmt numFmtId="165" formatCode="0.0%"/>
    <numFmt numFmtId="166" formatCode="0%"/>
    <numFmt numFmtId="167" formatCode="0.0\ %"/>
    <numFmt numFmtId="168" formatCode="#,##0"/>
    <numFmt numFmtId="169" formatCode="0.0"/>
    <numFmt numFmtId="170" formatCode="General"/>
  </numFmts>
  <fonts count="20">
    <font>
      <sz val="10"/>
      <name val="Arial"/>
      <family val="0"/>
    </font>
    <font>
      <sz val="10"/>
      <name val="Arial"/>
      <family val="0"/>
    </font>
    <font>
      <sz val="10"/>
      <name val="Arial"/>
      <family val="0"/>
    </font>
    <font>
      <sz val="10"/>
      <name val="Arial"/>
      <family val="0"/>
    </font>
    <font>
      <b val="true"/>
      <sz val="9"/>
      <name val="Arial"/>
      <family val="2"/>
    </font>
    <font>
      <sz val="8"/>
      <name val="Arial"/>
      <family val="0"/>
    </font>
    <font>
      <b val="true"/>
      <sz val="8"/>
      <name val="Arial"/>
      <family val="2"/>
    </font>
    <font>
      <i val="true"/>
      <sz val="8"/>
      <name val="Arial"/>
      <family val="2"/>
    </font>
    <font>
      <b val="true"/>
      <sz val="9"/>
      <name val="Univers 47 CondensedLight"/>
      <family val="2"/>
    </font>
    <font>
      <sz val="8"/>
      <name val="Univers 47 CondensedLight"/>
      <family val="2"/>
    </font>
    <font>
      <b val="true"/>
      <sz val="8"/>
      <name val="Univers 47 CondensedLight"/>
      <family val="2"/>
    </font>
    <font>
      <i val="true"/>
      <sz val="8"/>
      <name val="Univers 47 CondensedLight"/>
      <family val="2"/>
    </font>
    <font>
      <b val="true"/>
      <sz val="8"/>
      <name val="Univers 47 CondensedLight"/>
      <family val="0"/>
    </font>
    <font>
      <i val="true"/>
      <sz val="8"/>
      <name val="Univers 47 CondensedLight"/>
      <family val="0"/>
    </font>
    <font>
      <b val="true"/>
      <sz val="12"/>
      <name val="Arial"/>
      <family val="2"/>
    </font>
    <font>
      <b val="true"/>
      <i val="true"/>
      <sz val="8"/>
      <name val="Univers 47 CondensedLight"/>
      <family val="0"/>
    </font>
    <font>
      <b val="true"/>
      <sz val="11"/>
      <color rgb="FF000000"/>
      <name val="Arial"/>
      <family val="2"/>
    </font>
    <font>
      <b val="true"/>
      <sz val="10"/>
      <color rgb="FF0000FF"/>
      <name val="Arial"/>
      <family val="2"/>
    </font>
    <font>
      <sz val="9"/>
      <name val="Arial"/>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7" fontId="9" fillId="0" borderId="21" xfId="19"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2"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7" fontId="10" fillId="2" borderId="2"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9" xfId="19" applyFont="true" applyBorder="true" applyAlignment="true" applyProtection="true">
      <alignment horizontal="general" vertical="bottom" textRotation="0" wrapText="false" indent="0" shrinkToFit="false"/>
      <protection locked="true" hidden="false"/>
    </xf>
    <xf numFmtId="169" fontId="11" fillId="0" borderId="1" xfId="19"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82800</xdr:colOff>
      <xdr:row>10</xdr:row>
      <xdr:rowOff>19080</xdr:rowOff>
    </xdr:to>
    <xdr:sp>
      <xdr:nvSpPr>
        <xdr:cNvPr id="0" name="Text 1"/>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0</xdr:rowOff>
    </xdr:from>
    <xdr:to>
      <xdr:col>0</xdr:col>
      <xdr:colOff>82800</xdr:colOff>
      <xdr:row>87</xdr:row>
      <xdr:rowOff>38160</xdr:rowOff>
    </xdr:to>
    <xdr:sp>
      <xdr:nvSpPr>
        <xdr:cNvPr id="1" name="Text 2"/>
        <xdr:cNvSpPr/>
      </xdr:nvSpPr>
      <xdr:spPr>
        <a:xfrm>
          <a:off x="0" y="13773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2" name="Text 3"/>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3" name="Text 4"/>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133560</xdr:rowOff>
    </xdr:from>
    <xdr:to>
      <xdr:col>0</xdr:col>
      <xdr:colOff>82800</xdr:colOff>
      <xdr:row>10</xdr:row>
      <xdr:rowOff>152640</xdr:rowOff>
    </xdr:to>
    <xdr:sp>
      <xdr:nvSpPr>
        <xdr:cNvPr id="4" name="Text 5"/>
        <xdr:cNvSpPr/>
      </xdr:nvSpPr>
      <xdr:spPr>
        <a:xfrm>
          <a:off x="0" y="127656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5" name="Text 6"/>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6" name="Text 7"/>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7" name="Text 8"/>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0</xdr:rowOff>
    </xdr:from>
    <xdr:to>
      <xdr:col>0</xdr:col>
      <xdr:colOff>82800</xdr:colOff>
      <xdr:row>87</xdr:row>
      <xdr:rowOff>38160</xdr:rowOff>
    </xdr:to>
    <xdr:sp>
      <xdr:nvSpPr>
        <xdr:cNvPr id="8" name="Text 9"/>
        <xdr:cNvSpPr/>
      </xdr:nvSpPr>
      <xdr:spPr>
        <a:xfrm>
          <a:off x="0" y="13773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9" name="Text 10"/>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10" name="Text 11"/>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11" name="Text 12"/>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12" name="Text 13"/>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0</xdr:rowOff>
    </xdr:from>
    <xdr:to>
      <xdr:col>0</xdr:col>
      <xdr:colOff>82800</xdr:colOff>
      <xdr:row>87</xdr:row>
      <xdr:rowOff>38160</xdr:rowOff>
    </xdr:to>
    <xdr:sp>
      <xdr:nvSpPr>
        <xdr:cNvPr id="13" name="Text 14"/>
        <xdr:cNvSpPr/>
      </xdr:nvSpPr>
      <xdr:spPr>
        <a:xfrm>
          <a:off x="0" y="13773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14" name="Text 15"/>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15" name="Text 16"/>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5</xdr:row>
      <xdr:rowOff>66240</xdr:rowOff>
    </xdr:from>
    <xdr:to>
      <xdr:col>0</xdr:col>
      <xdr:colOff>31680</xdr:colOff>
      <xdr:row>85</xdr:row>
      <xdr:rowOff>152280</xdr:rowOff>
    </xdr:to>
    <xdr:sp>
      <xdr:nvSpPr>
        <xdr:cNvPr id="16" name="Text 17"/>
        <xdr:cNvSpPr/>
      </xdr:nvSpPr>
      <xdr:spPr>
        <a:xfrm flipH="1">
          <a:off x="0" y="13839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17" name="Text 18"/>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0</xdr:rowOff>
    </xdr:from>
    <xdr:to>
      <xdr:col>0</xdr:col>
      <xdr:colOff>82800</xdr:colOff>
      <xdr:row>88</xdr:row>
      <xdr:rowOff>38160</xdr:rowOff>
    </xdr:to>
    <xdr:sp>
      <xdr:nvSpPr>
        <xdr:cNvPr id="18" name="Text 19"/>
        <xdr:cNvSpPr/>
      </xdr:nvSpPr>
      <xdr:spPr>
        <a:xfrm>
          <a:off x="0" y="13935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19" name="Text 20"/>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20" name="Text 21"/>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xdr:row>
      <xdr:rowOff>133560</xdr:rowOff>
    </xdr:from>
    <xdr:to>
      <xdr:col>0</xdr:col>
      <xdr:colOff>82800</xdr:colOff>
      <xdr:row>14</xdr:row>
      <xdr:rowOff>152280</xdr:rowOff>
    </xdr:to>
    <xdr:sp>
      <xdr:nvSpPr>
        <xdr:cNvPr id="21" name="Text 22"/>
        <xdr:cNvSpPr/>
      </xdr:nvSpPr>
      <xdr:spPr>
        <a:xfrm>
          <a:off x="0" y="19242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22" name="Text 23"/>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23" name="Text 24"/>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24" name="Text 25"/>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0</xdr:rowOff>
    </xdr:from>
    <xdr:to>
      <xdr:col>0</xdr:col>
      <xdr:colOff>82800</xdr:colOff>
      <xdr:row>88</xdr:row>
      <xdr:rowOff>38160</xdr:rowOff>
    </xdr:to>
    <xdr:sp>
      <xdr:nvSpPr>
        <xdr:cNvPr id="25" name="Text 26"/>
        <xdr:cNvSpPr/>
      </xdr:nvSpPr>
      <xdr:spPr>
        <a:xfrm>
          <a:off x="0" y="13935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26" name="Text 27"/>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27" name="Text 28"/>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28" name="Text 29"/>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29" name="Text 30"/>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0</xdr:rowOff>
    </xdr:from>
    <xdr:to>
      <xdr:col>0</xdr:col>
      <xdr:colOff>82800</xdr:colOff>
      <xdr:row>88</xdr:row>
      <xdr:rowOff>38160</xdr:rowOff>
    </xdr:to>
    <xdr:sp>
      <xdr:nvSpPr>
        <xdr:cNvPr id="30" name="Text 31"/>
        <xdr:cNvSpPr/>
      </xdr:nvSpPr>
      <xdr:spPr>
        <a:xfrm>
          <a:off x="0" y="13935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31" name="Text 32"/>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32" name="Text 33"/>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33" name="Text 34"/>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34" name="Text 35"/>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0</xdr:rowOff>
    </xdr:from>
    <xdr:to>
      <xdr:col>0</xdr:col>
      <xdr:colOff>82800</xdr:colOff>
      <xdr:row>88</xdr:row>
      <xdr:rowOff>38160</xdr:rowOff>
    </xdr:to>
    <xdr:sp>
      <xdr:nvSpPr>
        <xdr:cNvPr id="35" name="Text 36"/>
        <xdr:cNvSpPr/>
      </xdr:nvSpPr>
      <xdr:spPr>
        <a:xfrm>
          <a:off x="0" y="13935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36" name="Text 37"/>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37" name="Text 38"/>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xdr:row>
      <xdr:rowOff>133560</xdr:rowOff>
    </xdr:from>
    <xdr:to>
      <xdr:col>0</xdr:col>
      <xdr:colOff>82800</xdr:colOff>
      <xdr:row>14</xdr:row>
      <xdr:rowOff>152280</xdr:rowOff>
    </xdr:to>
    <xdr:sp>
      <xdr:nvSpPr>
        <xdr:cNvPr id="38" name="Text 39"/>
        <xdr:cNvSpPr/>
      </xdr:nvSpPr>
      <xdr:spPr>
        <a:xfrm>
          <a:off x="0" y="19242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39" name="Text 40"/>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40" name="Text 41"/>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41" name="Text 42"/>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0</xdr:rowOff>
    </xdr:from>
    <xdr:to>
      <xdr:col>0</xdr:col>
      <xdr:colOff>82800</xdr:colOff>
      <xdr:row>88</xdr:row>
      <xdr:rowOff>38160</xdr:rowOff>
    </xdr:to>
    <xdr:sp>
      <xdr:nvSpPr>
        <xdr:cNvPr id="42" name="Text 43"/>
        <xdr:cNvSpPr/>
      </xdr:nvSpPr>
      <xdr:spPr>
        <a:xfrm>
          <a:off x="0" y="13935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43" name="Text 44"/>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44" name="Text 45"/>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45" name="Text 46"/>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46" name="Text 47"/>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0</xdr:rowOff>
    </xdr:from>
    <xdr:to>
      <xdr:col>0</xdr:col>
      <xdr:colOff>82800</xdr:colOff>
      <xdr:row>88</xdr:row>
      <xdr:rowOff>38160</xdr:rowOff>
    </xdr:to>
    <xdr:sp>
      <xdr:nvSpPr>
        <xdr:cNvPr id="47" name="Text 48"/>
        <xdr:cNvSpPr/>
      </xdr:nvSpPr>
      <xdr:spPr>
        <a:xfrm>
          <a:off x="0" y="13935240"/>
          <a:ext cx="82800" cy="361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48" name="Text 49"/>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49" name="Text 50"/>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66240</xdr:rowOff>
    </xdr:from>
    <xdr:to>
      <xdr:col>0</xdr:col>
      <xdr:colOff>31680</xdr:colOff>
      <xdr:row>86</xdr:row>
      <xdr:rowOff>152280</xdr:rowOff>
    </xdr:to>
    <xdr:sp>
      <xdr:nvSpPr>
        <xdr:cNvPr id="50" name="Text 51"/>
        <xdr:cNvSpPr/>
      </xdr:nvSpPr>
      <xdr:spPr>
        <a:xfrm flipH="1">
          <a:off x="0" y="14001480"/>
          <a:ext cx="31680" cy="8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51" name="Text 52"/>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133560</xdr:rowOff>
    </xdr:from>
    <xdr:to>
      <xdr:col>0</xdr:col>
      <xdr:colOff>82800</xdr:colOff>
      <xdr:row>10</xdr:row>
      <xdr:rowOff>152640</xdr:rowOff>
    </xdr:to>
    <xdr:sp>
      <xdr:nvSpPr>
        <xdr:cNvPr id="52" name="Text 53"/>
        <xdr:cNvSpPr/>
      </xdr:nvSpPr>
      <xdr:spPr>
        <a:xfrm>
          <a:off x="0" y="127656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53" name="Text 54"/>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54" name="Text 55"/>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55" name="Text 56"/>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56" name="Text 57"/>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57" name="Text 58"/>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58" name="Text 59"/>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59" name="Text 60"/>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0</xdr:rowOff>
    </xdr:from>
    <xdr:to>
      <xdr:col>0</xdr:col>
      <xdr:colOff>82800</xdr:colOff>
      <xdr:row>10</xdr:row>
      <xdr:rowOff>19080</xdr:rowOff>
    </xdr:to>
    <xdr:sp>
      <xdr:nvSpPr>
        <xdr:cNvPr id="60" name="Text 61"/>
        <xdr:cNvSpPr/>
      </xdr:nvSpPr>
      <xdr:spPr>
        <a:xfrm>
          <a:off x="0" y="1143000"/>
          <a:ext cx="82800" cy="5047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1</xdr:row>
      <xdr:rowOff>0</xdr:rowOff>
    </xdr:from>
    <xdr:to>
      <xdr:col>0</xdr:col>
      <xdr:colOff>82800</xdr:colOff>
      <xdr:row>123</xdr:row>
      <xdr:rowOff>47520</xdr:rowOff>
    </xdr:to>
    <xdr:sp>
      <xdr:nvSpPr>
        <xdr:cNvPr id="61" name="Text 62"/>
        <xdr:cNvSpPr/>
      </xdr:nvSpPr>
      <xdr:spPr>
        <a:xfrm>
          <a:off x="0" y="19602360"/>
          <a:ext cx="82800" cy="371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1</xdr:row>
      <xdr:rowOff>0</xdr:rowOff>
    </xdr:from>
    <xdr:to>
      <xdr:col>0</xdr:col>
      <xdr:colOff>82800</xdr:colOff>
      <xdr:row>123</xdr:row>
      <xdr:rowOff>47520</xdr:rowOff>
    </xdr:to>
    <xdr:sp>
      <xdr:nvSpPr>
        <xdr:cNvPr id="62" name="Text 63"/>
        <xdr:cNvSpPr/>
      </xdr:nvSpPr>
      <xdr:spPr>
        <a:xfrm>
          <a:off x="0" y="19602360"/>
          <a:ext cx="82800" cy="371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1</xdr:row>
      <xdr:rowOff>0</xdr:rowOff>
    </xdr:from>
    <xdr:to>
      <xdr:col>0</xdr:col>
      <xdr:colOff>82800</xdr:colOff>
      <xdr:row>123</xdr:row>
      <xdr:rowOff>47520</xdr:rowOff>
    </xdr:to>
    <xdr:sp>
      <xdr:nvSpPr>
        <xdr:cNvPr id="63" name="Text 64"/>
        <xdr:cNvSpPr/>
      </xdr:nvSpPr>
      <xdr:spPr>
        <a:xfrm>
          <a:off x="0" y="19602360"/>
          <a:ext cx="82800" cy="371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1</xdr:row>
      <xdr:rowOff>0</xdr:rowOff>
    </xdr:from>
    <xdr:to>
      <xdr:col>0</xdr:col>
      <xdr:colOff>82800</xdr:colOff>
      <xdr:row>123</xdr:row>
      <xdr:rowOff>47520</xdr:rowOff>
    </xdr:to>
    <xdr:sp>
      <xdr:nvSpPr>
        <xdr:cNvPr id="64" name="Text 65"/>
        <xdr:cNvSpPr/>
      </xdr:nvSpPr>
      <xdr:spPr>
        <a:xfrm>
          <a:off x="0" y="19602360"/>
          <a:ext cx="82800" cy="371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1</xdr:row>
      <xdr:rowOff>0</xdr:rowOff>
    </xdr:from>
    <xdr:to>
      <xdr:col>0</xdr:col>
      <xdr:colOff>82800</xdr:colOff>
      <xdr:row>123</xdr:row>
      <xdr:rowOff>47520</xdr:rowOff>
    </xdr:to>
    <xdr:sp>
      <xdr:nvSpPr>
        <xdr:cNvPr id="65" name="Text 66"/>
        <xdr:cNvSpPr/>
      </xdr:nvSpPr>
      <xdr:spPr>
        <a:xfrm>
          <a:off x="0" y="19602360"/>
          <a:ext cx="82800" cy="371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xdr:row>
      <xdr:rowOff>0</xdr:rowOff>
    </xdr:from>
    <xdr:to>
      <xdr:col>1</xdr:col>
      <xdr:colOff>81360</xdr:colOff>
      <xdr:row>9</xdr:row>
      <xdr:rowOff>28440</xdr:rowOff>
    </xdr:to>
    <xdr:sp>
      <xdr:nvSpPr>
        <xdr:cNvPr id="66" name="Text 67"/>
        <xdr:cNvSpPr/>
      </xdr:nvSpPr>
      <xdr:spPr>
        <a:xfrm>
          <a:off x="1539720" y="97164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0</xdr:row>
      <xdr:rowOff>0</xdr:rowOff>
    </xdr:from>
    <xdr:to>
      <xdr:col>1</xdr:col>
      <xdr:colOff>61200</xdr:colOff>
      <xdr:row>120</xdr:row>
      <xdr:rowOff>38160</xdr:rowOff>
    </xdr:to>
    <xdr:sp>
      <xdr:nvSpPr>
        <xdr:cNvPr id="67" name="Text 68"/>
        <xdr:cNvSpPr/>
      </xdr:nvSpPr>
      <xdr:spPr>
        <a:xfrm flipH="1">
          <a:off x="1539720" y="19440360"/>
          <a:ext cx="61200" cy="38160"/>
        </a:xfrm>
        <a:prstGeom prst="rect">
          <a:avLst/>
        </a:prstGeom>
        <a:noFill/>
        <a:ln w="0">
          <a:noFill/>
        </a:ln>
      </xdr:spPr>
      <xdr:style>
        <a:lnRef idx="0"/>
        <a:fillRef idx="0"/>
        <a:effectRef idx="0"/>
        <a:fontRef idx="minor"/>
      </xdr:style>
      <xdr:txBody>
        <a:bodyPr lIns="20160" rIns="20160" tIns="18000" bIns="1800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113</xdr:row>
      <xdr:rowOff>66240</xdr:rowOff>
    </xdr:from>
    <xdr:to>
      <xdr:col>1</xdr:col>
      <xdr:colOff>81360</xdr:colOff>
      <xdr:row>115</xdr:row>
      <xdr:rowOff>142920</xdr:rowOff>
    </xdr:to>
    <xdr:sp>
      <xdr:nvSpPr>
        <xdr:cNvPr id="68" name="Text 69"/>
        <xdr:cNvSpPr/>
      </xdr:nvSpPr>
      <xdr:spPr>
        <a:xfrm>
          <a:off x="1539720" y="18373320"/>
          <a:ext cx="8136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xdr:row>
      <xdr:rowOff>0</xdr:rowOff>
    </xdr:from>
    <xdr:to>
      <xdr:col>1</xdr:col>
      <xdr:colOff>31680</xdr:colOff>
      <xdr:row>115</xdr:row>
      <xdr:rowOff>95400</xdr:rowOff>
    </xdr:to>
    <xdr:sp>
      <xdr:nvSpPr>
        <xdr:cNvPr id="69" name="Text 70"/>
        <xdr:cNvSpPr/>
      </xdr:nvSpPr>
      <xdr:spPr>
        <a:xfrm flipH="1">
          <a:off x="1539720" y="1863108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0</xdr:row>
      <xdr:rowOff>0</xdr:rowOff>
    </xdr:from>
    <xdr:to>
      <xdr:col>1</xdr:col>
      <xdr:colOff>61200</xdr:colOff>
      <xdr:row>120</xdr:row>
      <xdr:rowOff>38160</xdr:rowOff>
    </xdr:to>
    <xdr:sp>
      <xdr:nvSpPr>
        <xdr:cNvPr id="70" name="Text 71"/>
        <xdr:cNvSpPr/>
      </xdr:nvSpPr>
      <xdr:spPr>
        <a:xfrm flipH="1">
          <a:off x="1539720" y="19440360"/>
          <a:ext cx="61200" cy="38160"/>
        </a:xfrm>
        <a:prstGeom prst="rect">
          <a:avLst/>
        </a:prstGeom>
        <a:noFill/>
        <a:ln w="0">
          <a:noFill/>
        </a:ln>
      </xdr:spPr>
      <xdr:style>
        <a:lnRef idx="0"/>
        <a:fillRef idx="0"/>
        <a:effectRef idx="0"/>
        <a:fontRef idx="minor"/>
      </xdr:style>
      <xdr:txBody>
        <a:bodyPr lIns="20160" rIns="20160" tIns="18000" bIns="1800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115</xdr:row>
      <xdr:rowOff>0</xdr:rowOff>
    </xdr:from>
    <xdr:to>
      <xdr:col>1</xdr:col>
      <xdr:colOff>31680</xdr:colOff>
      <xdr:row>115</xdr:row>
      <xdr:rowOff>95400</xdr:rowOff>
    </xdr:to>
    <xdr:sp>
      <xdr:nvSpPr>
        <xdr:cNvPr id="71" name="Text 72"/>
        <xdr:cNvSpPr/>
      </xdr:nvSpPr>
      <xdr:spPr>
        <a:xfrm flipH="1">
          <a:off x="1539720" y="1863108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xdr:row>
      <xdr:rowOff>0</xdr:rowOff>
    </xdr:from>
    <xdr:to>
      <xdr:col>1</xdr:col>
      <xdr:colOff>81360</xdr:colOff>
      <xdr:row>9</xdr:row>
      <xdr:rowOff>28440</xdr:rowOff>
    </xdr:to>
    <xdr:sp>
      <xdr:nvSpPr>
        <xdr:cNvPr id="72" name="Text 73"/>
        <xdr:cNvSpPr/>
      </xdr:nvSpPr>
      <xdr:spPr>
        <a:xfrm>
          <a:off x="1539720" y="97164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xdr:row>
      <xdr:rowOff>0</xdr:rowOff>
    </xdr:from>
    <xdr:to>
      <xdr:col>1</xdr:col>
      <xdr:colOff>31680</xdr:colOff>
      <xdr:row>115</xdr:row>
      <xdr:rowOff>95400</xdr:rowOff>
    </xdr:to>
    <xdr:sp>
      <xdr:nvSpPr>
        <xdr:cNvPr id="73" name="Text 74"/>
        <xdr:cNvSpPr/>
      </xdr:nvSpPr>
      <xdr:spPr>
        <a:xfrm flipH="1">
          <a:off x="1539720" y="1863108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xdr:row>
      <xdr:rowOff>0</xdr:rowOff>
    </xdr:from>
    <xdr:to>
      <xdr:col>1</xdr:col>
      <xdr:colOff>31680</xdr:colOff>
      <xdr:row>115</xdr:row>
      <xdr:rowOff>95400</xdr:rowOff>
    </xdr:to>
    <xdr:sp>
      <xdr:nvSpPr>
        <xdr:cNvPr id="74" name="Text 75"/>
        <xdr:cNvSpPr/>
      </xdr:nvSpPr>
      <xdr:spPr>
        <a:xfrm flipH="1">
          <a:off x="1539720" y="1863108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75" name="Text 76"/>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0</xdr:rowOff>
    </xdr:from>
    <xdr:to>
      <xdr:col>1</xdr:col>
      <xdr:colOff>81360</xdr:colOff>
      <xdr:row>79</xdr:row>
      <xdr:rowOff>66240</xdr:rowOff>
    </xdr:to>
    <xdr:sp>
      <xdr:nvSpPr>
        <xdr:cNvPr id="76" name="Text 77"/>
        <xdr:cNvSpPr/>
      </xdr:nvSpPr>
      <xdr:spPr>
        <a:xfrm>
          <a:off x="1539720" y="12477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77" name="Text 78"/>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78" name="Text 79"/>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79" name="Text 80"/>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80" name="Text 81"/>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81" name="Text 82"/>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82" name="Text 83"/>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0</xdr:rowOff>
    </xdr:from>
    <xdr:to>
      <xdr:col>1</xdr:col>
      <xdr:colOff>81360</xdr:colOff>
      <xdr:row>79</xdr:row>
      <xdr:rowOff>66240</xdr:rowOff>
    </xdr:to>
    <xdr:sp>
      <xdr:nvSpPr>
        <xdr:cNvPr id="83" name="Text 84"/>
        <xdr:cNvSpPr/>
      </xdr:nvSpPr>
      <xdr:spPr>
        <a:xfrm>
          <a:off x="1539720" y="12477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84" name="Text 85"/>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85" name="Text 86"/>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86" name="Text 87"/>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87" name="Text 88"/>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0</xdr:rowOff>
    </xdr:from>
    <xdr:to>
      <xdr:col>1</xdr:col>
      <xdr:colOff>81360</xdr:colOff>
      <xdr:row>79</xdr:row>
      <xdr:rowOff>66240</xdr:rowOff>
    </xdr:to>
    <xdr:sp>
      <xdr:nvSpPr>
        <xdr:cNvPr id="88" name="Text 89"/>
        <xdr:cNvSpPr/>
      </xdr:nvSpPr>
      <xdr:spPr>
        <a:xfrm>
          <a:off x="1539720" y="12477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89" name="Text 90"/>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90" name="Text 91"/>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7</xdr:row>
      <xdr:rowOff>66600</xdr:rowOff>
    </xdr:from>
    <xdr:to>
      <xdr:col>1</xdr:col>
      <xdr:colOff>31680</xdr:colOff>
      <xdr:row>77</xdr:row>
      <xdr:rowOff>162000</xdr:rowOff>
    </xdr:to>
    <xdr:sp>
      <xdr:nvSpPr>
        <xdr:cNvPr id="91" name="Text 92"/>
        <xdr:cNvSpPr/>
      </xdr:nvSpPr>
      <xdr:spPr>
        <a:xfrm flipH="1">
          <a:off x="1539720" y="12544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92" name="Text 93"/>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0</xdr:rowOff>
    </xdr:from>
    <xdr:to>
      <xdr:col>1</xdr:col>
      <xdr:colOff>81360</xdr:colOff>
      <xdr:row>80</xdr:row>
      <xdr:rowOff>66240</xdr:rowOff>
    </xdr:to>
    <xdr:sp>
      <xdr:nvSpPr>
        <xdr:cNvPr id="93" name="Text 94"/>
        <xdr:cNvSpPr/>
      </xdr:nvSpPr>
      <xdr:spPr>
        <a:xfrm>
          <a:off x="1539720" y="12639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94" name="Text 95"/>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95" name="Text 96"/>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31400</xdr:colOff>
      <xdr:row>6</xdr:row>
      <xdr:rowOff>142560</xdr:rowOff>
    </xdr:from>
    <xdr:to>
      <xdr:col>1</xdr:col>
      <xdr:colOff>212760</xdr:colOff>
      <xdr:row>10</xdr:row>
      <xdr:rowOff>28440</xdr:rowOff>
    </xdr:to>
    <xdr:sp>
      <xdr:nvSpPr>
        <xdr:cNvPr id="96" name="Text 97"/>
        <xdr:cNvSpPr/>
      </xdr:nvSpPr>
      <xdr:spPr>
        <a:xfrm>
          <a:off x="1671120" y="111420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97" name="Text 98"/>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98" name="Text 99"/>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99" name="Text 100"/>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0</xdr:rowOff>
    </xdr:from>
    <xdr:to>
      <xdr:col>1</xdr:col>
      <xdr:colOff>81360</xdr:colOff>
      <xdr:row>80</xdr:row>
      <xdr:rowOff>66240</xdr:rowOff>
    </xdr:to>
    <xdr:sp>
      <xdr:nvSpPr>
        <xdr:cNvPr id="100" name="Text 101"/>
        <xdr:cNvSpPr/>
      </xdr:nvSpPr>
      <xdr:spPr>
        <a:xfrm>
          <a:off x="1539720" y="12639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01" name="Text 102"/>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02" name="Text 103"/>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03" name="Text 104"/>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04" name="Text 105"/>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0</xdr:rowOff>
    </xdr:from>
    <xdr:to>
      <xdr:col>1</xdr:col>
      <xdr:colOff>81360</xdr:colOff>
      <xdr:row>80</xdr:row>
      <xdr:rowOff>66240</xdr:rowOff>
    </xdr:to>
    <xdr:sp>
      <xdr:nvSpPr>
        <xdr:cNvPr id="105" name="Text 106"/>
        <xdr:cNvSpPr/>
      </xdr:nvSpPr>
      <xdr:spPr>
        <a:xfrm>
          <a:off x="1539720" y="12639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06" name="Text 107"/>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07" name="Text 108"/>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08" name="Text 109"/>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09" name="Text 110"/>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0</xdr:rowOff>
    </xdr:from>
    <xdr:to>
      <xdr:col>1</xdr:col>
      <xdr:colOff>81360</xdr:colOff>
      <xdr:row>80</xdr:row>
      <xdr:rowOff>66240</xdr:rowOff>
    </xdr:to>
    <xdr:sp>
      <xdr:nvSpPr>
        <xdr:cNvPr id="110" name="Text 111"/>
        <xdr:cNvSpPr/>
      </xdr:nvSpPr>
      <xdr:spPr>
        <a:xfrm>
          <a:off x="1539720" y="12639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11" name="Text 112"/>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12" name="Text 113"/>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xdr:row>
      <xdr:rowOff>142560</xdr:rowOff>
    </xdr:from>
    <xdr:to>
      <xdr:col>1</xdr:col>
      <xdr:colOff>81360</xdr:colOff>
      <xdr:row>10</xdr:row>
      <xdr:rowOff>28440</xdr:rowOff>
    </xdr:to>
    <xdr:sp>
      <xdr:nvSpPr>
        <xdr:cNvPr id="113" name="Text 114"/>
        <xdr:cNvSpPr/>
      </xdr:nvSpPr>
      <xdr:spPr>
        <a:xfrm>
          <a:off x="1539720" y="111420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14" name="Text 115"/>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15" name="Text 116"/>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16" name="Text 117"/>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0</xdr:rowOff>
    </xdr:from>
    <xdr:to>
      <xdr:col>1</xdr:col>
      <xdr:colOff>81360</xdr:colOff>
      <xdr:row>80</xdr:row>
      <xdr:rowOff>66240</xdr:rowOff>
    </xdr:to>
    <xdr:sp>
      <xdr:nvSpPr>
        <xdr:cNvPr id="117" name="Text 118"/>
        <xdr:cNvSpPr/>
      </xdr:nvSpPr>
      <xdr:spPr>
        <a:xfrm>
          <a:off x="1539720" y="12639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18" name="Text 119"/>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19" name="Text 120"/>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20" name="Text 121"/>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21" name="Text 122"/>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0</xdr:rowOff>
    </xdr:from>
    <xdr:to>
      <xdr:col>1</xdr:col>
      <xdr:colOff>81360</xdr:colOff>
      <xdr:row>80</xdr:row>
      <xdr:rowOff>66240</xdr:rowOff>
    </xdr:to>
    <xdr:sp>
      <xdr:nvSpPr>
        <xdr:cNvPr id="122" name="Text 123"/>
        <xdr:cNvSpPr/>
      </xdr:nvSpPr>
      <xdr:spPr>
        <a:xfrm>
          <a:off x="1539720" y="12639600"/>
          <a:ext cx="8136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23" name="Text 124"/>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24" name="Text 125"/>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8</xdr:row>
      <xdr:rowOff>66600</xdr:rowOff>
    </xdr:from>
    <xdr:to>
      <xdr:col>1</xdr:col>
      <xdr:colOff>31680</xdr:colOff>
      <xdr:row>78</xdr:row>
      <xdr:rowOff>162000</xdr:rowOff>
    </xdr:to>
    <xdr:sp>
      <xdr:nvSpPr>
        <xdr:cNvPr id="125" name="Text 126"/>
        <xdr:cNvSpPr/>
      </xdr:nvSpPr>
      <xdr:spPr>
        <a:xfrm flipH="1">
          <a:off x="1539720" y="12706200"/>
          <a:ext cx="31680" cy="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26" name="Text 127"/>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27" name="Text 128"/>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28" name="Text 129"/>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29" name="Text 130"/>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30" name="Text 131"/>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31" name="Text 132"/>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32" name="Text 133"/>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33" name="Text 134"/>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34" name="Text 135"/>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1000</xdr:colOff>
      <xdr:row>6</xdr:row>
      <xdr:rowOff>56880</xdr:rowOff>
    </xdr:to>
    <xdr:sp>
      <xdr:nvSpPr>
        <xdr:cNvPr id="135" name="Text 136"/>
        <xdr:cNvSpPr/>
      </xdr:nvSpPr>
      <xdr:spPr>
        <a:xfrm>
          <a:off x="2435400" y="485640"/>
          <a:ext cx="8100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36" name="Text 137"/>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37" name="Text 138"/>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38" name="Text 139"/>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39" name="Text 140"/>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0" name="Text 141"/>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1" name="Text 142"/>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2" name="Text 143"/>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3" name="Text 144"/>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4" name="Text 145"/>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5" name="Text 146"/>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6" name="Text 147"/>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7" name="Text 148"/>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8" name="Text 149"/>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49" name="Text 150"/>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50" name="Text 151"/>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51" name="Text 152"/>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52" name="Text 153"/>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53" name="Text 154"/>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54" name="Text 155"/>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1360</xdr:colOff>
      <xdr:row>6</xdr:row>
      <xdr:rowOff>56880</xdr:rowOff>
    </xdr:to>
    <xdr:sp>
      <xdr:nvSpPr>
        <xdr:cNvPr id="155" name="Text 156"/>
        <xdr:cNvSpPr/>
      </xdr:nvSpPr>
      <xdr:spPr>
        <a:xfrm>
          <a:off x="1539720" y="485640"/>
          <a:ext cx="8136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xdr:row>
      <xdr:rowOff>0</xdr:rowOff>
    </xdr:from>
    <xdr:to>
      <xdr:col>1</xdr:col>
      <xdr:colOff>81360</xdr:colOff>
      <xdr:row>9</xdr:row>
      <xdr:rowOff>28440</xdr:rowOff>
    </xdr:to>
    <xdr:sp>
      <xdr:nvSpPr>
        <xdr:cNvPr id="156" name="Text 157"/>
        <xdr:cNvSpPr/>
      </xdr:nvSpPr>
      <xdr:spPr>
        <a:xfrm>
          <a:off x="1539720" y="97164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4</xdr:row>
      <xdr:rowOff>0</xdr:rowOff>
    </xdr:from>
    <xdr:to>
      <xdr:col>1</xdr:col>
      <xdr:colOff>81360</xdr:colOff>
      <xdr:row>116</xdr:row>
      <xdr:rowOff>75960</xdr:rowOff>
    </xdr:to>
    <xdr:sp>
      <xdr:nvSpPr>
        <xdr:cNvPr id="157" name="Text 158"/>
        <xdr:cNvSpPr/>
      </xdr:nvSpPr>
      <xdr:spPr>
        <a:xfrm>
          <a:off x="1539720" y="18469080"/>
          <a:ext cx="81360" cy="399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58" name="Text 159"/>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59" name="Text 160"/>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xdr:row>
      <xdr:rowOff>0</xdr:rowOff>
    </xdr:from>
    <xdr:to>
      <xdr:col>1</xdr:col>
      <xdr:colOff>81360</xdr:colOff>
      <xdr:row>9</xdr:row>
      <xdr:rowOff>28440</xdr:rowOff>
    </xdr:to>
    <xdr:sp>
      <xdr:nvSpPr>
        <xdr:cNvPr id="160" name="Text 161"/>
        <xdr:cNvSpPr/>
      </xdr:nvSpPr>
      <xdr:spPr>
        <a:xfrm>
          <a:off x="1539720" y="97164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61" name="Text 162"/>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62" name="Text 163"/>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3</xdr:row>
      <xdr:rowOff>66240</xdr:rowOff>
    </xdr:from>
    <xdr:to>
      <xdr:col>1</xdr:col>
      <xdr:colOff>81360</xdr:colOff>
      <xdr:row>115</xdr:row>
      <xdr:rowOff>142920</xdr:rowOff>
    </xdr:to>
    <xdr:sp>
      <xdr:nvSpPr>
        <xdr:cNvPr id="163" name="Text 164"/>
        <xdr:cNvSpPr/>
      </xdr:nvSpPr>
      <xdr:spPr>
        <a:xfrm>
          <a:off x="1539720" y="18373320"/>
          <a:ext cx="8136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3</xdr:row>
      <xdr:rowOff>66240</xdr:rowOff>
    </xdr:from>
    <xdr:to>
      <xdr:col>1</xdr:col>
      <xdr:colOff>81360</xdr:colOff>
      <xdr:row>115</xdr:row>
      <xdr:rowOff>142920</xdr:rowOff>
    </xdr:to>
    <xdr:sp>
      <xdr:nvSpPr>
        <xdr:cNvPr id="164" name="Text 165"/>
        <xdr:cNvSpPr/>
      </xdr:nvSpPr>
      <xdr:spPr>
        <a:xfrm>
          <a:off x="1539720" y="18373320"/>
          <a:ext cx="8136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3</xdr:row>
      <xdr:rowOff>66240</xdr:rowOff>
    </xdr:from>
    <xdr:to>
      <xdr:col>1</xdr:col>
      <xdr:colOff>81360</xdr:colOff>
      <xdr:row>115</xdr:row>
      <xdr:rowOff>142920</xdr:rowOff>
    </xdr:to>
    <xdr:sp>
      <xdr:nvSpPr>
        <xdr:cNvPr id="165" name="Text 166"/>
        <xdr:cNvSpPr/>
      </xdr:nvSpPr>
      <xdr:spPr>
        <a:xfrm>
          <a:off x="1539720" y="18373320"/>
          <a:ext cx="8136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3</xdr:row>
      <xdr:rowOff>66240</xdr:rowOff>
    </xdr:from>
    <xdr:to>
      <xdr:col>2</xdr:col>
      <xdr:colOff>81000</xdr:colOff>
      <xdr:row>115</xdr:row>
      <xdr:rowOff>142920</xdr:rowOff>
    </xdr:to>
    <xdr:sp>
      <xdr:nvSpPr>
        <xdr:cNvPr id="166" name="Text 167"/>
        <xdr:cNvSpPr/>
      </xdr:nvSpPr>
      <xdr:spPr>
        <a:xfrm>
          <a:off x="2435400" y="18373320"/>
          <a:ext cx="8100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13</xdr:row>
      <xdr:rowOff>66240</xdr:rowOff>
    </xdr:from>
    <xdr:to>
      <xdr:col>3</xdr:col>
      <xdr:colOff>81000</xdr:colOff>
      <xdr:row>115</xdr:row>
      <xdr:rowOff>142920</xdr:rowOff>
    </xdr:to>
    <xdr:sp>
      <xdr:nvSpPr>
        <xdr:cNvPr id="167" name="Text 168"/>
        <xdr:cNvSpPr/>
      </xdr:nvSpPr>
      <xdr:spPr>
        <a:xfrm>
          <a:off x="3330720" y="18373320"/>
          <a:ext cx="8100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113</xdr:row>
      <xdr:rowOff>66240</xdr:rowOff>
    </xdr:from>
    <xdr:to>
      <xdr:col>4</xdr:col>
      <xdr:colOff>78120</xdr:colOff>
      <xdr:row>115</xdr:row>
      <xdr:rowOff>142920</xdr:rowOff>
    </xdr:to>
    <xdr:sp>
      <xdr:nvSpPr>
        <xdr:cNvPr id="168" name="Text 169"/>
        <xdr:cNvSpPr/>
      </xdr:nvSpPr>
      <xdr:spPr>
        <a:xfrm>
          <a:off x="4226040" y="18373320"/>
          <a:ext cx="7812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113</xdr:row>
      <xdr:rowOff>66240</xdr:rowOff>
    </xdr:from>
    <xdr:to>
      <xdr:col>4</xdr:col>
      <xdr:colOff>78120</xdr:colOff>
      <xdr:row>115</xdr:row>
      <xdr:rowOff>142920</xdr:rowOff>
    </xdr:to>
    <xdr:sp>
      <xdr:nvSpPr>
        <xdr:cNvPr id="169" name="Text 170"/>
        <xdr:cNvSpPr/>
      </xdr:nvSpPr>
      <xdr:spPr>
        <a:xfrm>
          <a:off x="4226040" y="18373320"/>
          <a:ext cx="7812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70" name="Text 171"/>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71" name="Text 172"/>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72" name="Text 173"/>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73" name="Text 174"/>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74" name="Text 175"/>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75" name="Text 176"/>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76" name="Text 177"/>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31680</xdr:colOff>
      <xdr:row>116</xdr:row>
      <xdr:rowOff>114480</xdr:rowOff>
    </xdr:to>
    <xdr:sp>
      <xdr:nvSpPr>
        <xdr:cNvPr id="177" name="Text 178"/>
        <xdr:cNvSpPr/>
      </xdr:nvSpPr>
      <xdr:spPr>
        <a:xfrm flipH="1">
          <a:off x="1539720" y="1879272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3</xdr:row>
      <xdr:rowOff>66240</xdr:rowOff>
    </xdr:from>
    <xdr:to>
      <xdr:col>1</xdr:col>
      <xdr:colOff>81360</xdr:colOff>
      <xdr:row>115</xdr:row>
      <xdr:rowOff>142920</xdr:rowOff>
    </xdr:to>
    <xdr:sp>
      <xdr:nvSpPr>
        <xdr:cNvPr id="178" name="Text 179"/>
        <xdr:cNvSpPr/>
      </xdr:nvSpPr>
      <xdr:spPr>
        <a:xfrm>
          <a:off x="1539720" y="18373320"/>
          <a:ext cx="81360" cy="400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1</xdr:col>
      <xdr:colOff>720</xdr:colOff>
      <xdr:row>31</xdr:row>
      <xdr:rowOff>132840</xdr:rowOff>
    </xdr:to>
    <xdr:sp>
      <xdr:nvSpPr>
        <xdr:cNvPr id="179" name="Line 3"/>
        <xdr:cNvSpPr/>
      </xdr:nvSpPr>
      <xdr:spPr>
        <a:xfrm>
          <a:off x="2163960" y="5019840"/>
          <a:ext cx="720" cy="13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75960</xdr:rowOff>
    </xdr:from>
    <xdr:to>
      <xdr:col>5</xdr:col>
      <xdr:colOff>78120</xdr:colOff>
      <xdr:row>43</xdr:row>
      <xdr:rowOff>114480</xdr:rowOff>
    </xdr:to>
    <xdr:sp>
      <xdr:nvSpPr>
        <xdr:cNvPr id="180" name="Text 4"/>
        <xdr:cNvSpPr/>
      </xdr:nvSpPr>
      <xdr:spPr>
        <a:xfrm>
          <a:off x="5280840" y="7000560"/>
          <a:ext cx="781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56880</xdr:rowOff>
    </xdr:from>
    <xdr:to>
      <xdr:col>5</xdr:col>
      <xdr:colOff>59040</xdr:colOff>
      <xdr:row>43</xdr:row>
      <xdr:rowOff>19080</xdr:rowOff>
    </xdr:to>
    <xdr:sp>
      <xdr:nvSpPr>
        <xdr:cNvPr id="181" name="Text 5"/>
        <xdr:cNvSpPr/>
      </xdr:nvSpPr>
      <xdr:spPr>
        <a:xfrm>
          <a:off x="5280840" y="6981480"/>
          <a:ext cx="59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8440</xdr:rowOff>
    </xdr:from>
    <xdr:to>
      <xdr:col>5</xdr:col>
      <xdr:colOff>78120</xdr:colOff>
      <xdr:row>42</xdr:row>
      <xdr:rowOff>162000</xdr:rowOff>
    </xdr:to>
    <xdr:sp>
      <xdr:nvSpPr>
        <xdr:cNvPr id="182" name="Text 6"/>
        <xdr:cNvSpPr/>
      </xdr:nvSpPr>
      <xdr:spPr>
        <a:xfrm>
          <a:off x="5280840" y="6953040"/>
          <a:ext cx="78120" cy="133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a:t>
          </a:r>
          <a:endParaRPr b="0" lang="en-US" sz="1200" spc="-1" strike="noStrike">
            <a:latin typeface="Times New Roman"/>
          </a:endParaRPr>
        </a:p>
      </xdr:txBody>
    </xdr:sp>
    <xdr:clientData/>
  </xdr:twoCellAnchor>
  <xdr:twoCellAnchor editAs="oneCell">
    <xdr:from>
      <xdr:col>5</xdr:col>
      <xdr:colOff>759240</xdr:colOff>
      <xdr:row>44</xdr:row>
      <xdr:rowOff>0</xdr:rowOff>
    </xdr:from>
    <xdr:to>
      <xdr:col>6</xdr:col>
      <xdr:colOff>59400</xdr:colOff>
      <xdr:row>45</xdr:row>
      <xdr:rowOff>38160</xdr:rowOff>
    </xdr:to>
    <xdr:sp>
      <xdr:nvSpPr>
        <xdr:cNvPr id="183" name="Text 7"/>
        <xdr:cNvSpPr/>
      </xdr:nvSpPr>
      <xdr:spPr>
        <a:xfrm>
          <a:off x="6040080" y="7248600"/>
          <a:ext cx="792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0</xdr:rowOff>
    </xdr:from>
    <xdr:to>
      <xdr:col>5</xdr:col>
      <xdr:colOff>78120</xdr:colOff>
      <xdr:row>45</xdr:row>
      <xdr:rowOff>38160</xdr:rowOff>
    </xdr:to>
    <xdr:sp>
      <xdr:nvSpPr>
        <xdr:cNvPr id="184" name="Text 8"/>
        <xdr:cNvSpPr/>
      </xdr:nvSpPr>
      <xdr:spPr>
        <a:xfrm>
          <a:off x="5280840" y="7248600"/>
          <a:ext cx="78120" cy="200160"/>
        </a:xfrm>
        <a:prstGeom prst="rect">
          <a:avLst/>
        </a:prstGeom>
        <a:noFill/>
        <a:ln w="0">
          <a:noFill/>
        </a:ln>
      </xdr:spPr>
      <xdr:style>
        <a:lnRef idx="0"/>
        <a:fillRef idx="0"/>
        <a:effectRef idx="0"/>
        <a:fontRef idx="minor"/>
      </xdr:style>
    </xdr:sp>
    <xdr:clientData/>
  </xdr:twoCellAnchor>
  <xdr:twoCellAnchor editAs="oneCell">
    <xdr:from>
      <xdr:col>1</xdr:col>
      <xdr:colOff>146160</xdr:colOff>
      <xdr:row>42</xdr:row>
      <xdr:rowOff>75960</xdr:rowOff>
    </xdr:from>
    <xdr:to>
      <xdr:col>1</xdr:col>
      <xdr:colOff>224640</xdr:colOff>
      <xdr:row>43</xdr:row>
      <xdr:rowOff>114480</xdr:rowOff>
    </xdr:to>
    <xdr:sp>
      <xdr:nvSpPr>
        <xdr:cNvPr id="185" name="Text 9"/>
        <xdr:cNvSpPr/>
      </xdr:nvSpPr>
      <xdr:spPr>
        <a:xfrm>
          <a:off x="2310120" y="7000560"/>
          <a:ext cx="78480" cy="200520"/>
        </a:xfrm>
        <a:prstGeom prst="rect">
          <a:avLst/>
        </a:prstGeom>
        <a:noFill/>
        <a:ln w="0">
          <a:noFill/>
        </a:ln>
      </xdr:spPr>
      <xdr:style>
        <a:lnRef idx="0"/>
        <a:fillRef idx="0"/>
        <a:effectRef idx="0"/>
        <a:fontRef idx="minor"/>
      </xdr:style>
    </xdr:sp>
    <xdr:clientData/>
  </xdr:twoCellAnchor>
  <xdr:twoCellAnchor editAs="oneCell">
    <xdr:from>
      <xdr:col>1</xdr:col>
      <xdr:colOff>117360</xdr:colOff>
      <xdr:row>42</xdr:row>
      <xdr:rowOff>56880</xdr:rowOff>
    </xdr:from>
    <xdr:to>
      <xdr:col>1</xdr:col>
      <xdr:colOff>176040</xdr:colOff>
      <xdr:row>43</xdr:row>
      <xdr:rowOff>19080</xdr:rowOff>
    </xdr:to>
    <xdr:sp>
      <xdr:nvSpPr>
        <xdr:cNvPr id="186" name="Text 10"/>
        <xdr:cNvSpPr/>
      </xdr:nvSpPr>
      <xdr:spPr>
        <a:xfrm>
          <a:off x="2281320" y="6981480"/>
          <a:ext cx="58680" cy="124200"/>
        </a:xfrm>
        <a:prstGeom prst="rect">
          <a:avLst/>
        </a:prstGeom>
        <a:noFill/>
        <a:ln w="0">
          <a:noFill/>
        </a:ln>
      </xdr:spPr>
      <xdr:style>
        <a:lnRef idx="0"/>
        <a:fillRef idx="0"/>
        <a:effectRef idx="0"/>
        <a:fontRef idx="minor"/>
      </xdr:style>
    </xdr:sp>
    <xdr:clientData/>
  </xdr:twoCellAnchor>
  <xdr:twoCellAnchor editAs="oneCell">
    <xdr:from>
      <xdr:col>1</xdr:col>
      <xdr:colOff>331200</xdr:colOff>
      <xdr:row>42</xdr:row>
      <xdr:rowOff>28440</xdr:rowOff>
    </xdr:from>
    <xdr:to>
      <xdr:col>1</xdr:col>
      <xdr:colOff>410400</xdr:colOff>
      <xdr:row>42</xdr:row>
      <xdr:rowOff>162000</xdr:rowOff>
    </xdr:to>
    <xdr:sp>
      <xdr:nvSpPr>
        <xdr:cNvPr id="187" name="Text 11"/>
        <xdr:cNvSpPr/>
      </xdr:nvSpPr>
      <xdr:spPr>
        <a:xfrm>
          <a:off x="2495160" y="6953040"/>
          <a:ext cx="79200" cy="133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a:t>
          </a:r>
          <a:endParaRPr b="0" lang="en-US" sz="1200" spc="-1" strike="noStrike">
            <a:latin typeface="Times New Roman"/>
          </a:endParaRPr>
        </a:p>
      </xdr:txBody>
    </xdr:sp>
    <xdr:clientData/>
  </xdr:twoCellAnchor>
  <xdr:twoCellAnchor editAs="oneCell">
    <xdr:from>
      <xdr:col>2</xdr:col>
      <xdr:colOff>0</xdr:colOff>
      <xdr:row>44</xdr:row>
      <xdr:rowOff>0</xdr:rowOff>
    </xdr:from>
    <xdr:to>
      <xdr:col>2</xdr:col>
      <xdr:colOff>78120</xdr:colOff>
      <xdr:row>45</xdr:row>
      <xdr:rowOff>38160</xdr:rowOff>
    </xdr:to>
    <xdr:sp>
      <xdr:nvSpPr>
        <xdr:cNvPr id="188" name="Text 12"/>
        <xdr:cNvSpPr/>
      </xdr:nvSpPr>
      <xdr:spPr>
        <a:xfrm>
          <a:off x="2943360" y="7248600"/>
          <a:ext cx="781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82800</xdr:colOff>
      <xdr:row>7</xdr:row>
      <xdr:rowOff>95760</xdr:rowOff>
    </xdr:to>
    <xdr:sp>
      <xdr:nvSpPr>
        <xdr:cNvPr id="189" name="Text 1"/>
        <xdr:cNvSpPr/>
      </xdr:nvSpPr>
      <xdr:spPr>
        <a:xfrm>
          <a:off x="1600200" y="1022400"/>
          <a:ext cx="82800" cy="5241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62640</xdr:colOff>
      <xdr:row>124</xdr:row>
      <xdr:rowOff>37800</xdr:rowOff>
    </xdr:to>
    <xdr:sp>
      <xdr:nvSpPr>
        <xdr:cNvPr id="190" name="Text 2"/>
        <xdr:cNvSpPr/>
      </xdr:nvSpPr>
      <xdr:spPr>
        <a:xfrm flipH="1">
          <a:off x="1600200" y="18224640"/>
          <a:ext cx="62640" cy="37800"/>
        </a:xfrm>
        <a:prstGeom prst="rect">
          <a:avLst/>
        </a:prstGeom>
        <a:noFill/>
        <a:ln w="0">
          <a:noFill/>
        </a:ln>
      </xdr:spPr>
      <xdr:style>
        <a:lnRef idx="0"/>
        <a:fillRef idx="0"/>
        <a:effectRef idx="0"/>
        <a:fontRef idx="minor"/>
      </xdr:style>
      <xdr:txBody>
        <a:bodyPr lIns="20160" rIns="20160" tIns="17640" bIns="1764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116</xdr:row>
      <xdr:rowOff>76320</xdr:rowOff>
    </xdr:from>
    <xdr:to>
      <xdr:col>1</xdr:col>
      <xdr:colOff>82800</xdr:colOff>
      <xdr:row>119</xdr:row>
      <xdr:rowOff>28440</xdr:rowOff>
    </xdr:to>
    <xdr:sp>
      <xdr:nvSpPr>
        <xdr:cNvPr id="191" name="Text 3"/>
        <xdr:cNvSpPr/>
      </xdr:nvSpPr>
      <xdr:spPr>
        <a:xfrm>
          <a:off x="1600200" y="17100720"/>
          <a:ext cx="82800" cy="399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22</xdr:row>
      <xdr:rowOff>0</xdr:rowOff>
    </xdr:from>
    <xdr:to>
      <xdr:col>1</xdr:col>
      <xdr:colOff>30600</xdr:colOff>
      <xdr:row>122</xdr:row>
      <xdr:rowOff>104760</xdr:rowOff>
    </xdr:to>
    <xdr:sp>
      <xdr:nvSpPr>
        <xdr:cNvPr id="192" name="Text 4"/>
        <xdr:cNvSpPr/>
      </xdr:nvSpPr>
      <xdr:spPr>
        <a:xfrm flipH="1">
          <a:off x="1599480" y="17938800"/>
          <a:ext cx="31320" cy="1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62640</xdr:colOff>
      <xdr:row>124</xdr:row>
      <xdr:rowOff>37800</xdr:rowOff>
    </xdr:to>
    <xdr:sp>
      <xdr:nvSpPr>
        <xdr:cNvPr id="193" name="Text 5"/>
        <xdr:cNvSpPr/>
      </xdr:nvSpPr>
      <xdr:spPr>
        <a:xfrm flipH="1">
          <a:off x="1600200" y="18224640"/>
          <a:ext cx="62640" cy="37800"/>
        </a:xfrm>
        <a:prstGeom prst="rect">
          <a:avLst/>
        </a:prstGeom>
        <a:noFill/>
        <a:ln w="0">
          <a:noFill/>
        </a:ln>
      </xdr:spPr>
      <xdr:style>
        <a:lnRef idx="0"/>
        <a:fillRef idx="0"/>
        <a:effectRef idx="0"/>
        <a:fontRef idx="minor"/>
      </xdr:style>
      <xdr:txBody>
        <a:bodyPr lIns="20160" rIns="20160" tIns="17640" bIns="1764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720</xdr:colOff>
      <xdr:row>122</xdr:row>
      <xdr:rowOff>0</xdr:rowOff>
    </xdr:from>
    <xdr:to>
      <xdr:col>1</xdr:col>
      <xdr:colOff>30600</xdr:colOff>
      <xdr:row>122</xdr:row>
      <xdr:rowOff>104760</xdr:rowOff>
    </xdr:to>
    <xdr:sp>
      <xdr:nvSpPr>
        <xdr:cNvPr id="194" name="Text 6"/>
        <xdr:cNvSpPr/>
      </xdr:nvSpPr>
      <xdr:spPr>
        <a:xfrm flipH="1">
          <a:off x="1599480" y="17938800"/>
          <a:ext cx="31320" cy="1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2800</xdr:colOff>
      <xdr:row>7</xdr:row>
      <xdr:rowOff>95760</xdr:rowOff>
    </xdr:to>
    <xdr:sp>
      <xdr:nvSpPr>
        <xdr:cNvPr id="195" name="Text 7"/>
        <xdr:cNvSpPr/>
      </xdr:nvSpPr>
      <xdr:spPr>
        <a:xfrm>
          <a:off x="1600200" y="1022400"/>
          <a:ext cx="82800" cy="5241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22</xdr:row>
      <xdr:rowOff>0</xdr:rowOff>
    </xdr:from>
    <xdr:to>
      <xdr:col>1</xdr:col>
      <xdr:colOff>30600</xdr:colOff>
      <xdr:row>122</xdr:row>
      <xdr:rowOff>104760</xdr:rowOff>
    </xdr:to>
    <xdr:sp>
      <xdr:nvSpPr>
        <xdr:cNvPr id="196" name="Text 8"/>
        <xdr:cNvSpPr/>
      </xdr:nvSpPr>
      <xdr:spPr>
        <a:xfrm flipH="1">
          <a:off x="1599480" y="17938800"/>
          <a:ext cx="31320" cy="1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22</xdr:row>
      <xdr:rowOff>0</xdr:rowOff>
    </xdr:from>
    <xdr:to>
      <xdr:col>1</xdr:col>
      <xdr:colOff>30600</xdr:colOff>
      <xdr:row>122</xdr:row>
      <xdr:rowOff>104760</xdr:rowOff>
    </xdr:to>
    <xdr:sp>
      <xdr:nvSpPr>
        <xdr:cNvPr id="197" name="Text 9"/>
        <xdr:cNvSpPr/>
      </xdr:nvSpPr>
      <xdr:spPr>
        <a:xfrm flipH="1">
          <a:off x="1599480" y="17938800"/>
          <a:ext cx="31320" cy="1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198" name="Text 72"/>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199" name="Text 73"/>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200" name="Text 74"/>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201" name="Text 75"/>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202" name="Text 76"/>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203" name="Text 77"/>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204" name="Text 78"/>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205" name="Text 79"/>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82800</xdr:colOff>
      <xdr:row>6</xdr:row>
      <xdr:rowOff>133200</xdr:rowOff>
    </xdr:to>
    <xdr:sp>
      <xdr:nvSpPr>
        <xdr:cNvPr id="206" name="Text 80"/>
        <xdr:cNvSpPr/>
      </xdr:nvSpPr>
      <xdr:spPr>
        <a:xfrm>
          <a:off x="32004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07" name="Text 82"/>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08" name="Text 83"/>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09" name="Text 84"/>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10" name="Text 85"/>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11" name="Text 86"/>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12" name="Text 87"/>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13" name="Text 88"/>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14" name="Text 89"/>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xdr:col>
      <xdr:colOff>82800</xdr:colOff>
      <xdr:row>6</xdr:row>
      <xdr:rowOff>133200</xdr:rowOff>
    </xdr:to>
    <xdr:sp>
      <xdr:nvSpPr>
        <xdr:cNvPr id="215" name="Text 90"/>
        <xdr:cNvSpPr/>
      </xdr:nvSpPr>
      <xdr:spPr>
        <a:xfrm>
          <a:off x="1600200" y="736560"/>
          <a:ext cx="82800" cy="704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2800</xdr:colOff>
      <xdr:row>7</xdr:row>
      <xdr:rowOff>95760</xdr:rowOff>
    </xdr:to>
    <xdr:sp>
      <xdr:nvSpPr>
        <xdr:cNvPr id="216" name="Text 92"/>
        <xdr:cNvSpPr/>
      </xdr:nvSpPr>
      <xdr:spPr>
        <a:xfrm>
          <a:off x="1600200" y="1022400"/>
          <a:ext cx="82800" cy="5241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8</xdr:row>
      <xdr:rowOff>66240</xdr:rowOff>
    </xdr:from>
    <xdr:to>
      <xdr:col>1</xdr:col>
      <xdr:colOff>82800</xdr:colOff>
      <xdr:row>120</xdr:row>
      <xdr:rowOff>124200</xdr:rowOff>
    </xdr:to>
    <xdr:sp>
      <xdr:nvSpPr>
        <xdr:cNvPr id="217" name="Text 93"/>
        <xdr:cNvSpPr/>
      </xdr:nvSpPr>
      <xdr:spPr>
        <a:xfrm>
          <a:off x="1600200" y="17376480"/>
          <a:ext cx="82800" cy="381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23</xdr:row>
      <xdr:rowOff>0</xdr:rowOff>
    </xdr:from>
    <xdr:to>
      <xdr:col>1</xdr:col>
      <xdr:colOff>30600</xdr:colOff>
      <xdr:row>123</xdr:row>
      <xdr:rowOff>114480</xdr:rowOff>
    </xdr:to>
    <xdr:sp>
      <xdr:nvSpPr>
        <xdr:cNvPr id="218" name="Text 94"/>
        <xdr:cNvSpPr/>
      </xdr:nvSpPr>
      <xdr:spPr>
        <a:xfrm flipH="1">
          <a:off x="1599480" y="18081720"/>
          <a:ext cx="3132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23</xdr:row>
      <xdr:rowOff>0</xdr:rowOff>
    </xdr:from>
    <xdr:to>
      <xdr:col>1</xdr:col>
      <xdr:colOff>30600</xdr:colOff>
      <xdr:row>123</xdr:row>
      <xdr:rowOff>114480</xdr:rowOff>
    </xdr:to>
    <xdr:sp>
      <xdr:nvSpPr>
        <xdr:cNvPr id="219" name="Text 95"/>
        <xdr:cNvSpPr/>
      </xdr:nvSpPr>
      <xdr:spPr>
        <a:xfrm flipH="1">
          <a:off x="1599480" y="18081720"/>
          <a:ext cx="3132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2800</xdr:colOff>
      <xdr:row>7</xdr:row>
      <xdr:rowOff>95760</xdr:rowOff>
    </xdr:to>
    <xdr:sp>
      <xdr:nvSpPr>
        <xdr:cNvPr id="220" name="Text 96"/>
        <xdr:cNvSpPr/>
      </xdr:nvSpPr>
      <xdr:spPr>
        <a:xfrm>
          <a:off x="1600200" y="1022400"/>
          <a:ext cx="82800" cy="5241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23</xdr:row>
      <xdr:rowOff>0</xdr:rowOff>
    </xdr:from>
    <xdr:to>
      <xdr:col>1</xdr:col>
      <xdr:colOff>30600</xdr:colOff>
      <xdr:row>123</xdr:row>
      <xdr:rowOff>114480</xdr:rowOff>
    </xdr:to>
    <xdr:sp>
      <xdr:nvSpPr>
        <xdr:cNvPr id="221" name="Text 97"/>
        <xdr:cNvSpPr/>
      </xdr:nvSpPr>
      <xdr:spPr>
        <a:xfrm flipH="1">
          <a:off x="1599480" y="18081720"/>
          <a:ext cx="3132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23</xdr:row>
      <xdr:rowOff>0</xdr:rowOff>
    </xdr:from>
    <xdr:to>
      <xdr:col>1</xdr:col>
      <xdr:colOff>30600</xdr:colOff>
      <xdr:row>123</xdr:row>
      <xdr:rowOff>114480</xdr:rowOff>
    </xdr:to>
    <xdr:sp>
      <xdr:nvSpPr>
        <xdr:cNvPr id="222" name="Text 98"/>
        <xdr:cNvSpPr/>
      </xdr:nvSpPr>
      <xdr:spPr>
        <a:xfrm flipH="1">
          <a:off x="1599480" y="18081720"/>
          <a:ext cx="3132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6</xdr:row>
      <xdr:rowOff>76320</xdr:rowOff>
    </xdr:from>
    <xdr:to>
      <xdr:col>2</xdr:col>
      <xdr:colOff>82800</xdr:colOff>
      <xdr:row>119</xdr:row>
      <xdr:rowOff>28440</xdr:rowOff>
    </xdr:to>
    <xdr:sp>
      <xdr:nvSpPr>
        <xdr:cNvPr id="223" name="Text 194"/>
        <xdr:cNvSpPr/>
      </xdr:nvSpPr>
      <xdr:spPr>
        <a:xfrm>
          <a:off x="3200400" y="17100720"/>
          <a:ext cx="82800" cy="399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16</xdr:row>
      <xdr:rowOff>76320</xdr:rowOff>
    </xdr:from>
    <xdr:to>
      <xdr:col>3</xdr:col>
      <xdr:colOff>81000</xdr:colOff>
      <xdr:row>119</xdr:row>
      <xdr:rowOff>28440</xdr:rowOff>
    </xdr:to>
    <xdr:sp>
      <xdr:nvSpPr>
        <xdr:cNvPr id="224" name="Text 195"/>
        <xdr:cNvSpPr/>
      </xdr:nvSpPr>
      <xdr:spPr>
        <a:xfrm>
          <a:off x="4800600" y="17100720"/>
          <a:ext cx="81000" cy="399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20</xdr:colOff>
      <xdr:row>123</xdr:row>
      <xdr:rowOff>0</xdr:rowOff>
    </xdr:from>
    <xdr:to>
      <xdr:col>2</xdr:col>
      <xdr:colOff>30600</xdr:colOff>
      <xdr:row>123</xdr:row>
      <xdr:rowOff>114480</xdr:rowOff>
    </xdr:to>
    <xdr:sp>
      <xdr:nvSpPr>
        <xdr:cNvPr id="225" name="Text 201"/>
        <xdr:cNvSpPr/>
      </xdr:nvSpPr>
      <xdr:spPr>
        <a:xfrm flipH="1">
          <a:off x="3199680" y="18081720"/>
          <a:ext cx="3132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20</xdr:colOff>
      <xdr:row>123</xdr:row>
      <xdr:rowOff>0</xdr:rowOff>
    </xdr:from>
    <xdr:to>
      <xdr:col>2</xdr:col>
      <xdr:colOff>30600</xdr:colOff>
      <xdr:row>123</xdr:row>
      <xdr:rowOff>114480</xdr:rowOff>
    </xdr:to>
    <xdr:sp>
      <xdr:nvSpPr>
        <xdr:cNvPr id="226" name="Text 202"/>
        <xdr:cNvSpPr/>
      </xdr:nvSpPr>
      <xdr:spPr>
        <a:xfrm flipH="1">
          <a:off x="3199680" y="18081720"/>
          <a:ext cx="3132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20</xdr:colOff>
      <xdr:row>123</xdr:row>
      <xdr:rowOff>0</xdr:rowOff>
    </xdr:from>
    <xdr:to>
      <xdr:col>2</xdr:col>
      <xdr:colOff>30600</xdr:colOff>
      <xdr:row>123</xdr:row>
      <xdr:rowOff>114480</xdr:rowOff>
    </xdr:to>
    <xdr:sp>
      <xdr:nvSpPr>
        <xdr:cNvPr id="227" name="Text 203"/>
        <xdr:cNvSpPr/>
      </xdr:nvSpPr>
      <xdr:spPr>
        <a:xfrm flipH="1">
          <a:off x="3199680" y="18081720"/>
          <a:ext cx="3132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20</xdr:colOff>
      <xdr:row>123</xdr:row>
      <xdr:rowOff>0</xdr:rowOff>
    </xdr:from>
    <xdr:to>
      <xdr:col>2</xdr:col>
      <xdr:colOff>30600</xdr:colOff>
      <xdr:row>123</xdr:row>
      <xdr:rowOff>114480</xdr:rowOff>
    </xdr:to>
    <xdr:sp>
      <xdr:nvSpPr>
        <xdr:cNvPr id="228" name="Text 204"/>
        <xdr:cNvSpPr/>
      </xdr:nvSpPr>
      <xdr:spPr>
        <a:xfrm flipH="1">
          <a:off x="3199680" y="18081720"/>
          <a:ext cx="3132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8" min="2" style="0" width="10.71"/>
  </cols>
  <sheetData>
    <row r="1" customFormat="false" ht="12.75" hidden="false" customHeight="false" outlineLevel="0" collapsed="false">
      <c r="A1" s="1" t="s">
        <v>0</v>
      </c>
    </row>
    <row r="3" customFormat="false" ht="12.75" hidden="false" customHeight="false" outlineLevel="0" collapsed="false">
      <c r="A3" s="2"/>
      <c r="B3" s="3" t="n">
        <v>2002</v>
      </c>
      <c r="C3" s="4" t="n">
        <v>2003</v>
      </c>
      <c r="D3" s="4" t="n">
        <v>2004</v>
      </c>
      <c r="E3" s="4" t="n">
        <v>2005</v>
      </c>
      <c r="F3" s="5" t="n">
        <v>2006</v>
      </c>
      <c r="G3" s="6" t="n">
        <v>2007</v>
      </c>
    </row>
    <row r="4" customFormat="false" ht="12.75" hidden="false" customHeight="false" outlineLevel="0" collapsed="false">
      <c r="A4" s="7" t="s">
        <v>1</v>
      </c>
      <c r="B4" s="8" t="n">
        <v>1140</v>
      </c>
      <c r="C4" s="7" t="n">
        <v>2780</v>
      </c>
      <c r="D4" s="7" t="n">
        <v>3165</v>
      </c>
      <c r="E4" s="7" t="n">
        <v>3838</v>
      </c>
      <c r="F4" s="7" t="n">
        <v>3705</v>
      </c>
      <c r="G4" s="9" t="n">
        <v>4199</v>
      </c>
    </row>
    <row r="5" customFormat="false" ht="12.75" hidden="false" customHeight="false" outlineLevel="0" collapsed="false">
      <c r="A5" s="7" t="s">
        <v>2</v>
      </c>
      <c r="B5" s="8" t="n">
        <v>195</v>
      </c>
      <c r="C5" s="7" t="n">
        <v>827</v>
      </c>
      <c r="D5" s="7" t="n">
        <v>1282</v>
      </c>
      <c r="E5" s="7" t="n">
        <v>1655</v>
      </c>
      <c r="F5" s="7" t="n">
        <v>1842</v>
      </c>
      <c r="G5" s="9" t="n">
        <v>2154</v>
      </c>
    </row>
    <row r="6" customFormat="false" ht="12.75" hidden="false" customHeight="false" outlineLevel="0" collapsed="false">
      <c r="A6" s="10" t="s">
        <v>3</v>
      </c>
      <c r="B6" s="11" t="n">
        <f aca="false">SUM(B5/B4)</f>
        <v>0.171052631578947</v>
      </c>
      <c r="C6" s="12" t="n">
        <f aca="false">SUM(C5/C4)</f>
        <v>0.297482014388489</v>
      </c>
      <c r="D6" s="12" t="n">
        <f aca="false">SUM(D5/D4)</f>
        <v>0.405055292259084</v>
      </c>
      <c r="E6" s="12" t="n">
        <f aca="false">SUM(E5/E4)</f>
        <v>0.431214174048984</v>
      </c>
      <c r="F6" s="12" t="n">
        <f aca="false">SUM(F5/F4)</f>
        <v>0.497165991902834</v>
      </c>
      <c r="G6" s="12" t="n">
        <f aca="false">SUM(G5/G4)</f>
        <v>0.512979280781138</v>
      </c>
    </row>
    <row r="8" customFormat="false" ht="12.75" hidden="false" customHeight="false" outlineLevel="0" collapsed="false">
      <c r="A8" s="1" t="s">
        <v>4</v>
      </c>
    </row>
    <row r="10" customFormat="false" ht="12.75" hidden="false" customHeight="false" outlineLevel="0" collapsed="false">
      <c r="A10" s="2"/>
      <c r="B10" s="3" t="n">
        <v>2002</v>
      </c>
      <c r="C10" s="4" t="n">
        <v>2003</v>
      </c>
      <c r="D10" s="13" t="n">
        <v>2004</v>
      </c>
      <c r="E10" s="4" t="n">
        <v>2005</v>
      </c>
      <c r="F10" s="13" t="n">
        <v>2006</v>
      </c>
      <c r="G10" s="4" t="n">
        <v>2007</v>
      </c>
    </row>
    <row r="11" customFormat="false" ht="12.75" hidden="false" customHeight="false" outlineLevel="0" collapsed="false">
      <c r="A11" s="7" t="s">
        <v>5</v>
      </c>
      <c r="B11" s="8" t="n">
        <v>83.5</v>
      </c>
      <c r="C11" s="7" t="n">
        <v>81.4</v>
      </c>
      <c r="D11" s="14" t="n">
        <v>80.2</v>
      </c>
      <c r="E11" s="7" t="n">
        <v>79.2</v>
      </c>
      <c r="F11" s="14" t="n">
        <v>80.3</v>
      </c>
      <c r="G11" s="7" t="n">
        <v>82.8</v>
      </c>
    </row>
    <row r="12" customFormat="false" ht="12.75" hidden="false" customHeight="false" outlineLevel="0" collapsed="false">
      <c r="A12" s="7" t="s">
        <v>6</v>
      </c>
      <c r="B12" s="8" t="n">
        <v>10.8</v>
      </c>
      <c r="C12" s="7" t="n">
        <v>17.4</v>
      </c>
      <c r="D12" s="14" t="n">
        <v>18.5</v>
      </c>
      <c r="E12" s="7" t="n">
        <v>19.7</v>
      </c>
      <c r="F12" s="14" t="n">
        <v>19.2</v>
      </c>
      <c r="G12" s="7" t="n">
        <v>16.1</v>
      </c>
    </row>
    <row r="13" customFormat="false" ht="12.75" hidden="false" customHeight="false" outlineLevel="0" collapsed="false">
      <c r="A13" s="10" t="s">
        <v>7</v>
      </c>
      <c r="B13" s="15" t="n">
        <v>5.7</v>
      </c>
      <c r="C13" s="10" t="n">
        <v>1.2</v>
      </c>
      <c r="D13" s="16" t="n">
        <v>1.3</v>
      </c>
      <c r="E13" s="10" t="n">
        <v>1.1</v>
      </c>
      <c r="F13" s="16" t="n">
        <v>0.5</v>
      </c>
      <c r="G13" s="10" t="n">
        <v>1.1</v>
      </c>
    </row>
    <row r="15" customFormat="false" ht="12.75" hidden="false" customHeight="false" outlineLevel="0" collapsed="false">
      <c r="A15" s="1" t="s">
        <v>8</v>
      </c>
    </row>
    <row r="17" customFormat="false" ht="12.75" hidden="false" customHeight="false" outlineLevel="0" collapsed="false">
      <c r="A17" s="2"/>
      <c r="B17" s="3" t="n">
        <v>2002</v>
      </c>
      <c r="C17" s="13" t="n">
        <v>2003</v>
      </c>
      <c r="D17" s="4" t="n">
        <v>2004</v>
      </c>
      <c r="E17" s="13" t="n">
        <v>2005</v>
      </c>
      <c r="F17" s="4" t="n">
        <v>2006</v>
      </c>
      <c r="G17" s="3" t="n">
        <v>2007</v>
      </c>
    </row>
    <row r="18" customFormat="false" ht="12.75" hidden="false" customHeight="false" outlineLevel="0" collapsed="false">
      <c r="A18" s="7" t="s">
        <v>9</v>
      </c>
      <c r="B18" s="8" t="n">
        <v>49.4</v>
      </c>
      <c r="C18" s="14" t="n">
        <v>40.6</v>
      </c>
      <c r="D18" s="7" t="n">
        <v>45.7</v>
      </c>
      <c r="E18" s="14" t="n">
        <v>48.3</v>
      </c>
      <c r="F18" s="7" t="n">
        <v>48.6</v>
      </c>
      <c r="G18" s="8" t="n">
        <v>51.2</v>
      </c>
    </row>
    <row r="19" customFormat="false" ht="12.75" hidden="false" customHeight="false" outlineLevel="0" collapsed="false">
      <c r="A19" s="7" t="s">
        <v>10</v>
      </c>
      <c r="B19" s="8" t="n">
        <v>27.8</v>
      </c>
      <c r="C19" s="14" t="n">
        <v>36</v>
      </c>
      <c r="D19" s="7" t="n">
        <v>39.6</v>
      </c>
      <c r="E19" s="14" t="n">
        <v>34.8</v>
      </c>
      <c r="F19" s="7" t="n">
        <v>32.6</v>
      </c>
      <c r="G19" s="8" t="n">
        <v>31.6</v>
      </c>
    </row>
    <row r="20" customFormat="false" ht="12.75" hidden="false" customHeight="false" outlineLevel="0" collapsed="false">
      <c r="A20" s="7" t="s">
        <v>11</v>
      </c>
      <c r="B20" s="8" t="n">
        <v>21.9</v>
      </c>
      <c r="C20" s="14" t="n">
        <v>21.3</v>
      </c>
      <c r="D20" s="7" t="n">
        <v>14.2</v>
      </c>
      <c r="E20" s="14" t="n">
        <v>16.7</v>
      </c>
      <c r="F20" s="7" t="n">
        <v>18.1</v>
      </c>
      <c r="G20" s="8" t="n">
        <v>16.8</v>
      </c>
    </row>
    <row r="21" customFormat="false" ht="12.75" hidden="false" customHeight="false" outlineLevel="0" collapsed="false">
      <c r="A21" s="10" t="s">
        <v>12</v>
      </c>
      <c r="B21" s="15" t="n">
        <v>0.9</v>
      </c>
      <c r="C21" s="16" t="n">
        <v>0.1</v>
      </c>
      <c r="D21" s="10" t="n">
        <v>0.5</v>
      </c>
      <c r="E21" s="16" t="n">
        <v>0.2</v>
      </c>
      <c r="F21" s="10" t="n">
        <v>0.7</v>
      </c>
      <c r="G21" s="15" t="n">
        <v>0.4</v>
      </c>
    </row>
    <row r="22" customFormat="false" ht="12.75" hidden="false" customHeight="false" outlineLevel="0" collapsed="false">
      <c r="A22" s="17"/>
      <c r="B22" s="17"/>
      <c r="C22" s="17"/>
      <c r="D22" s="17"/>
      <c r="E22" s="17"/>
      <c r="F22" s="17"/>
      <c r="G22" s="17"/>
    </row>
    <row r="23" customFormat="false" ht="12.75" hidden="false" customHeight="false" outlineLevel="0" collapsed="false">
      <c r="A23" s="18" t="s">
        <v>13</v>
      </c>
    </row>
    <row r="41" customFormat="false" ht="12.75" hidden="false" customHeight="false" outlineLevel="0" collapsed="false">
      <c r="G41" s="0"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4" min="2" style="0" width="12.7"/>
    <col collapsed="false" customWidth="true" hidden="false" outlineLevel="0" max="6" min="6" style="0" width="12.42"/>
  </cols>
  <sheetData>
    <row r="1" customFormat="false" ht="12.75" hidden="false" customHeight="false" outlineLevel="0" collapsed="false">
      <c r="A1" s="19" t="s">
        <v>15</v>
      </c>
      <c r="B1" s="20"/>
      <c r="C1" s="20"/>
      <c r="D1" s="20"/>
      <c r="E1" s="20"/>
      <c r="F1" s="20"/>
      <c r="G1" s="20"/>
      <c r="H1" s="20"/>
    </row>
    <row r="2" customFormat="false" ht="12.75" hidden="false" customHeight="false" outlineLevel="0" collapsed="false">
      <c r="A2" s="19" t="s">
        <v>16</v>
      </c>
      <c r="B2" s="20"/>
      <c r="C2" s="20"/>
      <c r="D2" s="20"/>
      <c r="E2" s="20"/>
      <c r="F2" s="20"/>
      <c r="G2" s="20"/>
      <c r="H2" s="20"/>
    </row>
    <row r="3" customFormat="false" ht="12.75" hidden="false" customHeight="false" outlineLevel="0" collapsed="false">
      <c r="A3" s="19"/>
      <c r="B3" s="20"/>
      <c r="C3" s="20"/>
      <c r="D3" s="20"/>
      <c r="E3" s="20"/>
      <c r="F3" s="20"/>
      <c r="G3" s="20"/>
      <c r="H3" s="20"/>
    </row>
    <row r="4" customFormat="false" ht="12.75" hidden="false" customHeight="false" outlineLevel="0" collapsed="false">
      <c r="A4" s="21"/>
      <c r="B4" s="22" t="s">
        <v>17</v>
      </c>
      <c r="C4" s="23" t="s">
        <v>18</v>
      </c>
      <c r="D4" s="22" t="s">
        <v>19</v>
      </c>
      <c r="E4" s="24" t="s">
        <v>20</v>
      </c>
      <c r="F4" s="20"/>
      <c r="G4" s="20"/>
      <c r="H4" s="20"/>
    </row>
    <row r="5" customFormat="false" ht="12.75" hidden="false" customHeight="false" outlineLevel="0" collapsed="false">
      <c r="A5" s="25"/>
      <c r="B5" s="26" t="s">
        <v>21</v>
      </c>
      <c r="C5" s="27" t="s">
        <v>22</v>
      </c>
      <c r="D5" s="26" t="s">
        <v>23</v>
      </c>
      <c r="E5" s="28" t="s">
        <v>24</v>
      </c>
      <c r="F5" s="20"/>
      <c r="G5" s="20"/>
      <c r="H5" s="20"/>
    </row>
    <row r="6" customFormat="false" ht="12.75" hidden="false" customHeight="false" outlineLevel="0" collapsed="false">
      <c r="A6" s="29"/>
      <c r="B6" s="30" t="s">
        <v>25</v>
      </c>
      <c r="C6" s="31"/>
      <c r="D6" s="30" t="s">
        <v>26</v>
      </c>
      <c r="E6" s="32" t="s">
        <v>27</v>
      </c>
      <c r="F6" s="20"/>
      <c r="G6" s="27"/>
      <c r="H6" s="27"/>
    </row>
    <row r="7" customFormat="false" ht="13.5" hidden="false" customHeight="false" outlineLevel="0" collapsed="false">
      <c r="A7" s="33" t="s">
        <v>28</v>
      </c>
      <c r="B7" s="34"/>
      <c r="C7" s="35"/>
      <c r="D7" s="36"/>
      <c r="E7" s="37"/>
      <c r="F7" s="20"/>
      <c r="G7" s="20"/>
      <c r="H7" s="20"/>
    </row>
    <row r="8" customFormat="false" ht="12.75" hidden="false" customHeight="false" outlineLevel="0" collapsed="false">
      <c r="A8" s="25" t="s">
        <v>29</v>
      </c>
      <c r="B8" s="38" t="n">
        <v>174</v>
      </c>
      <c r="C8" s="39" t="n">
        <v>174</v>
      </c>
      <c r="D8" s="38" t="n">
        <v>48</v>
      </c>
      <c r="E8" s="40" t="n">
        <f aca="false">SUM(D8/C8)</f>
        <v>0.275862068965517</v>
      </c>
      <c r="F8" s="20" t="s">
        <v>14</v>
      </c>
      <c r="G8" s="20"/>
      <c r="H8" s="20"/>
    </row>
    <row r="9" customFormat="false" ht="12.75" hidden="false" customHeight="false" outlineLevel="0" collapsed="false">
      <c r="A9" s="25" t="s">
        <v>30</v>
      </c>
      <c r="B9" s="41" t="n">
        <v>48</v>
      </c>
      <c r="C9" s="42" t="n">
        <v>48</v>
      </c>
      <c r="D9" s="41" t="n">
        <v>20</v>
      </c>
      <c r="E9" s="43" t="n">
        <f aca="false">SUM(D9/C9)</f>
        <v>0.416666666666667</v>
      </c>
      <c r="F9" s="20"/>
      <c r="G9" s="20"/>
      <c r="H9" s="20"/>
    </row>
    <row r="10" customFormat="false" ht="12.75" hidden="false" customHeight="false" outlineLevel="0" collapsed="false">
      <c r="A10" s="25" t="s">
        <v>31</v>
      </c>
      <c r="B10" s="41" t="n">
        <v>51</v>
      </c>
      <c r="C10" s="42" t="n">
        <v>51</v>
      </c>
      <c r="D10" s="41" t="n">
        <v>39</v>
      </c>
      <c r="E10" s="43" t="n">
        <f aca="false">SUM(D10/C10)</f>
        <v>0.764705882352941</v>
      </c>
      <c r="F10" s="44"/>
      <c r="G10" s="20"/>
      <c r="H10" s="20"/>
    </row>
    <row r="11" customFormat="false" ht="12.75" hidden="false" customHeight="false" outlineLevel="0" collapsed="false">
      <c r="A11" s="25" t="s">
        <v>32</v>
      </c>
      <c r="B11" s="41" t="n">
        <v>79</v>
      </c>
      <c r="C11" s="42" t="n">
        <v>77</v>
      </c>
      <c r="D11" s="41" t="n">
        <v>57</v>
      </c>
      <c r="E11" s="43" t="n">
        <f aca="false">SUM(D11/C11)</f>
        <v>0.74025974025974</v>
      </c>
      <c r="F11" s="20"/>
      <c r="G11" s="20"/>
      <c r="H11" s="20"/>
    </row>
    <row r="12" customFormat="false" ht="12.75" hidden="false" customHeight="false" outlineLevel="0" collapsed="false">
      <c r="A12" s="45" t="s">
        <v>33</v>
      </c>
      <c r="B12" s="46"/>
      <c r="C12" s="47"/>
      <c r="D12" s="46"/>
      <c r="E12" s="48"/>
      <c r="F12" s="20"/>
      <c r="G12" s="20"/>
      <c r="H12" s="20"/>
    </row>
    <row r="13" customFormat="false" ht="12.75" hidden="false" customHeight="false" outlineLevel="0" collapsed="false">
      <c r="A13" s="25" t="s">
        <v>34</v>
      </c>
      <c r="B13" s="41" t="n">
        <v>64</v>
      </c>
      <c r="C13" s="42" t="n">
        <v>62</v>
      </c>
      <c r="D13" s="41" t="n">
        <v>24</v>
      </c>
      <c r="E13" s="49" t="n">
        <f aca="false">SUM(D13/C13)</f>
        <v>0.387096774193548</v>
      </c>
      <c r="F13" s="20"/>
      <c r="G13" s="20"/>
      <c r="H13" s="20"/>
    </row>
    <row r="14" customFormat="false" ht="12.75" hidden="false" customHeight="false" outlineLevel="0" collapsed="false">
      <c r="A14" s="25" t="s">
        <v>35</v>
      </c>
      <c r="B14" s="41" t="n">
        <v>7</v>
      </c>
      <c r="C14" s="42" t="n">
        <v>6</v>
      </c>
      <c r="D14" s="41" t="n">
        <v>3</v>
      </c>
      <c r="E14" s="49" t="n">
        <f aca="false">SUM(D14/C14)</f>
        <v>0.5</v>
      </c>
      <c r="F14" s="44"/>
      <c r="G14" s="20"/>
      <c r="H14" s="20"/>
    </row>
    <row r="15" customFormat="false" ht="12.75" hidden="false" customHeight="false" outlineLevel="0" collapsed="false">
      <c r="A15" s="45" t="s">
        <v>36</v>
      </c>
      <c r="B15" s="46"/>
      <c r="C15" s="47"/>
      <c r="D15" s="46"/>
      <c r="E15" s="48"/>
      <c r="F15" s="20"/>
      <c r="G15" s="20"/>
      <c r="H15" s="20"/>
    </row>
    <row r="16" customFormat="false" ht="12.75" hidden="false" customHeight="false" outlineLevel="0" collapsed="false">
      <c r="A16" s="25" t="s">
        <v>37</v>
      </c>
      <c r="B16" s="41" t="n">
        <v>32</v>
      </c>
      <c r="C16" s="42" t="n">
        <v>30</v>
      </c>
      <c r="D16" s="41" t="n">
        <v>15</v>
      </c>
      <c r="E16" s="49" t="n">
        <f aca="false">SUM(D16/C16)</f>
        <v>0.5</v>
      </c>
      <c r="F16" s="20"/>
      <c r="G16" s="20"/>
      <c r="H16" s="20"/>
    </row>
    <row r="17" customFormat="false" ht="12.75" hidden="false" customHeight="false" outlineLevel="0" collapsed="false">
      <c r="A17" s="45" t="s">
        <v>38</v>
      </c>
      <c r="B17" s="46"/>
      <c r="C17" s="47"/>
      <c r="D17" s="46"/>
      <c r="E17" s="48"/>
      <c r="F17" s="20"/>
      <c r="G17" s="20"/>
      <c r="H17" s="20"/>
    </row>
    <row r="18" customFormat="false" ht="12.75" hidden="false" customHeight="false" outlineLevel="0" collapsed="false">
      <c r="A18" s="25" t="s">
        <v>39</v>
      </c>
      <c r="B18" s="41" t="n">
        <v>14</v>
      </c>
      <c r="C18" s="42" t="n">
        <v>14</v>
      </c>
      <c r="D18" s="41" t="n">
        <v>13</v>
      </c>
      <c r="E18" s="49" t="n">
        <f aca="false">SUM(D18/C18)</f>
        <v>0.928571428571429</v>
      </c>
      <c r="F18" s="20"/>
      <c r="G18" s="20"/>
      <c r="H18" s="20"/>
    </row>
    <row r="19" customFormat="false" ht="12.75" hidden="false" customHeight="false" outlineLevel="0" collapsed="false">
      <c r="A19" s="25" t="s">
        <v>40</v>
      </c>
      <c r="B19" s="41" t="n">
        <v>39</v>
      </c>
      <c r="C19" s="42" t="n">
        <v>27</v>
      </c>
      <c r="D19" s="41" t="n">
        <v>10</v>
      </c>
      <c r="E19" s="49" t="n">
        <f aca="false">SUM(D19/C19)</f>
        <v>0.37037037037037</v>
      </c>
      <c r="F19" s="20"/>
      <c r="G19" s="20"/>
      <c r="H19" s="20"/>
    </row>
    <row r="20" customFormat="false" ht="12.75" hidden="false" customHeight="false" outlineLevel="0" collapsed="false">
      <c r="A20" s="25" t="s">
        <v>41</v>
      </c>
      <c r="B20" s="41" t="n">
        <v>10</v>
      </c>
      <c r="C20" s="42" t="n">
        <v>10</v>
      </c>
      <c r="D20" s="41" t="n">
        <v>6</v>
      </c>
      <c r="E20" s="49" t="n">
        <f aca="false">SUM(D20/C20)</f>
        <v>0.6</v>
      </c>
      <c r="F20" s="20"/>
      <c r="G20" s="20"/>
      <c r="H20" s="20"/>
    </row>
    <row r="21" customFormat="false" ht="12.75" hidden="false" customHeight="false" outlineLevel="0" collapsed="false">
      <c r="A21" s="25" t="s">
        <v>42</v>
      </c>
      <c r="B21" s="41" t="n">
        <v>49</v>
      </c>
      <c r="C21" s="42" t="n">
        <v>37</v>
      </c>
      <c r="D21" s="41" t="n">
        <v>22</v>
      </c>
      <c r="E21" s="49" t="n">
        <f aca="false">SUM(D21/C21)</f>
        <v>0.594594594594595</v>
      </c>
      <c r="F21" s="20"/>
      <c r="G21" s="20"/>
      <c r="H21" s="20"/>
    </row>
    <row r="22" customFormat="false" ht="12.75" hidden="false" customHeight="false" outlineLevel="0" collapsed="false">
      <c r="A22" s="25" t="s">
        <v>43</v>
      </c>
      <c r="B22" s="41" t="n">
        <v>7</v>
      </c>
      <c r="C22" s="42" t="n">
        <v>6</v>
      </c>
      <c r="D22" s="41" t="n">
        <v>6</v>
      </c>
      <c r="E22" s="49" t="n">
        <f aca="false">SUM(D22/C22)</f>
        <v>1</v>
      </c>
      <c r="F22" s="20"/>
      <c r="G22" s="20"/>
      <c r="H22" s="20"/>
    </row>
    <row r="23" customFormat="false" ht="12.75" hidden="false" customHeight="false" outlineLevel="0" collapsed="false">
      <c r="A23" s="45" t="s">
        <v>44</v>
      </c>
      <c r="B23" s="46"/>
      <c r="C23" s="47"/>
      <c r="D23" s="46"/>
      <c r="E23" s="48"/>
      <c r="F23" s="20"/>
      <c r="G23" s="20"/>
      <c r="H23" s="20"/>
    </row>
    <row r="24" customFormat="false" ht="12.75" hidden="false" customHeight="false" outlineLevel="0" collapsed="false">
      <c r="A24" s="25" t="s">
        <v>45</v>
      </c>
      <c r="B24" s="41" t="n">
        <v>39</v>
      </c>
      <c r="C24" s="42" t="n">
        <v>39</v>
      </c>
      <c r="D24" s="41" t="n">
        <v>7</v>
      </c>
      <c r="E24" s="49" t="n">
        <f aca="false">SUM(D24/C24)</f>
        <v>0.17948717948718</v>
      </c>
      <c r="F24" s="44"/>
      <c r="G24" s="20"/>
      <c r="H24" s="20"/>
    </row>
    <row r="25" customFormat="false" ht="12.75" hidden="false" customHeight="false" outlineLevel="0" collapsed="false">
      <c r="A25" s="45" t="s">
        <v>46</v>
      </c>
      <c r="B25" s="46"/>
      <c r="C25" s="47"/>
      <c r="D25" s="46"/>
      <c r="E25" s="48"/>
      <c r="F25" s="20"/>
      <c r="G25" s="20"/>
      <c r="H25" s="20"/>
    </row>
    <row r="26" customFormat="false" ht="12.75" hidden="false" customHeight="false" outlineLevel="0" collapsed="false">
      <c r="A26" s="25" t="s">
        <v>47</v>
      </c>
      <c r="B26" s="41" t="n">
        <v>38</v>
      </c>
      <c r="C26" s="42" t="n">
        <v>38</v>
      </c>
      <c r="D26" s="41" t="n">
        <v>23</v>
      </c>
      <c r="E26" s="49" t="n">
        <f aca="false">SUM(D26/C26)</f>
        <v>0.605263157894737</v>
      </c>
      <c r="F26" s="20"/>
      <c r="G26" s="20"/>
      <c r="H26" s="20"/>
    </row>
    <row r="27" customFormat="false" ht="12.75" hidden="false" customHeight="false" outlineLevel="0" collapsed="false">
      <c r="A27" s="25" t="s">
        <v>48</v>
      </c>
      <c r="B27" s="41" t="n">
        <v>19</v>
      </c>
      <c r="C27" s="42" t="n">
        <v>19</v>
      </c>
      <c r="D27" s="41" t="n">
        <v>11</v>
      </c>
      <c r="E27" s="49" t="n">
        <f aca="false">SUM(D27/C27)</f>
        <v>0.578947368421053</v>
      </c>
      <c r="F27" s="44"/>
      <c r="G27" s="20"/>
      <c r="H27" s="20"/>
    </row>
    <row r="28" customFormat="false" ht="12.75" hidden="false" customHeight="false" outlineLevel="0" collapsed="false">
      <c r="A28" s="45" t="s">
        <v>49</v>
      </c>
      <c r="B28" s="46"/>
      <c r="C28" s="47"/>
      <c r="D28" s="46"/>
      <c r="E28" s="48"/>
      <c r="F28" s="20"/>
      <c r="G28" s="20"/>
      <c r="H28" s="20"/>
    </row>
    <row r="29" customFormat="false" ht="12.75" hidden="false" customHeight="false" outlineLevel="0" collapsed="false">
      <c r="A29" s="25" t="s">
        <v>50</v>
      </c>
      <c r="B29" s="41" t="n">
        <v>27</v>
      </c>
      <c r="C29" s="42" t="n">
        <v>27</v>
      </c>
      <c r="D29" s="41" t="n">
        <v>13</v>
      </c>
      <c r="E29" s="49" t="n">
        <f aca="false">SUM(D29/C29)</f>
        <v>0.481481481481481</v>
      </c>
      <c r="F29" s="44"/>
      <c r="G29" s="20"/>
      <c r="H29" s="20"/>
    </row>
    <row r="30" customFormat="false" ht="12.75" hidden="false" customHeight="false" outlineLevel="0" collapsed="false">
      <c r="A30" s="45" t="s">
        <v>51</v>
      </c>
      <c r="B30" s="46"/>
      <c r="C30" s="47"/>
      <c r="D30" s="46"/>
      <c r="E30" s="48"/>
      <c r="F30" s="20"/>
      <c r="G30" s="20"/>
      <c r="H30" s="20"/>
    </row>
    <row r="31" customFormat="false" ht="12.75" hidden="false" customHeight="false" outlineLevel="0" collapsed="false">
      <c r="A31" s="25" t="s">
        <v>52</v>
      </c>
      <c r="B31" s="41" t="n">
        <v>18</v>
      </c>
      <c r="C31" s="42" t="n">
        <v>16</v>
      </c>
      <c r="D31" s="41" t="n">
        <v>11</v>
      </c>
      <c r="E31" s="49" t="n">
        <f aca="false">SUM(D31/C31)</f>
        <v>0.6875</v>
      </c>
      <c r="F31" s="44"/>
      <c r="G31" s="20"/>
      <c r="H31" s="20"/>
    </row>
    <row r="32" customFormat="false" ht="12.75" hidden="false" customHeight="false" outlineLevel="0" collapsed="false">
      <c r="A32" s="45" t="s">
        <v>53</v>
      </c>
      <c r="B32" s="46"/>
      <c r="C32" s="47"/>
      <c r="D32" s="46"/>
      <c r="E32" s="48"/>
      <c r="F32" s="20"/>
      <c r="G32" s="20"/>
      <c r="H32" s="20"/>
    </row>
    <row r="33" customFormat="false" ht="12.75" hidden="false" customHeight="false" outlineLevel="0" collapsed="false">
      <c r="A33" s="25" t="s">
        <v>54</v>
      </c>
      <c r="B33" s="41" t="n">
        <v>118</v>
      </c>
      <c r="C33" s="42" t="n">
        <v>117</v>
      </c>
      <c r="D33" s="41" t="n">
        <v>30</v>
      </c>
      <c r="E33" s="49" t="n">
        <f aca="false">SUM(D33/C33)</f>
        <v>0.256410256410256</v>
      </c>
      <c r="F33" s="20" t="s">
        <v>14</v>
      </c>
      <c r="G33" s="20" t="s">
        <v>14</v>
      </c>
      <c r="H33" s="20"/>
    </row>
    <row r="34" customFormat="false" ht="12.75" hidden="false" customHeight="false" outlineLevel="0" collapsed="false">
      <c r="A34" s="25" t="s">
        <v>55</v>
      </c>
      <c r="B34" s="41" t="n">
        <v>18</v>
      </c>
      <c r="C34" s="42" t="n">
        <v>18</v>
      </c>
      <c r="D34" s="41" t="n">
        <v>11</v>
      </c>
      <c r="E34" s="49" t="n">
        <f aca="false">SUM(D34/C34)</f>
        <v>0.611111111111111</v>
      </c>
      <c r="F34" s="20"/>
      <c r="G34" s="20"/>
      <c r="H34" s="20"/>
    </row>
    <row r="35" customFormat="false" ht="12.75" hidden="false" customHeight="false" outlineLevel="0" collapsed="false">
      <c r="A35" s="25" t="s">
        <v>56</v>
      </c>
      <c r="B35" s="41" t="n">
        <v>27</v>
      </c>
      <c r="C35" s="42" t="n">
        <v>27</v>
      </c>
      <c r="D35" s="41" t="n">
        <v>14</v>
      </c>
      <c r="E35" s="49" t="n">
        <f aca="false">SUM(D35/C35)</f>
        <v>0.518518518518519</v>
      </c>
      <c r="F35" s="44"/>
      <c r="G35" s="20"/>
      <c r="H35" s="20"/>
    </row>
    <row r="36" customFormat="false" ht="12.75" hidden="false" customHeight="false" outlineLevel="0" collapsed="false">
      <c r="A36" s="25" t="s">
        <v>57</v>
      </c>
      <c r="B36" s="41" t="n">
        <v>7</v>
      </c>
      <c r="C36" s="42" t="n">
        <v>7</v>
      </c>
      <c r="D36" s="41" t="n">
        <v>5</v>
      </c>
      <c r="E36" s="49" t="n">
        <f aca="false">SUM(D36/C36)</f>
        <v>0.714285714285714</v>
      </c>
      <c r="F36" s="20"/>
      <c r="G36" s="20"/>
      <c r="H36" s="20"/>
    </row>
    <row r="37" customFormat="false" ht="12.75" hidden="false" customHeight="false" outlineLevel="0" collapsed="false">
      <c r="A37" s="45" t="s">
        <v>58</v>
      </c>
      <c r="B37" s="46"/>
      <c r="C37" s="47"/>
      <c r="D37" s="46"/>
      <c r="E37" s="48"/>
      <c r="F37" s="20"/>
      <c r="G37" s="20"/>
      <c r="H37" s="20"/>
    </row>
    <row r="38" customFormat="false" ht="12.75" hidden="false" customHeight="false" outlineLevel="0" collapsed="false">
      <c r="A38" s="25" t="s">
        <v>59</v>
      </c>
      <c r="B38" s="41" t="n">
        <v>66</v>
      </c>
      <c r="C38" s="42" t="n">
        <v>66</v>
      </c>
      <c r="D38" s="41" t="n">
        <v>60</v>
      </c>
      <c r="E38" s="49" t="n">
        <f aca="false">SUM(D38/C38)</f>
        <v>0.909090909090909</v>
      </c>
      <c r="F38" s="20"/>
      <c r="G38" s="20"/>
      <c r="H38" s="20"/>
    </row>
    <row r="39" customFormat="false" ht="12.75" hidden="false" customHeight="false" outlineLevel="0" collapsed="false">
      <c r="A39" s="25" t="s">
        <v>60</v>
      </c>
      <c r="B39" s="41" t="n">
        <v>307</v>
      </c>
      <c r="C39" s="42" t="n">
        <v>306</v>
      </c>
      <c r="D39" s="41" t="n">
        <v>45</v>
      </c>
      <c r="E39" s="49" t="n">
        <f aca="false">SUM(D39/C39)</f>
        <v>0.147058823529412</v>
      </c>
      <c r="F39" s="20" t="s">
        <v>14</v>
      </c>
      <c r="G39" s="20"/>
      <c r="H39" s="20"/>
    </row>
    <row r="40" customFormat="false" ht="12.75" hidden="false" customHeight="false" outlineLevel="0" collapsed="false">
      <c r="A40" s="25" t="s">
        <v>61</v>
      </c>
      <c r="B40" s="41" t="n">
        <v>97</v>
      </c>
      <c r="C40" s="42" t="n">
        <v>97</v>
      </c>
      <c r="D40" s="41" t="n">
        <v>88</v>
      </c>
      <c r="E40" s="49" t="n">
        <f aca="false">SUM(D40/C40)</f>
        <v>0.907216494845361</v>
      </c>
      <c r="F40" s="20"/>
      <c r="G40" s="20"/>
      <c r="H40" s="20"/>
    </row>
    <row r="41" customFormat="false" ht="12.75" hidden="false" customHeight="false" outlineLevel="0" collapsed="false">
      <c r="A41" s="25" t="s">
        <v>62</v>
      </c>
      <c r="B41" s="41" t="n">
        <v>16</v>
      </c>
      <c r="C41" s="42" t="n">
        <v>16</v>
      </c>
      <c r="D41" s="41" t="n">
        <v>10</v>
      </c>
      <c r="E41" s="49" t="n">
        <f aca="false">SUM(D41/C41)</f>
        <v>0.625</v>
      </c>
      <c r="F41" s="20"/>
      <c r="G41" s="20"/>
      <c r="H41" s="20"/>
    </row>
    <row r="42" customFormat="false" ht="12.75" hidden="false" customHeight="false" outlineLevel="0" collapsed="false">
      <c r="A42" s="25" t="s">
        <v>63</v>
      </c>
      <c r="B42" s="41" t="n">
        <v>89</v>
      </c>
      <c r="C42" s="42" t="n">
        <v>89</v>
      </c>
      <c r="D42" s="41" t="n">
        <v>62</v>
      </c>
      <c r="E42" s="49" t="n">
        <f aca="false">SUM(D42/C42)</f>
        <v>0.696629213483146</v>
      </c>
      <c r="F42" s="20"/>
      <c r="G42" s="20"/>
      <c r="H42" s="20"/>
    </row>
    <row r="43" customFormat="false" ht="12.75" hidden="false" customHeight="false" outlineLevel="0" collapsed="false">
      <c r="A43" s="25" t="s">
        <v>64</v>
      </c>
      <c r="B43" s="41" t="n">
        <v>106</v>
      </c>
      <c r="C43" s="42" t="n">
        <v>60</v>
      </c>
      <c r="D43" s="41" t="n">
        <v>28</v>
      </c>
      <c r="E43" s="49" t="n">
        <f aca="false">SUM(D43/C43)</f>
        <v>0.466666666666667</v>
      </c>
      <c r="F43" s="20"/>
      <c r="G43" s="20"/>
      <c r="H43" s="20"/>
    </row>
    <row r="44" customFormat="false" ht="12.75" hidden="false" customHeight="false" outlineLevel="0" collapsed="false">
      <c r="A44" s="45" t="s">
        <v>65</v>
      </c>
      <c r="B44" s="46"/>
      <c r="C44" s="47"/>
      <c r="D44" s="46"/>
      <c r="E44" s="48"/>
      <c r="F44" s="20"/>
      <c r="G44" s="20"/>
      <c r="H44" s="20"/>
    </row>
    <row r="45" customFormat="false" ht="12.75" hidden="false" customHeight="false" outlineLevel="0" collapsed="false">
      <c r="A45" s="25" t="s">
        <v>66</v>
      </c>
      <c r="B45" s="41" t="n">
        <v>65</v>
      </c>
      <c r="C45" s="42" t="n">
        <v>53</v>
      </c>
      <c r="D45" s="41" t="n">
        <v>31</v>
      </c>
      <c r="E45" s="49" t="n">
        <f aca="false">SUM(D45/C45)</f>
        <v>0.584905660377359</v>
      </c>
      <c r="F45" s="20"/>
      <c r="G45" s="20"/>
      <c r="H45" s="20"/>
    </row>
    <row r="46" customFormat="false" ht="12.75" hidden="false" customHeight="false" outlineLevel="0" collapsed="false">
      <c r="A46" s="45" t="s">
        <v>67</v>
      </c>
      <c r="B46" s="46"/>
      <c r="C46" s="47"/>
      <c r="D46" s="46"/>
      <c r="E46" s="48"/>
      <c r="F46" s="20"/>
      <c r="G46" s="20"/>
      <c r="H46" s="20"/>
    </row>
    <row r="47" customFormat="false" ht="12.75" hidden="false" customHeight="false" outlineLevel="0" collapsed="false">
      <c r="A47" s="25" t="s">
        <v>68</v>
      </c>
      <c r="B47" s="41" t="n">
        <v>87</v>
      </c>
      <c r="C47" s="42" t="n">
        <v>87</v>
      </c>
      <c r="D47" s="41" t="n">
        <v>66</v>
      </c>
      <c r="E47" s="49" t="n">
        <f aca="false">SUM(D47/C47)</f>
        <v>0.758620689655172</v>
      </c>
      <c r="F47" s="20"/>
      <c r="G47" s="20"/>
      <c r="H47" s="20"/>
    </row>
    <row r="48" customFormat="false" ht="12.75" hidden="false" customHeight="false" outlineLevel="0" collapsed="false">
      <c r="A48" s="25" t="s">
        <v>69</v>
      </c>
      <c r="B48" s="41" t="n">
        <v>41</v>
      </c>
      <c r="C48" s="42" t="n">
        <v>37</v>
      </c>
      <c r="D48" s="41" t="n">
        <v>28</v>
      </c>
      <c r="E48" s="49" t="n">
        <f aca="false">SUM(D48/C48)</f>
        <v>0.756756756756757</v>
      </c>
      <c r="F48" s="20"/>
      <c r="G48" s="20"/>
      <c r="H48" s="20"/>
    </row>
    <row r="49" customFormat="false" ht="12.75" hidden="false" customHeight="false" outlineLevel="0" collapsed="false">
      <c r="A49" s="25" t="s">
        <v>70</v>
      </c>
      <c r="B49" s="41" t="n">
        <v>22</v>
      </c>
      <c r="C49" s="42" t="n">
        <v>20</v>
      </c>
      <c r="D49" s="41" t="n">
        <v>11</v>
      </c>
      <c r="E49" s="49" t="n">
        <f aca="false">SUM(D49/C49)</f>
        <v>0.55</v>
      </c>
      <c r="F49" s="20"/>
      <c r="G49" s="20"/>
      <c r="H49" s="20"/>
    </row>
    <row r="50" customFormat="false" ht="12.75" hidden="false" customHeight="false" outlineLevel="0" collapsed="false">
      <c r="A50" s="25" t="s">
        <v>71</v>
      </c>
      <c r="B50" s="41" t="n">
        <v>53</v>
      </c>
      <c r="C50" s="42" t="n">
        <v>51</v>
      </c>
      <c r="D50" s="41" t="n">
        <v>45</v>
      </c>
      <c r="E50" s="49" t="n">
        <f aca="false">SUM(D50/C50)</f>
        <v>0.882352941176471</v>
      </c>
      <c r="F50" s="20"/>
      <c r="G50" s="20"/>
      <c r="H50" s="20"/>
    </row>
    <row r="51" customFormat="false" ht="12.75" hidden="false" customHeight="false" outlineLevel="0" collapsed="false">
      <c r="A51" s="45" t="s">
        <v>72</v>
      </c>
      <c r="B51" s="46"/>
      <c r="C51" s="47"/>
      <c r="D51" s="46"/>
      <c r="E51" s="48"/>
      <c r="F51" s="20"/>
      <c r="G51" s="20"/>
      <c r="H51" s="20"/>
    </row>
    <row r="52" customFormat="false" ht="12.75" hidden="false" customHeight="false" outlineLevel="0" collapsed="false">
      <c r="A52" s="25" t="s">
        <v>73</v>
      </c>
      <c r="B52" s="41" t="n">
        <v>21</v>
      </c>
      <c r="C52" s="42" t="n">
        <v>21</v>
      </c>
      <c r="D52" s="41" t="n">
        <v>10</v>
      </c>
      <c r="E52" s="49" t="n">
        <f aca="false">SUM(D52/C52)</f>
        <v>0.476190476190476</v>
      </c>
      <c r="F52" s="20"/>
      <c r="G52" s="20"/>
      <c r="H52" s="20"/>
    </row>
    <row r="53" customFormat="false" ht="12.75" hidden="false" customHeight="false" outlineLevel="0" collapsed="false">
      <c r="A53" s="25" t="s">
        <v>74</v>
      </c>
      <c r="B53" s="41" t="n">
        <v>38</v>
      </c>
      <c r="C53" s="42" t="n">
        <v>25</v>
      </c>
      <c r="D53" s="41" t="n">
        <v>18</v>
      </c>
      <c r="E53" s="49" t="n">
        <f aca="false">SUM(D53/C53)</f>
        <v>0.72</v>
      </c>
      <c r="F53" s="20"/>
      <c r="G53" s="20"/>
      <c r="H53" s="20"/>
    </row>
    <row r="54" customFormat="false" ht="12.75" hidden="false" customHeight="false" outlineLevel="0" collapsed="false">
      <c r="A54" s="25" t="s">
        <v>75</v>
      </c>
      <c r="B54" s="41" t="n">
        <v>22</v>
      </c>
      <c r="C54" s="42" t="n">
        <v>22</v>
      </c>
      <c r="D54" s="41" t="n">
        <v>11</v>
      </c>
      <c r="E54" s="49" t="n">
        <f aca="false">SUM(D54/C54)</f>
        <v>0.5</v>
      </c>
      <c r="F54" s="20"/>
      <c r="G54" s="20"/>
      <c r="H54" s="20"/>
    </row>
    <row r="55" customFormat="false" ht="12.75" hidden="false" customHeight="false" outlineLevel="0" collapsed="false">
      <c r="A55" s="25" t="s">
        <v>76</v>
      </c>
      <c r="B55" s="41" t="n">
        <v>44</v>
      </c>
      <c r="C55" s="42" t="n">
        <v>44</v>
      </c>
      <c r="D55" s="41" t="n">
        <v>29</v>
      </c>
      <c r="E55" s="49" t="n">
        <f aca="false">SUM(D55/C55)</f>
        <v>0.659090909090909</v>
      </c>
      <c r="F55" s="20"/>
      <c r="G55" s="20"/>
      <c r="H55" s="20"/>
    </row>
    <row r="56" customFormat="false" ht="12.75" hidden="false" customHeight="false" outlineLevel="0" collapsed="false">
      <c r="A56" s="45" t="s">
        <v>77</v>
      </c>
      <c r="B56" s="46"/>
      <c r="C56" s="47"/>
      <c r="D56" s="46"/>
      <c r="E56" s="48"/>
      <c r="F56" s="20"/>
      <c r="G56" s="20"/>
      <c r="H56" s="20"/>
    </row>
    <row r="57" customFormat="false" ht="12.75" hidden="false" customHeight="false" outlineLevel="0" collapsed="false">
      <c r="A57" s="25" t="s">
        <v>78</v>
      </c>
      <c r="B57" s="41" t="n">
        <v>6</v>
      </c>
      <c r="C57" s="42" t="n">
        <v>6</v>
      </c>
      <c r="D57" s="41" t="n">
        <v>1</v>
      </c>
      <c r="E57" s="49" t="n">
        <f aca="false">SUM(D57/C57)</f>
        <v>0.166666666666667</v>
      </c>
      <c r="F57" s="20"/>
      <c r="G57" s="20"/>
      <c r="H57" s="20"/>
    </row>
    <row r="58" customFormat="false" ht="12.75" hidden="false" customHeight="false" outlineLevel="0" collapsed="false">
      <c r="A58" s="25" t="s">
        <v>79</v>
      </c>
      <c r="B58" s="41" t="n">
        <v>15</v>
      </c>
      <c r="C58" s="42" t="n">
        <v>15</v>
      </c>
      <c r="D58" s="41" t="n">
        <v>14</v>
      </c>
      <c r="E58" s="49" t="n">
        <f aca="false">SUM(D58/C58)</f>
        <v>0.933333333333333</v>
      </c>
      <c r="F58" s="20"/>
      <c r="G58" s="20"/>
      <c r="H58" s="20"/>
    </row>
    <row r="59" customFormat="false" ht="12.75" hidden="false" customHeight="false" outlineLevel="0" collapsed="false">
      <c r="A59" s="25" t="s">
        <v>80</v>
      </c>
      <c r="B59" s="41" t="n">
        <v>26</v>
      </c>
      <c r="C59" s="42" t="n">
        <v>26</v>
      </c>
      <c r="D59" s="41" t="n">
        <v>22</v>
      </c>
      <c r="E59" s="49" t="n">
        <f aca="false">SUM(D59/C59)</f>
        <v>0.846153846153846</v>
      </c>
      <c r="F59" s="20"/>
      <c r="G59" s="20"/>
      <c r="H59" s="20"/>
    </row>
    <row r="60" customFormat="false" ht="12.75" hidden="false" customHeight="false" outlineLevel="0" collapsed="false">
      <c r="A60" s="25" t="s">
        <v>81</v>
      </c>
      <c r="B60" s="41" t="n">
        <v>16</v>
      </c>
      <c r="C60" s="42" t="n">
        <v>15</v>
      </c>
      <c r="D60" s="41" t="n">
        <v>13</v>
      </c>
      <c r="E60" s="49" t="n">
        <f aca="false">SUM(D60/C60)</f>
        <v>0.866666666666667</v>
      </c>
      <c r="F60" s="20"/>
      <c r="G60" s="20"/>
      <c r="H60" s="20"/>
    </row>
    <row r="61" customFormat="false" ht="12.75" hidden="false" customHeight="false" outlineLevel="0" collapsed="false">
      <c r="A61" s="45" t="s">
        <v>82</v>
      </c>
      <c r="B61" s="46"/>
      <c r="C61" s="47"/>
      <c r="D61" s="46"/>
      <c r="E61" s="48"/>
      <c r="F61" s="20"/>
      <c r="G61" s="20"/>
      <c r="H61" s="20"/>
    </row>
    <row r="62" customFormat="false" ht="12.75" hidden="false" customHeight="false" outlineLevel="0" collapsed="false">
      <c r="A62" s="25" t="s">
        <v>83</v>
      </c>
      <c r="B62" s="41" t="n">
        <v>15</v>
      </c>
      <c r="C62" s="42" t="n">
        <v>15</v>
      </c>
      <c r="D62" s="41" t="n">
        <v>13</v>
      </c>
      <c r="E62" s="49" t="n">
        <f aca="false">SUM(D62/C62)</f>
        <v>0.866666666666667</v>
      </c>
      <c r="F62" s="20"/>
      <c r="G62" s="20"/>
      <c r="H62" s="20"/>
    </row>
    <row r="63" customFormat="false" ht="12.75" hidden="false" customHeight="false" outlineLevel="0" collapsed="false">
      <c r="A63" s="25" t="s">
        <v>84</v>
      </c>
      <c r="B63" s="41" t="n">
        <v>12</v>
      </c>
      <c r="C63" s="42" t="n">
        <v>12</v>
      </c>
      <c r="D63" s="41" t="n">
        <v>8</v>
      </c>
      <c r="E63" s="49" t="n">
        <f aca="false">SUM(D63/C63)</f>
        <v>0.666666666666667</v>
      </c>
      <c r="F63" s="20"/>
      <c r="G63" s="20"/>
      <c r="H63" s="20"/>
    </row>
    <row r="64" customFormat="false" ht="12.75" hidden="false" customHeight="false" outlineLevel="0" collapsed="false">
      <c r="A64" s="25" t="s">
        <v>85</v>
      </c>
      <c r="B64" s="41" t="n">
        <v>20</v>
      </c>
      <c r="C64" s="42" t="n">
        <v>17</v>
      </c>
      <c r="D64" s="41" t="n">
        <v>14</v>
      </c>
      <c r="E64" s="49" t="n">
        <f aca="false">SUM(D64/C64)</f>
        <v>0.823529411764706</v>
      </c>
      <c r="F64" s="20"/>
      <c r="G64" s="20"/>
      <c r="H64" s="20"/>
    </row>
    <row r="65" customFormat="false" ht="12.75" hidden="false" customHeight="false" outlineLevel="0" collapsed="false">
      <c r="A65" s="45" t="s">
        <v>86</v>
      </c>
      <c r="B65" s="46"/>
      <c r="C65" s="47"/>
      <c r="D65" s="46"/>
      <c r="E65" s="48"/>
      <c r="F65" s="20"/>
      <c r="G65" s="20"/>
      <c r="H65" s="20"/>
    </row>
    <row r="66" customFormat="false" ht="12.75" hidden="false" customHeight="false" outlineLevel="0" collapsed="false">
      <c r="A66" s="25" t="s">
        <v>87</v>
      </c>
      <c r="B66" s="41" t="n">
        <v>85</v>
      </c>
      <c r="C66" s="42" t="n">
        <v>71</v>
      </c>
      <c r="D66" s="41" t="n">
        <v>41</v>
      </c>
      <c r="E66" s="49" t="n">
        <f aca="false">SUM(D66/C66)</f>
        <v>0.577464788732394</v>
      </c>
      <c r="F66" s="20"/>
      <c r="G66" s="20"/>
      <c r="H66" s="20"/>
    </row>
    <row r="67" customFormat="false" ht="12.75" hidden="false" customHeight="false" outlineLevel="0" collapsed="false">
      <c r="A67" s="25" t="s">
        <v>88</v>
      </c>
      <c r="B67" s="41" t="n">
        <v>102</v>
      </c>
      <c r="C67" s="42" t="n">
        <v>97</v>
      </c>
      <c r="D67" s="41" t="n">
        <v>72</v>
      </c>
      <c r="E67" s="49" t="n">
        <f aca="false">SUM(D67/C67)</f>
        <v>0.742268041237113</v>
      </c>
      <c r="F67" s="20"/>
      <c r="G67" s="20"/>
      <c r="H67" s="20"/>
    </row>
    <row r="68" customFormat="false" ht="12.75" hidden="false" customHeight="false" outlineLevel="0" collapsed="false">
      <c r="A68" s="45" t="s">
        <v>89</v>
      </c>
      <c r="B68" s="46"/>
      <c r="C68" s="47"/>
      <c r="D68" s="46"/>
      <c r="E68" s="48"/>
      <c r="F68" s="20"/>
      <c r="G68" s="20"/>
      <c r="H68" s="20"/>
    </row>
    <row r="69" customFormat="false" ht="12.75" hidden="false" customHeight="false" outlineLevel="0" collapsed="false">
      <c r="A69" s="25" t="s">
        <v>90</v>
      </c>
      <c r="B69" s="41" t="n">
        <v>55</v>
      </c>
      <c r="C69" s="42" t="n">
        <v>50</v>
      </c>
      <c r="D69" s="41" t="n">
        <v>38</v>
      </c>
      <c r="E69" s="49" t="n">
        <f aca="false">SUM(D69/C69)</f>
        <v>0.76</v>
      </c>
      <c r="F69" s="20"/>
      <c r="G69" s="20"/>
      <c r="H69" s="20"/>
    </row>
    <row r="70" customFormat="false" ht="12.75" hidden="false" customHeight="false" outlineLevel="0" collapsed="false">
      <c r="A70" s="25" t="s">
        <v>91</v>
      </c>
      <c r="B70" s="41" t="n">
        <v>132</v>
      </c>
      <c r="C70" s="42" t="n">
        <v>109</v>
      </c>
      <c r="D70" s="41" t="n">
        <v>56</v>
      </c>
      <c r="E70" s="49" t="n">
        <f aca="false">SUM(D70/C70)</f>
        <v>0.513761467889908</v>
      </c>
      <c r="F70" s="20" t="s">
        <v>14</v>
      </c>
      <c r="G70" s="20"/>
      <c r="H70" s="20"/>
    </row>
    <row r="71" customFormat="false" ht="12.75" hidden="false" customHeight="false" outlineLevel="0" collapsed="false">
      <c r="A71" s="45" t="s">
        <v>92</v>
      </c>
      <c r="B71" s="46"/>
      <c r="C71" s="47"/>
      <c r="D71" s="46"/>
      <c r="E71" s="48"/>
      <c r="F71" s="20"/>
      <c r="G71" s="20"/>
      <c r="H71" s="20"/>
    </row>
    <row r="72" customFormat="false" ht="12.75" hidden="false" customHeight="false" outlineLevel="0" collapsed="false">
      <c r="A72" s="25" t="s">
        <v>93</v>
      </c>
      <c r="B72" s="41" t="n">
        <v>60</v>
      </c>
      <c r="C72" s="42" t="n">
        <v>56</v>
      </c>
      <c r="D72" s="41" t="n">
        <v>19</v>
      </c>
      <c r="E72" s="49" t="n">
        <f aca="false">SUM(D72/C72)</f>
        <v>0.339285714285714</v>
      </c>
      <c r="F72" s="20"/>
      <c r="G72" s="20"/>
      <c r="H72" s="20"/>
    </row>
    <row r="73" customFormat="false" ht="12.75" hidden="false" customHeight="false" outlineLevel="0" collapsed="false">
      <c r="A73" s="25" t="s">
        <v>94</v>
      </c>
      <c r="B73" s="41" t="n">
        <v>121</v>
      </c>
      <c r="C73" s="42" t="n">
        <v>107</v>
      </c>
      <c r="D73" s="41" t="n">
        <v>53</v>
      </c>
      <c r="E73" s="49" t="n">
        <f aca="false">SUM(D73/C73)</f>
        <v>0.495327102803738</v>
      </c>
      <c r="F73" s="20" t="s">
        <v>14</v>
      </c>
      <c r="G73" s="20"/>
      <c r="H73" s="20"/>
    </row>
    <row r="74" customFormat="false" ht="12.75" hidden="false" customHeight="false" outlineLevel="0" collapsed="false">
      <c r="A74" s="45" t="s">
        <v>95</v>
      </c>
      <c r="B74" s="46"/>
      <c r="C74" s="47"/>
      <c r="D74" s="46"/>
      <c r="E74" s="48"/>
      <c r="F74" s="20"/>
      <c r="G74" s="20"/>
      <c r="H74" s="20"/>
    </row>
    <row r="75" customFormat="false" ht="12.75" hidden="false" customHeight="false" outlineLevel="0" collapsed="false">
      <c r="A75" s="25" t="s">
        <v>96</v>
      </c>
      <c r="B75" s="41" t="n">
        <v>71</v>
      </c>
      <c r="C75" s="42" t="n">
        <v>68</v>
      </c>
      <c r="D75" s="41" t="n">
        <v>30</v>
      </c>
      <c r="E75" s="49" t="n">
        <f aca="false">SUM(D75/C75)</f>
        <v>0.441176470588235</v>
      </c>
      <c r="F75" s="20"/>
      <c r="G75" s="20"/>
      <c r="H75" s="20"/>
    </row>
    <row r="76" customFormat="false" ht="12.75" hidden="false" customHeight="false" outlineLevel="0" collapsed="false">
      <c r="A76" s="45" t="s">
        <v>97</v>
      </c>
      <c r="B76" s="46"/>
      <c r="C76" s="47"/>
      <c r="D76" s="46"/>
      <c r="E76" s="48"/>
      <c r="F76" s="20"/>
      <c r="G76" s="20"/>
      <c r="H76" s="20"/>
    </row>
    <row r="77" customFormat="false" ht="12.75" hidden="false" customHeight="false" outlineLevel="0" collapsed="false">
      <c r="A77" s="25" t="s">
        <v>98</v>
      </c>
      <c r="B77" s="41" t="n">
        <v>159</v>
      </c>
      <c r="C77" s="42" t="n">
        <v>159</v>
      </c>
      <c r="D77" s="41" t="n">
        <v>59</v>
      </c>
      <c r="E77" s="49" t="n">
        <f aca="false">SUM(D77/C77)</f>
        <v>0.371069182389937</v>
      </c>
      <c r="F77" s="20" t="s">
        <v>14</v>
      </c>
      <c r="G77" s="20"/>
      <c r="H77" s="20"/>
    </row>
    <row r="78" customFormat="false" ht="12.75" hidden="false" customHeight="false" outlineLevel="0" collapsed="false">
      <c r="A78" s="25" t="s">
        <v>99</v>
      </c>
      <c r="B78" s="41" t="n">
        <v>77</v>
      </c>
      <c r="C78" s="42" t="n">
        <v>77</v>
      </c>
      <c r="D78" s="41" t="n">
        <v>27</v>
      </c>
      <c r="E78" s="49" t="n">
        <f aca="false">SUM(D78/C78)</f>
        <v>0.350649350649351</v>
      </c>
      <c r="F78" s="20"/>
      <c r="G78" s="20"/>
      <c r="H78" s="20"/>
    </row>
    <row r="79" customFormat="false" ht="12.75" hidden="false" customHeight="false" outlineLevel="0" collapsed="false">
      <c r="A79" s="25" t="s">
        <v>100</v>
      </c>
      <c r="B79" s="41" t="n">
        <v>60</v>
      </c>
      <c r="C79" s="42" t="n">
        <v>60</v>
      </c>
      <c r="D79" s="41" t="n">
        <v>45</v>
      </c>
      <c r="E79" s="49" t="n">
        <f aca="false">SUM(D79/C79)</f>
        <v>0.75</v>
      </c>
      <c r="F79" s="20"/>
      <c r="G79" s="20"/>
      <c r="H79" s="20"/>
    </row>
    <row r="80" customFormat="false" ht="12.75" hidden="false" customHeight="false" outlineLevel="0" collapsed="false">
      <c r="A80" s="25" t="s">
        <v>101</v>
      </c>
      <c r="B80" s="41" t="n">
        <v>102</v>
      </c>
      <c r="C80" s="42" t="n">
        <v>97</v>
      </c>
      <c r="D80" s="41" t="n">
        <v>34</v>
      </c>
      <c r="E80" s="49" t="n">
        <f aca="false">SUM(D80/C80)</f>
        <v>0.350515463917526</v>
      </c>
      <c r="F80" s="20" t="s">
        <v>14</v>
      </c>
      <c r="G80" s="20"/>
      <c r="H80" s="20"/>
    </row>
    <row r="81" customFormat="false" ht="12.75" hidden="false" customHeight="false" outlineLevel="0" collapsed="false">
      <c r="A81" s="45" t="s">
        <v>102</v>
      </c>
      <c r="B81" s="46"/>
      <c r="C81" s="47"/>
      <c r="D81" s="46"/>
      <c r="E81" s="48"/>
      <c r="F81" s="20"/>
      <c r="G81" s="20"/>
      <c r="H81" s="20"/>
    </row>
    <row r="82" customFormat="false" ht="12.75" hidden="false" customHeight="false" outlineLevel="0" collapsed="false">
      <c r="A82" s="25" t="s">
        <v>103</v>
      </c>
      <c r="B82" s="41" t="n">
        <v>17</v>
      </c>
      <c r="C82" s="42" t="n">
        <v>17</v>
      </c>
      <c r="D82" s="41" t="n">
        <v>16</v>
      </c>
      <c r="E82" s="49" t="n">
        <f aca="false">SUM(D82/C82)</f>
        <v>0.941176470588235</v>
      </c>
      <c r="F82" s="20"/>
      <c r="G82" s="20"/>
      <c r="H82" s="20"/>
    </row>
    <row r="83" customFormat="false" ht="12.75" hidden="false" customHeight="false" outlineLevel="0" collapsed="false">
      <c r="A83" s="25" t="s">
        <v>104</v>
      </c>
      <c r="B83" s="41" t="n">
        <v>10</v>
      </c>
      <c r="C83" s="42" t="n">
        <v>10</v>
      </c>
      <c r="D83" s="41" t="n">
        <v>7</v>
      </c>
      <c r="E83" s="49" t="n">
        <f aca="false">SUM(D83/C83)</f>
        <v>0.7</v>
      </c>
      <c r="F83" s="20"/>
      <c r="G83" s="20"/>
      <c r="H83" s="20"/>
    </row>
    <row r="84" customFormat="false" ht="12.75" hidden="false" customHeight="false" outlineLevel="0" collapsed="false">
      <c r="A84" s="45" t="s">
        <v>105</v>
      </c>
      <c r="B84" s="46"/>
      <c r="C84" s="47"/>
      <c r="D84" s="46"/>
      <c r="E84" s="48"/>
      <c r="F84" s="20"/>
      <c r="G84" s="20"/>
      <c r="H84" s="20"/>
    </row>
    <row r="85" customFormat="false" ht="12.75" hidden="false" customHeight="false" outlineLevel="0" collapsed="false">
      <c r="A85" s="25" t="s">
        <v>106</v>
      </c>
      <c r="B85" s="41" t="n">
        <v>16</v>
      </c>
      <c r="C85" s="42" t="n">
        <v>16</v>
      </c>
      <c r="D85" s="41" t="n">
        <v>14</v>
      </c>
      <c r="E85" s="49" t="n">
        <f aca="false">SUM(D85/C85)</f>
        <v>0.875</v>
      </c>
      <c r="F85" s="20"/>
      <c r="G85" s="20"/>
      <c r="H85" s="20"/>
    </row>
    <row r="86" customFormat="false" ht="12.75" hidden="false" customHeight="false" outlineLevel="0" collapsed="false">
      <c r="A86" s="25" t="s">
        <v>107</v>
      </c>
      <c r="B86" s="41" t="n">
        <v>19</v>
      </c>
      <c r="C86" s="42" t="n">
        <v>19</v>
      </c>
      <c r="D86" s="41" t="n">
        <v>10</v>
      </c>
      <c r="E86" s="49" t="n">
        <f aca="false">SUM(D86/C86)</f>
        <v>0.526315789473684</v>
      </c>
      <c r="F86" s="20"/>
      <c r="G86" s="20"/>
      <c r="H86" s="20"/>
    </row>
    <row r="87" customFormat="false" ht="12.75" hidden="false" customHeight="false" outlineLevel="0" collapsed="false">
      <c r="A87" s="25" t="s">
        <v>108</v>
      </c>
      <c r="B87" s="41" t="n">
        <v>14</v>
      </c>
      <c r="C87" s="42" t="n">
        <v>14</v>
      </c>
      <c r="D87" s="41" t="n">
        <v>13</v>
      </c>
      <c r="E87" s="49" t="n">
        <f aca="false">SUM(D87/C87)</f>
        <v>0.928571428571429</v>
      </c>
      <c r="F87" s="20"/>
      <c r="G87" s="20"/>
      <c r="H87" s="20"/>
    </row>
    <row r="88" customFormat="false" ht="12.75" hidden="false" customHeight="false" outlineLevel="0" collapsed="false">
      <c r="A88" s="25" t="s">
        <v>109</v>
      </c>
      <c r="B88" s="41" t="n">
        <v>18</v>
      </c>
      <c r="C88" s="42" t="n">
        <v>17</v>
      </c>
      <c r="D88" s="41" t="n">
        <v>8</v>
      </c>
      <c r="E88" s="49" t="n">
        <f aca="false">SUM(D88/C88)</f>
        <v>0.470588235294118</v>
      </c>
      <c r="F88" s="20"/>
      <c r="G88" s="20"/>
      <c r="H88" s="20"/>
    </row>
    <row r="89" customFormat="false" ht="12.75" hidden="false" customHeight="false" outlineLevel="0" collapsed="false">
      <c r="A89" s="45" t="s">
        <v>110</v>
      </c>
      <c r="B89" s="46"/>
      <c r="C89" s="47"/>
      <c r="D89" s="46"/>
      <c r="E89" s="48"/>
      <c r="F89" s="20"/>
      <c r="G89" s="20"/>
      <c r="H89" s="20"/>
    </row>
    <row r="90" customFormat="false" ht="12.75" hidden="false" customHeight="false" outlineLevel="0" collapsed="false">
      <c r="A90" s="25" t="s">
        <v>111</v>
      </c>
      <c r="B90" s="41" t="n">
        <v>8</v>
      </c>
      <c r="C90" s="42" t="n">
        <v>8</v>
      </c>
      <c r="D90" s="41" t="n">
        <v>0</v>
      </c>
      <c r="E90" s="49" t="n">
        <f aca="false">SUM(D90/C90)</f>
        <v>0</v>
      </c>
      <c r="F90" s="20" t="s">
        <v>14</v>
      </c>
      <c r="G90" s="20"/>
      <c r="H90" s="20"/>
    </row>
    <row r="91" customFormat="false" ht="12.75" hidden="false" customHeight="false" outlineLevel="0" collapsed="false">
      <c r="A91" s="25" t="s">
        <v>112</v>
      </c>
      <c r="B91" s="41" t="n">
        <v>62</v>
      </c>
      <c r="C91" s="42" t="n">
        <v>60</v>
      </c>
      <c r="D91" s="41" t="n">
        <v>40</v>
      </c>
      <c r="E91" s="49" t="n">
        <f aca="false">SUM(D91/C91)</f>
        <v>0.666666666666667</v>
      </c>
      <c r="F91" s="20"/>
      <c r="G91" s="20"/>
      <c r="H91" s="20"/>
    </row>
    <row r="92" customFormat="false" ht="12.75" hidden="false" customHeight="false" outlineLevel="0" collapsed="false">
      <c r="A92" s="25" t="s">
        <v>113</v>
      </c>
      <c r="B92" s="41" t="n">
        <v>56</v>
      </c>
      <c r="C92" s="42" t="n">
        <v>47</v>
      </c>
      <c r="D92" s="41" t="n">
        <v>28</v>
      </c>
      <c r="E92" s="49" t="n">
        <f aca="false">SUM(D92/C92)</f>
        <v>0.595744680851064</v>
      </c>
      <c r="F92" s="20"/>
      <c r="G92" s="20"/>
      <c r="H92" s="20"/>
    </row>
    <row r="93" customFormat="false" ht="12.75" hidden="false" customHeight="false" outlineLevel="0" collapsed="false">
      <c r="A93" s="25" t="s">
        <v>114</v>
      </c>
      <c r="B93" s="41" t="n">
        <v>47</v>
      </c>
      <c r="C93" s="42" t="n">
        <v>46</v>
      </c>
      <c r="D93" s="41" t="n">
        <v>43</v>
      </c>
      <c r="E93" s="49" t="n">
        <f aca="false">SUM(D93/C93)</f>
        <v>0.934782608695652</v>
      </c>
      <c r="F93" s="20"/>
      <c r="G93" s="20"/>
      <c r="H93" s="20"/>
    </row>
    <row r="94" customFormat="false" ht="12.75" hidden="false" customHeight="false" outlineLevel="0" collapsed="false">
      <c r="A94" s="45" t="s">
        <v>115</v>
      </c>
      <c r="B94" s="46"/>
      <c r="C94" s="47"/>
      <c r="D94" s="46"/>
      <c r="E94" s="48"/>
      <c r="F94" s="20"/>
      <c r="G94" s="20"/>
      <c r="H94" s="20"/>
    </row>
    <row r="95" customFormat="false" ht="12.75" hidden="false" customHeight="false" outlineLevel="0" collapsed="false">
      <c r="A95" s="25" t="s">
        <v>116</v>
      </c>
      <c r="B95" s="41" t="n">
        <v>92</v>
      </c>
      <c r="C95" s="42" t="n">
        <v>80</v>
      </c>
      <c r="D95" s="41" t="n">
        <v>24</v>
      </c>
      <c r="E95" s="49" t="n">
        <f aca="false">SUM(D95/C95)</f>
        <v>0.3</v>
      </c>
      <c r="F95" s="20"/>
      <c r="G95" s="20"/>
      <c r="H95" s="20"/>
    </row>
    <row r="96" customFormat="false" ht="12.75" hidden="false" customHeight="false" outlineLevel="0" collapsed="false">
      <c r="A96" s="25" t="s">
        <v>117</v>
      </c>
      <c r="B96" s="41" t="n">
        <v>44</v>
      </c>
      <c r="C96" s="42" t="n">
        <v>32</v>
      </c>
      <c r="D96" s="41" t="n">
        <v>17</v>
      </c>
      <c r="E96" s="49" t="n">
        <f aca="false">SUM(D96/C96)</f>
        <v>0.53125</v>
      </c>
      <c r="F96" s="20"/>
      <c r="G96" s="20"/>
      <c r="H96" s="20"/>
    </row>
    <row r="97" customFormat="false" ht="12.75" hidden="false" customHeight="false" outlineLevel="0" collapsed="false">
      <c r="A97" s="25" t="s">
        <v>118</v>
      </c>
      <c r="B97" s="41" t="n">
        <v>46</v>
      </c>
      <c r="C97" s="42" t="n">
        <v>46</v>
      </c>
      <c r="D97" s="41" t="n">
        <v>21</v>
      </c>
      <c r="E97" s="49" t="n">
        <f aca="false">SUM(D97/C97)</f>
        <v>0.456521739130435</v>
      </c>
      <c r="F97" s="20"/>
      <c r="G97" s="20"/>
      <c r="H97" s="20"/>
    </row>
    <row r="98" customFormat="false" ht="12.75" hidden="false" customHeight="false" outlineLevel="0" collapsed="false">
      <c r="A98" s="25" t="s">
        <v>119</v>
      </c>
      <c r="B98" s="41" t="n">
        <v>34</v>
      </c>
      <c r="C98" s="42" t="n">
        <v>34</v>
      </c>
      <c r="D98" s="41" t="n">
        <v>29</v>
      </c>
      <c r="E98" s="49" t="n">
        <f aca="false">SUM(D98/C98)</f>
        <v>0.852941176470588</v>
      </c>
      <c r="F98" s="20"/>
      <c r="G98" s="20"/>
      <c r="H98" s="20"/>
    </row>
    <row r="99" customFormat="false" ht="12.75" hidden="false" customHeight="false" outlineLevel="0" collapsed="false">
      <c r="A99" s="25" t="s">
        <v>120</v>
      </c>
      <c r="B99" s="41" t="n">
        <v>24</v>
      </c>
      <c r="C99" s="42" t="n">
        <v>16</v>
      </c>
      <c r="D99" s="41" t="n">
        <v>9</v>
      </c>
      <c r="E99" s="49" t="n">
        <f aca="false">SUM(D99/C99)</f>
        <v>0.5625</v>
      </c>
      <c r="F99" s="20"/>
      <c r="G99" s="20"/>
      <c r="H99" s="20"/>
    </row>
    <row r="100" customFormat="false" ht="12.75" hidden="false" customHeight="false" outlineLevel="0" collapsed="false">
      <c r="A100" s="25" t="s">
        <v>121</v>
      </c>
      <c r="B100" s="41" t="n">
        <v>7</v>
      </c>
      <c r="C100" s="42" t="n">
        <v>7</v>
      </c>
      <c r="D100" s="41" t="n">
        <v>3</v>
      </c>
      <c r="E100" s="49" t="n">
        <f aca="false">SUM(D100/C100)</f>
        <v>0.428571428571429</v>
      </c>
      <c r="F100" s="20"/>
      <c r="G100" s="20"/>
      <c r="H100" s="20"/>
    </row>
    <row r="101" customFormat="false" ht="12.75" hidden="false" customHeight="false" outlineLevel="0" collapsed="false">
      <c r="A101" s="25" t="s">
        <v>122</v>
      </c>
      <c r="B101" s="41" t="n">
        <v>54</v>
      </c>
      <c r="C101" s="42" t="n">
        <v>54</v>
      </c>
      <c r="D101" s="41" t="n">
        <v>29</v>
      </c>
      <c r="E101" s="49" t="n">
        <f aca="false">SUM(D101/C101)</f>
        <v>0.537037037037037</v>
      </c>
      <c r="F101" s="20"/>
      <c r="G101" s="20"/>
      <c r="H101" s="20"/>
    </row>
    <row r="102" customFormat="false" ht="12.75" hidden="false" customHeight="false" outlineLevel="0" collapsed="false">
      <c r="A102" s="45" t="s">
        <v>123</v>
      </c>
      <c r="B102" s="46"/>
      <c r="C102" s="47"/>
      <c r="D102" s="46"/>
      <c r="E102" s="48"/>
      <c r="F102" s="20"/>
      <c r="G102" s="20"/>
      <c r="H102" s="20"/>
    </row>
    <row r="103" customFormat="false" ht="12.75" hidden="false" customHeight="false" outlineLevel="0" collapsed="false">
      <c r="A103" s="25" t="s">
        <v>124</v>
      </c>
      <c r="B103" s="41" t="n">
        <v>62</v>
      </c>
      <c r="C103" s="42" t="n">
        <v>20</v>
      </c>
      <c r="D103" s="41" t="n">
        <v>17</v>
      </c>
      <c r="E103" s="49" t="n">
        <f aca="false">SUM(D103/C103)</f>
        <v>0.85</v>
      </c>
      <c r="F103" s="20"/>
      <c r="G103" s="20"/>
      <c r="H103" s="20"/>
    </row>
    <row r="104" customFormat="false" ht="12.75" hidden="false" customHeight="false" outlineLevel="0" collapsed="false">
      <c r="A104" s="25" t="s">
        <v>125</v>
      </c>
      <c r="B104" s="41" t="n">
        <v>15</v>
      </c>
      <c r="C104" s="42" t="n">
        <v>15</v>
      </c>
      <c r="D104" s="41" t="n">
        <v>12</v>
      </c>
      <c r="E104" s="49" t="n">
        <f aca="false">SUM(D104/C104)</f>
        <v>0.8</v>
      </c>
      <c r="F104" s="20"/>
      <c r="G104" s="20"/>
      <c r="H104" s="20"/>
    </row>
    <row r="105" customFormat="false" ht="12.75" hidden="false" customHeight="false" outlineLevel="0" collapsed="false">
      <c r="A105" s="25" t="s">
        <v>126</v>
      </c>
      <c r="B105" s="41" t="n">
        <v>177</v>
      </c>
      <c r="C105" s="42" t="n">
        <v>176</v>
      </c>
      <c r="D105" s="41" t="n">
        <v>127</v>
      </c>
      <c r="E105" s="49" t="n">
        <f aca="false">SUM(D105/C105)</f>
        <v>0.721590909090909</v>
      </c>
      <c r="F105" s="20"/>
      <c r="G105" s="20"/>
      <c r="H105" s="20"/>
    </row>
    <row r="106" customFormat="false" ht="12.75" hidden="false" customHeight="false" outlineLevel="0" collapsed="false">
      <c r="A106" s="25" t="s">
        <v>127</v>
      </c>
      <c r="B106" s="41" t="n">
        <v>34</v>
      </c>
      <c r="C106" s="42" t="n">
        <v>31</v>
      </c>
      <c r="D106" s="41" t="n">
        <v>17</v>
      </c>
      <c r="E106" s="49" t="n">
        <f aca="false">SUM(D106/C106)</f>
        <v>0.548387096774194</v>
      </c>
      <c r="F106" s="20"/>
      <c r="G106" s="20"/>
      <c r="H106" s="20"/>
    </row>
    <row r="107" customFormat="false" ht="12.75" hidden="false" customHeight="false" outlineLevel="0" collapsed="false">
      <c r="A107" s="45" t="s">
        <v>128</v>
      </c>
      <c r="B107" s="46"/>
      <c r="C107" s="47"/>
      <c r="D107" s="46"/>
      <c r="E107" s="48"/>
      <c r="F107" s="20"/>
      <c r="G107" s="20"/>
      <c r="H107" s="20"/>
    </row>
    <row r="108" customFormat="false" ht="12.75" hidden="false" customHeight="false" outlineLevel="0" collapsed="false">
      <c r="A108" s="25" t="s">
        <v>129</v>
      </c>
      <c r="B108" s="50" t="n">
        <v>37</v>
      </c>
      <c r="C108" s="44" t="n">
        <v>35</v>
      </c>
      <c r="D108" s="50" t="n">
        <v>22</v>
      </c>
      <c r="E108" s="49" t="n">
        <f aca="false">SUM(D108/C108)</f>
        <v>0.628571428571429</v>
      </c>
      <c r="F108" s="20"/>
      <c r="G108" s="51"/>
      <c r="H108" s="20"/>
    </row>
    <row r="109" customFormat="false" ht="12.75" hidden="false" customHeight="false" outlineLevel="0" collapsed="false">
      <c r="A109" s="25" t="s">
        <v>130</v>
      </c>
      <c r="B109" s="41" t="n">
        <v>27</v>
      </c>
      <c r="C109" s="42" t="n">
        <v>27</v>
      </c>
      <c r="D109" s="41" t="n">
        <v>26</v>
      </c>
      <c r="E109" s="49" t="n">
        <f aca="false">SUM(D109/C109)</f>
        <v>0.962962962962963</v>
      </c>
      <c r="F109" s="20"/>
      <c r="G109" s="20"/>
      <c r="H109" s="20"/>
    </row>
    <row r="110" customFormat="false" ht="12.75" hidden="false" customHeight="false" outlineLevel="0" collapsed="false">
      <c r="A110" s="25" t="s">
        <v>131</v>
      </c>
      <c r="B110" s="41" t="n">
        <v>16</v>
      </c>
      <c r="C110" s="42" t="n">
        <v>15</v>
      </c>
      <c r="D110" s="41" t="n">
        <v>12</v>
      </c>
      <c r="E110" s="49" t="n">
        <f aca="false">SUM(D110/C110)</f>
        <v>0.8</v>
      </c>
      <c r="F110" s="20"/>
      <c r="G110" s="20"/>
      <c r="H110" s="20"/>
    </row>
    <row r="111" customFormat="false" ht="12.75" hidden="false" customHeight="false" outlineLevel="0" collapsed="false">
      <c r="A111" s="25" t="s">
        <v>132</v>
      </c>
      <c r="B111" s="41" t="n">
        <v>114</v>
      </c>
      <c r="C111" s="42" t="n">
        <v>98</v>
      </c>
      <c r="D111" s="41" t="n">
        <v>28</v>
      </c>
      <c r="E111" s="49" t="n">
        <f aca="false">SUM(D111/C111)</f>
        <v>0.285714285714286</v>
      </c>
      <c r="F111" s="20"/>
      <c r="G111" s="20"/>
      <c r="H111" s="20"/>
    </row>
    <row r="112" customFormat="false" ht="12.75" hidden="false" customHeight="false" outlineLevel="0" collapsed="false">
      <c r="A112" s="25" t="s">
        <v>133</v>
      </c>
      <c r="B112" s="41" t="n">
        <v>38</v>
      </c>
      <c r="C112" s="42" t="n">
        <v>37</v>
      </c>
      <c r="D112" s="41" t="n">
        <v>18</v>
      </c>
      <c r="E112" s="49" t="n">
        <f aca="false">SUM(D112/C112)</f>
        <v>0.486486486486487</v>
      </c>
      <c r="F112" s="20"/>
      <c r="G112" s="20"/>
      <c r="H112" s="20"/>
    </row>
    <row r="113" customFormat="false" ht="12.75" hidden="false" customHeight="false" outlineLevel="0" collapsed="false">
      <c r="A113" s="45" t="s">
        <v>134</v>
      </c>
      <c r="B113" s="46"/>
      <c r="C113" s="47"/>
      <c r="D113" s="46"/>
      <c r="E113" s="48"/>
      <c r="F113" s="20"/>
      <c r="G113" s="20"/>
      <c r="H113" s="20"/>
    </row>
    <row r="114" customFormat="false" ht="12.75" hidden="false" customHeight="false" outlineLevel="0" collapsed="false">
      <c r="A114" s="25" t="s">
        <v>135</v>
      </c>
      <c r="B114" s="41" t="n">
        <v>11</v>
      </c>
      <c r="C114" s="42" t="n">
        <v>10</v>
      </c>
      <c r="D114" s="41" t="n">
        <v>1</v>
      </c>
      <c r="E114" s="43" t="n">
        <f aca="false">SUM(D114/C114)</f>
        <v>0.1</v>
      </c>
      <c r="F114" s="20"/>
      <c r="G114" s="20"/>
      <c r="H114" s="20"/>
    </row>
    <row r="115" customFormat="false" ht="12.75" hidden="false" customHeight="false" outlineLevel="0" collapsed="false">
      <c r="A115" s="52" t="s">
        <v>136</v>
      </c>
      <c r="B115" s="53" t="n">
        <f aca="false">SUM(B8:B114)</f>
        <v>4192</v>
      </c>
      <c r="C115" s="54" t="n">
        <f aca="false">SUM(C8:C114)</f>
        <v>3888</v>
      </c>
      <c r="D115" s="53" t="n">
        <f aca="false">SUM(D8:D114)</f>
        <v>2080</v>
      </c>
      <c r="E115" s="55" t="n">
        <f aca="false">SUM(D115/C115)</f>
        <v>0.534979423868313</v>
      </c>
      <c r="F115" s="20"/>
      <c r="G115" s="20"/>
      <c r="H115" s="20"/>
    </row>
    <row r="116" customFormat="false" ht="12.75" hidden="false" customHeight="false" outlineLevel="0" collapsed="false">
      <c r="A116" s="25" t="s">
        <v>137</v>
      </c>
      <c r="B116" s="41" t="n">
        <v>336</v>
      </c>
      <c r="C116" s="42" t="n">
        <v>311</v>
      </c>
      <c r="D116" s="41" t="n">
        <v>74</v>
      </c>
      <c r="E116" s="49" t="n">
        <f aca="false">SUM(D116/C116)</f>
        <v>0.237942122186495</v>
      </c>
      <c r="F116" s="20"/>
      <c r="G116" s="20"/>
      <c r="H116" s="20"/>
    </row>
    <row r="117" customFormat="false" ht="12.75" hidden="false" customHeight="false" outlineLevel="0" collapsed="false">
      <c r="A117" s="52" t="s">
        <v>138</v>
      </c>
      <c r="B117" s="53" t="n">
        <f aca="false">SUM(B115:B116)</f>
        <v>4528</v>
      </c>
      <c r="C117" s="54" t="n">
        <f aca="false">SUM(C115:C116)</f>
        <v>4199</v>
      </c>
      <c r="D117" s="53" t="n">
        <f aca="false">SUM(D115:D116)</f>
        <v>2154</v>
      </c>
      <c r="E117" s="55" t="n">
        <f aca="false">SUM(D117/C117)</f>
        <v>0.512979280781138</v>
      </c>
      <c r="F117" s="20"/>
      <c r="G117" s="20"/>
      <c r="H117" s="20"/>
    </row>
    <row r="118" customFormat="false" ht="12.75" hidden="false" customHeight="false" outlineLevel="0" collapsed="false">
      <c r="A118" s="56" t="s">
        <v>139</v>
      </c>
      <c r="B118" s="56"/>
      <c r="C118" s="56"/>
      <c r="D118" s="56"/>
      <c r="E118" s="57"/>
      <c r="F118" s="58"/>
      <c r="G118" s="59"/>
      <c r="H118" s="59"/>
    </row>
    <row r="119" customFormat="false" ht="12.75" hidden="false" customHeight="false" outlineLevel="0" collapsed="false">
      <c r="A119" s="60" t="s">
        <v>140</v>
      </c>
      <c r="B119" s="60"/>
      <c r="C119" s="60"/>
      <c r="D119" s="60"/>
      <c r="E119" s="60"/>
      <c r="F119" s="60"/>
      <c r="G119" s="20"/>
      <c r="H119" s="20"/>
    </row>
    <row r="120" customFormat="false" ht="12.75" hidden="false" customHeight="false" outlineLevel="0" collapsed="false">
      <c r="A120" s="60" t="s">
        <v>141</v>
      </c>
      <c r="B120" s="60"/>
      <c r="C120" s="60"/>
      <c r="D120" s="60"/>
      <c r="E120" s="60"/>
      <c r="F120" s="60"/>
      <c r="G120" s="20"/>
      <c r="H120" s="20"/>
    </row>
    <row r="121" customFormat="false" ht="12.75" hidden="false" customHeight="false" outlineLevel="0" collapsed="false">
      <c r="A121" s="20"/>
      <c r="B121" s="20"/>
      <c r="C121" s="20"/>
      <c r="D121" s="20"/>
      <c r="E121" s="20"/>
      <c r="F121" s="20"/>
      <c r="G121" s="20"/>
      <c r="H121" s="20"/>
    </row>
    <row r="122" customFormat="false" ht="12.75" hidden="false" customHeight="false" outlineLevel="0" collapsed="false">
      <c r="A122" s="20"/>
      <c r="B122" s="20"/>
      <c r="C122" s="20"/>
      <c r="D122" s="20"/>
      <c r="E122" s="20"/>
      <c r="F122" s="20"/>
      <c r="G122" s="20"/>
      <c r="H122" s="20"/>
    </row>
  </sheetData>
  <mergeCells count="1">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H33"/>
    </sheetView>
  </sheetViews>
  <sheetFormatPr defaultColWidth="11.0546875" defaultRowHeight="12.75" zeroHeight="false" outlineLevelRow="0" outlineLevelCol="0"/>
  <cols>
    <col collapsed="false" customWidth="true" hidden="false" outlineLevel="0" max="1" min="1" style="0" width="30.7"/>
  </cols>
  <sheetData>
    <row r="1" customFormat="false" ht="12.75" hidden="false" customHeight="false" outlineLevel="0" collapsed="false">
      <c r="A1" s="19" t="s">
        <v>142</v>
      </c>
      <c r="B1" s="51"/>
      <c r="C1" s="51"/>
      <c r="D1" s="51"/>
    </row>
    <row r="2" customFormat="false" ht="12.75" hidden="false" customHeight="false" outlineLevel="0" collapsed="false">
      <c r="A2" s="19" t="s">
        <v>143</v>
      </c>
      <c r="B2" s="51"/>
      <c r="C2" s="51"/>
      <c r="D2" s="51"/>
    </row>
    <row r="3" customFormat="false" ht="12.75" hidden="false" customHeight="false" outlineLevel="0" collapsed="false">
      <c r="A3" s="61"/>
      <c r="B3" s="62" t="s">
        <v>1</v>
      </c>
      <c r="C3" s="20"/>
      <c r="D3" s="20"/>
    </row>
    <row r="4" customFormat="false" ht="12.75" hidden="false" customHeight="false" outlineLevel="0" collapsed="false">
      <c r="A4" s="63" t="s">
        <v>144</v>
      </c>
      <c r="B4" s="26" t="n">
        <v>0.4</v>
      </c>
      <c r="C4" s="20"/>
      <c r="D4" s="20"/>
    </row>
    <row r="5" customFormat="false" ht="12.75" hidden="false" customHeight="false" outlineLevel="0" collapsed="false">
      <c r="A5" s="63" t="s">
        <v>145</v>
      </c>
      <c r="B5" s="64" t="n">
        <v>8.1</v>
      </c>
      <c r="C5" s="20"/>
      <c r="D5" s="20"/>
    </row>
    <row r="6" customFormat="false" ht="12.75" hidden="false" customHeight="false" outlineLevel="0" collapsed="false">
      <c r="A6" s="63" t="s">
        <v>146</v>
      </c>
      <c r="B6" s="26" t="n">
        <v>16.8</v>
      </c>
      <c r="C6" s="20"/>
      <c r="D6" s="20"/>
    </row>
    <row r="7" customFormat="false" ht="12.75" hidden="false" customHeight="false" outlineLevel="0" collapsed="false">
      <c r="A7" s="63" t="s">
        <v>147</v>
      </c>
      <c r="B7" s="64" t="n">
        <v>30</v>
      </c>
      <c r="C7" s="20"/>
      <c r="D7" s="20"/>
    </row>
    <row r="8" customFormat="false" ht="12.75" hidden="false" customHeight="false" outlineLevel="0" collapsed="false">
      <c r="A8" s="63" t="s">
        <v>148</v>
      </c>
      <c r="B8" s="26" t="n">
        <v>1.9</v>
      </c>
      <c r="C8" s="20"/>
      <c r="D8" s="20"/>
    </row>
    <row r="9" customFormat="false" ht="12.75" hidden="false" customHeight="false" outlineLevel="0" collapsed="false">
      <c r="A9" s="63" t="s">
        <v>149</v>
      </c>
      <c r="B9" s="26" t="n">
        <v>3.6</v>
      </c>
      <c r="C9" s="20"/>
      <c r="D9" s="20"/>
    </row>
    <row r="10" customFormat="false" ht="12.75" hidden="false" customHeight="false" outlineLevel="0" collapsed="false">
      <c r="A10" s="63" t="s">
        <v>150</v>
      </c>
      <c r="B10" s="26" t="n">
        <v>0.4</v>
      </c>
      <c r="C10" s="20"/>
      <c r="D10" s="20"/>
    </row>
    <row r="11" customFormat="false" ht="12.75" hidden="false" customHeight="false" outlineLevel="0" collapsed="false">
      <c r="A11" s="63" t="s">
        <v>151</v>
      </c>
      <c r="B11" s="26" t="n">
        <v>1.1</v>
      </c>
      <c r="C11" s="20"/>
      <c r="D11" s="20"/>
    </row>
    <row r="12" customFormat="false" ht="12.75" hidden="false" customHeight="false" outlineLevel="0" collapsed="false">
      <c r="A12" s="63" t="s">
        <v>152</v>
      </c>
      <c r="B12" s="26" t="n">
        <v>0.5</v>
      </c>
      <c r="C12" s="20"/>
      <c r="D12" s="20"/>
    </row>
    <row r="13" customFormat="false" ht="12.75" hidden="false" customHeight="false" outlineLevel="0" collapsed="false">
      <c r="A13" s="63" t="s">
        <v>153</v>
      </c>
      <c r="B13" s="64" t="n">
        <v>0.2</v>
      </c>
      <c r="C13" s="20"/>
      <c r="D13" s="20"/>
    </row>
    <row r="14" customFormat="false" ht="12.75" hidden="false" customHeight="false" outlineLevel="0" collapsed="false">
      <c r="A14" s="63" t="s">
        <v>154</v>
      </c>
      <c r="B14" s="26" t="n">
        <v>34.6</v>
      </c>
      <c r="C14" s="20"/>
      <c r="D14" s="20"/>
    </row>
    <row r="15" customFormat="false" ht="12.75" hidden="false" customHeight="false" outlineLevel="0" collapsed="false">
      <c r="A15" s="63" t="s">
        <v>155</v>
      </c>
      <c r="B15" s="26" t="n">
        <v>2.4</v>
      </c>
      <c r="C15" s="20"/>
      <c r="D15" s="20"/>
    </row>
    <row r="16" customFormat="false" ht="12.75" hidden="false" customHeight="false" outlineLevel="0" collapsed="false">
      <c r="A16" s="65" t="s">
        <v>136</v>
      </c>
      <c r="B16" s="66" t="n">
        <f aca="false">SUM(B4:B15)</f>
        <v>100</v>
      </c>
      <c r="C16" s="20"/>
      <c r="D16" s="20"/>
    </row>
    <row r="17" customFormat="false" ht="12.75" hidden="false" customHeight="false" outlineLevel="0" collapsed="false">
      <c r="A17" s="20" t="s">
        <v>156</v>
      </c>
      <c r="B17" s="20"/>
      <c r="C17" s="20"/>
      <c r="D17" s="20"/>
    </row>
    <row r="19" customFormat="false" ht="12.75" hidden="false" customHeight="false" outlineLevel="0" collapsed="false">
      <c r="A19" s="19" t="s">
        <v>157</v>
      </c>
      <c r="B19" s="51"/>
      <c r="C19" s="51"/>
      <c r="D19" s="51"/>
      <c r="E19" s="51"/>
      <c r="F19" s="20"/>
    </row>
    <row r="20" customFormat="false" ht="12.75" hidden="false" customHeight="false" outlineLevel="0" collapsed="false">
      <c r="A20" s="19" t="s">
        <v>158</v>
      </c>
      <c r="B20" s="20"/>
      <c r="C20" s="20"/>
      <c r="D20" s="20"/>
      <c r="E20" s="20"/>
      <c r="F20" s="20"/>
    </row>
    <row r="21" customFormat="false" ht="12.75" hidden="false" customHeight="false" outlineLevel="0" collapsed="false">
      <c r="A21" s="67" t="s">
        <v>159</v>
      </c>
      <c r="B21" s="68" t="n">
        <v>5.7</v>
      </c>
      <c r="C21" s="20"/>
      <c r="D21" s="20"/>
      <c r="E21" s="20"/>
      <c r="F21" s="20"/>
    </row>
    <row r="22" customFormat="false" ht="12.75" hidden="false" customHeight="false" outlineLevel="0" collapsed="false">
      <c r="A22" s="69" t="s">
        <v>160</v>
      </c>
      <c r="B22" s="70" t="n">
        <v>36.6</v>
      </c>
      <c r="C22" s="20"/>
      <c r="D22" s="20"/>
      <c r="E22" s="20"/>
      <c r="F22" s="20"/>
    </row>
    <row r="23" customFormat="false" ht="12.75" hidden="false" customHeight="false" outlineLevel="0" collapsed="false">
      <c r="A23" s="69" t="s">
        <v>161</v>
      </c>
      <c r="B23" s="70" t="n">
        <v>9.4</v>
      </c>
      <c r="C23" s="20"/>
      <c r="D23" s="20"/>
      <c r="E23" s="20"/>
      <c r="F23" s="20"/>
    </row>
    <row r="24" customFormat="false" ht="12.75" hidden="false" customHeight="false" outlineLevel="0" collapsed="false">
      <c r="A24" s="69" t="s">
        <v>162</v>
      </c>
      <c r="B24" s="70" t="n">
        <v>20.3</v>
      </c>
      <c r="C24" s="20"/>
      <c r="D24" s="20"/>
      <c r="E24" s="20"/>
      <c r="F24" s="20"/>
    </row>
    <row r="25" customFormat="false" ht="12.75" hidden="false" customHeight="false" outlineLevel="0" collapsed="false">
      <c r="A25" s="69" t="s">
        <v>163</v>
      </c>
      <c r="B25" s="70" t="n">
        <v>26</v>
      </c>
      <c r="C25" s="20"/>
      <c r="D25" s="20"/>
      <c r="E25" s="20"/>
      <c r="F25" s="20"/>
    </row>
    <row r="26" customFormat="false" ht="12.75" hidden="false" customHeight="false" outlineLevel="0" collapsed="false">
      <c r="A26" s="69" t="s">
        <v>164</v>
      </c>
      <c r="B26" s="70" t="n">
        <v>2</v>
      </c>
      <c r="C26" s="20"/>
      <c r="D26" s="20"/>
      <c r="E26" s="20"/>
      <c r="F26" s="20"/>
    </row>
    <row r="27" customFormat="false" ht="12.75" hidden="false" customHeight="false" outlineLevel="0" collapsed="false">
      <c r="A27" s="65" t="s">
        <v>165</v>
      </c>
      <c r="B27" s="71" t="n">
        <f aca="false">SUM(B21:B26)</f>
        <v>100</v>
      </c>
      <c r="C27" s="20"/>
      <c r="D27" s="20"/>
      <c r="E27" s="20"/>
      <c r="F27" s="20"/>
    </row>
    <row r="28" customFormat="false" ht="12.75" hidden="false" customHeight="false" outlineLevel="0" collapsed="false">
      <c r="A28" s="72" t="s">
        <v>166</v>
      </c>
      <c r="B28" s="73" t="n">
        <v>0.5</v>
      </c>
      <c r="C28" s="59"/>
      <c r="D28" s="59"/>
      <c r="E28" s="59"/>
      <c r="F28" s="59"/>
    </row>
    <row r="29" customFormat="false" ht="12.75" hidden="false" customHeight="false" outlineLevel="0" collapsed="false">
      <c r="A29" s="20"/>
      <c r="B29" s="20"/>
      <c r="C29" s="20"/>
      <c r="D29" s="20"/>
      <c r="E29" s="20"/>
      <c r="F29" s="20"/>
    </row>
    <row r="30" customFormat="false" ht="12.75" hidden="false" customHeight="false" outlineLevel="0" collapsed="false">
      <c r="A30" s="19" t="s">
        <v>167</v>
      </c>
      <c r="B30" s="51"/>
      <c r="C30" s="51"/>
      <c r="D30" s="51"/>
      <c r="E30" s="51"/>
      <c r="F30" s="51"/>
      <c r="G30" s="51"/>
      <c r="H30" s="51"/>
      <c r="I30" s="51"/>
    </row>
    <row r="31" customFormat="false" ht="12.75" hidden="false" customHeight="false" outlineLevel="0" collapsed="false">
      <c r="A31" s="19" t="s">
        <v>168</v>
      </c>
      <c r="B31" s="51"/>
      <c r="C31" s="51"/>
      <c r="D31" s="51"/>
      <c r="E31" s="51"/>
      <c r="F31" s="51"/>
      <c r="G31" s="51"/>
      <c r="H31" s="51"/>
      <c r="I31" s="51"/>
    </row>
    <row r="32" customFormat="false" ht="22.5" hidden="false" customHeight="false" outlineLevel="0" collapsed="false">
      <c r="A32" s="74" t="s">
        <v>169</v>
      </c>
      <c r="B32" s="75" t="s">
        <v>170</v>
      </c>
      <c r="C32" s="76" t="s">
        <v>171</v>
      </c>
      <c r="D32" s="77" t="s">
        <v>172</v>
      </c>
      <c r="E32" s="76" t="s">
        <v>173</v>
      </c>
      <c r="F32" s="78"/>
      <c r="G32" s="78"/>
      <c r="H32" s="78"/>
      <c r="I32" s="78"/>
    </row>
    <row r="33" customFormat="false" ht="12.75" hidden="false" customHeight="false" outlineLevel="0" collapsed="false">
      <c r="A33" s="41" t="s">
        <v>144</v>
      </c>
      <c r="B33" s="79" t="n">
        <v>0.00359712230215827</v>
      </c>
      <c r="C33" s="80" t="n">
        <v>0.00131147540983607</v>
      </c>
      <c r="D33" s="79" t="n">
        <v>0.00348189415041783</v>
      </c>
      <c r="E33" s="80" t="n">
        <v>0.00193423597678917</v>
      </c>
      <c r="F33" s="81"/>
      <c r="G33" s="81"/>
      <c r="H33" s="81"/>
      <c r="I33" s="81"/>
    </row>
    <row r="34" customFormat="false" ht="12.75" hidden="false" customHeight="false" outlineLevel="0" collapsed="false">
      <c r="A34" s="41" t="s">
        <v>174</v>
      </c>
      <c r="B34" s="79" t="n">
        <v>0.111510791366906</v>
      </c>
      <c r="C34" s="80" t="n">
        <v>0.0944262295081967</v>
      </c>
      <c r="D34" s="79" t="n">
        <v>0.0807799442896936</v>
      </c>
      <c r="E34" s="80" t="n">
        <v>0.0522243713733075</v>
      </c>
      <c r="F34" s="81"/>
      <c r="G34" s="20"/>
      <c r="H34" s="81"/>
      <c r="I34" s="20"/>
    </row>
    <row r="35" customFormat="false" ht="12.75" hidden="false" customHeight="false" outlineLevel="0" collapsed="false">
      <c r="A35" s="41" t="s">
        <v>146</v>
      </c>
      <c r="B35" s="79" t="n">
        <v>0.155</v>
      </c>
      <c r="C35" s="80" t="n">
        <v>0.133</v>
      </c>
      <c r="D35" s="79" t="n">
        <v>0.144846796657382</v>
      </c>
      <c r="E35" s="80" t="n">
        <v>0.147001934235977</v>
      </c>
      <c r="F35" s="81"/>
      <c r="G35" s="20"/>
      <c r="H35" s="81"/>
      <c r="I35" s="20"/>
    </row>
    <row r="36" customFormat="false" ht="12.75" hidden="false" customHeight="false" outlineLevel="0" collapsed="false">
      <c r="A36" s="41" t="s">
        <v>147</v>
      </c>
      <c r="B36" s="79" t="n">
        <v>0.305755395683453</v>
      </c>
      <c r="C36" s="80" t="n">
        <v>0.314754098360656</v>
      </c>
      <c r="D36" s="79" t="n">
        <v>0.318245125348189</v>
      </c>
      <c r="E36" s="80" t="n">
        <v>0.280464216634429</v>
      </c>
      <c r="F36" s="81"/>
      <c r="G36" s="20"/>
      <c r="H36" s="81"/>
      <c r="I36" s="20"/>
    </row>
    <row r="37" customFormat="false" ht="12.75" hidden="false" customHeight="false" outlineLevel="0" collapsed="false">
      <c r="A37" s="41" t="s">
        <v>148</v>
      </c>
      <c r="B37" s="79" t="n">
        <v>0.0107913669064748</v>
      </c>
      <c r="C37" s="80" t="n">
        <v>0.0249180327868852</v>
      </c>
      <c r="D37" s="79" t="n">
        <v>0.0194986072423398</v>
      </c>
      <c r="E37" s="80" t="n">
        <v>0.00773694390715667</v>
      </c>
      <c r="F37" s="81"/>
      <c r="G37" s="20"/>
      <c r="H37" s="81"/>
      <c r="I37" s="20"/>
    </row>
    <row r="38" customFormat="false" ht="12.75" hidden="false" customHeight="false" outlineLevel="0" collapsed="false">
      <c r="A38" s="41" t="s">
        <v>149</v>
      </c>
      <c r="B38" s="79" t="n">
        <v>0.00359712230215827</v>
      </c>
      <c r="C38" s="80" t="n">
        <v>0.0321311475409836</v>
      </c>
      <c r="D38" s="79" t="n">
        <v>0.0362116991643454</v>
      </c>
      <c r="E38" s="80" t="n">
        <v>0.0715667311411992</v>
      </c>
      <c r="F38" s="81"/>
      <c r="G38" s="20"/>
      <c r="H38" s="81"/>
      <c r="I38" s="20"/>
    </row>
    <row r="39" customFormat="false" ht="12.75" hidden="false" customHeight="false" outlineLevel="0" collapsed="false">
      <c r="A39" s="41" t="s">
        <v>150</v>
      </c>
      <c r="B39" s="79" t="n">
        <v>0.00359712230215827</v>
      </c>
      <c r="C39" s="80" t="n">
        <v>0.00262295081967213</v>
      </c>
      <c r="D39" s="79" t="n">
        <v>0.00487465181058496</v>
      </c>
      <c r="E39" s="80" t="n">
        <v>0.00386847195357834</v>
      </c>
      <c r="F39" s="81"/>
      <c r="G39" s="20"/>
      <c r="H39" s="81"/>
      <c r="I39" s="20"/>
    </row>
    <row r="40" customFormat="false" ht="12.75" hidden="false" customHeight="false" outlineLevel="0" collapsed="false">
      <c r="A40" s="41" t="s">
        <v>151</v>
      </c>
      <c r="B40" s="79" t="n">
        <v>0.0323741007194245</v>
      </c>
      <c r="C40" s="80" t="n">
        <v>0.0118032786885246</v>
      </c>
      <c r="D40" s="79" t="n">
        <v>0.0125348189415042</v>
      </c>
      <c r="E40" s="80" t="n">
        <v>0.00193423597678917</v>
      </c>
      <c r="F40" s="81"/>
      <c r="G40" s="20"/>
      <c r="H40" s="81"/>
      <c r="I40" s="20"/>
    </row>
    <row r="41" customFormat="false" ht="12.75" hidden="false" customHeight="false" outlineLevel="0" collapsed="false">
      <c r="A41" s="41" t="s">
        <v>175</v>
      </c>
      <c r="B41" s="79" t="n">
        <v>0</v>
      </c>
      <c r="C41" s="80" t="n">
        <v>0.00786885245901639</v>
      </c>
      <c r="D41" s="79" t="n">
        <v>0.00278551532033426</v>
      </c>
      <c r="E41" s="80" t="n">
        <v>0.00773694390715667</v>
      </c>
      <c r="F41" s="81"/>
      <c r="G41" s="20"/>
      <c r="H41" s="81"/>
      <c r="I41" s="20"/>
    </row>
    <row r="42" customFormat="false" ht="12.75" hidden="false" customHeight="false" outlineLevel="0" collapsed="false">
      <c r="A42" s="41" t="s">
        <v>176</v>
      </c>
      <c r="B42" s="79" t="n">
        <v>0.00359712230215827</v>
      </c>
      <c r="C42" s="80" t="n">
        <v>0.00131147540983607</v>
      </c>
      <c r="D42" s="79" t="n">
        <v>0.00417827298050139</v>
      </c>
      <c r="E42" s="80" t="n">
        <v>0.00386847195357834</v>
      </c>
      <c r="F42" s="81"/>
      <c r="G42" s="20"/>
      <c r="H42" s="81"/>
      <c r="I42" s="20"/>
    </row>
    <row r="43" customFormat="false" ht="12.75" hidden="false" customHeight="false" outlineLevel="0" collapsed="false">
      <c r="A43" s="41" t="s">
        <v>177</v>
      </c>
      <c r="B43" s="82" t="s">
        <v>178</v>
      </c>
      <c r="C43" s="80" t="n">
        <v>0.351475409836066</v>
      </c>
      <c r="D43" s="79" t="n">
        <v>0.348885793871866</v>
      </c>
      <c r="E43" s="80" t="n">
        <v>0.402321083172147</v>
      </c>
      <c r="F43" s="81"/>
      <c r="G43" s="20"/>
      <c r="H43" s="81"/>
      <c r="I43" s="20"/>
    </row>
    <row r="44" customFormat="false" ht="12.75" hidden="false" customHeight="false" outlineLevel="0" collapsed="false">
      <c r="A44" s="41" t="s">
        <v>155</v>
      </c>
      <c r="B44" s="79" t="n">
        <v>0.0503597122302158</v>
      </c>
      <c r="C44" s="80" t="n">
        <v>0.0242622950819672</v>
      </c>
      <c r="D44" s="79" t="n">
        <v>0.0236768802228412</v>
      </c>
      <c r="E44" s="80" t="n">
        <v>0.0193423597678917</v>
      </c>
      <c r="F44" s="81"/>
      <c r="G44" s="20"/>
      <c r="H44" s="81"/>
      <c r="I44" s="20"/>
    </row>
    <row r="45" customFormat="false" ht="12.75" hidden="false" customHeight="false" outlineLevel="0" collapsed="false">
      <c r="A45" s="83" t="s">
        <v>136</v>
      </c>
      <c r="B45" s="84" t="n">
        <f aca="false">SUM(B33:B44)</f>
        <v>0.680179856115108</v>
      </c>
      <c r="C45" s="85" t="n">
        <f aca="false">SUM(C33:C44)</f>
        <v>0.999885245901639</v>
      </c>
      <c r="D45" s="84" t="n">
        <f aca="false">SUM(D33:D44)</f>
        <v>1</v>
      </c>
      <c r="E45" s="85" t="n">
        <f aca="false">SUM(E33:E44)</f>
        <v>1</v>
      </c>
      <c r="F45" s="81"/>
      <c r="G45" s="20"/>
      <c r="H45" s="81"/>
      <c r="I45" s="20"/>
    </row>
    <row r="46" customFormat="false" ht="24.95" hidden="false" customHeight="true" outlineLevel="0" collapsed="false">
      <c r="A46" s="86" t="s">
        <v>179</v>
      </c>
      <c r="B46" s="87" t="n">
        <v>7.4</v>
      </c>
      <c r="C46" s="88" t="n">
        <v>40.6</v>
      </c>
      <c r="D46" s="87" t="n">
        <v>38.2</v>
      </c>
      <c r="E46" s="88" t="n">
        <v>13.8</v>
      </c>
      <c r="F46" s="89"/>
      <c r="G46" s="59"/>
      <c r="H46" s="89"/>
      <c r="I46" s="59"/>
    </row>
    <row r="47" customFormat="false" ht="12.75" hidden="false" customHeight="false" outlineLevel="0" collapsed="false">
      <c r="A47" s="90" t="s">
        <v>13</v>
      </c>
      <c r="B47" s="91"/>
      <c r="C47" s="91"/>
      <c r="D47" s="91"/>
      <c r="E47" s="91"/>
      <c r="F47" s="20"/>
      <c r="G47" s="20"/>
      <c r="H47" s="20"/>
      <c r="I47" s="20"/>
    </row>
    <row r="48" customFormat="false" ht="12.75" hidden="false" customHeight="false" outlineLevel="0" collapsed="false">
      <c r="A48" s="20" t="s">
        <v>180</v>
      </c>
      <c r="B48" s="20"/>
      <c r="C48" s="20"/>
      <c r="D48" s="20"/>
      <c r="E48" s="20"/>
      <c r="F48" s="20"/>
      <c r="G48" s="20"/>
      <c r="H48" s="20"/>
      <c r="I48" s="20"/>
    </row>
    <row r="49" customFormat="false" ht="12.75" hidden="false" customHeight="false" outlineLevel="0" collapsed="false">
      <c r="A49" s="20" t="s">
        <v>181</v>
      </c>
      <c r="B49" s="20"/>
      <c r="C49" s="92"/>
      <c r="D49" s="20"/>
      <c r="E49" s="20"/>
      <c r="F49" s="20"/>
      <c r="G49" s="20"/>
      <c r="H49" s="20"/>
      <c r="I49" s="20"/>
    </row>
    <row r="50" customFormat="false" ht="12.75" hidden="false" customHeight="false" outlineLevel="0" collapsed="false">
      <c r="A50" s="20" t="s">
        <v>182</v>
      </c>
      <c r="B50" s="93"/>
      <c r="C50" s="93"/>
      <c r="D50" s="92"/>
      <c r="E50" s="92"/>
      <c r="F50" s="20"/>
      <c r="G50" s="20"/>
      <c r="H50" s="20"/>
      <c r="I50" s="20"/>
    </row>
    <row r="51" customFormat="false" ht="12.75" hidden="false" customHeight="false" outlineLevel="0" collapsed="false">
      <c r="A51" s="20" t="s">
        <v>183</v>
      </c>
      <c r="B51" s="92"/>
      <c r="C51" s="92"/>
      <c r="D51" s="92"/>
      <c r="E51" s="92"/>
      <c r="F51" s="20"/>
      <c r="G51" s="20"/>
      <c r="H51" s="20"/>
      <c r="I5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5625" defaultRowHeight="11.25" zeroHeight="false" outlineLevelRow="0" outlineLevelCol="0"/>
  <cols>
    <col collapsed="false" customWidth="true" hidden="false" outlineLevel="0" max="3" min="1" style="20" width="22.7"/>
    <col collapsed="false" customWidth="false" hidden="false" outlineLevel="0" max="4" min="4" style="20" width="11.56"/>
    <col collapsed="false" customWidth="true" hidden="false" outlineLevel="0" max="5" min="5" style="20" width="10.99"/>
    <col collapsed="false" customWidth="true" hidden="false" outlineLevel="0" max="6" min="6" style="20" width="12.28"/>
    <col collapsed="false" customWidth="true" hidden="false" outlineLevel="0" max="7" min="7" style="20" width="7.99"/>
    <col collapsed="false" customWidth="true" hidden="false" outlineLevel="0" max="8" min="8" style="20" width="10.85"/>
    <col collapsed="false" customWidth="false" hidden="false" outlineLevel="0" max="257" min="9" style="20" width="11.56"/>
  </cols>
  <sheetData>
    <row r="1" customFormat="false" ht="15.95" hidden="false" customHeight="true" outlineLevel="0" collapsed="false">
      <c r="A1" s="19" t="s">
        <v>184</v>
      </c>
      <c r="B1" s="51"/>
      <c r="C1" s="51"/>
    </row>
    <row r="2" customFormat="false" ht="15.95" hidden="false" customHeight="true" outlineLevel="0" collapsed="false">
      <c r="A2" s="51"/>
      <c r="B2" s="51"/>
      <c r="C2" s="51"/>
    </row>
    <row r="3" customFormat="false" ht="26.1" hidden="false" customHeight="true" outlineLevel="0" collapsed="false">
      <c r="A3" s="94"/>
      <c r="B3" s="95" t="s">
        <v>185</v>
      </c>
      <c r="C3" s="95"/>
    </row>
    <row r="4" customFormat="false" ht="22.5" hidden="false" customHeight="false" outlineLevel="0" collapsed="false">
      <c r="A4" s="96"/>
      <c r="B4" s="97" t="s">
        <v>186</v>
      </c>
      <c r="C4" s="98" t="s">
        <v>187</v>
      </c>
    </row>
    <row r="5" customFormat="false" ht="11.25" hidden="false" customHeight="false" outlineLevel="0" collapsed="false">
      <c r="A5" s="47" t="s">
        <v>28</v>
      </c>
      <c r="B5" s="47"/>
      <c r="C5" s="47"/>
    </row>
    <row r="6" customFormat="false" ht="11.25" hidden="false" customHeight="false" outlineLevel="0" collapsed="false">
      <c r="A6" s="41" t="s">
        <v>29</v>
      </c>
      <c r="B6" s="99" t="n">
        <v>221</v>
      </c>
      <c r="C6" s="100" t="n">
        <v>196</v>
      </c>
    </row>
    <row r="7" customFormat="false" ht="11.25" hidden="false" customHeight="false" outlineLevel="0" collapsed="false">
      <c r="A7" s="41" t="s">
        <v>30</v>
      </c>
      <c r="B7" s="99" t="n">
        <v>76</v>
      </c>
      <c r="C7" s="100" t="n">
        <v>75</v>
      </c>
    </row>
    <row r="8" customFormat="false" ht="11.25" hidden="false" customHeight="false" outlineLevel="0" collapsed="false">
      <c r="A8" s="41" t="s">
        <v>31</v>
      </c>
      <c r="B8" s="99" t="n">
        <v>91</v>
      </c>
      <c r="C8" s="100" t="n">
        <v>83</v>
      </c>
    </row>
    <row r="9" customFormat="false" ht="11.25" hidden="false" customHeight="false" outlineLevel="0" collapsed="false">
      <c r="A9" s="41" t="s">
        <v>32</v>
      </c>
      <c r="B9" s="101" t="n">
        <v>60</v>
      </c>
      <c r="C9" s="100" t="n">
        <v>60</v>
      </c>
    </row>
    <row r="10" customFormat="false" ht="11.25" hidden="false" customHeight="false" outlineLevel="0" collapsed="false">
      <c r="A10" s="46" t="s">
        <v>33</v>
      </c>
      <c r="B10" s="102"/>
      <c r="C10" s="103"/>
    </row>
    <row r="11" customFormat="false" ht="11.25" hidden="false" customHeight="false" outlineLevel="0" collapsed="false">
      <c r="A11" s="41" t="s">
        <v>34</v>
      </c>
      <c r="B11" s="99" t="n">
        <v>19</v>
      </c>
      <c r="C11" s="100" t="n">
        <v>19</v>
      </c>
    </row>
    <row r="12" customFormat="false" ht="11.25" hidden="false" customHeight="false" outlineLevel="0" collapsed="false">
      <c r="A12" s="41" t="s">
        <v>35</v>
      </c>
      <c r="B12" s="99" t="n">
        <v>4</v>
      </c>
      <c r="C12" s="100" t="n">
        <v>4</v>
      </c>
    </row>
    <row r="13" customFormat="false" ht="11.25" hidden="false" customHeight="false" outlineLevel="0" collapsed="false">
      <c r="A13" s="46" t="s">
        <v>36</v>
      </c>
      <c r="B13" s="102"/>
      <c r="C13" s="103"/>
    </row>
    <row r="14" customFormat="false" ht="11.25" hidden="false" customHeight="false" outlineLevel="0" collapsed="false">
      <c r="A14" s="41" t="s">
        <v>37</v>
      </c>
      <c r="B14" s="99" t="n">
        <v>709</v>
      </c>
      <c r="C14" s="100" t="n">
        <v>352</v>
      </c>
    </row>
    <row r="15" customFormat="false" ht="11.25" hidden="false" customHeight="false" outlineLevel="0" collapsed="false">
      <c r="A15" s="41" t="s">
        <v>188</v>
      </c>
      <c r="B15" s="99" t="n">
        <v>1</v>
      </c>
      <c r="C15" s="100" t="n">
        <v>1</v>
      </c>
    </row>
    <row r="16" customFormat="false" ht="11.25" hidden="false" customHeight="false" outlineLevel="0" collapsed="false">
      <c r="A16" s="46" t="s">
        <v>38</v>
      </c>
      <c r="B16" s="102"/>
      <c r="C16" s="103"/>
    </row>
    <row r="17" customFormat="false" ht="11.25" hidden="false" customHeight="false" outlineLevel="0" collapsed="false">
      <c r="A17" s="41" t="s">
        <v>39</v>
      </c>
      <c r="B17" s="101" t="n">
        <v>43</v>
      </c>
      <c r="C17" s="100" t="n">
        <v>43</v>
      </c>
    </row>
    <row r="18" customFormat="false" ht="11.25" hidden="false" customHeight="false" outlineLevel="0" collapsed="false">
      <c r="A18" s="41" t="s">
        <v>40</v>
      </c>
      <c r="B18" s="101" t="n">
        <v>160</v>
      </c>
      <c r="C18" s="100" t="n">
        <v>154</v>
      </c>
    </row>
    <row r="19" customFormat="false" ht="11.25" hidden="false" customHeight="false" outlineLevel="0" collapsed="false">
      <c r="A19" s="41" t="s">
        <v>41</v>
      </c>
      <c r="B19" s="101" t="n">
        <v>60</v>
      </c>
      <c r="C19" s="100" t="n">
        <v>50</v>
      </c>
    </row>
    <row r="20" customFormat="false" ht="11.25" hidden="false" customHeight="false" outlineLevel="0" collapsed="false">
      <c r="A20" s="41" t="s">
        <v>42</v>
      </c>
      <c r="B20" s="101" t="n">
        <v>59</v>
      </c>
      <c r="C20" s="104" t="n">
        <v>53</v>
      </c>
    </row>
    <row r="21" customFormat="false" ht="11.25" hidden="false" customHeight="false" outlineLevel="0" collapsed="false">
      <c r="A21" s="41" t="s">
        <v>43</v>
      </c>
      <c r="B21" s="101" t="n">
        <v>135</v>
      </c>
      <c r="C21" s="100" t="n">
        <v>121</v>
      </c>
    </row>
    <row r="22" customFormat="false" ht="11.25" hidden="false" customHeight="false" outlineLevel="0" collapsed="false">
      <c r="A22" s="46" t="s">
        <v>44</v>
      </c>
      <c r="B22" s="102"/>
      <c r="C22" s="103"/>
    </row>
    <row r="23" customFormat="false" ht="11.25" hidden="false" customHeight="false" outlineLevel="0" collapsed="false">
      <c r="A23" s="41" t="s">
        <v>45</v>
      </c>
      <c r="B23" s="99" t="n">
        <v>231</v>
      </c>
      <c r="C23" s="100" t="n">
        <v>210</v>
      </c>
    </row>
    <row r="24" customFormat="false" ht="11.25" hidden="false" customHeight="false" outlineLevel="0" collapsed="false">
      <c r="A24" s="46" t="s">
        <v>46</v>
      </c>
      <c r="B24" s="102"/>
      <c r="C24" s="103"/>
    </row>
    <row r="25" customFormat="false" ht="11.25" hidden="false" customHeight="false" outlineLevel="0" collapsed="false">
      <c r="A25" s="41" t="s">
        <v>47</v>
      </c>
      <c r="B25" s="99" t="n">
        <v>179</v>
      </c>
      <c r="C25" s="100" t="n">
        <v>179</v>
      </c>
    </row>
    <row r="26" customFormat="false" ht="11.25" hidden="false" customHeight="false" outlineLevel="0" collapsed="false">
      <c r="A26" s="41" t="s">
        <v>48</v>
      </c>
      <c r="B26" s="99" t="n">
        <v>13</v>
      </c>
      <c r="C26" s="100" t="n">
        <v>13</v>
      </c>
    </row>
    <row r="27" customFormat="false" ht="11.25" hidden="false" customHeight="false" outlineLevel="0" collapsed="false">
      <c r="A27" s="46" t="s">
        <v>49</v>
      </c>
      <c r="B27" s="102"/>
      <c r="C27" s="103"/>
    </row>
    <row r="28" customFormat="false" ht="11.25" hidden="false" customHeight="false" outlineLevel="0" collapsed="false">
      <c r="A28" s="41" t="s">
        <v>50</v>
      </c>
      <c r="B28" s="101" t="n">
        <v>85</v>
      </c>
      <c r="C28" s="100" t="n">
        <v>82</v>
      </c>
    </row>
    <row r="29" customFormat="false" ht="11.25" hidden="false" customHeight="false" outlineLevel="0" collapsed="false">
      <c r="A29" s="46" t="s">
        <v>51</v>
      </c>
      <c r="B29" s="102"/>
      <c r="C29" s="103"/>
    </row>
    <row r="30" customFormat="false" ht="11.25" hidden="false" customHeight="false" outlineLevel="0" collapsed="false">
      <c r="A30" s="41" t="s">
        <v>52</v>
      </c>
      <c r="B30" s="99" t="n">
        <v>180</v>
      </c>
      <c r="C30" s="100" t="n">
        <v>176</v>
      </c>
    </row>
    <row r="31" customFormat="false" ht="11.25" hidden="false" customHeight="false" outlineLevel="0" collapsed="false">
      <c r="A31" s="46" t="s">
        <v>53</v>
      </c>
      <c r="B31" s="102"/>
      <c r="C31" s="103"/>
    </row>
    <row r="32" customFormat="false" ht="11.25" hidden="false" customHeight="false" outlineLevel="0" collapsed="false">
      <c r="A32" s="41" t="s">
        <v>54</v>
      </c>
      <c r="B32" s="101" t="n">
        <v>0</v>
      </c>
      <c r="C32" s="100" t="n">
        <v>0</v>
      </c>
    </row>
    <row r="33" customFormat="false" ht="11.25" hidden="false" customHeight="false" outlineLevel="0" collapsed="false">
      <c r="A33" s="41" t="s">
        <v>55</v>
      </c>
      <c r="B33" s="101" t="n">
        <v>24</v>
      </c>
      <c r="C33" s="100" t="n">
        <v>24</v>
      </c>
    </row>
    <row r="34" customFormat="false" ht="11.25" hidden="false" customHeight="false" outlineLevel="0" collapsed="false">
      <c r="A34" s="41" t="s">
        <v>56</v>
      </c>
      <c r="B34" s="101" t="n">
        <v>244</v>
      </c>
      <c r="C34" s="100" t="n">
        <v>244</v>
      </c>
    </row>
    <row r="35" customFormat="false" ht="11.25" hidden="false" customHeight="false" outlineLevel="0" collapsed="false">
      <c r="A35" s="41" t="s">
        <v>57</v>
      </c>
      <c r="B35" s="99" t="n">
        <v>38</v>
      </c>
      <c r="C35" s="100" t="n">
        <v>36</v>
      </c>
    </row>
    <row r="36" customFormat="false" ht="11.25" hidden="false" customHeight="false" outlineLevel="0" collapsed="false">
      <c r="A36" s="41" t="s">
        <v>189</v>
      </c>
      <c r="B36" s="101" t="n">
        <v>5</v>
      </c>
      <c r="C36" s="100" t="n">
        <v>3</v>
      </c>
    </row>
    <row r="37" customFormat="false" ht="11.25" hidden="false" customHeight="false" outlineLevel="0" collapsed="false">
      <c r="A37" s="46" t="s">
        <v>58</v>
      </c>
      <c r="B37" s="102"/>
      <c r="C37" s="103"/>
    </row>
    <row r="38" customFormat="false" ht="11.25" hidden="false" customHeight="false" outlineLevel="0" collapsed="false">
      <c r="A38" s="41" t="s">
        <v>59</v>
      </c>
      <c r="B38" s="101" t="n">
        <v>16</v>
      </c>
      <c r="C38" s="100" t="n">
        <v>16</v>
      </c>
    </row>
    <row r="39" customFormat="false" ht="11.25" hidden="false" customHeight="false" outlineLevel="0" collapsed="false">
      <c r="A39" s="41" t="s">
        <v>60</v>
      </c>
      <c r="B39" s="101" t="n">
        <v>1226</v>
      </c>
      <c r="C39" s="100" t="n">
        <v>1079</v>
      </c>
    </row>
    <row r="40" customFormat="false" ht="11.25" hidden="false" customHeight="false" outlineLevel="0" collapsed="false">
      <c r="A40" s="41" t="s">
        <v>61</v>
      </c>
      <c r="B40" s="101" t="n">
        <v>68</v>
      </c>
      <c r="C40" s="100" t="n">
        <v>55</v>
      </c>
    </row>
    <row r="41" customFormat="false" ht="11.25" hidden="false" customHeight="false" outlineLevel="0" collapsed="false">
      <c r="A41" s="41" t="s">
        <v>62</v>
      </c>
      <c r="B41" s="101" t="n">
        <v>395</v>
      </c>
      <c r="C41" s="100" t="n">
        <v>341</v>
      </c>
    </row>
    <row r="42" customFormat="false" ht="11.25" hidden="false" customHeight="false" outlineLevel="0" collapsed="false">
      <c r="A42" s="41" t="s">
        <v>63</v>
      </c>
      <c r="B42" s="99" t="n">
        <v>194</v>
      </c>
      <c r="C42" s="100" t="n">
        <v>159</v>
      </c>
    </row>
    <row r="43" customFormat="false" ht="11.25" hidden="false" customHeight="false" outlineLevel="0" collapsed="false">
      <c r="A43" s="41" t="s">
        <v>64</v>
      </c>
      <c r="B43" s="101" t="n">
        <v>208</v>
      </c>
      <c r="C43" s="100" t="n">
        <v>208</v>
      </c>
    </row>
    <row r="44" customFormat="false" ht="11.25" hidden="false" customHeight="false" outlineLevel="0" collapsed="false">
      <c r="A44" s="46" t="s">
        <v>65</v>
      </c>
      <c r="B44" s="102"/>
      <c r="C44" s="103"/>
    </row>
    <row r="45" customFormat="false" ht="11.25" hidden="false" customHeight="false" outlineLevel="0" collapsed="false">
      <c r="A45" s="41" t="s">
        <v>66</v>
      </c>
      <c r="B45" s="99" t="n">
        <v>74</v>
      </c>
      <c r="C45" s="100" t="n">
        <v>61</v>
      </c>
    </row>
    <row r="46" customFormat="false" ht="11.25" hidden="false" customHeight="false" outlineLevel="0" collapsed="false">
      <c r="A46" s="46" t="s">
        <v>67</v>
      </c>
      <c r="B46" s="102"/>
      <c r="C46" s="103"/>
    </row>
    <row r="47" customFormat="false" ht="11.25" hidden="false" customHeight="false" outlineLevel="0" collapsed="false">
      <c r="A47" s="41" t="s">
        <v>68</v>
      </c>
      <c r="B47" s="99" t="n">
        <v>77</v>
      </c>
      <c r="C47" s="100" t="n">
        <v>76</v>
      </c>
    </row>
    <row r="48" customFormat="false" ht="11.25" hidden="false" customHeight="false" outlineLevel="0" collapsed="false">
      <c r="A48" s="41" t="s">
        <v>69</v>
      </c>
      <c r="B48" s="101" t="n">
        <v>762</v>
      </c>
      <c r="C48" s="100" t="n">
        <v>559</v>
      </c>
    </row>
    <row r="49" customFormat="false" ht="11.25" hidden="false" customHeight="false" outlineLevel="0" collapsed="false">
      <c r="A49" s="41" t="s">
        <v>190</v>
      </c>
      <c r="B49" s="105" t="s">
        <v>191</v>
      </c>
      <c r="C49" s="106" t="s">
        <v>191</v>
      </c>
    </row>
    <row r="50" customFormat="false" ht="11.25" hidden="false" customHeight="false" outlineLevel="0" collapsed="false">
      <c r="A50" s="41" t="s">
        <v>71</v>
      </c>
      <c r="B50" s="101" t="n">
        <v>71</v>
      </c>
      <c r="C50" s="100" t="n">
        <v>69</v>
      </c>
    </row>
    <row r="51" customFormat="false" ht="11.25" hidden="false" customHeight="false" outlineLevel="0" collapsed="false">
      <c r="A51" s="46" t="s">
        <v>72</v>
      </c>
      <c r="B51" s="102"/>
      <c r="C51" s="103"/>
    </row>
    <row r="52" customFormat="false" ht="11.25" hidden="false" customHeight="false" outlineLevel="0" collapsed="false">
      <c r="A52" s="41" t="s">
        <v>73</v>
      </c>
      <c r="B52" s="99" t="n">
        <v>89</v>
      </c>
      <c r="C52" s="100" t="n">
        <v>89</v>
      </c>
    </row>
    <row r="53" customFormat="false" ht="11.25" hidden="false" customHeight="false" outlineLevel="0" collapsed="false">
      <c r="A53" s="41" t="s">
        <v>74</v>
      </c>
      <c r="B53" s="101" t="n">
        <v>63</v>
      </c>
      <c r="C53" s="100" t="n">
        <v>54</v>
      </c>
    </row>
    <row r="54" customFormat="false" ht="11.25" hidden="false" customHeight="false" outlineLevel="0" collapsed="false">
      <c r="A54" s="41" t="s">
        <v>75</v>
      </c>
      <c r="B54" s="99" t="n">
        <v>77</v>
      </c>
      <c r="C54" s="100" t="n">
        <v>77</v>
      </c>
    </row>
    <row r="55" customFormat="false" ht="11.25" hidden="false" customHeight="false" outlineLevel="0" collapsed="false">
      <c r="A55" s="41" t="s">
        <v>76</v>
      </c>
      <c r="B55" s="105" t="n">
        <v>61</v>
      </c>
      <c r="C55" s="106" t="n">
        <v>51</v>
      </c>
    </row>
    <row r="56" customFormat="false" ht="11.25" hidden="false" customHeight="false" outlineLevel="0" collapsed="false">
      <c r="A56" s="46" t="s">
        <v>77</v>
      </c>
      <c r="B56" s="102"/>
      <c r="C56" s="103"/>
    </row>
    <row r="57" customFormat="false" ht="11.25" hidden="false" customHeight="false" outlineLevel="0" collapsed="false">
      <c r="A57" s="41" t="s">
        <v>78</v>
      </c>
      <c r="B57" s="99" t="n">
        <v>6</v>
      </c>
      <c r="C57" s="100" t="n">
        <v>5</v>
      </c>
    </row>
    <row r="58" customFormat="false" ht="11.25" hidden="false" customHeight="false" outlineLevel="0" collapsed="false">
      <c r="A58" s="41" t="s">
        <v>79</v>
      </c>
      <c r="B58" s="99" t="n">
        <v>112</v>
      </c>
      <c r="C58" s="100" t="n">
        <v>97</v>
      </c>
    </row>
    <row r="59" customFormat="false" ht="11.25" hidden="false" customHeight="false" outlineLevel="0" collapsed="false">
      <c r="A59" s="41" t="s">
        <v>80</v>
      </c>
      <c r="B59" s="101" t="n">
        <v>19</v>
      </c>
      <c r="C59" s="100" t="n">
        <v>15</v>
      </c>
    </row>
    <row r="60" customFormat="false" ht="11.25" hidden="false" customHeight="false" outlineLevel="0" collapsed="false">
      <c r="A60" s="41" t="s">
        <v>81</v>
      </c>
      <c r="B60" s="101" t="n">
        <v>56</v>
      </c>
      <c r="C60" s="100" t="n">
        <v>56</v>
      </c>
    </row>
    <row r="61" customFormat="false" ht="11.25" hidden="false" customHeight="false" outlineLevel="0" collapsed="false">
      <c r="A61" s="46" t="s">
        <v>82</v>
      </c>
      <c r="B61" s="102"/>
      <c r="C61" s="103"/>
    </row>
    <row r="62" customFormat="false" ht="11.25" hidden="false" customHeight="false" outlineLevel="0" collapsed="false">
      <c r="A62" s="41" t="s">
        <v>83</v>
      </c>
      <c r="B62" s="99" t="n">
        <v>124</v>
      </c>
      <c r="C62" s="100" t="n">
        <v>97</v>
      </c>
    </row>
    <row r="63" customFormat="false" ht="11.25" hidden="false" customHeight="false" outlineLevel="0" collapsed="false">
      <c r="A63" s="41" t="s">
        <v>84</v>
      </c>
      <c r="B63" s="99" t="n">
        <v>27</v>
      </c>
      <c r="C63" s="100" t="n">
        <v>27</v>
      </c>
    </row>
    <row r="64" customFormat="false" ht="11.25" hidden="false" customHeight="false" outlineLevel="0" collapsed="false">
      <c r="A64" s="41" t="s">
        <v>192</v>
      </c>
      <c r="B64" s="99" t="n">
        <v>2385</v>
      </c>
      <c r="C64" s="100" t="n">
        <v>2035</v>
      </c>
    </row>
    <row r="65" customFormat="false" ht="11.25" hidden="false" customHeight="false" outlineLevel="0" collapsed="false">
      <c r="A65" s="46" t="s">
        <v>86</v>
      </c>
      <c r="B65" s="102"/>
      <c r="C65" s="103"/>
    </row>
    <row r="66" customFormat="false" ht="11.25" hidden="false" customHeight="false" outlineLevel="0" collapsed="false">
      <c r="A66" s="41" t="s">
        <v>87</v>
      </c>
      <c r="B66" s="101" t="n">
        <v>186</v>
      </c>
      <c r="C66" s="100" t="n">
        <v>166</v>
      </c>
    </row>
    <row r="67" customFormat="false" ht="11.25" hidden="false" customHeight="false" outlineLevel="0" collapsed="false">
      <c r="A67" s="41" t="s">
        <v>88</v>
      </c>
      <c r="B67" s="101" t="n">
        <v>111</v>
      </c>
      <c r="C67" s="100" t="n">
        <v>85</v>
      </c>
    </row>
    <row r="68" customFormat="false" ht="11.25" hidden="false" customHeight="false" outlineLevel="0" collapsed="false">
      <c r="A68" s="46" t="s">
        <v>89</v>
      </c>
      <c r="B68" s="102"/>
      <c r="C68" s="103"/>
    </row>
    <row r="69" customFormat="false" ht="11.25" hidden="false" customHeight="false" outlineLevel="0" collapsed="false">
      <c r="A69" s="41" t="s">
        <v>90</v>
      </c>
      <c r="B69" s="101" t="n">
        <v>72</v>
      </c>
      <c r="C69" s="100" t="n">
        <v>61</v>
      </c>
    </row>
    <row r="70" customFormat="false" ht="11.25" hidden="false" customHeight="false" outlineLevel="0" collapsed="false">
      <c r="A70" s="41" t="s">
        <v>91</v>
      </c>
      <c r="B70" s="101" t="n">
        <v>224</v>
      </c>
      <c r="C70" s="100" t="n">
        <v>180</v>
      </c>
    </row>
    <row r="71" customFormat="false" ht="11.25" hidden="false" customHeight="false" outlineLevel="0" collapsed="false">
      <c r="A71" s="46" t="s">
        <v>92</v>
      </c>
      <c r="B71" s="102"/>
      <c r="C71" s="103"/>
    </row>
    <row r="72" customFormat="false" ht="11.25" hidden="false" customHeight="false" outlineLevel="0" collapsed="false">
      <c r="A72" s="41" t="s">
        <v>93</v>
      </c>
      <c r="B72" s="101" t="n">
        <v>29</v>
      </c>
      <c r="C72" s="100" t="n">
        <v>27</v>
      </c>
    </row>
    <row r="73" customFormat="false" ht="11.25" hidden="false" customHeight="false" outlineLevel="0" collapsed="false">
      <c r="A73" s="41" t="s">
        <v>94</v>
      </c>
      <c r="B73" s="101" t="n">
        <v>205</v>
      </c>
      <c r="C73" s="100" t="n">
        <v>178</v>
      </c>
    </row>
    <row r="74" customFormat="false" ht="11.25" hidden="false" customHeight="false" outlineLevel="0" collapsed="false">
      <c r="A74" s="46" t="s">
        <v>95</v>
      </c>
      <c r="B74" s="102"/>
      <c r="C74" s="103"/>
    </row>
    <row r="75" customFormat="false" ht="11.25" hidden="false" customHeight="false" outlineLevel="0" collapsed="false">
      <c r="A75" s="41" t="s">
        <v>96</v>
      </c>
      <c r="B75" s="101" t="n">
        <v>198</v>
      </c>
      <c r="C75" s="100" t="n">
        <v>183</v>
      </c>
    </row>
    <row r="76" customFormat="false" ht="11.25" hidden="false" customHeight="false" outlineLevel="0" collapsed="false">
      <c r="A76" s="41" t="s">
        <v>193</v>
      </c>
      <c r="B76" s="101" t="n">
        <v>13</v>
      </c>
      <c r="C76" s="100" t="n">
        <v>13</v>
      </c>
    </row>
    <row r="77" customFormat="false" ht="11.25" hidden="false" customHeight="false" outlineLevel="0" collapsed="false">
      <c r="A77" s="46" t="s">
        <v>97</v>
      </c>
      <c r="B77" s="102"/>
      <c r="C77" s="103"/>
    </row>
    <row r="78" customFormat="false" ht="11.25" hidden="false" customHeight="false" outlineLevel="0" collapsed="false">
      <c r="A78" s="41" t="s">
        <v>98</v>
      </c>
      <c r="B78" s="99" t="n">
        <v>83</v>
      </c>
      <c r="C78" s="100" t="n">
        <v>74</v>
      </c>
    </row>
    <row r="79" customFormat="false" ht="11.25" hidden="false" customHeight="false" outlineLevel="0" collapsed="false">
      <c r="A79" s="41" t="s">
        <v>99</v>
      </c>
      <c r="B79" s="99" t="n">
        <v>25</v>
      </c>
      <c r="C79" s="100" t="n">
        <v>25</v>
      </c>
    </row>
    <row r="80" customFormat="false" ht="11.25" hidden="false" customHeight="false" outlineLevel="0" collapsed="false">
      <c r="A80" s="41" t="s">
        <v>100</v>
      </c>
      <c r="B80" s="99" t="n">
        <v>264</v>
      </c>
      <c r="C80" s="100" t="n">
        <v>228</v>
      </c>
    </row>
    <row r="81" customFormat="false" ht="11.25" hidden="false" customHeight="false" outlineLevel="0" collapsed="false">
      <c r="A81" s="41" t="s">
        <v>101</v>
      </c>
      <c r="B81" s="99" t="n">
        <v>129</v>
      </c>
      <c r="C81" s="100" t="n">
        <v>107</v>
      </c>
    </row>
    <row r="82" customFormat="false" ht="11.25" hidden="false" customHeight="false" outlineLevel="0" collapsed="false">
      <c r="A82" s="46" t="s">
        <v>102</v>
      </c>
      <c r="B82" s="102"/>
      <c r="C82" s="103" t="n">
        <v>0</v>
      </c>
    </row>
    <row r="83" customFormat="false" ht="11.25" hidden="false" customHeight="false" outlineLevel="0" collapsed="false">
      <c r="A83" s="41" t="s">
        <v>103</v>
      </c>
      <c r="B83" s="99" t="n">
        <v>2</v>
      </c>
      <c r="C83" s="100" t="n">
        <v>2</v>
      </c>
    </row>
    <row r="84" customFormat="false" ht="11.25" hidden="false" customHeight="false" outlineLevel="0" collapsed="false">
      <c r="A84" s="41" t="s">
        <v>104</v>
      </c>
      <c r="B84" s="101" t="n">
        <v>456</v>
      </c>
      <c r="C84" s="100" t="n">
        <v>399</v>
      </c>
    </row>
    <row r="85" customFormat="false" ht="11.25" hidden="false" customHeight="false" outlineLevel="0" collapsed="false">
      <c r="A85" s="46" t="s">
        <v>105</v>
      </c>
      <c r="B85" s="102"/>
      <c r="C85" s="103"/>
    </row>
    <row r="86" customFormat="false" ht="11.25" hidden="false" customHeight="false" outlineLevel="0" collapsed="false">
      <c r="A86" s="41" t="s">
        <v>106</v>
      </c>
      <c r="B86" s="99" t="n">
        <v>88</v>
      </c>
      <c r="C86" s="100" t="n">
        <v>87</v>
      </c>
    </row>
    <row r="87" customFormat="false" ht="11.25" hidden="false" customHeight="false" outlineLevel="0" collapsed="false">
      <c r="A87" s="41" t="s">
        <v>107</v>
      </c>
      <c r="B87" s="101" t="n">
        <v>56</v>
      </c>
      <c r="C87" s="100" t="n">
        <v>51</v>
      </c>
    </row>
    <row r="88" customFormat="false" ht="11.25" hidden="false" customHeight="false" outlineLevel="0" collapsed="false">
      <c r="A88" s="41" t="s">
        <v>108</v>
      </c>
      <c r="B88" s="101" t="n">
        <v>379</v>
      </c>
      <c r="C88" s="100" t="n">
        <v>379</v>
      </c>
    </row>
    <row r="89" customFormat="false" ht="11.25" hidden="false" customHeight="false" outlineLevel="0" collapsed="false">
      <c r="A89" s="41" t="s">
        <v>109</v>
      </c>
      <c r="B89" s="99" t="n">
        <v>126</v>
      </c>
      <c r="C89" s="100" t="n">
        <v>94</v>
      </c>
    </row>
    <row r="90" customFormat="false" ht="11.25" hidden="false" customHeight="false" outlineLevel="0" collapsed="false">
      <c r="A90" s="46" t="s">
        <v>110</v>
      </c>
      <c r="B90" s="102"/>
      <c r="C90" s="103"/>
    </row>
    <row r="91" customFormat="false" ht="11.25" hidden="false" customHeight="false" outlineLevel="0" collapsed="false">
      <c r="A91" s="41" t="s">
        <v>111</v>
      </c>
      <c r="B91" s="99" t="n">
        <v>26</v>
      </c>
      <c r="C91" s="100" t="n">
        <v>24</v>
      </c>
    </row>
    <row r="92" customFormat="false" ht="11.25" hidden="false" customHeight="false" outlineLevel="0" collapsed="false">
      <c r="A92" s="41" t="s">
        <v>112</v>
      </c>
      <c r="B92" s="99" t="n">
        <v>301</v>
      </c>
      <c r="C92" s="100" t="n">
        <v>232</v>
      </c>
    </row>
    <row r="93" customFormat="false" ht="11.25" hidden="false" customHeight="false" outlineLevel="0" collapsed="false">
      <c r="A93" s="41" t="s">
        <v>113</v>
      </c>
      <c r="B93" s="99" t="n">
        <v>520</v>
      </c>
      <c r="C93" s="100" t="n">
        <v>501</v>
      </c>
    </row>
    <row r="94" customFormat="false" ht="11.25" hidden="false" customHeight="false" outlineLevel="0" collapsed="false">
      <c r="A94" s="41" t="s">
        <v>114</v>
      </c>
      <c r="B94" s="99" t="n">
        <v>38</v>
      </c>
      <c r="C94" s="100" t="n">
        <v>38</v>
      </c>
    </row>
    <row r="95" customFormat="false" ht="11.25" hidden="false" customHeight="false" outlineLevel="0" collapsed="false">
      <c r="A95" s="46" t="s">
        <v>115</v>
      </c>
      <c r="B95" s="102"/>
      <c r="C95" s="103"/>
    </row>
    <row r="96" customFormat="false" ht="11.25" hidden="false" customHeight="false" outlineLevel="0" collapsed="false">
      <c r="A96" s="41" t="s">
        <v>116</v>
      </c>
      <c r="B96" s="99" t="n">
        <v>174</v>
      </c>
      <c r="C96" s="100" t="n">
        <v>132</v>
      </c>
    </row>
    <row r="97" customFormat="false" ht="11.25" hidden="false" customHeight="false" outlineLevel="0" collapsed="false">
      <c r="A97" s="41" t="s">
        <v>117</v>
      </c>
      <c r="B97" s="99" t="n">
        <v>97</v>
      </c>
      <c r="C97" s="100" t="n">
        <v>69</v>
      </c>
    </row>
    <row r="98" customFormat="false" ht="11.25" hidden="false" customHeight="false" outlineLevel="0" collapsed="false">
      <c r="A98" s="41" t="s">
        <v>118</v>
      </c>
      <c r="B98" s="99" t="n">
        <v>226</v>
      </c>
      <c r="C98" s="100" t="n">
        <v>195</v>
      </c>
    </row>
    <row r="99" customFormat="false" ht="11.25" hidden="false" customHeight="false" outlineLevel="0" collapsed="false">
      <c r="A99" s="41" t="s">
        <v>194</v>
      </c>
      <c r="B99" s="99" t="n">
        <v>161</v>
      </c>
      <c r="C99" s="100" t="n">
        <v>98</v>
      </c>
    </row>
    <row r="100" customFormat="false" ht="11.25" hidden="false" customHeight="false" outlineLevel="0" collapsed="false">
      <c r="A100" s="41" t="s">
        <v>195</v>
      </c>
      <c r="B100" s="99" t="n">
        <v>1297</v>
      </c>
      <c r="C100" s="100" t="n">
        <v>1018</v>
      </c>
    </row>
    <row r="101" customFormat="false" ht="11.25" hidden="false" customHeight="false" outlineLevel="0" collapsed="false">
      <c r="A101" s="41" t="s">
        <v>120</v>
      </c>
      <c r="B101" s="99" t="n">
        <v>13</v>
      </c>
      <c r="C101" s="100" t="n">
        <v>13</v>
      </c>
    </row>
    <row r="102" customFormat="false" ht="11.25" hidden="false" customHeight="false" outlineLevel="0" collapsed="false">
      <c r="A102" s="41" t="s">
        <v>121</v>
      </c>
      <c r="B102" s="105" t="n">
        <v>36</v>
      </c>
      <c r="C102" s="100" t="n">
        <v>36</v>
      </c>
    </row>
    <row r="103" customFormat="false" ht="11.25" hidden="false" customHeight="false" outlineLevel="0" collapsed="false">
      <c r="A103" s="41" t="s">
        <v>122</v>
      </c>
      <c r="B103" s="99" t="n">
        <v>291</v>
      </c>
      <c r="C103" s="100" t="n">
        <v>229</v>
      </c>
    </row>
    <row r="104" customFormat="false" ht="11.25" hidden="false" customHeight="false" outlineLevel="0" collapsed="false">
      <c r="A104" s="46" t="s">
        <v>123</v>
      </c>
      <c r="B104" s="102"/>
      <c r="C104" s="103"/>
    </row>
    <row r="105" customFormat="false" ht="11.25" hidden="false" customHeight="false" outlineLevel="0" collapsed="false">
      <c r="A105" s="41" t="s">
        <v>124</v>
      </c>
      <c r="B105" s="105" t="n">
        <v>537</v>
      </c>
      <c r="C105" s="100" t="n">
        <v>531</v>
      </c>
    </row>
    <row r="106" customFormat="false" ht="11.25" hidden="false" customHeight="false" outlineLevel="0" collapsed="false">
      <c r="A106" s="41" t="s">
        <v>196</v>
      </c>
      <c r="B106" s="105" t="s">
        <v>191</v>
      </c>
      <c r="C106" s="106" t="n">
        <v>3717</v>
      </c>
    </row>
    <row r="107" customFormat="false" ht="11.25" hidden="false" customHeight="false" outlineLevel="0" collapsed="false">
      <c r="A107" s="41" t="s">
        <v>126</v>
      </c>
      <c r="B107" s="101" t="n">
        <v>344</v>
      </c>
      <c r="C107" s="100" t="n">
        <v>320</v>
      </c>
    </row>
    <row r="108" customFormat="false" ht="11.25" hidden="false" customHeight="false" outlineLevel="0" collapsed="false">
      <c r="A108" s="41" t="s">
        <v>127</v>
      </c>
      <c r="B108" s="99" t="n">
        <v>119</v>
      </c>
      <c r="C108" s="100" t="n">
        <v>116</v>
      </c>
    </row>
    <row r="109" customFormat="false" ht="11.25" hidden="false" customHeight="false" outlineLevel="0" collapsed="false">
      <c r="A109" s="46" t="s">
        <v>128</v>
      </c>
      <c r="B109" s="102"/>
      <c r="C109" s="103"/>
    </row>
    <row r="110" customFormat="false" ht="11.25" hidden="false" customHeight="false" outlineLevel="0" collapsed="false">
      <c r="A110" s="41" t="s">
        <v>197</v>
      </c>
      <c r="B110" s="99" t="n">
        <v>21</v>
      </c>
      <c r="C110" s="100" t="n">
        <v>21</v>
      </c>
      <c r="J110" s="51"/>
    </row>
    <row r="111" customFormat="false" ht="11.25" hidden="false" customHeight="false" outlineLevel="0" collapsed="false">
      <c r="A111" s="41" t="s">
        <v>130</v>
      </c>
      <c r="B111" s="99" t="n">
        <v>89</v>
      </c>
      <c r="C111" s="100" t="n">
        <v>89</v>
      </c>
    </row>
    <row r="112" customFormat="false" ht="11.25" hidden="false" customHeight="false" outlineLevel="0" collapsed="false">
      <c r="A112" s="41" t="s">
        <v>131</v>
      </c>
      <c r="B112" s="99" t="n">
        <v>2673</v>
      </c>
      <c r="C112" s="100" t="n">
        <v>182</v>
      </c>
    </row>
    <row r="113" customFormat="false" ht="11.25" hidden="false" customHeight="false" outlineLevel="0" collapsed="false">
      <c r="A113" s="41" t="s">
        <v>132</v>
      </c>
      <c r="B113" s="99" t="n">
        <v>324</v>
      </c>
      <c r="C113" s="100" t="n">
        <v>149</v>
      </c>
    </row>
    <row r="114" customFormat="false" ht="11.25" hidden="false" customHeight="false" outlineLevel="0" collapsed="false">
      <c r="A114" s="41" t="s">
        <v>133</v>
      </c>
      <c r="B114" s="99" t="n">
        <v>105</v>
      </c>
      <c r="C114" s="100" t="n">
        <v>101</v>
      </c>
    </row>
    <row r="115" customFormat="false" ht="11.25" hidden="false" customHeight="false" outlineLevel="0" collapsed="false">
      <c r="A115" s="46" t="s">
        <v>134</v>
      </c>
      <c r="B115" s="102"/>
      <c r="C115" s="103"/>
    </row>
    <row r="116" customFormat="false" ht="11.25" hidden="false" customHeight="false" outlineLevel="0" collapsed="false">
      <c r="A116" s="41" t="s">
        <v>198</v>
      </c>
      <c r="B116" s="99" t="n">
        <v>641</v>
      </c>
      <c r="C116" s="100" t="n">
        <v>538</v>
      </c>
    </row>
    <row r="117" customFormat="false" ht="11.25" hidden="false" customHeight="false" outlineLevel="0" collapsed="false">
      <c r="A117" s="41" t="s">
        <v>135</v>
      </c>
      <c r="B117" s="99" t="n">
        <v>164</v>
      </c>
      <c r="C117" s="100" t="n">
        <v>136</v>
      </c>
    </row>
    <row r="118" customFormat="false" ht="11.25" hidden="false" customHeight="false" outlineLevel="0" collapsed="false">
      <c r="A118" s="46" t="s">
        <v>199</v>
      </c>
      <c r="B118" s="102"/>
      <c r="C118" s="103"/>
    </row>
    <row r="119" customFormat="false" ht="12.75" hidden="false" customHeight="true" outlineLevel="0" collapsed="false">
      <c r="A119" s="41" t="s">
        <v>200</v>
      </c>
      <c r="B119" s="99" t="n">
        <v>0</v>
      </c>
      <c r="C119" s="100" t="n">
        <v>0</v>
      </c>
    </row>
    <row r="120" customFormat="false" ht="12.75" hidden="false" customHeight="true" outlineLevel="0" collapsed="false">
      <c r="A120" s="46" t="s">
        <v>201</v>
      </c>
      <c r="B120" s="102"/>
      <c r="C120" s="103"/>
    </row>
    <row r="121" customFormat="false" ht="12.75" hidden="false" customHeight="true" outlineLevel="0" collapsed="false">
      <c r="A121" s="41" t="s">
        <v>202</v>
      </c>
      <c r="B121" s="99" t="n">
        <v>0</v>
      </c>
      <c r="C121" s="100" t="n">
        <v>0</v>
      </c>
    </row>
    <row r="122" customFormat="false" ht="11.25" hidden="false" customHeight="false" outlineLevel="0" collapsed="false">
      <c r="A122" s="107" t="s">
        <v>136</v>
      </c>
      <c r="B122" s="108" t="n">
        <f aca="false">SUM(B6:B121)</f>
        <v>19590</v>
      </c>
      <c r="C122" s="53" t="n">
        <f aca="false">SUM(C6:C121)</f>
        <v>18228</v>
      </c>
    </row>
    <row r="123" customFormat="false" ht="11.25" hidden="false" customHeight="false" outlineLevel="0" collapsed="false">
      <c r="A123" s="41" t="s">
        <v>137</v>
      </c>
      <c r="B123" s="99" t="n">
        <v>338</v>
      </c>
      <c r="C123" s="100" t="n">
        <v>317</v>
      </c>
    </row>
    <row r="124" customFormat="false" ht="11.25" hidden="false" customHeight="false" outlineLevel="0" collapsed="false">
      <c r="A124" s="107" t="s">
        <v>138</v>
      </c>
      <c r="B124" s="108" t="n">
        <f aca="false">SUM(B122:B123)</f>
        <v>19928</v>
      </c>
      <c r="C124" s="53" t="n">
        <f aca="false">SUM(C122:C123)</f>
        <v>18545</v>
      </c>
    </row>
    <row r="125" s="59" customFormat="true" ht="11.25" hidden="false" customHeight="false" outlineLevel="0" collapsed="false">
      <c r="A125" s="59" t="s">
        <v>203</v>
      </c>
    </row>
    <row r="126" s="109" customFormat="true" ht="11.25" hidden="false" customHeight="false" outlineLevel="0" collapsed="false">
      <c r="A126" s="44" t="s">
        <v>204</v>
      </c>
      <c r="B126" s="60"/>
      <c r="C126" s="60"/>
      <c r="D126" s="60"/>
      <c r="E126" s="60"/>
      <c r="F126" s="60"/>
      <c r="G126" s="60"/>
    </row>
    <row r="127" s="109" customFormat="true" ht="11.25" hidden="false" customHeight="false" outlineLevel="0" collapsed="false">
      <c r="A127" s="44" t="s">
        <v>205</v>
      </c>
      <c r="B127" s="60"/>
      <c r="C127" s="60"/>
      <c r="D127" s="60"/>
      <c r="E127" s="60"/>
      <c r="F127" s="60"/>
      <c r="G127" s="60"/>
    </row>
    <row r="128" customFormat="false" ht="11.25" hidden="false" customHeight="false" outlineLevel="0" collapsed="false">
      <c r="A128" s="20" t="s">
        <v>206</v>
      </c>
    </row>
    <row r="129" customFormat="false" ht="11.25" hidden="false" customHeight="false" outlineLevel="0" collapsed="false">
      <c r="A129" s="20" t="s">
        <v>207</v>
      </c>
    </row>
    <row r="130" customFormat="false" ht="11.25" hidden="false" customHeight="false" outlineLevel="0" collapsed="false">
      <c r="A130" s="20" t="s">
        <v>208</v>
      </c>
    </row>
    <row r="131" customFormat="false" ht="11.25" hidden="false" customHeight="false" outlineLevel="0" collapsed="false">
      <c r="A131" s="20" t="s">
        <v>209</v>
      </c>
    </row>
    <row r="133" customFormat="false" ht="11.25" hidden="false" customHeight="false" outlineLevel="0" collapsed="false">
      <c r="A133" s="110" t="s">
        <v>210</v>
      </c>
      <c r="B133" s="111"/>
      <c r="C133" s="111"/>
    </row>
    <row r="134" customFormat="false" ht="11.25" hidden="false" customHeight="false" outlineLevel="0" collapsed="false">
      <c r="A134" s="111" t="s">
        <v>211</v>
      </c>
      <c r="B134" s="111"/>
      <c r="C134" s="111"/>
    </row>
    <row r="135" customFormat="false" ht="14.25" hidden="false" customHeight="true" outlineLevel="0" collapsed="false">
      <c r="A135" s="111" t="s">
        <v>212</v>
      </c>
      <c r="B135" s="111"/>
      <c r="C135" s="111"/>
    </row>
    <row r="136" customFormat="false" ht="11.25" hidden="false" customHeight="false" outlineLevel="0" collapsed="false">
      <c r="A136" s="111" t="s">
        <v>213</v>
      </c>
      <c r="B136" s="111"/>
      <c r="C136" s="111"/>
    </row>
    <row r="137" customFormat="false" ht="11.25" hidden="false" customHeight="false" outlineLevel="0" collapsed="false">
      <c r="A137" s="111" t="s">
        <v>214</v>
      </c>
      <c r="B137" s="111"/>
      <c r="C137" s="111"/>
    </row>
    <row r="138" customFormat="false" ht="11.25" hidden="false" customHeight="false" outlineLevel="0" collapsed="false">
      <c r="A138" s="111" t="s">
        <v>215</v>
      </c>
      <c r="B138" s="111"/>
      <c r="C138" s="111"/>
    </row>
    <row r="139" customFormat="false" ht="11.25" hidden="false" customHeight="true" outlineLevel="0" collapsed="false">
      <c r="A139" s="111" t="s">
        <v>216</v>
      </c>
      <c r="B139" s="111"/>
      <c r="C139" s="111"/>
    </row>
    <row r="140" customFormat="false" ht="11.25" hidden="false" customHeight="false" outlineLevel="0" collapsed="false">
      <c r="A140" s="90" t="s">
        <v>217</v>
      </c>
      <c r="B140" s="111"/>
      <c r="C140" s="111"/>
    </row>
    <row r="141" customFormat="false" ht="11.25" hidden="false" customHeight="false" outlineLevel="0" collapsed="false">
      <c r="A141" s="111" t="s">
        <v>218</v>
      </c>
      <c r="B141" s="111"/>
      <c r="C141" s="111"/>
    </row>
  </sheetData>
  <mergeCells count="1">
    <mergeCell ref="B3:C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85" fitToWidth="1" fitToHeight="1" pageOrder="downThenOver" orientation="portrait" blackAndWhite="false" draft="false" cellComments="none" horizontalDpi="300" verticalDpi="300" copies="1"/>
  <headerFooter differentFirst="false" differentOddEven="false">
    <oddHeader/>
    <oddFooter>&amp;CPage &amp;P</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8" min="1" style="0" width="10.71"/>
  </cols>
  <sheetData>
    <row r="1" customFormat="false" ht="15" hidden="false" customHeight="false" outlineLevel="0" collapsed="false">
      <c r="A1" s="112" t="s">
        <v>219</v>
      </c>
      <c r="B1" s="112"/>
      <c r="C1" s="112"/>
      <c r="D1" s="112"/>
      <c r="E1" s="112"/>
      <c r="F1" s="112"/>
      <c r="G1" s="112"/>
    </row>
    <row r="2" customFormat="false" ht="12.75" hidden="false" customHeight="false" outlineLevel="0" collapsed="false">
      <c r="A2" s="113" t="s">
        <v>220</v>
      </c>
      <c r="B2" s="114"/>
      <c r="C2" s="114"/>
      <c r="D2" s="114"/>
      <c r="E2" s="114"/>
      <c r="F2" s="114"/>
      <c r="G2" s="115"/>
    </row>
    <row r="3" customFormat="false" ht="50.1" hidden="false" customHeight="true" outlineLevel="0" collapsed="false">
      <c r="A3" s="116" t="s">
        <v>221</v>
      </c>
      <c r="B3" s="116"/>
      <c r="C3" s="116"/>
      <c r="D3" s="116"/>
      <c r="E3" s="116"/>
      <c r="F3" s="116"/>
      <c r="G3" s="116"/>
    </row>
    <row r="4" customFormat="false" ht="30" hidden="false" customHeight="true" outlineLevel="0" collapsed="false">
      <c r="A4" s="117" t="s">
        <v>222</v>
      </c>
      <c r="B4" s="117"/>
      <c r="C4" s="117"/>
      <c r="D4" s="117"/>
      <c r="E4" s="117"/>
      <c r="F4" s="117"/>
      <c r="G4" s="117"/>
    </row>
    <row r="5" customFormat="false" ht="12.75" hidden="false" customHeight="false" outlineLevel="0" collapsed="false">
      <c r="A5" s="118" t="s">
        <v>223</v>
      </c>
      <c r="B5" s="114"/>
      <c r="C5" s="114"/>
      <c r="D5" s="114"/>
      <c r="E5" s="114"/>
      <c r="F5" s="114"/>
      <c r="G5" s="115"/>
    </row>
    <row r="6" customFormat="false" ht="69.95" hidden="false" customHeight="true" outlineLevel="0" collapsed="false">
      <c r="A6" s="119" t="s">
        <v>224</v>
      </c>
      <c r="B6" s="119"/>
      <c r="C6" s="119"/>
      <c r="D6" s="119"/>
      <c r="E6" s="119"/>
      <c r="F6" s="119"/>
      <c r="G6" s="119"/>
    </row>
    <row r="7" customFormat="false" ht="135" hidden="false" customHeight="true" outlineLevel="0" collapsed="false">
      <c r="A7" s="116" t="s">
        <v>225</v>
      </c>
      <c r="B7" s="116"/>
      <c r="C7" s="116"/>
      <c r="D7" s="116"/>
      <c r="E7" s="116"/>
      <c r="F7" s="116"/>
      <c r="G7" s="116"/>
    </row>
    <row r="8" customFormat="false" ht="80.1" hidden="false" customHeight="true" outlineLevel="0" collapsed="false">
      <c r="A8" s="117" t="s">
        <v>226</v>
      </c>
      <c r="B8" s="117"/>
      <c r="C8" s="117"/>
      <c r="D8" s="117"/>
      <c r="E8" s="117"/>
      <c r="F8" s="117"/>
      <c r="G8" s="117"/>
    </row>
  </sheetData>
  <mergeCells count="6">
    <mergeCell ref="A1:G1"/>
    <mergeCell ref="A3:G3"/>
    <mergeCell ref="A4:G4"/>
    <mergeCell ref="A6:G6"/>
    <mergeCell ref="A7:G7"/>
    <mergeCell ref="A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08:35:01Z</dcterms:created>
  <dc:creator>MINISTERE DE L' EDUCATION</dc:creator>
  <dc:description/>
  <dc:language>en-US</dc:language>
  <cp:lastModifiedBy>M45444</cp:lastModifiedBy>
  <cp:lastPrinted>2008-11-17T13:26:28Z</cp:lastPrinted>
  <dcterms:modified xsi:type="dcterms:W3CDTF">2009-06-12T07:35:41Z</dcterms:modified>
  <cp:revision>0</cp:revision>
  <dc:subject/>
  <dc:title/>
</cp:coreProperties>
</file>