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Graph 1-2" sheetId="1" state="visible" r:id="rId2"/>
    <sheet name="Tab 1" sheetId="2" state="visible" r:id="rId3"/>
    <sheet name="Tab 2" sheetId="3" state="visible" r:id="rId4"/>
    <sheet name="Tab 3 " sheetId="4" state="visible" r:id="rId5"/>
    <sheet name="Tab 4 " sheetId="5" state="visible" r:id="rId6"/>
    <sheet name="Tab 5" sheetId="6" state="visible" r:id="rId7"/>
    <sheet name="Tab 6" sheetId="7" state="visible" r:id="rId8"/>
    <sheet name="Tab7" sheetId="8" state="visible" r:id="rId9"/>
    <sheet name="Tab 8 " sheetId="9" state="visible" r:id="rId10"/>
    <sheet name="Sources-méthode"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 name="_xlnm.Print_Area" vbProcedure="false">'Tab 1'!$A$1:$M$32</definedName>
    <definedName function="false" hidden="false" localSheetId="2" name="_xlnm.Print_Area" vbProcedure="false">'Tab 2'!$A$1:$I$44</definedName>
    <definedName function="false" hidden="false" localSheetId="3" name="_xlnm.Print_Area" vbProcedure="false">'Tab 3 '!$A$1:$V$34</definedName>
    <definedName function="false" hidden="false" localSheetId="5" name="_xlnm.Print_Area" vbProcedure="false">'Tab 5'!$A$1:$F$31</definedName>
    <definedName function="false" hidden="false" localSheetId="6" name="_xlnm.Print_Area" vbProcedure="false">'Tab 6'!$A$1:$J$44</definedName>
    <definedName function="false" hidden="false" localSheetId="8" name="_xlnm.Print_Area" vbProcedure="false">'Tab 8 '!$A$1:$I$36</definedName>
    <definedName function="false" hidden="false" localSheetId="7" name="_xlnm.Print_Area" vbProcedure="false">Tab7!$A$1:$T$23</definedName>
    <definedName function="false" hidden="false" name="aa" vbProcedure="false">[1]astra_digital!$BQ$69</definedName>
    <definedName function="false" hidden="false" name="ab" vbProcedure="false">[1]astra_digital!$BQ$69</definedName>
    <definedName function="false" hidden="false" name="an" vbProcedure="false">"gd98!$B$1"</definedName>
    <definedName function="false" hidden="false" name="bb" vbProcedure="false">[1]astra_digital!$BQ$69</definedName>
    <definedName function="false" hidden="false" name="BCL_REC" vbProcedure="false">'[1]Tab 1'!$BQ$69</definedName>
    <definedName function="false" hidden="false" name="bd" vbProcedure="false">'[1]#REF'!$A$1:$C$45</definedName>
    <definedName function="false" hidden="false" name="BD1" vbProcedure="false">[1]astra_digital!$A$1:$C$62</definedName>
    <definedName function="false" hidden="false" name="cb" vbProcedure="false">[1]astra_digital!$BQ$69</definedName>
    <definedName function="false" hidden="false" name="clecr" vbProcedure="false">[8]NAISCRDR!$A$36:$D$1883</definedName>
    <definedName function="false" hidden="false" name="cledr" vbProcedure="false">[8]NAISCRDR!$A$36:$E$1883</definedName>
    <definedName function="false" hidden="false" name="DATE" vbProcedure="false">'[2]NBT4 92-93'!$V$3</definedName>
    <definedName function="false" hidden="false" name="donnee99_cum_mcf" vbProcedure="false">"donnee99!$A$9:$O$3749"</definedName>
    <definedName function="false" hidden="false" name="donnee99_cum_pr" vbProcedure="false">"donnee99!$A$9:$N$3749"</definedName>
    <definedName function="false" hidden="false" name="donnee99_cum_tot" vbProcedure="false">"donnee99!$A$9:$P$3749"</definedName>
    <definedName function="false" hidden="false" name="donnee99_eff_moyen" vbProcedure="false">"donnee99!$A$9:$Q$3749"</definedName>
    <definedName function="false" hidden="false" name="donnee99_mcf_tot" vbProcedure="false">"donnee99!$A$9:$I$3749"</definedName>
    <definedName function="false" hidden="false" name="donnee99_median_mcf" vbProcedure="false">"donnee99!$A$9:$X$3750"</definedName>
    <definedName function="false" hidden="false" name="donnee99_median_pr" vbProcedure="false">"donnee99!$A$9:$U$3750"</definedName>
    <definedName function="false" hidden="false" name="donnee99_median_tot" vbProcedure="false">"donnee99!$A$9:$AA$3750"</definedName>
    <definedName function="false" hidden="false" name="donnee99_pr_tot" vbProcedure="false">"donnee99!$A$9:$F$3749"</definedName>
    <definedName function="false" hidden="false" name="donnee99_tot_tot" vbProcedure="false">"donnee99!$A$9:$L$3749"</definedName>
    <definedName function="false" hidden="false" name="Effectifs_en_Activité" vbProcedure="false">'[15]'!$C$233</definedName>
    <definedName function="false" hidden="false" name="Enseigndec2000" vbProcedure="false">'[16]Intercalaire 1'!$BP$68</definedName>
    <definedName function="false" hidden="false" name="enseigntotaldec2000" vbProcedure="false">'[16]Intercalaire 1'!$BP$68</definedName>
    <definedName function="false" hidden="false" name="Excel_BuiltIn_Database" vbProcedure="false">NA()</definedName>
    <definedName function="false" hidden="false" name="FORMAT" vbProcedure="false">'[1]Tab 1'!$BQ$69</definedName>
    <definedName function="false" hidden="false" name="FORMAT2" vbProcedure="false">'[1]Tab 1'!$BQ$69</definedName>
    <definedName function="false" hidden="false" name="FRM1" vbProcedure="false">'[1]Tab 1'!$BQ$69</definedName>
    <definedName function="false" hidden="false" name="FRM2" vbProcedure="false">[5]NBT7!$V$22</definedName>
    <definedName function="false" hidden="false" name="gd98_cum_mcf" vbProcedure="false">[11]gd98!$A$11:$O$251</definedName>
    <definedName function="false" hidden="false" name="gd98_cum_pr" vbProcedure="false">[11]gd98!$A$11:$N$251</definedName>
    <definedName function="false" hidden="false" name="gd98_cum_tot" vbProcedure="false">[11]gd98!$A$11:$P$251</definedName>
    <definedName function="false" hidden="false" name="gd98_eff_moyen" vbProcedure="false">[11]gd98!$A$11:$Q$251</definedName>
    <definedName function="false" hidden="false" name="gd98_mcf_tot" vbProcedure="false">[11]gd98!$A$11:$I$251</definedName>
    <definedName function="false" hidden="false" name="gd98_median_mcf" vbProcedure="false">[11]gd98!$A$11:$X$252</definedName>
    <definedName function="false" hidden="false" name="gd98_median_pr" vbProcedure="false">[11]gd98!$A$11:$U$252</definedName>
    <definedName function="false" hidden="false" name="gd98_median_tot" vbProcedure="false">[11]gd98!$A$11:$AA$252</definedName>
    <definedName function="false" hidden="false" name="gd98_pr_tot" vbProcedure="false">[11]gd98!$A$11:$F$251</definedName>
    <definedName function="false" hidden="false" name="gd98_tot_tot" vbProcedure="false">[11]gd98!$A$11:$L$251</definedName>
    <definedName function="false" hidden="false" name="gp98_cum_mcf" vbProcedure="false">#REF!</definedName>
    <definedName function="false" hidden="false" name="gp98_cum_pr" vbProcedure="false">#REF!</definedName>
    <definedName function="false" hidden="false" name="gp98_cum_tot" vbProcedure="false">#REF!</definedName>
    <definedName function="false" hidden="false" name="gp98_eff_moyen" vbProcedure="false">#REF!</definedName>
    <definedName function="false" hidden="false" name="gp98_mcf_tot" vbProcedure="false">#REF!</definedName>
    <definedName function="false" hidden="false" name="gp98_median_mcf" vbProcedure="false">#REF!</definedName>
    <definedName function="false" hidden="false" name="gp98_median_pr" vbProcedure="false">#REF!</definedName>
    <definedName function="false" hidden="false" name="gp98_median_tot" vbProcedure="false">#REF!</definedName>
    <definedName function="false" hidden="false" name="gp98_pr_tot" vbProcedure="false">#REF!</definedName>
    <definedName function="false" hidden="false" name="gp98_tot_tot" vbProcedure="false">#REF!</definedName>
    <definedName function="false" hidden="false" name="groupe" vbProcedure="false">[1]astra_digital!$A$1:$C$62</definedName>
    <definedName function="false" hidden="false" name="IMP" vbProcedure="false">'[1]Tab 3'!$BQ$69</definedName>
    <definedName function="false" hidden="false" name="IMP1" vbProcedure="false">'[2]NBT4 92-93'!$A$1:$V$33</definedName>
    <definedName function="false" hidden="false" name="IMP2" vbProcedure="false">'[2]NBT4 92-93'!$A$35:$V$85</definedName>
    <definedName function="false" hidden="false" name="lib1" vbProcedure="false">[10]libdisc!$A$2:$B$16</definedName>
    <definedName function="false" hidden="false" name="lib_section" vbProcedure="false">[8]Section!$A$2:$B$43</definedName>
    <definedName function="false" hidden="false" name="mcf1" vbProcedure="false">'[15]'!$C$3:$N$27</definedName>
    <definedName function="false" hidden="false" name="mcf2" vbProcedure="false">'[15]'!$C$31:$N$55</definedName>
    <definedName function="false" hidden="false" name="mcf3" vbProcedure="false">'[15]'!$C$60:$N$84</definedName>
    <definedName function="false" hidden="false" name="Medecine" vbProcedure="false">[1]astra_digital!$BQ$69</definedName>
    <definedName function="false" hidden="false" name="Médecine" vbProcedure="false">[1]astra_digital!$BQ$69</definedName>
    <definedName function="false" hidden="false" name="Odonto" vbProcedure="false">[1]astra_digital!$BQ$69</definedName>
    <definedName function="false" hidden="false" name="Odontologie" vbProcedure="false">[1]astra_digital!$BQ$69</definedName>
    <definedName function="false" hidden="false" name="Pharma" vbProcedure="false">[1]astra_digital!$BQ$69</definedName>
    <definedName function="false" hidden="false" name="Pharmacie" vbProcedure="false">[1]astra_digital!$BQ$69</definedName>
    <definedName function="false" hidden="false" name="pr92" vbProcedure="false">[1]astra_digital!$BQ$69</definedName>
    <definedName function="false" hidden="false" name="PRINCIPAL" vbProcedure="false">'[1]Tab 1'!$BQ$69</definedName>
    <definedName function="false" hidden="false" name="REC_COL" vbProcedure="false">[12]NI96T1!$AH$34</definedName>
    <definedName function="false" hidden="false" name="Sciences" vbProcedure="false">[1]astra_digital!$BQ$69</definedName>
    <definedName function="false" hidden="false" name="STAPS" vbProcedure="false">[1]astra_digital!$BQ$69</definedName>
    <definedName function="false" hidden="false" name="tab1" vbProcedure="false">'[15]'!$C$3:$N$27</definedName>
    <definedName function="false" hidden="false" name="tab2" vbProcedure="false">'[15]'!$C$31:$N$55</definedName>
    <definedName function="false" hidden="false" name="tab3" vbProcedure="false">'[15]'!$C$60:$N$84</definedName>
    <definedName function="false" hidden="false" name="tab7" vbProcedure="false">'[15]'!$C$118:$N$152</definedName>
    <definedName function="false" hidden="false" name="tab8" vbProcedure="false">'[15]'!$C$156:$N$190</definedName>
    <definedName function="false" hidden="false" name="tab9" vbProcedure="false">'[15]'!$C$194:$N$228</definedName>
    <definedName function="false" hidden="false" name="TABDS" vbProcedure="false">'[9]Tableau de données'!$A$2:$B$32</definedName>
    <definedName function="false" hidden="false" name="TCNU" vbProcedure="false">'[1]#REF'!$A$1:$B$118</definedName>
    <definedName function="false" hidden="false" name="tetab" vbProcedure="false">'[1]Etabt-corps (DLSP)'!$B$3:$K$182</definedName>
    <definedName function="false" hidden="false" name="TE_Droit" vbProcedure="false">[1]astra_digital!$BQ$69</definedName>
    <definedName function="false" hidden="false" name="TE_Lettres" vbProcedure="false">[1]astra_digital!$BQ$69</definedName>
    <definedName function="false" hidden="false" name="TE_Médecine" vbProcedure="false">[1]astra_digital!$BQ$69</definedName>
    <definedName function="false" hidden="false" name="TE_Odonto" vbProcedure="false">[1]astra_digital!$BQ$69</definedName>
    <definedName function="false" hidden="false" name="TE_Pharma" vbProcedure="false">[1]astra_digital!$BQ$69</definedName>
    <definedName function="false" hidden="false" name="TE_Sciences" vbProcedure="false">[1]astra_digital!$BQ$69</definedName>
    <definedName function="false" hidden="false" name="TGD" vbProcedure="false">'[1]#REF'!$A$2:$B$7</definedName>
    <definedName function="false" hidden="false" name="tgrade" vbProcedure="false">[1]CORPS!$A$1:$C$62</definedName>
    <definedName function="false" hidden="false" name="titi" vbProcedure="false">'[4]'!$A$8:$N$19</definedName>
    <definedName function="false" hidden="false" name="tlibc" vbProcedure="false">'[15]'!$D$2:$E$424</definedName>
    <definedName function="false" hidden="false" name="tnom" vbProcedure="false">'[17]'!$A$2:$B$65387</definedName>
    <definedName function="false" hidden="false" name="tnomm" vbProcedure="false">'[17]'!$A$2:$D$65387</definedName>
    <definedName function="false" hidden="false" name="tnumetab" vbProcedure="false">'[15]'!$A$2:$B$424</definedName>
    <definedName function="false" hidden="false" name="totalagre" vbProcedure="false">'[15]'!$B$38</definedName>
    <definedName function="false" hidden="false" name="totalaut" vbProcedure="false">'[15]'!$K$38</definedName>
    <definedName function="false" hidden="false" name="totalcert" vbProcedure="false">'[15]'!$E$38</definedName>
    <definedName function="false" hidden="false" name="totalfrance" vbProcedure="false">'[15]'!$N$38</definedName>
    <definedName function="false" hidden="false" name="totalplp" vbProcedure="false">'[15]'!$H$38</definedName>
    <definedName function="false" hidden="false" name="total_aut" vbProcedure="false">'[16]Intercalaire 1'!$K$37</definedName>
    <definedName function="false" hidden="false" name="toto" vbProcedure="false">'[14]TAB I'!$Q$17</definedName>
    <definedName function="false" hidden="false" name="tot_cr" vbProcedure="false">[8]Feuil1!$A$2:$C$45</definedName>
    <definedName function="false" hidden="false" name="tot_dr" vbProcedure="false">[8]Feuil1!$A$2:$B$45</definedName>
    <definedName function="false" hidden="false" name="tprenom" vbProcedure="false">'[17]'!$A$2:$C$65387</definedName>
    <definedName function="false" hidden="false" name="TPROMO" vbProcedure="false">[18]Tables!$A$25:$B$28</definedName>
    <definedName function="false" hidden="false" name="TRACE1" vbProcedure="false">'[1]Tab 1'!$BQ$69</definedName>
    <definedName function="false" hidden="false" name="TRACE2" vbProcedure="false">'[1]Tab 1'!$BQ$69</definedName>
    <definedName function="false" hidden="false" name="Ttypepromo" vbProcedure="false">[18]Tables!$A$52:$B$54</definedName>
    <definedName function="false" hidden="false" name="ZQP" vbProcedure="false">[13]NI96T2!$D$32:$I$37</definedName>
    <definedName function="false" hidden="false" localSheetId="1" name="aa" vbProcedure="false">[7]astra_digital!$BQ$69</definedName>
    <definedName function="false" hidden="false" localSheetId="1" name="ab" vbProcedure="false">[7]astra_digital!$BQ$69</definedName>
    <definedName function="false" hidden="false" localSheetId="1" name="bb" vbProcedure="false">[7]astra_digital!$BQ$69</definedName>
    <definedName function="false" hidden="false" localSheetId="1" name="BCL_REC" vbProcedure="false">'[7]Tab 1'!$BQ$69</definedName>
    <definedName function="false" hidden="false" localSheetId="1" name="bd" vbProcedure="false">'[7]#REF'!$A$1:$C$45</definedName>
    <definedName function="false" hidden="false" localSheetId="1" name="BD1" vbProcedure="false">[7]astra_digital!$A$1:$C$62</definedName>
    <definedName function="false" hidden="false" localSheetId="1" name="cb" vbProcedure="false">[7]astra_digital!$BQ$69</definedName>
    <definedName function="false" hidden="false" localSheetId="1" name="Excel_BuiltIn_Database" vbProcedure="false">'[6]'!$A$1:$C$45</definedName>
    <definedName function="false" hidden="false" localSheetId="1" name="FORMAT" vbProcedure="false">'[7]Tab 1'!$BQ$69</definedName>
    <definedName function="false" hidden="false" localSheetId="1" name="FORMAT2" vbProcedure="false">'[7]Tab 1'!$BQ$69</definedName>
    <definedName function="false" hidden="false" localSheetId="1" name="FRM1" vbProcedure="false">'[7]Tab 1'!$BQ$69</definedName>
    <definedName function="false" hidden="false" localSheetId="1" name="groupe" vbProcedure="false">[7]astra_digital!$A$1:$C$62</definedName>
    <definedName function="false" hidden="false" localSheetId="1" name="IMP" vbProcedure="false">'[7]Tab 3'!$BQ$69</definedName>
    <definedName function="false" hidden="false" localSheetId="1" name="Medecine" vbProcedure="false">[7]astra_digital!$BQ$69</definedName>
    <definedName function="false" hidden="false" localSheetId="1" name="Médecine" vbProcedure="false">[7]astra_digital!$BQ$69</definedName>
    <definedName function="false" hidden="false" localSheetId="1" name="Odonto" vbProcedure="false">[7]astra_digital!$BQ$69</definedName>
    <definedName function="false" hidden="false" localSheetId="1" name="Odontologie" vbProcedure="false">[7]astra_digital!$BQ$69</definedName>
    <definedName function="false" hidden="false" localSheetId="1" name="Pharma" vbProcedure="false">[7]astra_digital!$BQ$69</definedName>
    <definedName function="false" hidden="false" localSheetId="1" name="Pharmacie" vbProcedure="false">[7]astra_digital!$BQ$69</definedName>
    <definedName function="false" hidden="false" localSheetId="1" name="pr92" vbProcedure="false">[7]astra_digital!$BQ$69</definedName>
    <definedName function="false" hidden="false" localSheetId="1" name="PRINCIPAL" vbProcedure="false">'[7]Tab 1'!$BQ$69</definedName>
    <definedName function="false" hidden="false" localSheetId="1" name="Sciences" vbProcedure="false">[7]astra_digital!$BQ$69</definedName>
    <definedName function="false" hidden="false" localSheetId="1" name="STAPS" vbProcedure="false">[7]astra_digital!$BQ$69</definedName>
    <definedName function="false" hidden="false" localSheetId="1" name="TCNU" vbProcedure="false">'[6]'!$A$1:$B$118</definedName>
    <definedName function="false" hidden="false" localSheetId="1" name="tetab" vbProcedure="false">'[7]Etabt-corps (DLSP)'!$B$3:$K$182</definedName>
    <definedName function="false" hidden="false" localSheetId="1" name="TE_Droit" vbProcedure="false">[7]astra_digital!$BQ$69</definedName>
    <definedName function="false" hidden="false" localSheetId="1" name="TE_Lettres" vbProcedure="false">[7]astra_digital!$BQ$69</definedName>
    <definedName function="false" hidden="false" localSheetId="1" name="TE_Médecine" vbProcedure="false">[7]astra_digital!$BQ$69</definedName>
    <definedName function="false" hidden="false" localSheetId="1" name="TE_Odonto" vbProcedure="false">[7]astra_digital!$BQ$69</definedName>
    <definedName function="false" hidden="false" localSheetId="1" name="TE_Pharma" vbProcedure="false">[7]astra_digital!$BQ$69</definedName>
    <definedName function="false" hidden="false" localSheetId="1" name="TE_Sciences" vbProcedure="false">[7]astra_digital!$BQ$69</definedName>
    <definedName function="false" hidden="false" localSheetId="1" name="TGD" vbProcedure="false">'[6]'!$A$2:$B$7</definedName>
    <definedName function="false" hidden="false" localSheetId="1" name="tgrade" vbProcedure="false">[7]CORPS!$A$1:$C$62</definedName>
    <definedName function="false" hidden="false" localSheetId="1" name="TRACE1" vbProcedure="false">'[7]Tab 1'!$BQ$69</definedName>
    <definedName function="false" hidden="false" localSheetId="1" name="TRACE2" vbProcedure="false">'[7]Tab 1'!$BQ$69</definedName>
    <definedName function="false" hidden="false" localSheetId="2" name="BCL_REC" vbProcedure="false">#REF!</definedName>
    <definedName function="false" hidden="false" localSheetId="2" name="FORMAT" vbProcedure="false">#REF!</definedName>
    <definedName function="false" hidden="false" localSheetId="2" name="FORMAT2" vbProcedure="false">#REF!</definedName>
    <definedName function="false" hidden="false" localSheetId="2" name="FRM1" vbProcedure="false">#REF!</definedName>
    <definedName function="false" hidden="false" localSheetId="2" name="FRM2" vbProcedure="false">#REF!</definedName>
    <definedName function="false" hidden="false" localSheetId="2" name="PRINCIPAL" vbProcedure="false">#REF!</definedName>
    <definedName function="false" hidden="false" localSheetId="2" name="REC_COL" vbProcedure="false">#REF!</definedName>
    <definedName function="false" hidden="false" localSheetId="2" name="TRACE1" vbProcedure="false">#REF!</definedName>
    <definedName function="false" hidden="false" localSheetId="2" name="TRACE2" vbProcedure="false">#REF!</definedName>
    <definedName function="false" hidden="false" localSheetId="3" name="IMP1" vbProcedure="false">'Tab 3 '!$A$1:$V$31</definedName>
    <definedName function="false" hidden="false" localSheetId="3" name="IMP2" vbProcedure="false">'Tab 3 '!$A$33:$V$84</definedName>
    <definedName function="false" hidden="false" localSheetId="4" name="aa" vbProcedure="false">[7]astra_digital!$BQ$69</definedName>
    <definedName function="false" hidden="false" localSheetId="4" name="ab" vbProcedure="false">[7]astra_digital!$BQ$69</definedName>
    <definedName function="false" hidden="false" localSheetId="4" name="bb" vbProcedure="false">[7]astra_digital!$BQ$69</definedName>
    <definedName function="false" hidden="false" localSheetId="4" name="BCL_REC" vbProcedure="false">'[7]Tab 1'!$BQ$69</definedName>
    <definedName function="false" hidden="false" localSheetId="4" name="bd" vbProcedure="false">'[7]#REF'!$A$1:$C$45</definedName>
    <definedName function="false" hidden="false" localSheetId="4" name="BD1" vbProcedure="false">[7]astra_digital!$A$1:$C$62</definedName>
    <definedName function="false" hidden="false" localSheetId="4" name="cb" vbProcedure="false">[7]astra_digital!$BQ$69</definedName>
    <definedName function="false" hidden="false" localSheetId="4" name="Excel_BuiltIn_Database" vbProcedure="false">#REF!</definedName>
    <definedName function="false" hidden="false" localSheetId="4" name="Excel_BuiltIn_Print_Area" vbProcedure="false">#REF!</definedName>
    <definedName function="false" hidden="false" localSheetId="4" name="FORMAT" vbProcedure="false">'[7]Tab 1'!$BQ$69</definedName>
    <definedName function="false" hidden="false" localSheetId="4" name="FORMAT2" vbProcedure="false">'[7]Tab 1'!$BQ$69</definedName>
    <definedName function="false" hidden="false" localSheetId="4" name="FRM1" vbProcedure="false">'[7]Tab 1'!$BQ$69</definedName>
    <definedName function="false" hidden="false" localSheetId="4" name="groupe" vbProcedure="false">[7]astra_digital!$A$1:$C$62</definedName>
    <definedName function="false" hidden="false" localSheetId="4" name="IMP" vbProcedure="false">'[7]Tab 3'!$BQ$69</definedName>
    <definedName function="false" hidden="false" localSheetId="4" name="Medecine" vbProcedure="false">[7]astra_digital!$BQ$69</definedName>
    <definedName function="false" hidden="false" localSheetId="4" name="Médecine" vbProcedure="false">[7]astra_digital!$BQ$69</definedName>
    <definedName function="false" hidden="false" localSheetId="4" name="Odonto" vbProcedure="false">[7]astra_digital!$BQ$69</definedName>
    <definedName function="false" hidden="false" localSheetId="4" name="Odontologie" vbProcedure="false">[7]astra_digital!$BQ$69</definedName>
    <definedName function="false" hidden="false" localSheetId="4" name="Pharma" vbProcedure="false">[7]astra_digital!$BQ$69</definedName>
    <definedName function="false" hidden="false" localSheetId="4" name="Pharmacie" vbProcedure="false">[7]astra_digital!$BQ$69</definedName>
    <definedName function="false" hidden="false" localSheetId="4" name="pr92" vbProcedure="false">[7]astra_digital!$BQ$69</definedName>
    <definedName function="false" hidden="false" localSheetId="4" name="PRINCIPAL" vbProcedure="false">'[7]Tab 1'!$BQ$69</definedName>
    <definedName function="false" hidden="false" localSheetId="4" name="REC_COL" vbProcedure="false">[12]NI96T1!$AH$34</definedName>
    <definedName function="false" hidden="false" localSheetId="4" name="Sciences" vbProcedure="false">[7]astra_digital!$BQ$69</definedName>
    <definedName function="false" hidden="false" localSheetId="4" name="STAPS" vbProcedure="false">[7]astra_digital!$BQ$69</definedName>
    <definedName function="false" hidden="false" localSheetId="4" name="TCNU" vbProcedure="false">'[7]#REF'!$A$1:$B$118</definedName>
    <definedName function="false" hidden="false" localSheetId="4" name="tetab" vbProcedure="false">'[7]Etabt-corps (DLSP)'!$B$3:$K$182</definedName>
    <definedName function="false" hidden="false" localSheetId="4" name="TE_Droit" vbProcedure="false">[7]astra_digital!$BQ$69</definedName>
    <definedName function="false" hidden="false" localSheetId="4" name="TE_Lettres" vbProcedure="false">[7]astra_digital!$BQ$69</definedName>
    <definedName function="false" hidden="false" localSheetId="4" name="TE_Médecine" vbProcedure="false">[7]astra_digital!$BQ$69</definedName>
    <definedName function="false" hidden="false" localSheetId="4" name="TE_Odonto" vbProcedure="false">[7]astra_digital!$BQ$69</definedName>
    <definedName function="false" hidden="false" localSheetId="4" name="TE_Pharma" vbProcedure="false">[7]astra_digital!$BQ$69</definedName>
    <definedName function="false" hidden="false" localSheetId="4" name="TE_Sciences" vbProcedure="false">[7]astra_digital!$BQ$69</definedName>
    <definedName function="false" hidden="false" localSheetId="4" name="TGD" vbProcedure="false">'[7]#REF'!$A$2:$B$7</definedName>
    <definedName function="false" hidden="false" localSheetId="4" name="tgrade" vbProcedure="false">[7]CORPS!$A$1:$C$62</definedName>
    <definedName function="false" hidden="false" localSheetId="4" name="TRACE1" vbProcedure="false">'[7]Tab 1'!$BQ$69</definedName>
    <definedName function="false" hidden="false" localSheetId="4" name="TRACE2" vbProcedure="false">'[7]Tab 1'!$BQ$69</definedName>
    <definedName function="false" hidden="false" localSheetId="4" name="ZQP" vbProcedure="false">[13]NI96T2!$D$32:$I$37</definedName>
    <definedName function="false" hidden="false" localSheetId="5" name="BCL_REC" vbProcedure="false">#REF!</definedName>
    <definedName function="false" hidden="false" localSheetId="5" name="FORMAT" vbProcedure="false">#REF!</definedName>
    <definedName function="false" hidden="false" localSheetId="5" name="FORMAT2" vbProcedure="false">#REF!</definedName>
    <definedName function="false" hidden="false" localSheetId="5" name="FRM1" vbProcedure="false">#REF!</definedName>
    <definedName function="false" hidden="false" localSheetId="5" name="FRM2" vbProcedure="false">#REF!</definedName>
    <definedName function="false" hidden="false" localSheetId="5" name="PRINCIPAL" vbProcedure="false">#REF!</definedName>
    <definedName function="false" hidden="false" localSheetId="5" name="REC_COL" vbProcedure="false">#REF!</definedName>
    <definedName function="false" hidden="false" localSheetId="5" name="TRACE1" vbProcedure="false">#REF!</definedName>
    <definedName function="false" hidden="false" localSheetId="5" name="TRACE2" vbProcedure="false">#REF!</definedName>
    <definedName function="false" hidden="false" localSheetId="6" name="aa" vbProcedure="false">[3]astra_digital!$BP$68</definedName>
    <definedName function="false" hidden="false" localSheetId="6" name="ab" vbProcedure="false">[3]astra_digital!$BP$68</definedName>
    <definedName function="false" hidden="false" localSheetId="6" name="bb" vbProcedure="false">[3]astra_digital!$BP$68</definedName>
    <definedName function="false" hidden="false" localSheetId="6" name="BCL_REC" vbProcedure="false">#REF!</definedName>
    <definedName function="false" hidden="false" localSheetId="6" name="BD1" vbProcedure="false">[3]astra_digital!$A$1:$C$62</definedName>
    <definedName function="false" hidden="false" localSheetId="6" name="cb" vbProcedure="false">[3]astra_digital!$BP$68</definedName>
    <definedName function="false" hidden="false" localSheetId="6" name="Excel_BuiltIn_Database" vbProcedure="false">'[2]'!$A$1:$C$45</definedName>
    <definedName function="false" hidden="false" localSheetId="6" name="FORMAT" vbProcedure="false">#REF!</definedName>
    <definedName function="false" hidden="false" localSheetId="6" name="FORMAT2" vbProcedure="false">#REF!</definedName>
    <definedName function="false" hidden="false" localSheetId="6" name="FRM1" vbProcedure="false">#REF!</definedName>
    <definedName function="false" hidden="false" localSheetId="6" name="FRM2" vbProcedure="false">#REF!</definedName>
    <definedName function="false" hidden="false" localSheetId="6" name="groupe" vbProcedure="false">[3]astra_digital!$A$1:$C$62</definedName>
    <definedName function="false" hidden="false" localSheetId="6" name="Medecine" vbProcedure="false">[3]astra_digital!$BP$68</definedName>
    <definedName function="false" hidden="false" localSheetId="6" name="Médecine" vbProcedure="false">[3]astra_digital!$BP$68</definedName>
    <definedName function="false" hidden="false" localSheetId="6" name="Odonto" vbProcedure="false">[3]astra_digital!$BP$68</definedName>
    <definedName function="false" hidden="false" localSheetId="6" name="Odontologie" vbProcedure="false">[3]astra_digital!$BP$68</definedName>
    <definedName function="false" hidden="false" localSheetId="6" name="Pharma" vbProcedure="false">[3]astra_digital!$BP$68</definedName>
    <definedName function="false" hidden="false" localSheetId="6" name="Pharmacie" vbProcedure="false">[3]astra_digital!$BP$68</definedName>
    <definedName function="false" hidden="false" localSheetId="6" name="pr92" vbProcedure="false">[3]astra_digital!$BP$68</definedName>
    <definedName function="false" hidden="false" localSheetId="6" name="PRINCIPAL" vbProcedure="false">#REF!</definedName>
    <definedName function="false" hidden="false" localSheetId="6" name="REC_COL" vbProcedure="false">#REF!</definedName>
    <definedName function="false" hidden="false" localSheetId="6" name="Sciences" vbProcedure="false">[3]astra_digital!$BP$68</definedName>
    <definedName function="false" hidden="false" localSheetId="6" name="STAPS" vbProcedure="false">[3]astra_digital!$BP$68</definedName>
    <definedName function="false" hidden="false" localSheetId="6" name="TCNU" vbProcedure="false">'[2]'!$A$1:$B$118</definedName>
    <definedName function="false" hidden="false" localSheetId="6" name="TE_Droit" vbProcedure="false">[3]astra_digital!$BP$68</definedName>
    <definedName function="false" hidden="false" localSheetId="6" name="TE_Lettres" vbProcedure="false">[3]astra_digital!$BP$68</definedName>
    <definedName function="false" hidden="false" localSheetId="6" name="TE_Médecine" vbProcedure="false">[3]astra_digital!$BP$68</definedName>
    <definedName function="false" hidden="false" localSheetId="6" name="TE_Odonto" vbProcedure="false">[3]astra_digital!$BP$68</definedName>
    <definedName function="false" hidden="false" localSheetId="6" name="TE_Pharma" vbProcedure="false">[3]astra_digital!$BP$68</definedName>
    <definedName function="false" hidden="false" localSheetId="6" name="TE_Sciences" vbProcedure="false">[3]astra_digital!$BP$68</definedName>
    <definedName function="false" hidden="false" localSheetId="6" name="TGD" vbProcedure="false">'[2]'!$A$2:$B$7</definedName>
    <definedName function="false" hidden="false" localSheetId="6" name="TRACE1" vbProcedure="false">#REF!</definedName>
    <definedName function="false" hidden="false" localSheetId="6" name="TRACE2" vbProcedure="false">#REF!</definedName>
    <definedName function="false" hidden="false" localSheetId="7" name="IMP1" vbProcedure="false">Tab7!$A$1:$T$19</definedName>
    <definedName function="false" hidden="false" localSheetId="7" name="IM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74">
  <si>
    <t xml:space="preserve">Graphique 1 : Evolution de l'effectif des personnels de l'enseignement supérieur de 1992 à 2009</t>
  </si>
  <si>
    <t xml:space="preserve">en % par rapport à 1992</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Professeurs</t>
  </si>
  <si>
    <t xml:space="preserve">Maîtres de conférences</t>
  </si>
  <si>
    <t xml:space="preserve">Assistants titulaires</t>
  </si>
  <si>
    <t xml:space="preserve">Second degré enseignant dans l'enseignement supérieur</t>
  </si>
  <si>
    <t xml:space="preserve">Attachés, moniteurs et personnels temporaires de santé</t>
  </si>
  <si>
    <t xml:space="preserve">Total</t>
  </si>
  <si>
    <t xml:space="preserve">Source : MESR-DGRH A1-1</t>
  </si>
  <si>
    <t xml:space="preserve">Graphique 2 – Proportion de femmes parmi les enseignants-chercheurs</t>
  </si>
  <si>
    <t xml:space="preserve">(professeurs des universités et maîtres de conférences : tous corps confondus) </t>
  </si>
  <si>
    <t xml:space="preserve">Répartition par grande discipline et tranche d'âges</t>
  </si>
  <si>
    <t xml:space="preserve">2008-2009</t>
  </si>
  <si>
    <t xml:space="preserve">DROIT</t>
  </si>
  <si>
    <t xml:space="preserve">LETTRES</t>
  </si>
  <si>
    <t xml:space="preserve">SCIENCES</t>
  </si>
  <si>
    <t xml:space="preserve">SANTE</t>
  </si>
  <si>
    <t xml:space="preserve">TOTAL</t>
  </si>
  <si>
    <t xml:space="preserve">moins de 35 ans</t>
  </si>
  <si>
    <t xml:space="preserve">35-44 ans</t>
  </si>
  <si>
    <t xml:space="preserve">45-54 ans</t>
  </si>
  <si>
    <t xml:space="preserve">55 ans et plus</t>
  </si>
  <si>
    <t xml:space="preserve">TABLEAU 1 - Les enseignants en fonctions dans l'enseignement supérieur</t>
  </si>
  <si>
    <t xml:space="preserve">France - Public</t>
  </si>
  <si>
    <t xml:space="preserve">Titulaires et stagiaires uniquement</t>
  </si>
  <si>
    <t xml:space="preserve">Fonctions</t>
  </si>
  <si>
    <t xml:space="preserve">Maîtres de conférences
(1)</t>
  </si>
  <si>
    <t xml:space="preserve">Total enseignants chercheurs et assimilés</t>
  </si>
  <si>
    <t xml:space="preserve">Enseignants de type second degré</t>
  </si>
  <si>
    <t xml:space="preserve">Chefs de clinique, AHU, PHU</t>
  </si>
  <si>
    <t xml:space="preserve">Attachés temporaires d'enseignement et de recherche</t>
  </si>
  <si>
    <t xml:space="preserve">Lecteurs et maîtres de langue</t>
  </si>
  <si>
    <t xml:space="preserve">Sous-total</t>
  </si>
  <si>
    <t xml:space="preserve">Moniteurs</t>
  </si>
  <si>
    <t xml:space="preserve">   Disciplines : groupe de disciplines CNU
   et sous-total par grande discipline</t>
  </si>
  <si>
    <t xml:space="preserve">dont enseignants associés (2)</t>
  </si>
  <si>
    <t xml:space="preserve">(3)</t>
  </si>
  <si>
    <t xml:space="preserve">(4)</t>
  </si>
  <si>
    <t xml:space="preserve">ATER+Moniteurs</t>
  </si>
  <si>
    <t xml:space="preserve">Groupe 1 : Droit et sciences politiques</t>
  </si>
  <si>
    <t xml:space="preserve">Groupe 2 : Sciences économiques et de gestion</t>
  </si>
  <si>
    <t xml:space="preserve">Sous-total Sciences juridiques, politiques, économiques et de gestion</t>
  </si>
  <si>
    <t xml:space="preserve">Groupe 3 : Langues et Littérature</t>
  </si>
  <si>
    <t xml:space="preserve">Groupe 4 :  Sciences humaines</t>
  </si>
  <si>
    <t xml:space="preserve">Groupe interdisciplinaire</t>
  </si>
  <si>
    <t xml:space="preserve">Groupe Théologie</t>
  </si>
  <si>
    <t xml:space="preserve">Sous-total Lettres et sciences humaines</t>
  </si>
  <si>
    <t xml:space="preserve">Groupe 5 : Mathématiques et informatique</t>
  </si>
  <si>
    <t xml:space="preserve">Groupe 6 : Physique</t>
  </si>
  <si>
    <t xml:space="preserve">Groupe 7 : Chimie</t>
  </si>
  <si>
    <t xml:space="preserve">Groupe 8 : Sciences de la Terre</t>
  </si>
  <si>
    <t xml:space="preserve">Groupe 9 : Mécanique, génie mécanique, génie informatique, énergétique</t>
  </si>
  <si>
    <t xml:space="preserve">Groupe 10 : Biologie et biochimie</t>
  </si>
  <si>
    <t xml:space="preserve">Sous-total Sciences</t>
  </si>
  <si>
    <t xml:space="preserve">Pharmacie</t>
  </si>
  <si>
    <t xml:space="preserve">Médecine</t>
  </si>
  <si>
    <t xml:space="preserve">Odontologie</t>
  </si>
  <si>
    <t xml:space="preserve">Sous-total Santé</t>
  </si>
  <si>
    <t xml:space="preserve">% sous-total</t>
  </si>
  <si>
    <t xml:space="preserve">% total</t>
  </si>
  <si>
    <t xml:space="preserve">associés</t>
  </si>
  <si>
    <t xml:space="preserve">Source : MESR, DGRH A1-1, DGRH A2-4</t>
  </si>
  <si>
    <t xml:space="preserve">(1)  Les maîtres-assistants ainsi que les chefs de travaux de médecine et les professeurs des 1er et 2ème grades d'odontologie sont inclus.</t>
  </si>
  <si>
    <t xml:space="preserve">(2) Enseignants associés (professeurs et maîtres de conférences à temps plein et temps partiel).</t>
  </si>
  <si>
    <t xml:space="preserve">(3)  AHU : assistants hospitalo-universitaires, PHU : praticiens hospitalo-universitaires.</t>
  </si>
  <si>
    <t xml:space="preserve">2D%Tot (col M)</t>
  </si>
  <si>
    <t xml:space="preserve">2D%EC assim&amp;2D (col E+G)</t>
  </si>
  <si>
    <t xml:space="preserve">2D%EC+2d (col E+G-F)</t>
  </si>
  <si>
    <t xml:space="preserve">(4) Fonctions spécifiques des grands établissements et des écoles françaises à l'étranger, maîtres de langue et lecteurs étrangers en lettres.</t>
  </si>
  <si>
    <t xml:space="preserve">Droit</t>
  </si>
  <si>
    <t xml:space="preserve">Lettres</t>
  </si>
  <si>
    <t xml:space="preserve">Sciences</t>
  </si>
  <si>
    <t xml:space="preserve">Total ATER MONI : </t>
  </si>
  <si>
    <t xml:space="preserve">Attention : les associés et les assistants temporaires de médecine sont issus de chiffres fournis par Sylvie Dehaye (DGRH A2-4)</t>
  </si>
  <si>
    <t xml:space="preserve"> </t>
  </si>
  <si>
    <t xml:space="preserve">MT</t>
  </si>
  <si>
    <t xml:space="preserve">TP</t>
  </si>
  <si>
    <t xml:space="preserve">Associés médecine</t>
  </si>
  <si>
    <t xml:space="preserve">asooc med+odon</t>
  </si>
  <si>
    <t xml:space="preserve">PR</t>
  </si>
  <si>
    <t xml:space="preserve">MC</t>
  </si>
  <si>
    <t xml:space="preserve">Associés odonto</t>
  </si>
  <si>
    <t xml:space="preserve">temporaires médecine</t>
  </si>
  <si>
    <t xml:space="preserve">Ass</t>
  </si>
  <si>
    <t xml:space="preserve">PHU</t>
  </si>
  <si>
    <t xml:space="preserve">temporaires odonto</t>
  </si>
  <si>
    <t xml:space="preserve">TABLEAU 2 - Répartition par type d'établissement des enseignants en fonctions</t>
  </si>
  <si>
    <t xml:space="preserve">Types d'établissement</t>
  </si>
  <si>
    <t xml:space="preserve">Universités, 
instituts nationaux polytechniques 
et universités de technologie</t>
  </si>
  <si>
    <t xml:space="preserve">Instituts universitaires de technologie</t>
  </si>
  <si>
    <t xml:space="preserve">Instituts ou écoles rattachés aux universités</t>
  </si>
  <si>
    <t xml:space="preserve">Instituts universitaires de formation des maîtres</t>
  </si>
  <si>
    <t xml:space="preserve">Sous-total universités et rattachements</t>
  </si>
  <si>
    <t xml:space="preserve">Autres établissements</t>
  </si>
  <si>
    <t xml:space="preserve">RERS</t>
  </si>
  <si>
    <t xml:space="preserve">Disciplines et fonctions</t>
  </si>
  <si>
    <t xml:space="preserve">(1)</t>
  </si>
  <si>
    <t xml:space="preserve">(2)</t>
  </si>
  <si>
    <t xml:space="preserve">% MCF droit % total ens droit</t>
  </si>
  <si>
    <t xml:space="preserve">Attachés et moniteurs (3)</t>
  </si>
  <si>
    <t xml:space="preserve">Autres (4)</t>
  </si>
  <si>
    <t xml:space="preserve">% MCF lettres % total ens lettres</t>
  </si>
  <si>
    <t xml:space="preserve">(5) 8 181</t>
  </si>
  <si>
    <t xml:space="preserve">% MCF sciences % total général</t>
  </si>
  <si>
    <t xml:space="preserve">Santé</t>
  </si>
  <si>
    <t xml:space="preserve">Chefs de clinique, AHU, PHU (6)</t>
  </si>
  <si>
    <t xml:space="preserve">(5) 14 440</t>
  </si>
  <si>
    <t xml:space="preserve">T O T A L</t>
  </si>
  <si>
    <t xml:space="preserve">Source : MESR, DGRH A1-1</t>
  </si>
  <si>
    <t xml:space="preserve">(1) Hors IUT, IUFM et instituts ou écoles rattachés aux universités.</t>
  </si>
  <si>
    <t xml:space="preserve">(2) ENI, INSA, ENS, grands établissements, écoles françaises à l'étranger, etc.</t>
  </si>
  <si>
    <t xml:space="preserve">(3) Attachés temporaires d'enseignement et de recherche et moniteurs.</t>
  </si>
  <si>
    <t xml:space="preserve">(4) Enseignants de type "second degré" et ENSAM, fonctions spécifiques des grands établissements </t>
  </si>
  <si>
    <t xml:space="preserve">et des écoles françaises à l'étranger, lecteurs et maîtres de langue étrangère.</t>
  </si>
  <si>
    <t xml:space="preserve">(5) Cet  effectif comprend 1 013 lecteurs et maîtres de langue étrangère.</t>
  </si>
  <si>
    <t xml:space="preserve">(6) AHU : assistants hospitalo-universitaires, PHU : praticiens hospitalo-universitaires.</t>
  </si>
  <si>
    <t xml:space="preserve">TABLEAU 3 - Répartition des enseignants-chercheurs par tranches d'âge dans chaque fonction, et selon le sexe dans chaque discipline (en %)</t>
  </si>
  <si>
    <t xml:space="preserve">Disciplines</t>
  </si>
  <si>
    <t xml:space="preserve">  D R O I T</t>
  </si>
  <si>
    <t xml:space="preserve">L E T T R E S</t>
  </si>
  <si>
    <t xml:space="preserve">S C I E N C E S</t>
  </si>
  <si>
    <t xml:space="preserve">   S A N T E</t>
  </si>
  <si>
    <t xml:space="preserve">   T O T A L</t>
  </si>
  <si>
    <t xml:space="preserve">Fonctions et tranches d'âge</t>
  </si>
  <si>
    <t xml:space="preserve">Sexe</t>
  </si>
  <si>
    <t xml:space="preserve">Hommes</t>
  </si>
  <si>
    <t xml:space="preserve">Femmes</t>
  </si>
  <si>
    <t xml:space="preserve">% femmes</t>
  </si>
  <si>
    <t xml:space="preserve">Professeurs des universités</t>
  </si>
  <si>
    <t xml:space="preserve">moins de 30 ans</t>
  </si>
  <si>
    <t xml:space="preserve">0,0</t>
  </si>
  <si>
    <t xml:space="preserve">30 - 34 ans</t>
  </si>
  <si>
    <t xml:space="preserve">35 - 39 ans</t>
  </si>
  <si>
    <t xml:space="preserve">40 - 44 ans</t>
  </si>
  <si>
    <t xml:space="preserve">45 - 49 ans</t>
  </si>
  <si>
    <t xml:space="preserve">50 - 54 ans</t>
  </si>
  <si>
    <t xml:space="preserve">55 - 59 ans</t>
  </si>
  <si>
    <t xml:space="preserve">60 ans et plus</t>
  </si>
  <si>
    <t xml:space="preserve">Lecture sur les âges : parmi l'ensemble des professeurs de droit (hommes), 9 % ont entre 35 et 39 ans inclus, 12,7 % ont entre 45 et 49 ans inclus, etc.</t>
  </si>
  <si>
    <t xml:space="preserve">Lecture sur la féminisation : parmi les professeurs de droit ayant entre 40 et 44 ans inclus, on dénombre 24,6 % de femmes. Dans la population totale des professeurs de droit, on compte 20,1 % de femmes.</t>
  </si>
  <si>
    <t xml:space="preserve">D i s c i p l i n e s </t>
  </si>
  <si>
    <t xml:space="preserve">sexe</t>
  </si>
  <si>
    <t xml:space="preserve">dont %</t>
  </si>
  <si>
    <t xml:space="preserve">et tranches d'âge</t>
  </si>
  <si>
    <t xml:space="preserve">femmes</t>
  </si>
  <si>
    <t xml:space="preserve">P</t>
  </si>
  <si>
    <t xml:space="preserve">R</t>
  </si>
  <si>
    <t xml:space="preserve">O</t>
  </si>
  <si>
    <t xml:space="preserve">F</t>
  </si>
  <si>
    <t xml:space="preserve">E</t>
  </si>
  <si>
    <t xml:space="preserve">S</t>
  </si>
  <si>
    <t xml:space="preserve">U</t>
  </si>
  <si>
    <t xml:space="preserve">C</t>
  </si>
  <si>
    <t xml:space="preserve">MCF 30-39 (08-09)</t>
  </si>
  <si>
    <t xml:space="preserve">N</t>
  </si>
  <si>
    <t xml:space="preserve">MCF 30-39 (97-98)</t>
  </si>
  <si>
    <t xml:space="preserve">Contrôle : </t>
  </si>
  <si>
    <t xml:space="preserve">45 ans et +</t>
  </si>
  <si>
    <t xml:space="preserve">MCF</t>
  </si>
  <si>
    <r>
      <rPr>
        <b val="true"/>
        <sz val="9"/>
        <rFont val="Arial"/>
        <family val="2"/>
      </rPr>
      <t xml:space="preserve">TABLEAU 4 - Evolution des effectifs d'enseignants-chercheurs en activité </t>
    </r>
    <r>
      <rPr>
        <b val="true"/>
        <sz val="8"/>
        <rFont val="Arial"/>
        <family val="2"/>
      </rPr>
      <t xml:space="preserve">hors assistants titulaires et enseignants associés par groupe de disciplines CNU</t>
    </r>
    <r>
      <rPr>
        <b val="true"/>
        <sz val="9"/>
        <rFont val="Arial"/>
        <family val="2"/>
      </rPr>
      <t xml:space="preserve"> entre 1994 et 2009</t>
    </r>
  </si>
  <si>
    <t xml:space="preserve">Disciplines : groupe de disciplines CNU
et sous-total par grande discipline</t>
  </si>
  <si>
    <t xml:space="preserve">Groupe 3 : Langues et littérature</t>
  </si>
  <si>
    <t xml:space="preserve">Groupe  Théologie</t>
  </si>
  <si>
    <t xml:space="preserve">TABLEAU 5 - Enseignants titulaires d'un corps du second degré en fonctions dans l'enseignement supérieur</t>
  </si>
  <si>
    <t xml:space="preserve">Corps </t>
  </si>
  <si>
    <t xml:space="preserve">Autres</t>
  </si>
  <si>
    <t xml:space="preserve">AGREGE</t>
  </si>
  <si>
    <t xml:space="preserve">CERTIFIE</t>
  </si>
  <si>
    <t xml:space="preserve">agrégés</t>
  </si>
  <si>
    <t xml:space="preserve">certifiés</t>
  </si>
  <si>
    <t xml:space="preserve">et assimilés</t>
  </si>
  <si>
    <t xml:space="preserve">Second degré (1)</t>
  </si>
  <si>
    <t xml:space="preserve">Maîtres de conférences stagiaires (2)</t>
  </si>
  <si>
    <t xml:space="preserve">G1D</t>
  </si>
  <si>
    <t xml:space="preserve">7a</t>
  </si>
  <si>
    <t xml:space="preserve">7b</t>
  </si>
  <si>
    <t xml:space="preserve">7c</t>
  </si>
  <si>
    <t xml:space="preserve">7d</t>
  </si>
  <si>
    <t xml:space="preserve">1D</t>
  </si>
  <si>
    <t xml:space="preserve">2L</t>
  </si>
  <si>
    <t xml:space="preserve">3S</t>
  </si>
  <si>
    <t xml:space="preserve">(*) Dont sciences et techniques des activités physiques et sportives</t>
  </si>
  <si>
    <t xml:space="preserve">Rappel : les ADEN, DCIO et PEGC vont dans Autres</t>
  </si>
  <si>
    <t xml:space="preserve">(1) Enseignants du second degré exerçant des fonctions d'enseignement dans l'enseignement supérieur.</t>
  </si>
  <si>
    <t xml:space="preserve">(2) Enseignants du second degré exerçant des fonctions d'enseignant-chercheur dans l'enseignement supérieur.</t>
  </si>
  <si>
    <t xml:space="preserve">1</t>
  </si>
  <si>
    <t xml:space="preserve">(3) -Adjoints d'enseignement, PEGC et enseignants de l'École nationale supérieure des arts et métiers (ENSAM).</t>
  </si>
  <si>
    <t xml:space="preserve">2</t>
  </si>
  <si>
    <t xml:space="preserve">(4) -Dans les seules disciplines économiques et de gestion.</t>
  </si>
  <si>
    <t xml:space="preserve">3</t>
  </si>
  <si>
    <t xml:space="preserve">N.B. Les 13 427 personnels du second degré (titulaires du second degré exerçant des fonctions second degré dans l'enseignement supérieur)</t>
  </si>
  <si>
    <t xml:space="preserve">(vide)</t>
  </si>
  <si>
    <t xml:space="preserve">se trouvent ventilés dans le tableau 6 dans une position de second degré affectés ou détachés dans le supérieur et dans le corps "Autres".</t>
  </si>
  <si>
    <t xml:space="preserve">Les 298 personnels maîtres de conférences stagiaires se trouvent ventilés dans le tableau 6 dans la position titulaire ou stagiaire et dans le corps d'appartenance.</t>
  </si>
  <si>
    <t xml:space="preserve">                                     </t>
  </si>
  <si>
    <t xml:space="preserve">PRAG </t>
  </si>
  <si>
    <t xml:space="preserve">PRCE </t>
  </si>
  <si>
    <t xml:space="preserve">AUTR </t>
  </si>
  <si>
    <t xml:space="preserve">GD</t>
  </si>
  <si>
    <t xml:space="preserve">AE</t>
  </si>
  <si>
    <t xml:space="preserve">Tableau 6 -  Répartition par discipline, corps ou catégorie et position administrative</t>
  </si>
  <si>
    <t xml:space="preserve">France-Public</t>
  </si>
  <si>
    <t xml:space="preserve">Positions administratives</t>
  </si>
  <si>
    <t xml:space="preserve">Titulaires et stagiaires du supérieur</t>
  </si>
  <si>
    <t xml:space="preserve">Enseignants du 2nd degré affectés dans le supérieur et titulaires d'autres corps détachés dans le supérieur (1)</t>
  </si>
  <si>
    <t xml:space="preserve">Enseignants non permanents (2)</t>
  </si>
  <si>
    <t xml:space="preserve">Sous-total Activité d'enseignement</t>
  </si>
  <si>
    <t xml:space="preserve">Détachement hors enseignement supérieur (3)</t>
  </si>
  <si>
    <t xml:space="preserve">Sous-total hors enseignement supérieur</t>
  </si>
  <si>
    <t xml:space="preserve">Disciplines et corps</t>
  </si>
  <si>
    <t xml:space="preserve">5</t>
  </si>
  <si>
    <t xml:space="preserve">Attachés et moniteurs (5)</t>
  </si>
  <si>
    <t xml:space="preserve">Autres (6)</t>
  </si>
  <si>
    <t xml:space="preserve">7</t>
  </si>
  <si>
    <t xml:space="preserve">Total 1D</t>
  </si>
  <si>
    <t xml:space="preserve">Total 2L</t>
  </si>
  <si>
    <t xml:space="preserve">Total 3S</t>
  </si>
  <si>
    <t xml:space="preserve">4P</t>
  </si>
  <si>
    <t xml:space="preserve">Chefs de clinique, AHU, PHU (7)</t>
  </si>
  <si>
    <t xml:space="preserve">(1) Titulaires d'autres corps détachés dans l'enseignement supérieur (exemple : chargé de recherche, directeur de recherche...).</t>
  </si>
  <si>
    <t xml:space="preserve">(2) Enseignants associés, lecteurs et maîtres de langue, attachés temporaires d'enseignement et de recherche, moniteurs, assistants temporaires des disciplines médicales.</t>
  </si>
  <si>
    <t xml:space="preserve">(3) Détachés auprès d'organismes de recherche, d'organismes internationaux, à l'étranger, en coopération ou auprès d'autres ministères...</t>
  </si>
  <si>
    <t xml:space="preserve">(4) Congé longue durée, disponibilités, service national actif, congé parental, etc.</t>
  </si>
  <si>
    <t xml:space="preserve">(5) Attachés temporaires d'enseignement et de recherche et moniteurs.</t>
  </si>
  <si>
    <t xml:space="preserve">(6) Professeurs du second degré ou d'ENSAM, fonctions spécifiques des grands établissements ou des écoles françaises à l'étranger, lecteurs et maîtres de langue étrangère.</t>
  </si>
  <si>
    <t xml:space="preserve">(7) AHU : assistants hospitalo-universitaires, PHU : praticiens hospitalo-universitaires.</t>
  </si>
  <si>
    <t xml:space="preserve">Titulaires</t>
  </si>
  <si>
    <t xml:space="preserve">2nd degré</t>
  </si>
  <si>
    <t xml:space="preserve">et</t>
  </si>
  <si>
    <t xml:space="preserve">affectés</t>
  </si>
  <si>
    <t xml:space="preserve">Non</t>
  </si>
  <si>
    <t xml:space="preserve">SOUS-TOTAL</t>
  </si>
  <si>
    <t xml:space="preserve">Détachement</t>
  </si>
  <si>
    <t xml:space="preserve">stagiaires</t>
  </si>
  <si>
    <t xml:space="preserve">et détachés</t>
  </si>
  <si>
    <t xml:space="preserve">fonction-</t>
  </si>
  <si>
    <t xml:space="preserve">Activité</t>
  </si>
  <si>
    <t xml:space="preserve">hors ensei-</t>
  </si>
  <si>
    <t xml:space="preserve">hors</t>
  </si>
  <si>
    <t xml:space="preserve">du</t>
  </si>
  <si>
    <t xml:space="preserve">dans le</t>
  </si>
  <si>
    <t xml:space="preserve">naires</t>
  </si>
  <si>
    <t xml:space="preserve">d'ensei-</t>
  </si>
  <si>
    <t xml:space="preserve">gnement</t>
  </si>
  <si>
    <t xml:space="preserve">enseignement</t>
  </si>
  <si>
    <t xml:space="preserve">supérieur</t>
  </si>
  <si>
    <t xml:space="preserve">Attachés et Moniteurs (5)</t>
  </si>
  <si>
    <t xml:space="preserve">A</t>
  </si>
  <si>
    <t xml:space="preserve">Total A</t>
  </si>
  <si>
    <t xml:space="preserve">Total N</t>
  </si>
  <si>
    <t xml:space="preserve">D</t>
  </si>
  <si>
    <t xml:space="preserve">Total D</t>
  </si>
  <si>
    <t xml:space="preserve">Total S</t>
  </si>
  <si>
    <t xml:space="preserve">Total général</t>
  </si>
  <si>
    <t xml:space="preserve">T</t>
  </si>
  <si>
    <t xml:space="preserve">Total 4P</t>
  </si>
  <si>
    <t xml:space="preserve">5M</t>
  </si>
  <si>
    <t xml:space="preserve">Total 5M</t>
  </si>
  <si>
    <t xml:space="preserve">6O</t>
  </si>
  <si>
    <t xml:space="preserve">Total 6O</t>
  </si>
  <si>
    <t xml:space="preserve">assoc med-odon</t>
  </si>
  <si>
    <t xml:space="preserve">Tableau 7 - Étude et comparaison des effectifs et de l'âge moyen de recrutement, du stock et des départs en retraite des enseignants-chercheurs titulaires et stagiaires par grande discipline, corps et sexe (hors enseignants en surnombre)</t>
  </si>
  <si>
    <t xml:space="preserve">Corps  </t>
  </si>
  <si>
    <t xml:space="preserve">Recrutement 2008-2009</t>
  </si>
  <si>
    <t xml:space="preserve">Stock 2008-2009</t>
  </si>
  <si>
    <t xml:space="preserve">Départs en retraite 2008-2009</t>
  </si>
  <si>
    <t xml:space="preserve">Grande discipline</t>
  </si>
  <si>
    <t xml:space="preserve">Effectif</t>
  </si>
  <si>
    <t xml:space="preserve">Age moyen (en années, mois)</t>
  </si>
  <si>
    <t xml:space="preserve">32 a 4 m</t>
  </si>
  <si>
    <t xml:space="preserve">33 a 10 m</t>
  </si>
  <si>
    <t xml:space="preserve">33 a 2 m</t>
  </si>
  <si>
    <t xml:space="preserve">42 a 11 m</t>
  </si>
  <si>
    <t xml:space="preserve">46 a 5 m</t>
  </si>
  <si>
    <t xml:space="preserve">44 a 10 m</t>
  </si>
  <si>
    <t xml:space="preserve">62 a 3 m</t>
  </si>
  <si>
    <t xml:space="preserve">64 a 4 m</t>
  </si>
  <si>
    <t xml:space="preserve">63 a 8 m</t>
  </si>
  <si>
    <t xml:space="preserve">37 a 7 m</t>
  </si>
  <si>
    <t xml:space="preserve">37 a 11 m</t>
  </si>
  <si>
    <t xml:space="preserve">37 a 10 m</t>
  </si>
  <si>
    <t xml:space="preserve">47 a 7 m</t>
  </si>
  <si>
    <t xml:space="preserve">51 a 9 m</t>
  </si>
  <si>
    <t xml:space="preserve">50 a 10 m</t>
  </si>
  <si>
    <t xml:space="preserve">64 a 2 m</t>
  </si>
  <si>
    <t xml:space="preserve">64 a 7 m</t>
  </si>
  <si>
    <t xml:space="preserve">64 a 6 m</t>
  </si>
  <si>
    <t xml:space="preserve">36 a 9 m</t>
  </si>
  <si>
    <t xml:space="preserve">37 a 9 m</t>
  </si>
  <si>
    <t xml:space="preserve">37 a 2 m</t>
  </si>
  <si>
    <t xml:space="preserve">45 a 7 m</t>
  </si>
  <si>
    <t xml:space="preserve">47 a 2 m</t>
  </si>
  <si>
    <t xml:space="preserve">46 a 4 m</t>
  </si>
  <si>
    <t xml:space="preserve">62 a 8 m</t>
  </si>
  <si>
    <t xml:space="preserve">63 a 6 m</t>
  </si>
  <si>
    <t xml:space="preserve">63 a 1 m</t>
  </si>
  <si>
    <t xml:space="preserve">47 a 9 m</t>
  </si>
  <si>
    <t xml:space="preserve">49 a 3 m</t>
  </si>
  <si>
    <t xml:space="preserve">48 a 7 m</t>
  </si>
  <si>
    <t xml:space="preserve">54 a 5 m</t>
  </si>
  <si>
    <t xml:space="preserve">55 a 5 m</t>
  </si>
  <si>
    <t xml:space="preserve">55 a 1 m</t>
  </si>
  <si>
    <t xml:space="preserve">63 a 5 m</t>
  </si>
  <si>
    <t xml:space="preserve">63 a 7 m</t>
  </si>
  <si>
    <t xml:space="preserve">Âge moyen (en années, mois)</t>
  </si>
  <si>
    <t xml:space="preserve">31 a 3 m</t>
  </si>
  <si>
    <t xml:space="preserve">31 a 6 m</t>
  </si>
  <si>
    <t xml:space="preserve">31 a 5 m</t>
  </si>
  <si>
    <t xml:space="preserve">41 a 8 m</t>
  </si>
  <si>
    <t xml:space="preserve">42 a 4 m</t>
  </si>
  <si>
    <t xml:space="preserve">42 a 1 m</t>
  </si>
  <si>
    <t xml:space="preserve">62 a 11 m</t>
  </si>
  <si>
    <t xml:space="preserve">63 a 4 m</t>
  </si>
  <si>
    <t xml:space="preserve">43 a 7 m</t>
  </si>
  <si>
    <t xml:space="preserve">42 a 3 m</t>
  </si>
  <si>
    <t xml:space="preserve">42 a 6 m</t>
  </si>
  <si>
    <t xml:space="preserve">49 a 10 m</t>
  </si>
  <si>
    <t xml:space="preserve">51 a 2 m</t>
  </si>
  <si>
    <t xml:space="preserve">51 a</t>
  </si>
  <si>
    <t xml:space="preserve">33 a 3 m</t>
  </si>
  <si>
    <t xml:space="preserve">31 a 9 m</t>
  </si>
  <si>
    <t xml:space="preserve">32 a 6 m</t>
  </si>
  <si>
    <t xml:space="preserve">45 a 5 m</t>
  </si>
  <si>
    <t xml:space="preserve">45 a</t>
  </si>
  <si>
    <t xml:space="preserve">45 a 3 m</t>
  </si>
  <si>
    <t xml:space="preserve">63 a</t>
  </si>
  <si>
    <t xml:space="preserve">64 a 5 m</t>
  </si>
  <si>
    <t xml:space="preserve">42 a 10 m</t>
  </si>
  <si>
    <t xml:space="preserve">44 a 9 m</t>
  </si>
  <si>
    <t xml:space="preserve">43 a 10 m</t>
  </si>
  <si>
    <t xml:space="preserve">52 a</t>
  </si>
  <si>
    <t xml:space="preserve">54 a 8 m</t>
  </si>
  <si>
    <t xml:space="preserve">53 a 10 m</t>
  </si>
  <si>
    <t xml:space="preserve">63 a 3 m</t>
  </si>
  <si>
    <t xml:space="preserve">64 a 9 m</t>
  </si>
  <si>
    <t xml:space="preserve">64 a 3 m</t>
  </si>
  <si>
    <t xml:space="preserve">40 a</t>
  </si>
  <si>
    <t xml:space="preserve">48 a</t>
  </si>
  <si>
    <t xml:space="preserve">42 a 7 m</t>
  </si>
  <si>
    <t xml:space="preserve">50 a 5 m</t>
  </si>
  <si>
    <t xml:space="preserve">50 a 4 m</t>
  </si>
  <si>
    <t xml:space="preserve">65 a 9 m</t>
  </si>
  <si>
    <t xml:space="preserve">64 a 11 m</t>
  </si>
  <si>
    <t xml:space="preserve">43 a 11 m</t>
  </si>
  <si>
    <t xml:space="preserve">43 a 6 m</t>
  </si>
  <si>
    <t xml:space="preserve">51 a 11 m</t>
  </si>
  <si>
    <t xml:space="preserve">53 a 11 m</t>
  </si>
  <si>
    <t xml:space="preserve">53 a 8 m</t>
  </si>
  <si>
    <t xml:space="preserve">64 a 8 m</t>
  </si>
  <si>
    <t xml:space="preserve">36 a 3 m</t>
  </si>
  <si>
    <t xml:space="preserve">39 a</t>
  </si>
  <si>
    <t xml:space="preserve">37 a 3 m</t>
  </si>
  <si>
    <t xml:space="preserve">46 a 8 m</t>
  </si>
  <si>
    <t xml:space="preserve">51 a 5 m</t>
  </si>
  <si>
    <t xml:space="preserve">50 a</t>
  </si>
  <si>
    <t xml:space="preserve">55 a 9 m</t>
  </si>
  <si>
    <t xml:space="preserve">65 a 6 m</t>
  </si>
  <si>
    <t xml:space="preserve">50 a 6 m</t>
  </si>
  <si>
    <t xml:space="preserve">50 a 1 m</t>
  </si>
  <si>
    <t xml:space="preserve">53 a 7 m</t>
  </si>
  <si>
    <t xml:space="preserve">57 a 2 m</t>
  </si>
  <si>
    <t xml:space="preserve">56 a 2 m</t>
  </si>
  <si>
    <t xml:space="preserve">33 a 11 m</t>
  </si>
  <si>
    <t xml:space="preserve">33 a 4 m</t>
  </si>
  <si>
    <t xml:space="preserve">33 a 7 m</t>
  </si>
  <si>
    <t xml:space="preserve">44 a</t>
  </si>
  <si>
    <t xml:space="preserve">44 a 6 m</t>
  </si>
  <si>
    <t xml:space="preserve">44 a 4 m</t>
  </si>
  <si>
    <t xml:space="preserve">62 a 10 m</t>
  </si>
  <si>
    <t xml:space="preserve">63 a 9 m</t>
  </si>
  <si>
    <t xml:space="preserve">44 a 11 m</t>
  </si>
  <si>
    <t xml:space="preserve">43 a 8 m</t>
  </si>
  <si>
    <t xml:space="preserve">51 a 8 m</t>
  </si>
  <si>
    <t xml:space="preserve">52 a 9 m</t>
  </si>
  <si>
    <t xml:space="preserve">52 a 7 m</t>
  </si>
  <si>
    <t xml:space="preserve">Pour information : </t>
  </si>
  <si>
    <t xml:space="preserve"> 200 professeurs des universités ont demandé à bénéficier d'une position de surnombre (Droit : 25 ; Lettres: 52 ; Sciences : 50 ; Pharmacie : 6 ; Médecine : 67)</t>
  </si>
  <si>
    <t xml:space="preserve"> 270 professeurs des universités ont pris leur retraite après leur surnombre (Droit : 46 ; Lettres : 72 ; Sciences : 64 ; Pharmacie : 14 ; Médecine : 74) pour un âge moyen de 68 ans ; 10 mois et 12,6 % de femmes.</t>
  </si>
  <si>
    <t xml:space="preserve">TABLEAU 8 - Répartition par académie des principales catégories d'enseignants en activité dans l'enseignement supérieur</t>
  </si>
  <si>
    <t xml:space="preserve">rajouter associés médecine odonto pour que les chiffres collent avec tab 1 et 2 et  6</t>
  </si>
  <si>
    <t xml:space="preserve">Associés Med-Od à ajouter</t>
  </si>
  <si>
    <t xml:space="preserve">Catégorie</t>
  </si>
  <si>
    <t xml:space="preserve">Maîtres de conférences
et assistants</t>
  </si>
  <si>
    <t xml:space="preserve">Second degré</t>
  </si>
  <si>
    <t xml:space="preserve">Académie</t>
  </si>
  <si>
    <t xml:space="preserve">%</t>
  </si>
  <si>
    <t xml:space="preserve">Aix-Marseille</t>
  </si>
  <si>
    <t xml:space="preserve">AIX-MARSEILLE</t>
  </si>
  <si>
    <t xml:space="preserve">Amiens</t>
  </si>
  <si>
    <t xml:space="preserve">AMIENS</t>
  </si>
  <si>
    <t xml:space="preserve">Antilles-Guadeloupe-Guyane</t>
  </si>
  <si>
    <t xml:space="preserve">ANTILLES-GUYANE</t>
  </si>
  <si>
    <t xml:space="preserve">Besançon</t>
  </si>
  <si>
    <t xml:space="preserve">BESANCON</t>
  </si>
  <si>
    <t xml:space="preserve">Bordeaux</t>
  </si>
  <si>
    <t xml:space="preserve">BORDEAUX</t>
  </si>
  <si>
    <t xml:space="preserve">Caen</t>
  </si>
  <si>
    <t xml:space="preserve">CAEN</t>
  </si>
  <si>
    <t xml:space="preserve">Clermont-Ferrand</t>
  </si>
  <si>
    <t xml:space="preserve">CLERMONT-FERRAND</t>
  </si>
  <si>
    <t xml:space="preserve">Corse</t>
  </si>
  <si>
    <t xml:space="preserve">Créteil</t>
  </si>
  <si>
    <t xml:space="preserve">CRETEIL</t>
  </si>
  <si>
    <t xml:space="preserve">Dijon</t>
  </si>
  <si>
    <t xml:space="preserve">DIJON</t>
  </si>
  <si>
    <t xml:space="preserve">Grenoble</t>
  </si>
  <si>
    <t xml:space="preserve">GRENOBLE</t>
  </si>
  <si>
    <t xml:space="preserve">La Réunion</t>
  </si>
  <si>
    <t xml:space="preserve">Lille</t>
  </si>
  <si>
    <t xml:space="preserve">LILLE</t>
  </si>
  <si>
    <t xml:space="preserve">Limoges</t>
  </si>
  <si>
    <t xml:space="preserve">LIMOGES</t>
  </si>
  <si>
    <t xml:space="preserve">Lyon</t>
  </si>
  <si>
    <t xml:space="preserve">LYON</t>
  </si>
  <si>
    <t xml:space="preserve">Montpellier</t>
  </si>
  <si>
    <t xml:space="preserve">MONTPELLIER</t>
  </si>
  <si>
    <t xml:space="preserve">Nancy</t>
  </si>
  <si>
    <t xml:space="preserve">NANCY</t>
  </si>
  <si>
    <t xml:space="preserve">Nantes</t>
  </si>
  <si>
    <t xml:space="preserve">NANTES</t>
  </si>
  <si>
    <t xml:space="preserve">Nice</t>
  </si>
  <si>
    <t xml:space="preserve">NICE</t>
  </si>
  <si>
    <t xml:space="preserve">Orléans</t>
  </si>
  <si>
    <t xml:space="preserve">ORLEANS</t>
  </si>
  <si>
    <t xml:space="preserve">Paris</t>
  </si>
  <si>
    <t xml:space="preserve">PARIS</t>
  </si>
  <si>
    <t xml:space="preserve">Poitiers</t>
  </si>
  <si>
    <t xml:space="preserve">POITIERS</t>
  </si>
  <si>
    <t xml:space="preserve">Reims</t>
  </si>
  <si>
    <t xml:space="preserve">REIMS</t>
  </si>
  <si>
    <t xml:space="preserve">Rennes</t>
  </si>
  <si>
    <t xml:space="preserve">RENNES</t>
  </si>
  <si>
    <t xml:space="preserve">Rouen</t>
  </si>
  <si>
    <t xml:space="preserve">ROUEN</t>
  </si>
  <si>
    <t xml:space="preserve">Strasbourg</t>
  </si>
  <si>
    <t xml:space="preserve">STRASBOURG</t>
  </si>
  <si>
    <t xml:space="preserve">Toulouse</t>
  </si>
  <si>
    <t xml:space="preserve">TOULOUSE</t>
  </si>
  <si>
    <t xml:space="preserve">Versailles</t>
  </si>
  <si>
    <t xml:space="preserve">VERSAILLES</t>
  </si>
  <si>
    <t xml:space="preserve">Hors académie (Pacifique)</t>
  </si>
  <si>
    <t xml:space="preserve">100%  </t>
  </si>
  <si>
    <t xml:space="preserve">Attention les associés de médecine et odontologie</t>
  </si>
  <si>
    <t xml:space="preserve"> les 80 PR et 45 MCF supplémentaires ont été mis à la louche.</t>
  </si>
  <si>
    <t xml:space="preserve">voir tableau de répartition à droite du tableau principal</t>
  </si>
  <si>
    <t xml:space="preserve">Sources et méthode</t>
  </si>
  <si>
    <t xml:space="preserve">Les informations statistiques sur les personnels enseignants de l’enseignement supérieur public sont élaborées à partir des fichiers de gestion de la Direction générale des ressources humaines. Les attachés temporaires d’enseignement et de recherche, dont la gestion est déconcentrée, les lecteurs et les maîtres de langue sont comptabilisés à partir de l’enquête annuelle réalisée auprès des établissements. Les moniteurs sont recensés sur la base des informations fournies par la Direction générale de l’enseignement supérieur et de l'insertion professionnelle. Les effectifs des assistants temporaires des disciplines médicales et des chefs de service sont fournis par le bureau des personnels de santé au sein de la Direction générale des ressources humaines.</t>
  </si>
  <si>
    <t xml:space="preserve">La situation est celle du mois de mai 2009, caractéristique de l’année universitaire 2008-2009.</t>
  </si>
  <si>
    <t xml:space="preserve">Il est important de noter que ne sont pas inclus dans le champ de cette présentation :</t>
  </si>
  <si>
    <t xml:space="preserve">– les personnels des établissements ne relevant pas du ministère chargé de l’enseignement supérieur ;</t>
  </si>
  <si>
    <t xml:space="preserve">– les personnels rémunérés sur les budgets des établissements et non agents de l’État (vacataires, etc.) ;</t>
  </si>
  <si>
    <t xml:space="preserve">– les personnels exerçant dans des établissements du second degré concourant à l’enseignement supérieur (sections de techniciens supérieurs ou classes préparatoires aux grandes écoles).</t>
  </si>
  <si>
    <t xml:space="preserve">Les tableaux 1 à 3 et 5 sont présentés par disciplines et selon la fonction, les tableaux 4 et 6 à 8 par discipline et par corps ou grande catégorie.</t>
  </si>
  <si>
    <r>
      <rPr>
        <sz val="9"/>
        <rFont val="Arial"/>
        <family val="2"/>
      </rPr>
      <t xml:space="preserve">Le découpage disciplinaire est celui des sections du Conseil national des universités (CNU), y compris pour les enseignants du second degré. La discipline Droit regroupe les sciences juridiques, politiques, économiques et de gestion ; la discipline Lettres, les lettres, les langues, les sciences humaines et les disciplines suivantes : sciences de l’éducation, sciences de la communication, épistémologie, langues et cultures régionales ainsi que la discipline STAPS</t>
    </r>
    <r>
      <rPr>
        <b val="true"/>
        <vertAlign val="superscript"/>
        <sz val="10"/>
        <color rgb="FF0000FF"/>
        <rFont val="Arial"/>
        <family val="2"/>
      </rPr>
      <t xml:space="preserve">1</t>
    </r>
    <r>
      <rPr>
        <sz val="9"/>
        <rFont val="Arial"/>
        <family val="2"/>
      </rPr>
      <t xml:space="preserve"> (sciences et techniques des activités physiques et sportives) réunies dans le groupe interdisciplinaire ; la discipline Sciences, les sciences et les techniques. La discipline Santé regroupe la médecine, la pharmacie et l’odontologie.</t>
    </r>
  </si>
  <si>
    <t xml:space="preserve">La fonction décrit l’activité des enseignants en service. Les enseignants en congé de longue durée, en disponibilité, en congé parental, au service national, en position de hors-cadre ou en position de détachement n’effectuent pas leur service dans leur établissement d’affectation et sont, de fait, exclus des tableaux par fonction.</t>
  </si>
  <si>
    <r>
      <rPr>
        <sz val="10"/>
        <color rgb="FF0000FF"/>
        <rFont val="Times New Roman"/>
        <family val="1"/>
      </rPr>
      <t xml:space="preserve"> 1.</t>
    </r>
    <r>
      <rPr>
        <sz val="10"/>
        <rFont val="Times New Roman"/>
        <family val="1"/>
      </rPr>
      <t xml:space="preserve">  Cette discipline particulière comprend 145 professeurs des universités, 615 maîtres de conférences et 1704 enseignants du second degré.</t>
    </r>
  </si>
</sst>
</file>

<file path=xl/styles.xml><?xml version="1.0" encoding="utf-8"?>
<styleSheet xmlns="http://schemas.openxmlformats.org/spreadsheetml/2006/main">
  <numFmts count="18">
    <numFmt numFmtId="164" formatCode="General"/>
    <numFmt numFmtId="165" formatCode="_-* #,##0.00\ [$€]_-;\-* #,##0.00\ [$€]_-;_-* \-??\ [$€]_-;_-@_-"/>
    <numFmt numFmtId="166" formatCode="0&quot;        &quot;"/>
    <numFmt numFmtId="167" formatCode="0&quot;    &quot;"/>
    <numFmt numFmtId="168" formatCode="0\ "/>
    <numFmt numFmtId="169" formatCode="@"/>
    <numFmt numFmtId="170" formatCode="0.0%"/>
    <numFmt numFmtId="171" formatCode="#,##0"/>
    <numFmt numFmtId="172" formatCode="0"/>
    <numFmt numFmtId="173" formatCode="#,##0&quot;    &quot;"/>
    <numFmt numFmtId="174" formatCode="0.0\ %"/>
    <numFmt numFmtId="175" formatCode="0\ %"/>
    <numFmt numFmtId="176" formatCode="0.0%&quot;   &quot;"/>
    <numFmt numFmtId="177" formatCode="0%"/>
    <numFmt numFmtId="178" formatCode="0.00%"/>
    <numFmt numFmtId="179" formatCode="0.00"/>
    <numFmt numFmtId="180" formatCode="0.0"/>
    <numFmt numFmtId="181" formatCode="0&quot;  &quot;"/>
  </numFmts>
  <fonts count="46">
    <font>
      <sz val="10"/>
      <name val="Times New Roman"/>
      <family val="0"/>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FF0000"/>
      <name val="Times New Roman"/>
      <family val="2"/>
    </font>
    <font>
      <b val="true"/>
      <sz val="11"/>
      <color rgb="FFFF9900"/>
      <name val="Times New Roman"/>
      <family val="2"/>
    </font>
    <font>
      <sz val="11"/>
      <color rgb="FFFF9900"/>
      <name val="Times New Roman"/>
      <family val="2"/>
    </font>
    <font>
      <sz val="11"/>
      <color rgb="FF333399"/>
      <name val="Times New Roman"/>
      <family val="2"/>
    </font>
    <font>
      <sz val="11"/>
      <color rgb="FF800080"/>
      <name val="Times New Roman"/>
      <family val="2"/>
    </font>
    <font>
      <sz val="11"/>
      <color rgb="FF993300"/>
      <name val="Times New Roman"/>
      <family val="2"/>
    </font>
    <font>
      <sz val="11"/>
      <name val="Times New Roman"/>
      <family val="1"/>
    </font>
    <font>
      <sz val="12"/>
      <name val="Times New Roman"/>
      <family val="1"/>
    </font>
    <font>
      <sz val="10"/>
      <name val="MS Sans Serif"/>
      <family val="2"/>
    </font>
    <font>
      <sz val="10"/>
      <name val="Arial"/>
      <family val="2"/>
    </font>
    <font>
      <sz val="11"/>
      <color rgb="FF008000"/>
      <name val="Times New Roman"/>
      <family val="2"/>
    </font>
    <font>
      <b val="true"/>
      <sz val="11"/>
      <color rgb="FF333333"/>
      <name val="Times New Roman"/>
      <family val="2"/>
    </font>
    <font>
      <i val="true"/>
      <sz val="11"/>
      <color rgb="FF808080"/>
      <name val="Times New Roman"/>
      <family val="2"/>
    </font>
    <font>
      <b val="true"/>
      <sz val="18"/>
      <color rgb="FF003366"/>
      <name val="Cambria"/>
      <family val="2"/>
    </font>
    <font>
      <b val="true"/>
      <sz val="15"/>
      <color rgb="FF003366"/>
      <name val="Times New Roman"/>
      <family val="2"/>
    </font>
    <font>
      <b val="true"/>
      <sz val="13"/>
      <color rgb="FF003366"/>
      <name val="Times New Roman"/>
      <family val="2"/>
    </font>
    <font>
      <b val="true"/>
      <sz val="11"/>
      <color rgb="FF003366"/>
      <name val="Times New Roman"/>
      <family val="2"/>
    </font>
    <font>
      <sz val="8"/>
      <name val="MS Sans Serif"/>
      <family val="2"/>
    </font>
    <font>
      <b val="true"/>
      <sz val="11"/>
      <color rgb="FFFFFFFF"/>
      <name val="Times New Roman"/>
      <family val="2"/>
    </font>
    <font>
      <b val="true"/>
      <sz val="9"/>
      <name val="Arial"/>
      <family val="2"/>
    </font>
    <font>
      <sz val="8"/>
      <name val="Arial"/>
      <family val="2"/>
    </font>
    <font>
      <b val="true"/>
      <sz val="8"/>
      <name val="Arial"/>
      <family val="2"/>
    </font>
    <font>
      <i val="true"/>
      <sz val="8"/>
      <name val="Univers 47 CondensedLight"/>
      <family val="2"/>
    </font>
    <font>
      <sz val="8"/>
      <name val="Univers 47 CondensedLight"/>
      <family val="2"/>
    </font>
    <font>
      <b val="true"/>
      <sz val="9"/>
      <name val="Univers 47 CondensedLight"/>
      <family val="2"/>
    </font>
    <font>
      <b val="true"/>
      <sz val="8"/>
      <name val="Univers 47 CondensedLight"/>
      <family val="2"/>
    </font>
    <font>
      <sz val="8"/>
      <name val="Univers 47 CondensedLight"/>
      <family val="0"/>
    </font>
    <font>
      <b val="true"/>
      <i val="true"/>
      <sz val="8"/>
      <name val="Univers 47 CondensedLight"/>
      <family val="2"/>
    </font>
    <font>
      <b val="true"/>
      <sz val="8"/>
      <color rgb="FFFF0000"/>
      <name val="Univers 47 CondensedLight"/>
      <family val="2"/>
    </font>
    <font>
      <i val="true"/>
      <sz val="8"/>
      <name val="Univers 47 CondensedLight"/>
      <family val="0"/>
    </font>
    <font>
      <b val="true"/>
      <i val="true"/>
      <sz val="8"/>
      <name val="Univers 47 CondensedLight"/>
      <family val="0"/>
    </font>
    <font>
      <b val="true"/>
      <sz val="8"/>
      <color rgb="FFFF6600"/>
      <name val="Univers 47 CondensedLight"/>
      <family val="2"/>
    </font>
    <font>
      <sz val="10"/>
      <name val="Times New Roman"/>
      <family val="1"/>
    </font>
    <font>
      <sz val="8"/>
      <color rgb="FFFF0000"/>
      <name val="Univers 47 CondensedLight"/>
      <family val="2"/>
    </font>
    <font>
      <sz val="8"/>
      <color rgb="FF0000FF"/>
      <name val="Univers 47 CondensedLight"/>
      <family val="2"/>
    </font>
    <font>
      <b val="true"/>
      <i val="true"/>
      <sz val="8"/>
      <color rgb="FFFF0000"/>
      <name val="Univers 47 CondensedLight"/>
      <family val="2"/>
    </font>
    <font>
      <b val="true"/>
      <sz val="11"/>
      <color rgb="FF000000"/>
      <name val="Arial"/>
      <family val="2"/>
    </font>
    <font>
      <sz val="9"/>
      <name val="Arial"/>
      <family val="2"/>
    </font>
    <font>
      <b val="true"/>
      <vertAlign val="superscript"/>
      <sz val="10"/>
      <color rgb="FF0000FF"/>
      <name val="Arial"/>
      <family val="2"/>
    </font>
    <font>
      <sz val="10"/>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EFEFEF"/>
        <bgColor rgb="FFFFFFFF"/>
      </patternFill>
    </fill>
    <fill>
      <patternFill patternType="solid">
        <fgColor rgb="FF969696"/>
        <bgColor rgb="FF808080"/>
      </patternFill>
    </fill>
    <fill>
      <patternFill patternType="solid">
        <fgColor rgb="FFFFFFFF"/>
        <bgColor rgb="FFEFEFE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16" fillId="4" borderId="0" applyFont="true" applyBorder="false" applyAlignment="false" applyProtection="false"/>
    <xf numFmtId="164" fontId="17" fillId="20" borderId="4" applyFont="true" applyBorder="true" applyAlignment="false" applyProtection="false"/>
    <xf numFmtId="167" fontId="12" fillId="0" borderId="5" applyFont="true" applyBorder="true" applyAlignment="true" applyProtection="true">
      <alignment horizontal="center" vertical="center"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3" borderId="9"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general" vertical="bottom" textRotation="0" wrapText="false" indent="0" shrinkToFit="false"/>
      <protection locked="true" hidden="false"/>
    </xf>
    <xf numFmtId="164" fontId="24" fillId="24" borderId="11" applyFont="true" applyBorder="tru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60" applyFont="true" applyBorder="false" applyAlignment="true" applyProtection="true">
      <alignment horizontal="general" vertical="center" textRotation="0" wrapText="false" indent="0" shrinkToFit="false"/>
      <protection locked="false" hidden="false"/>
    </xf>
    <xf numFmtId="168" fontId="26" fillId="0" borderId="0" xfId="60" applyFont="true" applyBorder="false" applyAlignment="true" applyProtection="true">
      <alignment horizontal="general" vertical="center" textRotation="0" wrapText="false" indent="0" shrinkToFit="false"/>
      <protection locked="false" hidden="false"/>
    </xf>
    <xf numFmtId="168" fontId="26" fillId="0" borderId="0" xfId="59" applyFont="true" applyBorder="false" applyAlignment="false" applyProtection="false">
      <alignment horizontal="general" vertical="bottom" textRotation="0" wrapText="false" indent="0" shrinkToFit="false"/>
      <protection locked="true" hidden="false"/>
    </xf>
    <xf numFmtId="168" fontId="27" fillId="0" borderId="0" xfId="60" applyFont="true" applyBorder="false" applyAlignment="true" applyProtection="true">
      <alignment horizontal="general" vertical="center" textRotation="0" wrapText="false" indent="0" shrinkToFit="false"/>
      <protection locked="false" hidden="false"/>
    </xf>
    <xf numFmtId="168" fontId="26" fillId="0" borderId="10" xfId="60" applyFont="true" applyBorder="true" applyAlignment="true" applyProtection="true">
      <alignment horizontal="general" vertical="center" textRotation="0" wrapText="false" indent="0" shrinkToFit="false"/>
      <protection locked="false" hidden="false"/>
    </xf>
    <xf numFmtId="168" fontId="27" fillId="0" borderId="9" xfId="60" applyFont="true" applyBorder="true" applyAlignment="true" applyProtection="true">
      <alignment horizontal="center" vertical="center" textRotation="0" wrapText="false" indent="0" shrinkToFit="false"/>
      <protection locked="false" hidden="false"/>
    </xf>
    <xf numFmtId="168" fontId="27" fillId="0" borderId="12" xfId="60" applyFont="true" applyBorder="true" applyAlignment="true" applyProtection="true">
      <alignment horizontal="center" vertical="center" textRotation="0" wrapText="false" indent="0" shrinkToFit="false"/>
      <protection locked="false" hidden="false"/>
    </xf>
    <xf numFmtId="168" fontId="27" fillId="0" borderId="13" xfId="60" applyFont="true" applyBorder="true" applyAlignment="true" applyProtection="true">
      <alignment horizontal="center" vertical="center" textRotation="0" wrapText="false" indent="0" shrinkToFit="false"/>
      <protection locked="false" hidden="false"/>
    </xf>
    <xf numFmtId="168" fontId="26" fillId="0" borderId="14" xfId="60" applyFont="true" applyBorder="true" applyAlignment="true" applyProtection="false">
      <alignment horizontal="general" vertical="center" textRotation="0" wrapText="false" indent="0" shrinkToFit="false"/>
      <protection locked="true" hidden="false"/>
    </xf>
    <xf numFmtId="168" fontId="26" fillId="0" borderId="15" xfId="60" applyFont="true" applyBorder="true" applyAlignment="true" applyProtection="true">
      <alignment horizontal="general" vertical="center" textRotation="0" wrapText="false" indent="0" shrinkToFit="false"/>
      <protection locked="false" hidden="false"/>
    </xf>
    <xf numFmtId="168" fontId="26" fillId="0" borderId="0" xfId="60" applyFont="true" applyBorder="true" applyAlignment="true" applyProtection="true">
      <alignment horizontal="general" vertical="center" textRotation="0" wrapText="false" indent="0" shrinkToFit="false"/>
      <protection locked="false" hidden="false"/>
    </xf>
    <xf numFmtId="168" fontId="26" fillId="0" borderId="16" xfId="60" applyFont="true" applyBorder="true" applyAlignment="true" applyProtection="true">
      <alignment horizontal="general" vertical="center" textRotation="0" wrapText="false" indent="0" shrinkToFit="false"/>
      <protection locked="false" hidden="false"/>
    </xf>
    <xf numFmtId="168" fontId="26" fillId="0" borderId="14" xfId="60" applyFont="true" applyBorder="true" applyAlignment="true" applyProtection="false">
      <alignment horizontal="general" vertical="center" textRotation="0" wrapText="true" indent="0" shrinkToFit="false"/>
      <protection locked="true" hidden="false"/>
    </xf>
    <xf numFmtId="168" fontId="27" fillId="0" borderId="10" xfId="60" applyFont="true" applyBorder="true" applyAlignment="true" applyProtection="true">
      <alignment horizontal="general" vertical="center" textRotation="0" wrapText="false" indent="0" shrinkToFit="false"/>
      <protection locked="false" hidden="false"/>
    </xf>
    <xf numFmtId="168" fontId="26" fillId="0" borderId="9" xfId="60" applyFont="true" applyBorder="true" applyAlignment="true" applyProtection="true">
      <alignment horizontal="general" vertical="center" textRotation="0" wrapText="false" indent="0" shrinkToFit="false"/>
      <protection locked="false" hidden="false"/>
    </xf>
    <xf numFmtId="168" fontId="26" fillId="0" borderId="12" xfId="60" applyFont="true" applyBorder="true" applyAlignment="true" applyProtection="true">
      <alignment horizontal="general" vertical="center" textRotation="0" wrapText="false" indent="0" shrinkToFit="false"/>
      <protection locked="false" hidden="false"/>
    </xf>
    <xf numFmtId="168" fontId="26" fillId="0" borderId="13" xfId="60" applyFont="true" applyBorder="true" applyAlignment="true" applyProtection="true">
      <alignment horizontal="general" vertical="center" textRotation="0" wrapText="false" indent="0" shrinkToFit="false"/>
      <protection locked="false" hidden="false"/>
    </xf>
    <xf numFmtId="169" fontId="28" fillId="0" borderId="0" xfId="57" applyFont="true" applyBorder="false" applyAlignment="true" applyProtection="true">
      <alignment horizontal="general" vertical="center" textRotation="0" wrapText="false" indent="0" shrinkToFit="false"/>
      <protection locked="false" hidden="false"/>
    </xf>
    <xf numFmtId="168" fontId="26" fillId="0" borderId="17" xfId="60" applyFont="true" applyBorder="true" applyAlignment="true" applyProtection="true">
      <alignment horizontal="center" vertical="center" textRotation="0" wrapText="false" indent="0" shrinkToFit="false"/>
      <protection locked="false" hidden="false"/>
    </xf>
    <xf numFmtId="168" fontId="26" fillId="0" borderId="14" xfId="60" applyFont="true" applyBorder="true" applyAlignment="true" applyProtection="true">
      <alignment horizontal="general" vertical="center" textRotation="0" wrapText="false" indent="0" shrinkToFit="false"/>
      <protection locked="false" hidden="false"/>
    </xf>
    <xf numFmtId="170" fontId="26" fillId="0" borderId="0" xfId="60" applyFont="true" applyBorder="true" applyAlignment="true" applyProtection="true">
      <alignment horizontal="general" vertical="center" textRotation="0" wrapText="false" indent="0" shrinkToFit="false"/>
      <protection locked="false" hidden="false"/>
    </xf>
    <xf numFmtId="170" fontId="26" fillId="0" borderId="16" xfId="60" applyFont="true" applyBorder="true" applyAlignment="true" applyProtection="true">
      <alignment horizontal="general" vertical="center" textRotation="0" wrapText="false" indent="0" shrinkToFit="false"/>
      <protection locked="false" hidden="false"/>
    </xf>
    <xf numFmtId="168" fontId="26" fillId="0" borderId="18" xfId="60" applyFont="true" applyBorder="true" applyAlignment="true" applyProtection="true">
      <alignment horizontal="general" vertical="center" textRotation="0" wrapText="false" indent="0" shrinkToFit="false"/>
      <protection locked="false" hidden="false"/>
    </xf>
    <xf numFmtId="170" fontId="26" fillId="0" borderId="17" xfId="60" applyFont="true" applyBorder="true" applyAlignment="true" applyProtection="true">
      <alignment horizontal="general" vertical="center" textRotation="0" wrapText="false" indent="0" shrinkToFit="false"/>
      <protection locked="false" hidden="false"/>
    </xf>
    <xf numFmtId="170" fontId="26" fillId="0" borderId="19" xfId="60" applyFont="true" applyBorder="true" applyAlignment="true" applyProtection="true">
      <alignment horizontal="general" vertical="center" textRotation="0" wrapText="false" indent="0" shrinkToFit="false"/>
      <protection locked="false" hidden="false"/>
    </xf>
    <xf numFmtId="169" fontId="28" fillId="0" borderId="0" xfId="57" applyFont="true" applyBorder="false" applyAlignment="true" applyProtection="true">
      <alignment horizontal="general" vertical="center" textRotation="0" wrapText="false" indent="0" shrinkToFit="false"/>
      <protection locked="false" hidden="false"/>
    </xf>
    <xf numFmtId="168" fontId="26" fillId="0" borderId="0" xfId="60" applyFont="true" applyBorder="false" applyAlignment="true" applyProtection="true">
      <alignment horizontal="general" vertical="center" textRotation="0" wrapText="false" indent="0" shrinkToFit="false"/>
      <protection locked="false" hidden="false"/>
    </xf>
    <xf numFmtId="164" fontId="29" fillId="0" borderId="0" xfId="55" applyFont="true" applyBorder="false" applyAlignment="false" applyProtection="true">
      <alignment horizontal="general" vertical="bottom" textRotation="0" wrapText="false" indent="0" shrinkToFit="false"/>
      <protection locked="false" hidden="false"/>
    </xf>
    <xf numFmtId="169" fontId="30" fillId="0" borderId="0" xfId="55" applyFont="true" applyBorder="false" applyAlignment="true" applyProtection="true">
      <alignment horizontal="left" vertical="bottom" textRotation="0" wrapText="false" indent="0" shrinkToFit="false"/>
      <protection locked="false" hidden="false"/>
    </xf>
    <xf numFmtId="169" fontId="29" fillId="0" borderId="0" xfId="55" applyFont="true" applyBorder="false" applyAlignment="false" applyProtection="true">
      <alignment horizontal="general" vertical="bottom" textRotation="0" wrapText="false" indent="0" shrinkToFit="false"/>
      <protection locked="false" hidden="false"/>
    </xf>
    <xf numFmtId="169" fontId="29" fillId="0" borderId="0" xfId="55" applyFont="true" applyBorder="false" applyAlignment="true" applyProtection="true">
      <alignment horizontal="general" vertical="center" textRotation="0" wrapText="false" indent="0" shrinkToFit="false"/>
      <protection locked="false" hidden="false"/>
    </xf>
    <xf numFmtId="164" fontId="29" fillId="0" borderId="0" xfId="55" applyFont="true" applyBorder="false" applyAlignment="true" applyProtection="true">
      <alignment horizontal="general" vertical="center" textRotation="0" wrapText="false" indent="0" shrinkToFit="false"/>
      <protection locked="false" hidden="false"/>
    </xf>
    <xf numFmtId="169" fontId="29" fillId="0" borderId="0" xfId="55" applyFont="true" applyBorder="false" applyAlignment="true" applyProtection="true">
      <alignment horizontal="right" vertical="center" textRotation="0" wrapText="false" indent="0" shrinkToFit="false"/>
      <protection locked="false" hidden="false"/>
    </xf>
    <xf numFmtId="164" fontId="29" fillId="0" borderId="10" xfId="55" applyFont="true" applyBorder="true" applyAlignment="true" applyProtection="true">
      <alignment horizontal="center" vertical="center" textRotation="0" wrapText="true" indent="0" shrinkToFit="false"/>
      <protection locked="false" hidden="false"/>
    </xf>
    <xf numFmtId="164" fontId="29" fillId="0" borderId="20" xfId="55" applyFont="true" applyBorder="true" applyAlignment="true" applyProtection="true">
      <alignment horizontal="right" vertical="center" textRotation="0" wrapText="false" indent="0" shrinkToFit="false"/>
      <protection locked="false" hidden="false"/>
    </xf>
    <xf numFmtId="164" fontId="29" fillId="0" borderId="10" xfId="55" applyFont="true" applyBorder="true" applyAlignment="true" applyProtection="true">
      <alignment horizontal="center" vertical="center" textRotation="0" wrapText="true" indent="0" shrinkToFit="false"/>
      <protection locked="false" hidden="false"/>
    </xf>
    <xf numFmtId="164" fontId="29" fillId="0" borderId="12" xfId="55" applyFont="true" applyBorder="true" applyAlignment="true" applyProtection="true">
      <alignment horizontal="center" vertical="center" textRotation="0" wrapText="true" indent="0" shrinkToFit="false"/>
      <protection locked="false" hidden="false"/>
    </xf>
    <xf numFmtId="171" fontId="29" fillId="0" borderId="10" xfId="55" applyFont="true" applyBorder="true" applyAlignment="true" applyProtection="false">
      <alignment horizontal="center" vertical="center" textRotation="0" wrapText="true" indent="0" shrinkToFit="false"/>
      <protection locked="true" hidden="false"/>
    </xf>
    <xf numFmtId="164" fontId="29" fillId="0" borderId="13" xfId="55" applyFont="true" applyBorder="true" applyAlignment="true" applyProtection="true">
      <alignment horizontal="center" vertical="center" textRotation="0" wrapText="true" indent="0" shrinkToFit="false"/>
      <protection locked="false" hidden="false"/>
    </xf>
    <xf numFmtId="164" fontId="29" fillId="0" borderId="21" xfId="55" applyFont="true" applyBorder="true" applyAlignment="true" applyProtection="true">
      <alignment horizontal="center" vertical="center" textRotation="0" wrapText="true" indent="0" shrinkToFit="false"/>
      <protection locked="false" hidden="false"/>
    </xf>
    <xf numFmtId="164" fontId="31" fillId="0" borderId="18" xfId="55" applyFont="true" applyBorder="true" applyAlignment="true" applyProtection="true">
      <alignment horizontal="center" vertical="center" textRotation="0" wrapText="true" indent="0" shrinkToFit="false"/>
      <protection locked="false" hidden="false"/>
    </xf>
    <xf numFmtId="164" fontId="29" fillId="0" borderId="22" xfId="55" applyFont="true" applyBorder="true" applyAlignment="true" applyProtection="true">
      <alignment horizontal="left" vertical="center" textRotation="0" wrapText="true" indent="0" shrinkToFit="false"/>
      <protection locked="false" hidden="false"/>
    </xf>
    <xf numFmtId="171" fontId="29" fillId="0" borderId="13" xfId="55" applyFont="true" applyBorder="true" applyAlignment="true" applyProtection="true">
      <alignment horizontal="center" vertical="center" textRotation="0" wrapText="true" indent="0" shrinkToFit="false"/>
      <protection locked="false" hidden="false"/>
    </xf>
    <xf numFmtId="171" fontId="29" fillId="0" borderId="10" xfId="55" applyFont="true" applyBorder="true" applyAlignment="true" applyProtection="true">
      <alignment horizontal="center" vertical="center" textRotation="0" wrapText="true" indent="0" shrinkToFit="false"/>
      <protection locked="false" hidden="false"/>
    </xf>
    <xf numFmtId="171" fontId="29" fillId="0" borderId="18" xfId="55" applyFont="true" applyBorder="true" applyAlignment="true" applyProtection="true">
      <alignment horizontal="center" vertical="center" textRotation="0" wrapText="false" indent="0" shrinkToFit="false"/>
      <protection locked="false" hidden="false"/>
    </xf>
    <xf numFmtId="164" fontId="31" fillId="0" borderId="0" xfId="55" applyFont="true" applyBorder="false" applyAlignment="true" applyProtection="true">
      <alignment horizontal="center" vertical="bottom" textRotation="0" wrapText="false" indent="0" shrinkToFit="false"/>
      <protection locked="false" hidden="false"/>
    </xf>
    <xf numFmtId="169" fontId="29" fillId="0" borderId="15" xfId="55" applyFont="true" applyBorder="true" applyAlignment="true" applyProtection="true">
      <alignment horizontal="left" vertical="center" textRotation="0" wrapText="false" indent="0" shrinkToFit="false"/>
      <protection locked="false" hidden="false"/>
    </xf>
    <xf numFmtId="171" fontId="29" fillId="0" borderId="14" xfId="55" applyFont="true" applyBorder="true" applyAlignment="true" applyProtection="true">
      <alignment horizontal="general" vertical="center" textRotation="0" wrapText="false" indent="0" shrinkToFit="false"/>
      <protection locked="false" hidden="false"/>
    </xf>
    <xf numFmtId="171" fontId="29" fillId="0" borderId="0" xfId="55" applyFont="true" applyBorder="true" applyAlignment="true" applyProtection="true">
      <alignment horizontal="general" vertical="center" textRotation="0" wrapText="false" indent="0" shrinkToFit="false"/>
      <protection locked="false" hidden="false"/>
    </xf>
    <xf numFmtId="171" fontId="29" fillId="0" borderId="16" xfId="55" applyFont="true" applyBorder="true" applyAlignment="true" applyProtection="true">
      <alignment horizontal="general" vertical="center" textRotation="0" wrapText="false" indent="0" shrinkToFit="false"/>
      <protection locked="false" hidden="false"/>
    </xf>
    <xf numFmtId="171" fontId="32" fillId="0" borderId="21" xfId="55" applyFont="true" applyBorder="true" applyAlignment="true" applyProtection="true">
      <alignment horizontal="general" vertical="center" textRotation="0" wrapText="false" indent="0" shrinkToFit="false"/>
      <protection locked="false" hidden="false"/>
    </xf>
    <xf numFmtId="171" fontId="31" fillId="0" borderId="14" xfId="55" applyFont="true" applyBorder="true" applyAlignment="true" applyProtection="true">
      <alignment horizontal="general" vertical="center" textRotation="0" wrapText="false" indent="0" shrinkToFit="false"/>
      <protection locked="false" hidden="false"/>
    </xf>
    <xf numFmtId="172" fontId="29" fillId="0" borderId="10" xfId="55" applyFont="true" applyBorder="true" applyAlignment="true" applyProtection="true">
      <alignment horizontal="general" vertical="center" textRotation="0" wrapText="false" indent="0" shrinkToFit="false"/>
      <protection locked="false" hidden="false"/>
    </xf>
    <xf numFmtId="171" fontId="32" fillId="0" borderId="18" xfId="55" applyFont="true" applyBorder="true" applyAlignment="true" applyProtection="true">
      <alignment horizontal="general" vertical="center" textRotation="0" wrapText="false" indent="0" shrinkToFit="false"/>
      <protection locked="false" hidden="false"/>
    </xf>
    <xf numFmtId="169" fontId="31" fillId="0" borderId="9" xfId="55" applyFont="true" applyBorder="true" applyAlignment="true" applyProtection="true">
      <alignment horizontal="left" vertical="center" textRotation="0" wrapText="false" indent="0" shrinkToFit="false"/>
      <protection locked="false" hidden="false"/>
    </xf>
    <xf numFmtId="171" fontId="31" fillId="0" borderId="10" xfId="55" applyFont="true" applyBorder="true" applyAlignment="true" applyProtection="true">
      <alignment horizontal="general" vertical="center" textRotation="0" wrapText="false" indent="0" shrinkToFit="false"/>
      <protection locked="false" hidden="false"/>
    </xf>
    <xf numFmtId="171" fontId="31" fillId="0" borderId="12" xfId="55" applyFont="true" applyBorder="true" applyAlignment="true" applyProtection="true">
      <alignment horizontal="general" vertical="center" textRotation="0" wrapText="false" indent="0" shrinkToFit="false"/>
      <protection locked="false" hidden="false"/>
    </xf>
    <xf numFmtId="171" fontId="31" fillId="0" borderId="13" xfId="55" applyFont="true" applyBorder="true" applyAlignment="true" applyProtection="true">
      <alignment horizontal="general" vertical="center" textRotation="0" wrapText="false" indent="0" shrinkToFit="false"/>
      <protection locked="false" hidden="false"/>
    </xf>
    <xf numFmtId="173" fontId="29" fillId="0" borderId="0" xfId="55" applyFont="true" applyBorder="false" applyAlignment="false" applyProtection="true">
      <alignment horizontal="general" vertical="bottom" textRotation="0" wrapText="false" indent="0" shrinkToFit="false"/>
      <protection locked="false" hidden="false"/>
    </xf>
    <xf numFmtId="172" fontId="31" fillId="4" borderId="10" xfId="55" applyFont="true" applyBorder="true" applyAlignment="true" applyProtection="true">
      <alignment horizontal="general" vertical="center" textRotation="0" wrapText="false" indent="0" shrinkToFit="false"/>
      <protection locked="false" hidden="false"/>
    </xf>
    <xf numFmtId="171" fontId="29" fillId="0" borderId="21" xfId="55" applyFont="true" applyBorder="true" applyAlignment="true" applyProtection="true">
      <alignment horizontal="general" vertical="center" textRotation="0" wrapText="false" indent="0" shrinkToFit="false"/>
      <protection locked="false" hidden="false"/>
    </xf>
    <xf numFmtId="171" fontId="29" fillId="0" borderId="23" xfId="55" applyFont="true" applyBorder="true" applyAlignment="true" applyProtection="true">
      <alignment horizontal="general" vertical="center" textRotation="0" wrapText="false" indent="0" shrinkToFit="false"/>
      <protection locked="false" hidden="false"/>
    </xf>
    <xf numFmtId="171" fontId="29" fillId="0" borderId="24" xfId="55" applyFont="true" applyBorder="true" applyAlignment="true" applyProtection="true">
      <alignment horizontal="general" vertical="center" textRotation="0" wrapText="false" indent="0" shrinkToFit="false"/>
      <protection locked="false" hidden="false"/>
    </xf>
    <xf numFmtId="171" fontId="32" fillId="0" borderId="14" xfId="55" applyFont="true" applyBorder="true" applyAlignment="true" applyProtection="true">
      <alignment horizontal="general" vertical="center" textRotation="0" wrapText="false" indent="0" shrinkToFit="false"/>
      <protection locked="false" hidden="false"/>
    </xf>
    <xf numFmtId="171" fontId="29" fillId="0" borderId="18" xfId="55" applyFont="true" applyBorder="true" applyAlignment="true" applyProtection="true">
      <alignment horizontal="general" vertical="center" textRotation="0" wrapText="false" indent="0" shrinkToFit="false"/>
      <protection locked="false" hidden="false"/>
    </xf>
    <xf numFmtId="171" fontId="29" fillId="0" borderId="17" xfId="55" applyFont="true" applyBorder="true" applyAlignment="true" applyProtection="true">
      <alignment horizontal="general" vertical="center" textRotation="0" wrapText="false" indent="0" shrinkToFit="false"/>
      <protection locked="false" hidden="false"/>
    </xf>
    <xf numFmtId="171" fontId="29" fillId="0" borderId="19" xfId="55" applyFont="true" applyBorder="true" applyAlignment="true" applyProtection="true">
      <alignment horizontal="general" vertical="center" textRotation="0" wrapText="false" indent="0" shrinkToFit="false"/>
      <protection locked="false" hidden="false"/>
    </xf>
    <xf numFmtId="171" fontId="29" fillId="0" borderId="0" xfId="55" applyFont="true" applyBorder="false" applyAlignment="true" applyProtection="true">
      <alignment horizontal="general" vertical="bottom" textRotation="0" wrapText="false" indent="0" shrinkToFit="false"/>
      <protection locked="false" hidden="false"/>
    </xf>
    <xf numFmtId="169" fontId="31" fillId="0" borderId="20" xfId="55" applyFont="true" applyBorder="true" applyAlignment="true" applyProtection="true">
      <alignment horizontal="left" vertical="center" textRotation="0" wrapText="false" indent="0" shrinkToFit="false"/>
      <protection locked="false" hidden="false"/>
    </xf>
    <xf numFmtId="171" fontId="31" fillId="0" borderId="21" xfId="55" applyFont="true" applyBorder="true" applyAlignment="true" applyProtection="true">
      <alignment horizontal="general" vertical="center" textRotation="0" wrapText="false" indent="0" shrinkToFit="false"/>
      <protection locked="false" hidden="false"/>
    </xf>
    <xf numFmtId="171" fontId="31" fillId="0" borderId="23" xfId="55" applyFont="true" applyBorder="true" applyAlignment="true" applyProtection="true">
      <alignment horizontal="general" vertical="center" textRotation="0" wrapText="false" indent="0" shrinkToFit="false"/>
      <protection locked="false" hidden="false"/>
    </xf>
    <xf numFmtId="171" fontId="31" fillId="0" borderId="24" xfId="55" applyFont="true" applyBorder="true" applyAlignment="true" applyProtection="true">
      <alignment horizontal="general" vertical="center" textRotation="0" wrapText="false" indent="0" shrinkToFit="false"/>
      <protection locked="false" hidden="false"/>
    </xf>
    <xf numFmtId="169" fontId="32" fillId="0" borderId="20" xfId="55" applyFont="true" applyBorder="true" applyAlignment="true" applyProtection="true">
      <alignment horizontal="left" vertical="center" textRotation="0" wrapText="false" indent="0" shrinkToFit="false"/>
      <protection locked="false" hidden="false"/>
    </xf>
    <xf numFmtId="171" fontId="32" fillId="0" borderId="23" xfId="55" applyFont="true" applyBorder="true" applyAlignment="true" applyProtection="true">
      <alignment horizontal="general" vertical="center" textRotation="0" wrapText="false" indent="0" shrinkToFit="false"/>
      <protection locked="false" hidden="false"/>
    </xf>
    <xf numFmtId="171" fontId="32" fillId="0" borderId="24" xfId="55" applyFont="true" applyBorder="true" applyAlignment="true" applyProtection="true">
      <alignment horizontal="general" vertical="center" textRotation="0" wrapText="false" indent="0" shrinkToFit="false"/>
      <protection locked="false" hidden="false"/>
    </xf>
    <xf numFmtId="171" fontId="32" fillId="0" borderId="20" xfId="55" applyFont="true" applyBorder="true" applyAlignment="true" applyProtection="true">
      <alignment horizontal="general" vertical="center" textRotation="0" wrapText="false" indent="0" shrinkToFit="false"/>
      <protection locked="false" hidden="false"/>
    </xf>
    <xf numFmtId="172" fontId="31" fillId="22" borderId="10" xfId="55" applyFont="true" applyBorder="true" applyAlignment="true" applyProtection="true">
      <alignment horizontal="general" vertical="center" textRotation="0" wrapText="false" indent="0" shrinkToFit="false"/>
      <protection locked="false" hidden="false"/>
    </xf>
    <xf numFmtId="169" fontId="32" fillId="0" borderId="15" xfId="55" applyFont="true" applyBorder="true" applyAlignment="true" applyProtection="true">
      <alignment horizontal="left" vertical="center" textRotation="0" wrapText="false" indent="0" shrinkToFit="false"/>
      <protection locked="false" hidden="false"/>
    </xf>
    <xf numFmtId="171" fontId="32" fillId="0" borderId="0" xfId="55" applyFont="true" applyBorder="true" applyAlignment="true" applyProtection="true">
      <alignment horizontal="general" vertical="center" textRotation="0" wrapText="false" indent="0" shrinkToFit="false"/>
      <protection locked="false" hidden="false"/>
    </xf>
    <xf numFmtId="171" fontId="32" fillId="0" borderId="16" xfId="55" applyFont="true" applyBorder="true" applyAlignment="true" applyProtection="true">
      <alignment horizontal="general" vertical="center" textRotation="0" wrapText="false" indent="0" shrinkToFit="false"/>
      <protection locked="false" hidden="false"/>
    </xf>
    <xf numFmtId="171" fontId="32" fillId="0" borderId="15" xfId="55" applyFont="true" applyBorder="true" applyAlignment="true" applyProtection="true">
      <alignment horizontal="general" vertical="center" textRotation="0" wrapText="false" indent="0" shrinkToFit="false"/>
      <protection locked="false" hidden="false"/>
    </xf>
    <xf numFmtId="164" fontId="29" fillId="0" borderId="0" xfId="55" applyFont="true" applyBorder="false" applyAlignment="true" applyProtection="true">
      <alignment horizontal="left" vertical="bottom" textRotation="0" wrapText="false" indent="0" shrinkToFit="false"/>
      <protection locked="false" hidden="false"/>
    </xf>
    <xf numFmtId="169" fontId="32" fillId="0" borderId="22" xfId="55" applyFont="true" applyBorder="true" applyAlignment="true" applyProtection="true">
      <alignment horizontal="left" vertical="center" textRotation="0" wrapText="false" indent="0" shrinkToFit="false"/>
      <protection locked="false" hidden="false"/>
    </xf>
    <xf numFmtId="171" fontId="32" fillId="0" borderId="17" xfId="55" applyFont="true" applyBorder="true" applyAlignment="true" applyProtection="true">
      <alignment horizontal="general" vertical="center" textRotation="0" wrapText="false" indent="0" shrinkToFit="false"/>
      <protection locked="false" hidden="false"/>
    </xf>
    <xf numFmtId="171" fontId="32" fillId="0" borderId="19" xfId="55" applyFont="true" applyBorder="true" applyAlignment="true" applyProtection="true">
      <alignment horizontal="general" vertical="center" textRotation="0" wrapText="false" indent="0" shrinkToFit="false"/>
      <protection locked="false" hidden="false"/>
    </xf>
    <xf numFmtId="171" fontId="32" fillId="0" borderId="22" xfId="55" applyFont="true" applyBorder="true" applyAlignment="true" applyProtection="true">
      <alignment horizontal="general" vertical="center" textRotation="0" wrapText="false" indent="0" shrinkToFit="false"/>
      <protection locked="false" hidden="false"/>
    </xf>
    <xf numFmtId="169" fontId="31" fillId="0" borderId="22" xfId="55" applyFont="true" applyBorder="true" applyAlignment="true" applyProtection="true">
      <alignment horizontal="left" vertical="center" textRotation="0" wrapText="false" indent="0" shrinkToFit="false"/>
      <protection locked="false" hidden="false"/>
    </xf>
    <xf numFmtId="171" fontId="31" fillId="0" borderId="18" xfId="55" applyFont="true" applyBorder="true" applyAlignment="true" applyProtection="true">
      <alignment horizontal="general" vertical="center" textRotation="0" wrapText="false" indent="0" shrinkToFit="false"/>
      <protection locked="false" hidden="false"/>
    </xf>
    <xf numFmtId="171" fontId="31" fillId="0" borderId="17" xfId="55" applyFont="true" applyBorder="true" applyAlignment="true" applyProtection="true">
      <alignment horizontal="general" vertical="center" textRotation="0" wrapText="false" indent="0" shrinkToFit="false"/>
      <protection locked="false" hidden="false"/>
    </xf>
    <xf numFmtId="171" fontId="31" fillId="0" borderId="19" xfId="55" applyFont="true" applyBorder="true" applyAlignment="true" applyProtection="true">
      <alignment horizontal="general" vertical="center" textRotation="0" wrapText="false" indent="0" shrinkToFit="false"/>
      <protection locked="false" hidden="false"/>
    </xf>
    <xf numFmtId="164" fontId="31" fillId="0" borderId="22" xfId="55" applyFont="true" applyBorder="true" applyAlignment="true" applyProtection="true">
      <alignment horizontal="left" vertical="center" textRotation="0" wrapText="false" indent="0" shrinkToFit="false"/>
      <protection locked="false" hidden="false"/>
    </xf>
    <xf numFmtId="173" fontId="31" fillId="0" borderId="0" xfId="55" applyFont="true" applyBorder="false" applyAlignment="false" applyProtection="true">
      <alignment horizontal="general" vertical="bottom" textRotation="0" wrapText="false" indent="0" shrinkToFit="false"/>
      <protection locked="false" hidden="false"/>
    </xf>
    <xf numFmtId="172" fontId="31" fillId="0" borderId="0" xfId="55" applyFont="true" applyBorder="false" applyAlignment="false" applyProtection="true">
      <alignment horizontal="general" vertical="bottom" textRotation="0" wrapText="false" indent="0" shrinkToFit="false"/>
      <protection locked="false" hidden="false"/>
    </xf>
    <xf numFmtId="164" fontId="31" fillId="0" borderId="0" xfId="55" applyFont="true" applyBorder="false" applyAlignment="false" applyProtection="true">
      <alignment horizontal="general" vertical="bottom" textRotation="0" wrapText="false" indent="0" shrinkToFit="false"/>
      <protection locked="false" hidden="false"/>
    </xf>
    <xf numFmtId="164" fontId="29" fillId="0" borderId="9" xfId="55" applyFont="true" applyBorder="true" applyAlignment="true" applyProtection="true">
      <alignment horizontal="left" vertical="center" textRotation="0" wrapText="false" indent="0" shrinkToFit="false"/>
      <protection locked="false" hidden="false"/>
    </xf>
    <xf numFmtId="174" fontId="29" fillId="0" borderId="10" xfId="55" applyFont="true" applyBorder="true" applyAlignment="true" applyProtection="true">
      <alignment horizontal="general" vertical="center" textRotation="0" wrapText="false" indent="0" shrinkToFit="false"/>
      <protection locked="false" hidden="false"/>
    </xf>
    <xf numFmtId="174" fontId="29" fillId="0" borderId="12" xfId="55" applyFont="true" applyBorder="true" applyAlignment="true" applyProtection="true">
      <alignment horizontal="general" vertical="center" textRotation="0" wrapText="false" indent="0" shrinkToFit="false"/>
      <protection locked="false" hidden="false"/>
    </xf>
    <xf numFmtId="174" fontId="29" fillId="0" borderId="13" xfId="55" applyFont="true" applyBorder="true" applyAlignment="true" applyProtection="true">
      <alignment horizontal="general" vertical="center" textRotation="0" wrapText="false" indent="0" shrinkToFit="false"/>
      <protection locked="false" hidden="false"/>
    </xf>
    <xf numFmtId="175" fontId="29" fillId="0" borderId="10" xfId="55" applyFont="true" applyBorder="true" applyAlignment="true" applyProtection="true">
      <alignment horizontal="right" vertical="center" textRotation="0" wrapText="false" indent="0" shrinkToFit="false"/>
      <protection locked="false" hidden="false"/>
    </xf>
    <xf numFmtId="176" fontId="29" fillId="0" borderId="10" xfId="55" applyFont="true" applyBorder="true" applyAlignment="true" applyProtection="true">
      <alignment horizontal="general" vertical="center" textRotation="0" wrapText="false" indent="0" shrinkToFit="false"/>
      <protection locked="false" hidden="false"/>
    </xf>
    <xf numFmtId="172" fontId="33" fillId="0" borderId="0" xfId="55" applyFont="true" applyBorder="false" applyAlignment="false" applyProtection="true">
      <alignment horizontal="general" vertical="bottom" textRotation="0" wrapText="false" indent="0" shrinkToFit="false"/>
      <protection locked="false" hidden="false"/>
    </xf>
    <xf numFmtId="164" fontId="33" fillId="0" borderId="0" xfId="55" applyFont="true" applyBorder="false" applyAlignment="false" applyProtection="true">
      <alignment horizontal="general" vertical="bottom" textRotation="0" wrapText="false" indent="0" shrinkToFit="false"/>
      <protection locked="false" hidden="false"/>
    </xf>
    <xf numFmtId="164" fontId="29" fillId="0" borderId="0" xfId="55" applyFont="true" applyBorder="false" applyAlignment="true" applyProtection="true">
      <alignment horizontal="general" vertical="center" textRotation="0" wrapText="false" indent="0" shrinkToFit="false"/>
      <protection locked="false" hidden="false"/>
    </xf>
    <xf numFmtId="164" fontId="31" fillId="0" borderId="0" xfId="55" applyFont="true" applyBorder="false" applyAlignment="true" applyProtection="true">
      <alignment horizontal="right" vertical="bottom" textRotation="0" wrapText="false" indent="0" shrinkToFit="false"/>
      <protection locked="false" hidden="false"/>
    </xf>
    <xf numFmtId="164" fontId="31" fillId="0" borderId="0" xfId="55" applyFont="true" applyBorder="false" applyAlignment="true" applyProtection="true">
      <alignment horizontal="right" vertical="center" textRotation="0" wrapText="false" indent="0" shrinkToFit="false"/>
      <protection locked="false" hidden="false"/>
    </xf>
    <xf numFmtId="164" fontId="29" fillId="22" borderId="0" xfId="55" applyFont="true" applyBorder="false" applyAlignment="false" applyProtection="true">
      <alignment horizontal="general" vertical="bottom" textRotation="0" wrapText="false" indent="0" shrinkToFit="false"/>
      <protection locked="false" hidden="false"/>
    </xf>
    <xf numFmtId="170" fontId="29" fillId="22" borderId="0" xfId="19" applyFont="true" applyBorder="true" applyAlignment="true" applyProtection="true">
      <alignment horizontal="general" vertical="bottom" textRotation="0" wrapText="false" indent="0" shrinkToFit="false"/>
      <protection locked="false" hidden="false"/>
    </xf>
    <xf numFmtId="170" fontId="29" fillId="22" borderId="0" xfId="19" applyFont="true" applyBorder="true" applyAlignment="true" applyProtection="true">
      <alignment horizontal="general" vertical="center" textRotation="0" wrapText="false" indent="0" shrinkToFit="false"/>
      <protection locked="false" hidden="false"/>
    </xf>
    <xf numFmtId="164" fontId="29" fillId="4" borderId="0" xfId="55" applyFont="true" applyBorder="false" applyAlignment="false" applyProtection="true">
      <alignment horizontal="general" vertical="bottom" textRotation="0" wrapText="false" indent="0" shrinkToFit="false"/>
      <protection locked="false" hidden="false"/>
    </xf>
    <xf numFmtId="170" fontId="29" fillId="4" borderId="0" xfId="19" applyFont="true" applyBorder="true" applyAlignment="true" applyProtection="true">
      <alignment horizontal="general" vertical="center" textRotation="0" wrapText="false" indent="0" shrinkToFit="false"/>
      <protection locked="false" hidden="false"/>
    </xf>
    <xf numFmtId="170" fontId="29" fillId="0" borderId="0" xfId="19" applyFont="true" applyBorder="true" applyAlignment="true" applyProtection="true">
      <alignment horizontal="general" vertical="bottom" textRotation="0" wrapText="false" indent="0" shrinkToFit="false"/>
      <protection locked="false" hidden="false"/>
    </xf>
    <xf numFmtId="164" fontId="29" fillId="6" borderId="0" xfId="55" applyFont="true" applyBorder="false" applyAlignment="false" applyProtection="true">
      <alignment horizontal="general" vertical="bottom" textRotation="0" wrapText="false" indent="0" shrinkToFit="false"/>
      <protection locked="false" hidden="false"/>
    </xf>
    <xf numFmtId="170" fontId="29" fillId="6" borderId="0" xfId="19" applyFont="true" applyBorder="true" applyAlignment="true" applyProtection="true">
      <alignment horizontal="general" vertical="center" textRotation="0" wrapText="false" indent="0" shrinkToFit="false"/>
      <protection locked="false" hidden="false"/>
    </xf>
    <xf numFmtId="164" fontId="29" fillId="0" borderId="0" xfId="55" applyFont="true" applyBorder="false" applyAlignment="true" applyProtection="true">
      <alignment horizontal="right" vertical="bottom" textRotation="0" wrapText="false" indent="0" shrinkToFit="false"/>
      <protection locked="false" hidden="false"/>
    </xf>
    <xf numFmtId="164" fontId="34" fillId="0" borderId="0" xfId="55" applyFont="true" applyBorder="false" applyAlignment="true" applyProtection="true">
      <alignment horizontal="left" vertical="bottom" textRotation="0" wrapText="false" indent="0" shrinkToFit="false"/>
      <protection locked="false" hidden="false"/>
    </xf>
    <xf numFmtId="164" fontId="29" fillId="0" borderId="0" xfId="55" applyFont="true" applyBorder="false" applyAlignment="true" applyProtection="true">
      <alignment horizontal="general" vertical="bottom" textRotation="0" wrapText="false" indent="0" shrinkToFit="false"/>
      <protection locked="false" hidden="false"/>
    </xf>
    <xf numFmtId="164" fontId="29" fillId="0" borderId="0" xfId="56" applyFont="true" applyBorder="false" applyAlignment="false" applyProtection="true">
      <alignment horizontal="general" vertical="bottom" textRotation="0" wrapText="false" indent="0" shrinkToFit="false"/>
      <protection locked="false" hidden="false"/>
    </xf>
    <xf numFmtId="169" fontId="30" fillId="0" borderId="0" xfId="56" applyFont="true" applyBorder="false" applyAlignment="true" applyProtection="true">
      <alignment horizontal="left" vertical="bottom" textRotation="0" wrapText="false" indent="0" shrinkToFit="false"/>
      <protection locked="fals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9" fontId="29" fillId="0" borderId="0" xfId="56" applyFont="true" applyBorder="false" applyAlignment="true" applyProtection="true">
      <alignment horizontal="center" vertical="bottom" textRotation="0" wrapText="false" indent="0" shrinkToFit="false"/>
      <protection locked="false" hidden="false"/>
    </xf>
    <xf numFmtId="169" fontId="29" fillId="0" borderId="0" xfId="56" applyFont="true" applyBorder="false" applyAlignment="false" applyProtection="true">
      <alignment horizontal="general" vertical="bottom" textRotation="0" wrapText="false" indent="0" shrinkToFit="false"/>
      <protection locked="false" hidden="false"/>
    </xf>
    <xf numFmtId="164" fontId="29" fillId="0" borderId="20" xfId="56" applyFont="true" applyBorder="true" applyAlignment="true" applyProtection="true">
      <alignment horizontal="general" vertical="center" textRotation="0" wrapText="false" indent="0" shrinkToFit="false"/>
      <protection locked="false" hidden="false"/>
    </xf>
    <xf numFmtId="164" fontId="29" fillId="0" borderId="23" xfId="56" applyFont="true" applyBorder="true" applyAlignment="true" applyProtection="true">
      <alignment horizontal="right" vertical="top" textRotation="0" wrapText="false" indent="0" shrinkToFit="false"/>
      <protection locked="false" hidden="false"/>
    </xf>
    <xf numFmtId="164" fontId="29" fillId="0" borderId="21" xfId="56" applyFont="true" applyBorder="true" applyAlignment="true" applyProtection="true">
      <alignment horizontal="center" vertical="center" textRotation="0" wrapText="true" indent="0" shrinkToFit="false"/>
      <protection locked="false" hidden="false"/>
    </xf>
    <xf numFmtId="164" fontId="29" fillId="0" borderId="21" xfId="56" applyFont="true" applyBorder="true" applyAlignment="true" applyProtection="true">
      <alignment horizontal="center" vertical="center" textRotation="0" wrapText="false" indent="0" shrinkToFit="false"/>
      <protection locked="false" hidden="false"/>
    </xf>
    <xf numFmtId="164" fontId="29" fillId="0" borderId="0" xfId="56" applyFont="true" applyBorder="false" applyAlignment="true" applyProtection="true">
      <alignment horizontal="general" vertical="center" textRotation="0" wrapText="false" indent="0" shrinkToFit="false"/>
      <protection locked="false" hidden="false"/>
    </xf>
    <xf numFmtId="164" fontId="31" fillId="0" borderId="0" xfId="56" applyFont="true" applyBorder="false" applyAlignment="true" applyProtection="true">
      <alignment horizontal="general" vertical="center" textRotation="0" wrapText="false" indent="0" shrinkToFit="false"/>
      <protection locked="false" hidden="false"/>
    </xf>
    <xf numFmtId="169" fontId="29" fillId="0" borderId="18" xfId="56" applyFont="true" applyBorder="true" applyAlignment="true" applyProtection="true">
      <alignment horizontal="left" vertical="center" textRotation="0" wrapText="false" indent="0" shrinkToFit="false"/>
      <protection locked="false" hidden="false"/>
    </xf>
    <xf numFmtId="169" fontId="29" fillId="0" borderId="15" xfId="56" applyFont="true" applyBorder="true" applyAlignment="true" applyProtection="true">
      <alignment horizontal="left" vertical="center" textRotation="0" wrapText="false" indent="0" shrinkToFit="false"/>
      <protection locked="false" hidden="false"/>
    </xf>
    <xf numFmtId="164" fontId="29" fillId="0" borderId="14" xfId="56" applyFont="true" applyBorder="true" applyAlignment="true" applyProtection="true">
      <alignment horizontal="center" vertical="center" textRotation="0" wrapText="false" indent="0" shrinkToFit="false"/>
      <protection locked="false" hidden="false"/>
    </xf>
    <xf numFmtId="164" fontId="29" fillId="0" borderId="9" xfId="56" applyFont="true" applyBorder="true" applyAlignment="true" applyProtection="true">
      <alignment horizontal="center" vertical="center" textRotation="90" wrapText="false" indent="0" shrinkToFit="false"/>
      <protection locked="false" hidden="false"/>
    </xf>
    <xf numFmtId="169" fontId="29" fillId="0" borderId="20" xfId="56" applyFont="true" applyBorder="true" applyAlignment="true" applyProtection="true">
      <alignment horizontal="left" vertical="center" textRotation="0" wrapText="false" indent="0" shrinkToFit="false"/>
      <protection locked="false" hidden="false"/>
    </xf>
    <xf numFmtId="171" fontId="29" fillId="0" borderId="21" xfId="56" applyFont="true" applyBorder="true" applyAlignment="true" applyProtection="true">
      <alignment horizontal="right" vertical="center" textRotation="0" wrapText="false" indent="0" shrinkToFit="false"/>
      <protection locked="false" hidden="false"/>
    </xf>
    <xf numFmtId="171" fontId="29" fillId="0" borderId="23" xfId="56" applyFont="true" applyBorder="true" applyAlignment="true" applyProtection="true">
      <alignment horizontal="right" vertical="center" textRotation="0" wrapText="false" indent="0" shrinkToFit="false"/>
      <protection locked="false" hidden="false"/>
    </xf>
    <xf numFmtId="173" fontId="29" fillId="0" borderId="0" xfId="56" applyFont="true" applyBorder="false" applyAlignment="true" applyProtection="true">
      <alignment horizontal="general" vertical="center" textRotation="0" wrapText="false" indent="0" shrinkToFit="false"/>
      <protection locked="false" hidden="false"/>
    </xf>
    <xf numFmtId="171" fontId="29" fillId="0" borderId="14" xfId="56" applyFont="true" applyBorder="true" applyAlignment="true" applyProtection="true">
      <alignment horizontal="right" vertical="center" textRotation="0" wrapText="false" indent="0" shrinkToFit="false"/>
      <protection locked="false" hidden="false"/>
    </xf>
    <xf numFmtId="171" fontId="29" fillId="0" borderId="0" xfId="56" applyFont="true" applyBorder="true" applyAlignment="true" applyProtection="true">
      <alignment horizontal="right" vertical="center" textRotation="0" wrapText="false" indent="0" shrinkToFit="false"/>
      <protection locked="false" hidden="false"/>
    </xf>
    <xf numFmtId="170" fontId="29" fillId="0" borderId="0" xfId="19" applyFont="true" applyBorder="true" applyAlignment="true" applyProtection="true">
      <alignment horizontal="general" vertical="center" textRotation="0" wrapText="false" indent="0" shrinkToFit="false"/>
      <protection locked="false" hidden="false"/>
    </xf>
    <xf numFmtId="164" fontId="31" fillId="0" borderId="9" xfId="56" applyFont="true" applyBorder="true" applyAlignment="true" applyProtection="true">
      <alignment horizontal="left" vertical="center" textRotation="0" wrapText="false" indent="0" shrinkToFit="false"/>
      <protection locked="false" hidden="false"/>
    </xf>
    <xf numFmtId="171" fontId="31" fillId="0" borderId="10" xfId="56" applyFont="true" applyBorder="true" applyAlignment="true" applyProtection="true">
      <alignment horizontal="right" vertical="center" textRotation="0" wrapText="false" indent="0" shrinkToFit="false"/>
      <protection locked="false" hidden="false"/>
    </xf>
    <xf numFmtId="171" fontId="31" fillId="0" borderId="12" xfId="56" applyFont="true" applyBorder="true" applyAlignment="true" applyProtection="true">
      <alignment horizontal="right" vertical="center" textRotation="0" wrapText="false" indent="0" shrinkToFit="false"/>
      <protection locked="false" hidden="false"/>
    </xf>
    <xf numFmtId="170" fontId="31" fillId="0" borderId="0" xfId="19" applyFont="true" applyBorder="true" applyAlignment="true" applyProtection="true">
      <alignment horizontal="general" vertical="center" textRotation="0" wrapText="false" indent="0" shrinkToFit="false"/>
      <protection locked="false" hidden="false"/>
    </xf>
    <xf numFmtId="164" fontId="29" fillId="0" borderId="20" xfId="56" applyFont="true" applyBorder="true" applyAlignment="true" applyProtection="true">
      <alignment horizontal="center" vertical="center" textRotation="90" wrapText="false" indent="0" shrinkToFit="false"/>
      <protection locked="false" hidden="false"/>
    </xf>
    <xf numFmtId="164" fontId="29" fillId="0" borderId="10" xfId="56" applyFont="true" applyBorder="true" applyAlignment="true" applyProtection="true">
      <alignment horizontal="center" vertical="center" textRotation="0" wrapText="true" indent="0" shrinkToFit="false"/>
      <protection locked="false" hidden="false"/>
    </xf>
    <xf numFmtId="164" fontId="31" fillId="4" borderId="22" xfId="56" applyFont="true" applyBorder="true" applyAlignment="true" applyProtection="true">
      <alignment horizontal="left" vertical="center" textRotation="0" wrapText="false" indent="0" shrinkToFit="false"/>
      <protection locked="false" hidden="false"/>
    </xf>
    <xf numFmtId="164" fontId="31" fillId="4" borderId="19" xfId="56" applyFont="true" applyBorder="true" applyAlignment="true" applyProtection="true">
      <alignment horizontal="left" vertical="center" textRotation="0" wrapText="false" indent="0" shrinkToFit="false"/>
      <protection locked="false" hidden="false"/>
    </xf>
    <xf numFmtId="169" fontId="29" fillId="0" borderId="0" xfId="56" applyFont="true" applyBorder="false" applyAlignment="true" applyProtection="true">
      <alignment horizontal="right" vertical="bottom" textRotation="0" wrapText="false" indent="0" shrinkToFit="false"/>
      <protection locked="false" hidden="false"/>
    </xf>
    <xf numFmtId="164" fontId="29" fillId="0" borderId="0" xfId="56" applyFont="true" applyBorder="false" applyAlignment="true" applyProtection="true">
      <alignment horizontal="right" vertical="bottom" textRotation="0" wrapText="false" indent="0" shrinkToFit="false"/>
      <protection locked="false" hidden="false"/>
    </xf>
    <xf numFmtId="173" fontId="29" fillId="0" borderId="0" xfId="56" applyFont="true" applyBorder="false" applyAlignment="false" applyProtection="true">
      <alignment horizontal="general" vertical="bottom" textRotation="0" wrapText="false" indent="0" shrinkToFit="false"/>
      <protection locked="false" hidden="false"/>
    </xf>
    <xf numFmtId="178" fontId="29" fillId="0" borderId="0" xfId="56" applyFont="true" applyBorder="false" applyAlignment="false" applyProtection="true">
      <alignment horizontal="general" vertical="bottom" textRotation="0" wrapText="false" indent="0" shrinkToFit="false"/>
      <protection locked="false" hidden="false"/>
    </xf>
    <xf numFmtId="164" fontId="34" fillId="0" borderId="0" xfId="55" applyFont="true" applyBorder="true" applyAlignment="true" applyProtection="true">
      <alignment horizontal="center" vertical="bottom" textRotation="0" wrapText="false" indent="0" shrinkToFit="false"/>
      <protection locked="false" hidden="false"/>
    </xf>
    <xf numFmtId="164" fontId="34" fillId="0" borderId="0" xfId="55" applyFont="true" applyBorder="false" applyAlignment="true" applyProtection="true">
      <alignment horizontal="center" vertical="bottom" textRotation="0" wrapText="false" indent="0" shrinkToFit="false"/>
      <protection locked="false" hidden="false"/>
    </xf>
    <xf numFmtId="179" fontId="29" fillId="0" borderId="0" xfId="57" applyFont="true" applyBorder="false" applyAlignment="true" applyProtection="true">
      <alignment horizontal="general" vertical="center" textRotation="0" wrapText="false" indent="0" shrinkToFit="false"/>
      <protection locked="false" hidden="false"/>
    </xf>
    <xf numFmtId="169" fontId="30" fillId="0" borderId="0" xfId="57" applyFont="true" applyBorder="false" applyAlignment="true" applyProtection="true">
      <alignment horizontal="general" vertical="center" textRotation="0" wrapText="false" indent="0" shrinkToFit="false"/>
      <protection locked="true" hidden="false"/>
    </xf>
    <xf numFmtId="169" fontId="29" fillId="0" borderId="0" xfId="57" applyFont="true" applyBorder="false" applyAlignment="true" applyProtection="true">
      <alignment horizontal="general" vertical="center" textRotation="0" wrapText="false" indent="0" shrinkToFit="false"/>
      <protection locked="false" hidden="false"/>
    </xf>
    <xf numFmtId="164" fontId="29" fillId="0" borderId="0" xfId="57" applyFont="true" applyBorder="false" applyAlignment="true" applyProtection="false">
      <alignment horizontal="general" vertical="center" textRotation="0" wrapText="false" indent="0" shrinkToFit="false"/>
      <protection locked="true" hidden="false"/>
    </xf>
    <xf numFmtId="164" fontId="31" fillId="0" borderId="20" xfId="57" applyFont="true" applyBorder="true" applyAlignment="true" applyProtection="false">
      <alignment horizontal="general" vertical="center" textRotation="0" wrapText="false" indent="0" shrinkToFit="false"/>
      <protection locked="true" hidden="false"/>
    </xf>
    <xf numFmtId="169" fontId="29" fillId="0" borderId="23" xfId="57" applyFont="true" applyBorder="true" applyAlignment="true" applyProtection="true">
      <alignment horizontal="right" vertical="center" textRotation="0" wrapText="false" indent="0" shrinkToFit="false"/>
      <protection locked="true" hidden="false"/>
    </xf>
    <xf numFmtId="169" fontId="31" fillId="0" borderId="20" xfId="57" applyFont="true" applyBorder="true" applyAlignment="true" applyProtection="true">
      <alignment horizontal="center" vertical="center" textRotation="0" wrapText="false" indent="0" shrinkToFit="false"/>
      <protection locked="true" hidden="false"/>
    </xf>
    <xf numFmtId="169" fontId="31" fillId="0" borderId="21" xfId="57" applyFont="true" applyBorder="true" applyAlignment="true" applyProtection="true">
      <alignment horizontal="center" vertical="center" textRotation="0" wrapText="false" indent="0" shrinkToFit="false"/>
      <protection locked="true" hidden="false"/>
    </xf>
    <xf numFmtId="179" fontId="31" fillId="0" borderId="0" xfId="57" applyFont="true" applyBorder="false" applyAlignment="true" applyProtection="true">
      <alignment horizontal="general" vertical="center" textRotation="0" wrapText="false" indent="0" shrinkToFit="false"/>
      <protection locked="false" hidden="false"/>
    </xf>
    <xf numFmtId="169" fontId="29" fillId="0" borderId="15" xfId="57" applyFont="true" applyBorder="true" applyAlignment="true" applyProtection="true">
      <alignment horizontal="general" vertical="center" textRotation="0" wrapText="true" indent="0" shrinkToFit="false"/>
      <protection locked="true" hidden="false"/>
    </xf>
    <xf numFmtId="179" fontId="29" fillId="0" borderId="0" xfId="57" applyFont="true" applyBorder="true" applyAlignment="true" applyProtection="true">
      <alignment horizontal="right" vertical="center" textRotation="0" wrapText="false" indent="0" shrinkToFit="false"/>
      <protection locked="true" hidden="false"/>
    </xf>
    <xf numFmtId="179" fontId="29" fillId="0" borderId="21" xfId="57" applyFont="true" applyBorder="true" applyAlignment="true" applyProtection="true">
      <alignment horizontal="center" vertical="center" textRotation="0" wrapText="false" indent="0" shrinkToFit="false"/>
      <protection locked="true" hidden="false"/>
    </xf>
    <xf numFmtId="179" fontId="35" fillId="0" borderId="21" xfId="57" applyFont="true" applyBorder="true" applyAlignment="true" applyProtection="true">
      <alignment horizontal="center" vertical="center" textRotation="0" wrapText="false" indent="0" shrinkToFit="false"/>
      <protection locked="true" hidden="false"/>
    </xf>
    <xf numFmtId="179" fontId="29" fillId="0" borderId="20" xfId="57" applyFont="true" applyBorder="true" applyAlignment="true" applyProtection="true">
      <alignment horizontal="center" vertical="center" textRotation="0" wrapText="false" indent="0" shrinkToFit="false"/>
      <protection locked="true" hidden="false"/>
    </xf>
    <xf numFmtId="179" fontId="29" fillId="0" borderId="24" xfId="57" applyFont="true" applyBorder="true" applyAlignment="true" applyProtection="true">
      <alignment horizontal="center" vertical="center" textRotation="0" wrapText="false" indent="0" shrinkToFit="false"/>
      <protection locked="true" hidden="false"/>
    </xf>
    <xf numFmtId="179" fontId="35" fillId="0" borderId="10" xfId="57" applyFont="true" applyBorder="true" applyAlignment="true" applyProtection="true">
      <alignment horizontal="center" vertical="center" textRotation="0" wrapText="false" indent="0" shrinkToFit="false"/>
      <protection locked="true" hidden="false"/>
    </xf>
    <xf numFmtId="179" fontId="31" fillId="0" borderId="10" xfId="57" applyFont="true" applyBorder="true" applyAlignment="true" applyProtection="true">
      <alignment horizontal="center" vertical="center" textRotation="90" wrapText="false" indent="0" shrinkToFit="false"/>
      <protection locked="true" hidden="false"/>
    </xf>
    <xf numFmtId="169" fontId="29" fillId="0" borderId="10" xfId="57" applyFont="true" applyBorder="true" applyAlignment="true" applyProtection="true">
      <alignment horizontal="left" vertical="center" textRotation="0" wrapText="false" indent="0" shrinkToFit="false"/>
      <protection locked="true" hidden="false"/>
    </xf>
    <xf numFmtId="180" fontId="29" fillId="0" borderId="10" xfId="57" applyFont="true" applyBorder="true" applyAlignment="true" applyProtection="true">
      <alignment horizontal="right" vertical="center" textRotation="0" wrapText="false" indent="0" shrinkToFit="false"/>
      <protection locked="true" hidden="false"/>
    </xf>
    <xf numFmtId="180" fontId="29" fillId="0" borderId="9" xfId="57" applyFont="true" applyBorder="true" applyAlignment="true" applyProtection="true">
      <alignment horizontal="right" vertical="center" textRotation="0" wrapText="false" indent="0" shrinkToFit="false"/>
      <protection locked="true" hidden="false"/>
    </xf>
    <xf numFmtId="180" fontId="35" fillId="0" borderId="10" xfId="57" applyFont="true" applyBorder="true" applyAlignment="true" applyProtection="true">
      <alignment horizontal="right" vertical="center" textRotation="0" wrapText="false" indent="0" shrinkToFit="false"/>
      <protection locked="true" hidden="false"/>
    </xf>
    <xf numFmtId="180" fontId="29" fillId="0" borderId="13" xfId="57" applyFont="true" applyBorder="true" applyAlignment="true" applyProtection="true">
      <alignment horizontal="right" vertical="center" textRotation="0" wrapText="false" indent="0" shrinkToFit="false"/>
      <protection locked="true" hidden="false"/>
    </xf>
    <xf numFmtId="179" fontId="31" fillId="0" borderId="15" xfId="57" applyFont="true" applyBorder="true" applyAlignment="true" applyProtection="true">
      <alignment horizontal="general" vertical="center" textRotation="0" wrapText="false" indent="0" shrinkToFit="false"/>
      <protection locked="true" hidden="false"/>
    </xf>
    <xf numFmtId="169" fontId="31" fillId="0" borderId="0" xfId="57" applyFont="true" applyBorder="true" applyAlignment="true" applyProtection="true">
      <alignment horizontal="left" vertical="center" textRotation="0" wrapText="false" indent="0" shrinkToFit="false"/>
      <protection locked="true" hidden="false"/>
    </xf>
    <xf numFmtId="180" fontId="31" fillId="0" borderId="0" xfId="57" applyFont="true" applyBorder="true" applyAlignment="true" applyProtection="true">
      <alignment horizontal="right" vertical="center" textRotation="0" wrapText="false" indent="0" shrinkToFit="false"/>
      <protection locked="false" hidden="false"/>
    </xf>
    <xf numFmtId="175" fontId="31" fillId="0" borderId="0" xfId="57" applyFont="true" applyBorder="true" applyAlignment="true" applyProtection="true">
      <alignment horizontal="right" vertical="center" textRotation="0" wrapText="false" indent="0" shrinkToFit="false"/>
      <protection locked="false" hidden="false"/>
    </xf>
    <xf numFmtId="174" fontId="36" fillId="0" borderId="14" xfId="19" applyFont="true" applyBorder="true" applyAlignment="true" applyProtection="true">
      <alignment horizontal="right" vertical="center" textRotation="0" wrapText="false" indent="0" shrinkToFit="false"/>
      <protection locked="true" hidden="false"/>
    </xf>
    <xf numFmtId="174" fontId="36" fillId="0" borderId="10" xfId="19" applyFont="true" applyBorder="true" applyAlignment="true" applyProtection="true">
      <alignment horizontal="right" vertical="center" textRotation="0" wrapText="false" indent="0" shrinkToFit="false"/>
      <protection locked="true" hidden="false"/>
    </xf>
    <xf numFmtId="179" fontId="31" fillId="0" borderId="22" xfId="57" applyFont="true" applyBorder="true" applyAlignment="true" applyProtection="true">
      <alignment horizontal="right" vertical="center" textRotation="0" wrapText="false" indent="0" shrinkToFit="false"/>
      <protection locked="true" hidden="false"/>
    </xf>
    <xf numFmtId="169" fontId="31" fillId="0" borderId="17" xfId="57" applyFont="true" applyBorder="true" applyAlignment="true" applyProtection="true">
      <alignment horizontal="left" vertical="center" textRotation="0" wrapText="false" indent="0" shrinkToFit="false"/>
      <protection locked="true" hidden="false"/>
    </xf>
    <xf numFmtId="180" fontId="31" fillId="0" borderId="17" xfId="57" applyFont="true" applyBorder="true" applyAlignment="true" applyProtection="true">
      <alignment horizontal="right" vertical="center" textRotation="0" wrapText="false" indent="0" shrinkToFit="false"/>
      <protection locked="false" hidden="false"/>
    </xf>
    <xf numFmtId="175" fontId="31" fillId="0" borderId="17" xfId="57" applyFont="true" applyBorder="true" applyAlignment="true" applyProtection="true">
      <alignment horizontal="right" vertical="center" textRotation="0" wrapText="false" indent="0" shrinkToFit="false"/>
      <protection locked="false" hidden="false"/>
    </xf>
    <xf numFmtId="179" fontId="29" fillId="0" borderId="20" xfId="57" applyFont="true" applyBorder="true" applyAlignment="true" applyProtection="true">
      <alignment horizontal="general" vertical="center" textRotation="0" wrapText="false" indent="0" shrinkToFit="false"/>
      <protection locked="true" hidden="false"/>
    </xf>
    <xf numFmtId="169" fontId="29" fillId="0" borderId="10" xfId="57" applyFont="true" applyBorder="true" applyAlignment="true" applyProtection="true">
      <alignment horizontal="left" vertical="center" textRotation="0" wrapText="false" indent="0" shrinkToFit="false"/>
      <protection locked="true" hidden="false"/>
    </xf>
    <xf numFmtId="179" fontId="29" fillId="0" borderId="10" xfId="57" applyFont="true" applyBorder="true" applyAlignment="true" applyProtection="true">
      <alignment horizontal="general" vertical="center" textRotation="0" wrapText="false" indent="0" shrinkToFit="false"/>
      <protection locked="true" hidden="false"/>
    </xf>
    <xf numFmtId="179" fontId="29" fillId="0" borderId="15" xfId="57" applyFont="true" applyBorder="true" applyAlignment="true" applyProtection="true">
      <alignment horizontal="general" vertical="center" textRotation="0" wrapText="false" indent="0" shrinkToFit="false"/>
      <protection locked="true" hidden="false"/>
    </xf>
    <xf numFmtId="179" fontId="31" fillId="0" borderId="22" xfId="57" applyFont="true" applyBorder="true" applyAlignment="true" applyProtection="true">
      <alignment horizontal="general" vertical="center" textRotation="0" wrapText="false" indent="0" shrinkToFit="false"/>
      <protection locked="false" hidden="false"/>
    </xf>
    <xf numFmtId="169" fontId="31" fillId="0" borderId="17" xfId="57" applyFont="true" applyBorder="true" applyAlignment="true" applyProtection="true">
      <alignment horizontal="right" vertical="center" textRotation="0" wrapText="false" indent="0" shrinkToFit="false"/>
      <protection locked="true" hidden="false"/>
    </xf>
    <xf numFmtId="172" fontId="31" fillId="0" borderId="17" xfId="57" applyFont="true" applyBorder="true" applyAlignment="true" applyProtection="true">
      <alignment horizontal="general" vertical="center" textRotation="0" wrapText="false" indent="0" shrinkToFit="false"/>
      <protection locked="false" hidden="false"/>
    </xf>
    <xf numFmtId="172" fontId="29" fillId="0" borderId="17" xfId="57" applyFont="true" applyBorder="true" applyAlignment="true" applyProtection="true">
      <alignment horizontal="general" vertical="center" textRotation="0" wrapText="false" indent="0" shrinkToFit="false"/>
      <protection locked="false" hidden="false"/>
    </xf>
    <xf numFmtId="179" fontId="31" fillId="0" borderId="17" xfId="57" applyFont="true" applyBorder="true" applyAlignment="true" applyProtection="true">
      <alignment horizontal="general" vertical="center" textRotation="0" wrapText="false" indent="0" shrinkToFit="false"/>
      <protection locked="true" hidden="false"/>
    </xf>
    <xf numFmtId="179" fontId="31" fillId="0" borderId="19" xfId="57" applyFont="true" applyBorder="true" applyAlignment="true" applyProtection="true">
      <alignment horizontal="general" vertical="center" textRotation="0" wrapText="false" indent="0" shrinkToFit="false"/>
      <protection locked="true" hidden="false"/>
    </xf>
    <xf numFmtId="169" fontId="29" fillId="0" borderId="0" xfId="57" applyFont="true" applyBorder="false" applyAlignment="true" applyProtection="true">
      <alignment horizontal="left" vertical="center" textRotation="0" wrapText="false" indent="0" shrinkToFit="false"/>
      <protection locked="false" hidden="false"/>
    </xf>
    <xf numFmtId="179" fontId="29" fillId="0" borderId="0" xfId="57" applyFont="true" applyBorder="false" applyAlignment="true" applyProtection="true">
      <alignment horizontal="left" vertical="center" textRotation="0" wrapText="false" indent="0" shrinkToFit="false"/>
      <protection locked="false" hidden="false"/>
    </xf>
    <xf numFmtId="169" fontId="29" fillId="0" borderId="0" xfId="57" applyFont="true" applyBorder="false" applyAlignment="true" applyProtection="true">
      <alignment horizontal="general" vertical="center" textRotation="0" wrapText="false" indent="0" shrinkToFit="false"/>
      <protection locked="true" hidden="false"/>
    </xf>
    <xf numFmtId="169" fontId="29" fillId="0" borderId="0" xfId="57" applyFont="true" applyBorder="false" applyAlignment="true" applyProtection="true">
      <alignment horizontal="center" vertical="center" textRotation="0" wrapText="false" indent="0" shrinkToFit="false"/>
      <protection locked="true" hidden="false"/>
    </xf>
    <xf numFmtId="179" fontId="29" fillId="0" borderId="0" xfId="57" applyFont="true" applyBorder="false" applyAlignment="true" applyProtection="true">
      <alignment horizontal="right" vertical="center" textRotation="0" wrapText="false" indent="0" shrinkToFit="false"/>
      <protection locked="true" hidden="false"/>
    </xf>
    <xf numFmtId="179" fontId="29" fillId="0" borderId="0" xfId="57" applyFont="true" applyBorder="false" applyAlignment="true" applyProtection="true">
      <alignment horizontal="general" vertical="center" textRotation="0" wrapText="false" indent="0" shrinkToFit="false"/>
      <protection locked="true" hidden="false"/>
    </xf>
    <xf numFmtId="179" fontId="29" fillId="0" borderId="0" xfId="57" applyFont="true" applyBorder="false" applyAlignment="true" applyProtection="true">
      <alignment horizontal="center" vertical="center" textRotation="0" wrapText="false" indent="0" shrinkToFit="false"/>
      <protection locked="true" hidden="false"/>
    </xf>
    <xf numFmtId="169" fontId="29" fillId="0" borderId="0" xfId="57" applyFont="true" applyBorder="false" applyAlignment="true" applyProtection="true">
      <alignment horizontal="left" vertical="center" textRotation="0" wrapText="false" indent="0" shrinkToFit="false"/>
      <protection locked="true" hidden="false"/>
    </xf>
    <xf numFmtId="179" fontId="29" fillId="0" borderId="0" xfId="57" applyFont="true" applyBorder="false" applyAlignment="true" applyProtection="true">
      <alignment horizontal="center" vertical="center" textRotation="0" wrapText="false" indent="0" shrinkToFit="false"/>
      <protection locked="false" hidden="false"/>
    </xf>
    <xf numFmtId="172" fontId="29" fillId="0" borderId="0" xfId="57" applyFont="true" applyBorder="false" applyAlignment="true" applyProtection="true">
      <alignment horizontal="general" vertical="center" textRotation="0" wrapText="false" indent="0" shrinkToFit="false"/>
      <protection locked="false" hidden="false"/>
    </xf>
    <xf numFmtId="164" fontId="29" fillId="0" borderId="0" xfId="61" applyFont="true" applyBorder="false" applyAlignment="true" applyProtection="false">
      <alignment horizontal="general" vertical="center" textRotation="0" wrapText="false" indent="0" shrinkToFit="false"/>
      <protection locked="true" hidden="false"/>
    </xf>
    <xf numFmtId="180" fontId="29" fillId="0" borderId="0" xfId="57" applyFont="true" applyBorder="false" applyAlignment="true" applyProtection="true">
      <alignment horizontal="general" vertical="center" textRotation="0" wrapText="false" indent="0" shrinkToFit="false"/>
      <protection locked="true" hidden="false"/>
    </xf>
    <xf numFmtId="172" fontId="29" fillId="0" borderId="0" xfId="57" applyFont="true" applyBorder="false" applyAlignment="true" applyProtection="true">
      <alignment horizontal="general" vertical="center" textRotation="0" wrapText="false" indent="0" shrinkToFit="false"/>
      <protection locked="true" hidden="false"/>
    </xf>
    <xf numFmtId="177" fontId="29" fillId="0" borderId="0" xfId="19" applyFont="true" applyBorder="true" applyAlignment="true" applyProtection="true">
      <alignment horizontal="general" vertical="center" textRotation="0" wrapText="false" indent="0" shrinkToFit="false"/>
      <protection locked="false" hidden="false"/>
    </xf>
    <xf numFmtId="169" fontId="29" fillId="0" borderId="0" xfId="57"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1" fillId="7" borderId="0" xfId="19" applyFont="true" applyBorder="true" applyAlignment="true" applyProtection="true">
      <alignment horizontal="general" vertical="center" textRotation="0" wrapText="false" indent="0" shrinkToFit="false"/>
      <protection locked="false" hidden="false"/>
    </xf>
    <xf numFmtId="172" fontId="31" fillId="22" borderId="0" xfId="57"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57" applyFont="true" applyBorder="false" applyAlignment="true" applyProtection="true">
      <alignment horizontal="general" vertical="center" textRotation="0" wrapText="false" indent="0" shrinkToFit="false"/>
      <protection locked="false" hidden="false"/>
    </xf>
    <xf numFmtId="169" fontId="29" fillId="0" borderId="0" xfId="57" applyFont="true" applyBorder="false" applyAlignment="true" applyProtection="true">
      <alignment horizontal="left" vertical="center" textRotation="0" wrapText="false" indent="0" shrinkToFit="false"/>
      <protection locked="true" hidden="false"/>
    </xf>
    <xf numFmtId="172" fontId="29" fillId="0" borderId="0" xfId="57" applyFont="true" applyBorder="false" applyAlignment="true" applyProtection="true">
      <alignment horizontal="general" vertical="center" textRotation="0" wrapText="false" indent="0" shrinkToFit="false"/>
      <protection locked="true" hidden="false"/>
    </xf>
    <xf numFmtId="180" fontId="29" fillId="0" borderId="0" xfId="57" applyFont="true" applyBorder="false" applyAlignment="true" applyProtection="true">
      <alignment horizontal="general" vertical="center" textRotation="0" wrapText="false" indent="0" shrinkToFit="false"/>
      <protection locked="true" hidden="false"/>
    </xf>
    <xf numFmtId="169" fontId="29" fillId="0" borderId="0" xfId="57" applyFont="true" applyBorder="false" applyAlignment="true" applyProtection="true">
      <alignment horizontal="left" vertical="center" textRotation="0" wrapText="false" indent="0" shrinkToFit="false"/>
      <protection locked="false" hidden="false"/>
    </xf>
    <xf numFmtId="172" fontId="29" fillId="0" borderId="0" xfId="57" applyFont="true" applyBorder="false" applyAlignment="true" applyProtection="true">
      <alignment horizontal="general" vertical="center" textRotation="0" wrapText="false" indent="0" shrinkToFit="false"/>
      <protection locked="false" hidden="false"/>
    </xf>
    <xf numFmtId="169" fontId="29" fillId="0" borderId="0" xfId="57" applyFont="true" applyBorder="false" applyAlignment="true" applyProtection="true">
      <alignment horizontal="right" vertical="center"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79" fontId="37" fillId="0" borderId="0" xfId="57"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true">
      <alignment horizontal="left" vertical="center" textRotation="0" wrapText="true" indent="0" shrinkToFit="false"/>
      <protection locked="false" hidden="false"/>
    </xf>
    <xf numFmtId="164" fontId="38" fillId="0" borderId="0" xfId="55" applyFont="true" applyBorder="false" applyAlignment="false" applyProtection="true">
      <alignment horizontal="general" vertical="bottom" textRotation="0" wrapText="false" indent="0" shrinkToFit="false"/>
      <protection locked="false" hidden="false"/>
    </xf>
    <xf numFmtId="164" fontId="26" fillId="0" borderId="0" xfId="55"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1" fontId="26" fillId="0" borderId="16"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1" fontId="27" fillId="0" borderId="12" xfId="0" applyFont="true" applyBorder="true" applyAlignment="true" applyProtection="false">
      <alignment horizontal="general" vertical="center" textRotation="0" wrapText="false" indent="0" shrinkToFit="false"/>
      <protection locked="true" hidden="false"/>
    </xf>
    <xf numFmtId="171" fontId="27" fillId="0" borderId="1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71" fontId="27" fillId="0" borderId="23" xfId="0" applyFont="true" applyBorder="true" applyAlignment="true" applyProtection="false">
      <alignment horizontal="general" vertical="center" textRotation="0" wrapText="false" indent="0" shrinkToFit="false"/>
      <protection locked="true" hidden="false"/>
    </xf>
    <xf numFmtId="171" fontId="27" fillId="0" borderId="24"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false" indent="0" shrinkToFit="false"/>
      <protection locked="true" hidden="false"/>
    </xf>
    <xf numFmtId="171" fontId="27" fillId="0" borderId="1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57" applyFont="true" applyBorder="false" applyAlignment="false" applyProtection="true">
      <alignment horizontal="general" vertical="bottom" textRotation="0" wrapText="false" indent="0" shrinkToFit="false"/>
      <protection locked="false" hidden="false"/>
    </xf>
    <xf numFmtId="169" fontId="30" fillId="0" borderId="0" xfId="57" applyFont="true" applyBorder="false" applyAlignment="true" applyProtection="true">
      <alignment horizontal="left" vertical="bottom" textRotation="0" wrapText="false" indent="0" shrinkToFit="false"/>
      <protection locked="false" hidden="false"/>
    </xf>
    <xf numFmtId="169" fontId="29" fillId="0" borderId="0" xfId="57" applyFont="true" applyBorder="false" applyAlignment="false" applyProtection="true">
      <alignment horizontal="general" vertical="bottom" textRotation="0" wrapText="false" indent="0" shrinkToFit="false"/>
      <protection locked="false" hidden="false"/>
    </xf>
    <xf numFmtId="164" fontId="29" fillId="0" borderId="20" xfId="57" applyFont="true" applyBorder="true" applyAlignment="false" applyProtection="true">
      <alignment horizontal="general" vertical="bottom" textRotation="0" wrapText="false" indent="0" shrinkToFit="false"/>
      <protection locked="false" hidden="false"/>
    </xf>
    <xf numFmtId="164" fontId="29" fillId="0" borderId="23" xfId="57" applyFont="true" applyBorder="true" applyAlignment="true" applyProtection="true">
      <alignment horizontal="right" vertical="bottom" textRotation="0" wrapText="false" indent="0" shrinkToFit="false"/>
      <protection locked="false" hidden="false"/>
    </xf>
    <xf numFmtId="164" fontId="29" fillId="0" borderId="21" xfId="57" applyFont="true" applyBorder="true" applyAlignment="true" applyProtection="true">
      <alignment horizontal="center" vertical="bottom" textRotation="0" wrapText="false" indent="0" shrinkToFit="false"/>
      <protection locked="false" hidden="false"/>
    </xf>
    <xf numFmtId="164" fontId="29" fillId="0" borderId="15" xfId="57" applyFont="true" applyBorder="true" applyAlignment="false" applyProtection="true">
      <alignment horizontal="general" vertical="bottom" textRotation="0" wrapText="false" indent="0" shrinkToFit="false"/>
      <protection locked="false" hidden="false"/>
    </xf>
    <xf numFmtId="164" fontId="29" fillId="0" borderId="0" xfId="57" applyFont="true" applyBorder="true" applyAlignment="true" applyProtection="true">
      <alignment horizontal="center" vertical="bottom" textRotation="0" wrapText="false" indent="0" shrinkToFit="false"/>
      <protection locked="false" hidden="false"/>
    </xf>
    <xf numFmtId="164" fontId="29" fillId="0" borderId="14" xfId="57" applyFont="true" applyBorder="true" applyAlignment="true" applyProtection="true">
      <alignment horizontal="center" vertical="bottom" textRotation="0" wrapText="false" indent="0" shrinkToFit="false"/>
      <protection locked="false" hidden="false"/>
    </xf>
    <xf numFmtId="169" fontId="29" fillId="0" borderId="22" xfId="57" applyFont="true" applyBorder="true" applyAlignment="true" applyProtection="true">
      <alignment horizontal="left" vertical="bottom" textRotation="0" wrapText="false" indent="0" shrinkToFit="false"/>
      <protection locked="false" hidden="false"/>
    </xf>
    <xf numFmtId="169" fontId="29" fillId="0" borderId="17" xfId="57" applyFont="true" applyBorder="true" applyAlignment="true" applyProtection="true">
      <alignment horizontal="left" vertical="bottom" textRotation="0" wrapText="false" indent="0" shrinkToFit="false"/>
      <protection locked="false" hidden="false"/>
    </xf>
    <xf numFmtId="164" fontId="29" fillId="0" borderId="18" xfId="57" applyFont="true" applyBorder="true" applyAlignment="true" applyProtection="true">
      <alignment horizontal="center" vertical="bottom" textRotation="0" wrapText="false" indent="0" shrinkToFit="false"/>
      <protection locked="false" hidden="false"/>
    </xf>
    <xf numFmtId="164" fontId="29" fillId="0" borderId="10" xfId="57" applyFont="true" applyBorder="true" applyAlignment="true" applyProtection="true">
      <alignment horizontal="center" vertical="center" textRotation="90" wrapText="false" indent="0" shrinkToFit="false"/>
      <protection locked="false" hidden="false"/>
    </xf>
    <xf numFmtId="169" fontId="29" fillId="0" borderId="12" xfId="57" applyFont="true" applyBorder="true" applyAlignment="true" applyProtection="true">
      <alignment horizontal="left" vertical="center" textRotation="0" wrapText="false" indent="0" shrinkToFit="false"/>
      <protection locked="false" hidden="false"/>
    </xf>
    <xf numFmtId="171" fontId="29" fillId="0" borderId="10" xfId="57" applyFont="true" applyBorder="true" applyAlignment="true" applyProtection="true">
      <alignment horizontal="right" vertical="center" textRotation="0" wrapText="false" indent="0" shrinkToFit="false"/>
      <protection locked="false" hidden="false"/>
    </xf>
    <xf numFmtId="164" fontId="29" fillId="0" borderId="0" xfId="57" applyFont="true" applyBorder="false" applyAlignment="true" applyProtection="true">
      <alignment horizontal="general" vertical="center" textRotation="0" wrapText="false" indent="0" shrinkToFit="false"/>
      <protection locked="false" hidden="false"/>
    </xf>
    <xf numFmtId="164" fontId="31" fillId="0" borderId="12" xfId="57" applyFont="true" applyBorder="true" applyAlignment="true" applyProtection="true">
      <alignment horizontal="left" vertical="center" textRotation="0" wrapText="false" indent="0" shrinkToFit="false"/>
      <protection locked="false" hidden="false"/>
    </xf>
    <xf numFmtId="171" fontId="31" fillId="0" borderId="10" xfId="57" applyFont="true" applyBorder="true" applyAlignment="true" applyProtection="true">
      <alignment horizontal="right" vertical="center" textRotation="0" wrapText="false" indent="0" shrinkToFit="false"/>
      <protection locked="false" hidden="false"/>
    </xf>
    <xf numFmtId="164" fontId="31" fillId="0" borderId="0" xfId="57" applyFont="true" applyBorder="false" applyAlignment="true" applyProtection="true">
      <alignment horizontal="general" vertical="center"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3" fontId="31" fillId="0" borderId="0" xfId="57" applyFont="true" applyBorder="false" applyAlignment="true" applyProtection="true">
      <alignment horizontal="general" vertical="center" textRotation="0" wrapText="false" indent="0" shrinkToFit="false"/>
      <protection locked="false" hidden="false"/>
    </xf>
    <xf numFmtId="172" fontId="28" fillId="0" borderId="0" xfId="0" applyFont="true" applyBorder="true" applyAlignment="true" applyProtection="false">
      <alignment horizontal="left" vertical="center" textRotation="0" wrapText="false" indent="0" shrinkToFit="false"/>
      <protection locked="true" hidden="false"/>
    </xf>
    <xf numFmtId="169" fontId="29" fillId="0" borderId="0" xfId="57" applyFont="true" applyBorder="false" applyAlignment="true" applyProtection="true">
      <alignment horizontal="right" vertical="bottom" textRotation="0" wrapText="false" indent="0" shrinkToFit="false"/>
      <protection locked="false" hidden="false"/>
    </xf>
    <xf numFmtId="164" fontId="29" fillId="0" borderId="0" xfId="57" applyFont="true" applyBorder="false" applyAlignment="false" applyProtection="true">
      <alignment horizontal="general" vertical="bottom" textRotation="0" wrapText="false" indent="0" shrinkToFit="false"/>
      <protection locked="false" hidden="false"/>
    </xf>
    <xf numFmtId="164" fontId="29" fillId="0" borderId="0" xfId="57" applyFont="true" applyBorder="false" applyAlignment="true" applyProtection="true">
      <alignment horizontal="right" vertical="bottom" textRotation="0" wrapText="false" indent="0" shrinkToFit="false"/>
      <protection locked="false" hidden="false"/>
    </xf>
    <xf numFmtId="169" fontId="28" fillId="0" borderId="0" xfId="57" applyFont="true" applyBorder="true" applyAlignment="true" applyProtection="true">
      <alignment horizontal="left" vertical="bottom" textRotation="0" wrapText="false" indent="0" shrinkToFit="false"/>
      <protection locked="false" hidden="false"/>
    </xf>
    <xf numFmtId="169" fontId="31" fillId="0" borderId="0" xfId="57" applyFont="true" applyBorder="false" applyAlignment="true" applyProtection="true">
      <alignment horizontal="left" vertical="bottom" textRotation="0" wrapText="false" indent="0" shrinkToFit="false"/>
      <protection locked="false" hidden="false"/>
    </xf>
    <xf numFmtId="164" fontId="29" fillId="0" borderId="21" xfId="57" applyFont="true" applyBorder="true" applyAlignment="true" applyProtection="true">
      <alignment horizontal="general" vertical="center" textRotation="0" wrapText="false" indent="0" shrinkToFit="false"/>
      <protection locked="false" hidden="false"/>
    </xf>
    <xf numFmtId="169" fontId="29" fillId="0" borderId="24" xfId="57" applyFont="true" applyBorder="true" applyAlignment="true" applyProtection="true">
      <alignment horizontal="left" vertical="center" textRotation="0" wrapText="false" indent="0" shrinkToFit="false"/>
      <protection locked="false" hidden="false"/>
    </xf>
    <xf numFmtId="171" fontId="29" fillId="0" borderId="13" xfId="57" applyFont="true" applyBorder="true" applyAlignment="true" applyProtection="true">
      <alignment horizontal="right" vertical="center" textRotation="0" wrapText="false" indent="0" shrinkToFit="false"/>
      <protection locked="false" hidden="false"/>
    </xf>
    <xf numFmtId="164" fontId="39" fillId="0" borderId="0" xfId="57" applyFont="true" applyBorder="false" applyAlignment="true" applyProtection="true">
      <alignment horizontal="general" vertical="center" textRotation="0" wrapText="false" indent="0" shrinkToFit="false"/>
      <protection locked="false" hidden="false"/>
    </xf>
    <xf numFmtId="164" fontId="34" fillId="0" borderId="0" xfId="57" applyFont="true" applyBorder="false" applyAlignment="true" applyProtection="true">
      <alignment horizontal="general" vertical="center" textRotation="0" wrapText="false" indent="0" shrinkToFit="false"/>
      <protection locked="false" hidden="false"/>
    </xf>
    <xf numFmtId="164" fontId="31" fillId="0" borderId="10" xfId="57" applyFont="true" applyBorder="true" applyAlignment="true" applyProtection="true">
      <alignment horizontal="general" vertical="center" textRotation="0" wrapText="false" indent="0" shrinkToFit="false"/>
      <protection locked="false" hidden="false"/>
    </xf>
    <xf numFmtId="164" fontId="31" fillId="0" borderId="13" xfId="57" applyFont="true" applyBorder="true" applyAlignment="true" applyProtection="true">
      <alignment horizontal="left" vertical="center" textRotation="0" wrapText="false" indent="0" shrinkToFit="false"/>
      <protection locked="false" hidden="false"/>
    </xf>
    <xf numFmtId="171" fontId="31" fillId="0" borderId="13" xfId="57" applyFont="true" applyBorder="true" applyAlignment="true" applyProtection="true">
      <alignment horizontal="right" vertical="center" textRotation="0" wrapText="false" indent="0" shrinkToFit="false"/>
      <protection locked="false" hidden="false"/>
    </xf>
    <xf numFmtId="169" fontId="29" fillId="0" borderId="0" xfId="57" applyFont="true" applyBorder="false" applyAlignment="true" applyProtection="true">
      <alignment horizontal="left" vertical="bottom" textRotation="0" wrapText="false" indent="0" shrinkToFit="false"/>
      <protection locked="false" hidden="false"/>
    </xf>
    <xf numFmtId="169" fontId="29" fillId="0" borderId="0" xfId="57" applyFont="true" applyBorder="false" applyAlignment="true" applyProtection="true">
      <alignment horizontal="center" vertical="bottom" textRotation="0" wrapText="false" indent="0" shrinkToFit="false"/>
      <protection locked="false" hidden="false"/>
    </xf>
    <xf numFmtId="164" fontId="39" fillId="0" borderId="0" xfId="57" applyFont="true" applyBorder="false" applyAlignment="false" applyProtection="true">
      <alignment horizontal="general" vertical="bottom" textRotation="0" wrapText="false" indent="0" shrinkToFit="false"/>
      <protection locked="false" hidden="false"/>
    </xf>
    <xf numFmtId="169" fontId="28" fillId="0" borderId="0" xfId="57" applyFont="true" applyBorder="false" applyAlignment="true" applyProtection="true">
      <alignment horizontal="center" vertical="bottom" textRotation="0" wrapText="false" indent="0" shrinkToFit="false"/>
      <protection locked="false" hidden="false"/>
    </xf>
    <xf numFmtId="164" fontId="28" fillId="0" borderId="0" xfId="57" applyFont="true" applyBorder="false" applyAlignment="false" applyProtection="true">
      <alignment horizontal="general" vertical="bottom" textRotation="0" wrapText="false" indent="0" shrinkToFit="false"/>
      <protection locked="fals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70" fontId="28" fillId="0" borderId="0" xfId="19" applyFont="true" applyBorder="true" applyAlignment="true" applyProtection="true">
      <alignment horizontal="center" vertical="bottom" textRotation="0" wrapText="false" indent="0" shrinkToFit="false"/>
      <protection locked="false" hidden="false"/>
    </xf>
    <xf numFmtId="167" fontId="28" fillId="0" borderId="0" xfId="57" applyFont="true" applyBorder="false" applyAlignment="true" applyProtection="true">
      <alignment horizontal="center" vertical="bottom" textRotation="0" wrapText="false" indent="0" shrinkToFit="false"/>
      <protection locked="false" hidden="false"/>
    </xf>
    <xf numFmtId="164" fontId="29" fillId="0" borderId="0" xfId="58" applyFont="true" applyBorder="false" applyAlignment="true" applyProtection="true">
      <alignment horizontal="center" vertical="top" textRotation="0" wrapText="false" indent="0" shrinkToFit="false"/>
      <protection locked="false" hidden="false"/>
    </xf>
    <xf numFmtId="169" fontId="30" fillId="0" borderId="0" xfId="58" applyFont="true" applyBorder="false" applyAlignment="true" applyProtection="true">
      <alignment horizontal="left" vertical="top" textRotation="0" wrapText="false" indent="0" shrinkToFit="false"/>
      <protection locked="false" hidden="false"/>
    </xf>
    <xf numFmtId="169" fontId="31" fillId="0" borderId="0" xfId="58" applyFont="true" applyBorder="false" applyAlignment="true" applyProtection="true">
      <alignment horizontal="center" vertical="top" textRotation="0" wrapText="false" indent="0" shrinkToFit="false"/>
      <protection locked="false" hidden="false"/>
    </xf>
    <xf numFmtId="164" fontId="31" fillId="0" borderId="0" xfId="58" applyFont="true" applyBorder="false" applyAlignment="true" applyProtection="true">
      <alignment horizontal="center" vertical="top" textRotation="0" wrapText="false" indent="0" shrinkToFit="false"/>
      <protection locked="false" hidden="false"/>
    </xf>
    <xf numFmtId="169" fontId="29" fillId="0" borderId="0" xfId="58" applyFont="true" applyBorder="false" applyAlignment="true" applyProtection="true">
      <alignment horizontal="left" vertical="top" textRotation="0" wrapText="false" indent="0" shrinkToFit="false"/>
      <protection locked="true" hidden="false"/>
    </xf>
    <xf numFmtId="169" fontId="29" fillId="0" borderId="0" xfId="58" applyFont="true" applyBorder="false" applyAlignment="true" applyProtection="true">
      <alignment horizontal="center" vertical="top" textRotation="0" wrapText="false" indent="0" shrinkToFit="false"/>
      <protection locked="false" hidden="false"/>
    </xf>
    <xf numFmtId="169" fontId="29" fillId="25" borderId="20" xfId="58" applyFont="true" applyBorder="true" applyAlignment="true" applyProtection="true">
      <alignment horizontal="center" vertical="top" textRotation="0" wrapText="false" indent="0" shrinkToFit="false"/>
      <protection locked="false" hidden="false"/>
    </xf>
    <xf numFmtId="164" fontId="29" fillId="25" borderId="24" xfId="58" applyFont="true" applyBorder="true" applyAlignment="true" applyProtection="true">
      <alignment horizontal="general" vertical="top" textRotation="0" wrapText="fals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false" hidden="false"/>
    </xf>
    <xf numFmtId="164" fontId="29" fillId="0" borderId="10" xfId="58" applyFont="true" applyBorder="true" applyAlignment="true" applyProtection="true">
      <alignment horizontal="center" vertical="center" textRotation="0" wrapText="false" indent="0" shrinkToFit="false"/>
      <protection locked="false" hidden="false"/>
    </xf>
    <xf numFmtId="169" fontId="29" fillId="25" borderId="15" xfId="58" applyFont="true" applyBorder="true" applyAlignment="true" applyProtection="true">
      <alignment horizontal="left" vertical="center" textRotation="0" wrapText="false" indent="0" shrinkToFit="false"/>
      <protection locked="true" hidden="false"/>
    </xf>
    <xf numFmtId="164" fontId="29" fillId="25" borderId="16" xfId="58" applyFont="true" applyBorder="true" applyAlignment="true" applyProtection="true">
      <alignment horizontal="general" vertical="top" textRotation="0" wrapText="false" indent="0" shrinkToFit="false"/>
      <protection locked="true" hidden="false"/>
    </xf>
    <xf numFmtId="164" fontId="29" fillId="0" borderId="9" xfId="56" applyFont="true" applyBorder="true" applyAlignment="true" applyProtection="true">
      <alignment horizontal="center" vertical="center" textRotation="90" wrapText="false" indent="0" shrinkToFit="false"/>
      <protection locked="false" hidden="false"/>
    </xf>
    <xf numFmtId="169" fontId="29" fillId="0" borderId="21" xfId="58" applyFont="true" applyBorder="true" applyAlignment="true" applyProtection="true">
      <alignment horizontal="left" vertical="center" textRotation="0" wrapText="false" indent="0" shrinkToFit="false"/>
      <protection locked="true" hidden="false"/>
    </xf>
    <xf numFmtId="171" fontId="29" fillId="0" borderId="21" xfId="58" applyFont="true" applyBorder="true" applyAlignment="true" applyProtection="true">
      <alignment horizontal="general" vertical="center" textRotation="0" wrapText="false" indent="0" shrinkToFit="false"/>
      <protection locked="false" hidden="false"/>
    </xf>
    <xf numFmtId="171" fontId="29" fillId="0" borderId="24" xfId="58" applyFont="true" applyBorder="true" applyAlignment="true" applyProtection="true">
      <alignment horizontal="general" vertical="center" textRotation="0" wrapText="false" indent="0" shrinkToFit="false"/>
      <protection locked="false" hidden="false"/>
    </xf>
    <xf numFmtId="171" fontId="29" fillId="0" borderId="20" xfId="58" applyFont="true" applyBorder="true" applyAlignment="true" applyProtection="true">
      <alignment horizontal="general" vertical="center" textRotation="0" wrapText="false" indent="0" shrinkToFit="false"/>
      <protection locked="false" hidden="false"/>
    </xf>
    <xf numFmtId="171" fontId="29" fillId="0" borderId="20" xfId="58" applyFont="true" applyBorder="true" applyAlignment="true" applyProtection="true">
      <alignment horizontal="general" vertical="center" textRotation="0" wrapText="false" indent="0" shrinkToFit="false"/>
      <protection locked="true" hidden="false"/>
    </xf>
    <xf numFmtId="171" fontId="29" fillId="0" borderId="24" xfId="58" applyFont="true" applyBorder="true" applyAlignment="true" applyProtection="true">
      <alignment horizontal="general" vertical="center" textRotation="0" wrapText="false" indent="0" shrinkToFit="false"/>
      <protection locked="true" hidden="false"/>
    </xf>
    <xf numFmtId="164" fontId="29" fillId="0" borderId="0" xfId="58" applyFont="true" applyBorder="false" applyAlignment="true" applyProtection="true">
      <alignment horizontal="center" vertical="center" textRotation="0" wrapText="false" indent="0" shrinkToFit="false"/>
      <protection locked="false" hidden="false"/>
    </xf>
    <xf numFmtId="173" fontId="29" fillId="26" borderId="0" xfId="58" applyFont="true" applyBorder="false" applyAlignment="true" applyProtection="true">
      <alignment horizontal="center" vertical="center" textRotation="0" wrapText="false" indent="0" shrinkToFit="false"/>
      <protection locked="false" hidden="false"/>
    </xf>
    <xf numFmtId="169" fontId="29" fillId="0" borderId="14" xfId="58" applyFont="true" applyBorder="true" applyAlignment="true" applyProtection="true">
      <alignment horizontal="left" vertical="center" textRotation="0" wrapText="false" indent="0" shrinkToFit="false"/>
      <protection locked="true" hidden="false"/>
    </xf>
    <xf numFmtId="171" fontId="29" fillId="0" borderId="14" xfId="58" applyFont="true" applyBorder="true" applyAlignment="true" applyProtection="true">
      <alignment horizontal="general" vertical="center" textRotation="0" wrapText="false" indent="0" shrinkToFit="false"/>
      <protection locked="false" hidden="false"/>
    </xf>
    <xf numFmtId="171" fontId="29" fillId="0" borderId="16" xfId="58" applyFont="true" applyBorder="true" applyAlignment="true" applyProtection="true">
      <alignment horizontal="general" vertical="center" textRotation="0" wrapText="false" indent="0" shrinkToFit="false"/>
      <protection locked="false" hidden="false"/>
    </xf>
    <xf numFmtId="171" fontId="29" fillId="0" borderId="15" xfId="58" applyFont="true" applyBorder="true" applyAlignment="true" applyProtection="true">
      <alignment horizontal="general" vertical="center" textRotation="0" wrapText="false" indent="0" shrinkToFit="false"/>
      <protection locked="false" hidden="false"/>
    </xf>
    <xf numFmtId="171" fontId="29" fillId="0" borderId="15" xfId="58" applyFont="true" applyBorder="true" applyAlignment="true" applyProtection="true">
      <alignment horizontal="general" vertical="center" textRotation="0" wrapText="false" indent="0" shrinkToFit="false"/>
      <protection locked="true" hidden="false"/>
    </xf>
    <xf numFmtId="171" fontId="29" fillId="0" borderId="16" xfId="58" applyFont="true" applyBorder="true" applyAlignment="true" applyProtection="true">
      <alignment horizontal="general" vertical="center" textRotation="0" wrapText="false" indent="0" shrinkToFit="false"/>
      <protection locked="true" hidden="false"/>
    </xf>
    <xf numFmtId="173" fontId="29" fillId="0" borderId="0" xfId="58" applyFont="true" applyBorder="false" applyAlignment="true" applyProtection="true">
      <alignment horizontal="center" vertical="center" textRotation="0" wrapText="false" indent="0" shrinkToFit="false"/>
      <protection locked="false" hidden="false"/>
    </xf>
    <xf numFmtId="164" fontId="31" fillId="0" borderId="10" xfId="58" applyFont="true" applyBorder="true" applyAlignment="true" applyProtection="true">
      <alignment horizontal="left" vertical="center" textRotation="0" wrapText="false" indent="0" shrinkToFit="false"/>
      <protection locked="false" hidden="false"/>
    </xf>
    <xf numFmtId="171" fontId="31" fillId="0" borderId="10" xfId="58" applyFont="true" applyBorder="true" applyAlignment="true" applyProtection="true">
      <alignment horizontal="general" vertical="center" textRotation="0" wrapText="false" indent="0" shrinkToFit="false"/>
      <protection locked="true" hidden="false"/>
    </xf>
    <xf numFmtId="171" fontId="31" fillId="0" borderId="13" xfId="58" applyFont="true" applyBorder="true" applyAlignment="true" applyProtection="true">
      <alignment horizontal="general" vertical="center" textRotation="0" wrapText="false" indent="0" shrinkToFit="false"/>
      <protection locked="true" hidden="false"/>
    </xf>
    <xf numFmtId="171" fontId="31" fillId="0" borderId="9" xfId="58" applyFont="true" applyBorder="true" applyAlignment="true" applyProtection="true">
      <alignment horizontal="general" vertical="center" textRotation="0" wrapText="fals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false" hidden="false"/>
    </xf>
    <xf numFmtId="164" fontId="34" fillId="0" borderId="0" xfId="58" applyFont="true" applyBorder="false" applyAlignment="true" applyProtection="true">
      <alignment horizontal="center" vertical="center" textRotation="0" wrapText="false" indent="0" shrinkToFit="false"/>
      <protection locked="false" hidden="false"/>
    </xf>
    <xf numFmtId="164" fontId="29" fillId="0" borderId="20" xfId="56" applyFont="true" applyBorder="true" applyAlignment="true" applyProtection="true">
      <alignment horizontal="center" vertical="center" textRotation="90" wrapText="false" indent="0" shrinkToFit="false"/>
      <protection locked="false" hidden="false"/>
    </xf>
    <xf numFmtId="171" fontId="29" fillId="0" borderId="14" xfId="58" applyFont="true" applyBorder="true" applyAlignment="true" applyProtection="true">
      <alignment horizontal="general" vertical="center" textRotation="0" wrapText="false" indent="0" shrinkToFit="false"/>
      <protection locked="true" hidden="false"/>
    </xf>
    <xf numFmtId="173" fontId="29" fillId="0" borderId="0" xfId="58" applyFont="true" applyBorder="false" applyAlignment="true" applyProtection="true">
      <alignment horizontal="center" vertical="top" textRotation="0" wrapText="false" indent="0" shrinkToFit="false"/>
      <protection locked="false" hidden="false"/>
    </xf>
    <xf numFmtId="169" fontId="29" fillId="0" borderId="0" xfId="58" applyFont="true" applyBorder="false" applyAlignment="true" applyProtection="true">
      <alignment horizontal="right" vertical="top" textRotation="0" wrapText="false" indent="0" shrinkToFit="false"/>
      <protection locked="false" hidden="false"/>
    </xf>
    <xf numFmtId="169" fontId="29" fillId="0" borderId="0" xfId="58" applyFont="true" applyBorder="false" applyAlignment="false" applyProtection="true">
      <alignment horizontal="general" vertical="bottom" textRotation="0" wrapText="false" indent="0" shrinkToFit="false"/>
      <protection locked="false" hidden="false"/>
    </xf>
    <xf numFmtId="169" fontId="29" fillId="0" borderId="0" xfId="58" applyFont="true" applyBorder="false" applyAlignment="true" applyProtection="true">
      <alignment horizontal="left" vertical="top" textRotation="0" wrapText="false" indent="0" shrinkToFit="false"/>
      <protection locked="false" hidden="false"/>
    </xf>
    <xf numFmtId="164" fontId="34" fillId="0" borderId="0" xfId="58" applyFont="true" applyBorder="false" applyAlignment="true" applyProtection="true">
      <alignment horizontal="center" vertical="top" textRotation="0" wrapText="false" indent="0" shrinkToFit="false"/>
      <protection locked="false" hidden="false"/>
    </xf>
    <xf numFmtId="170" fontId="29" fillId="0" borderId="0" xfId="19" applyFont="true" applyBorder="true" applyAlignment="true" applyProtection="true">
      <alignment horizontal="center" vertical="top" textRotation="0" wrapText="false" indent="0" shrinkToFit="false"/>
      <protection locked="false" hidden="false"/>
    </xf>
    <xf numFmtId="169" fontId="29" fillId="0" borderId="20" xfId="58" applyFont="true" applyBorder="true" applyAlignment="true" applyProtection="true">
      <alignment horizontal="center" vertical="top" textRotation="0" wrapText="false" indent="0" shrinkToFit="false"/>
      <protection locked="false" hidden="false"/>
    </xf>
    <xf numFmtId="164" fontId="29" fillId="0" borderId="23" xfId="58" applyFont="true" applyBorder="true" applyAlignment="true" applyProtection="true">
      <alignment horizontal="center" vertical="top" textRotation="0" wrapText="false" indent="0" shrinkToFit="false"/>
      <protection locked="false" hidden="false"/>
    </xf>
    <xf numFmtId="164" fontId="29" fillId="0" borderId="21" xfId="58" applyFont="true" applyBorder="true" applyAlignment="true" applyProtection="true">
      <alignment horizontal="center" vertical="top" textRotation="0" wrapText="false" indent="0" shrinkToFit="false"/>
      <protection locked="true" hidden="false"/>
    </xf>
    <xf numFmtId="164" fontId="29" fillId="0" borderId="21" xfId="58" applyFont="true" applyBorder="true" applyAlignment="true" applyProtection="true">
      <alignment horizontal="center" vertical="top" textRotation="0" wrapText="false" indent="0" shrinkToFit="false"/>
      <protection locked="false" hidden="false"/>
    </xf>
    <xf numFmtId="164" fontId="29" fillId="0" borderId="15" xfId="58" applyFont="true" applyBorder="true" applyAlignment="true" applyProtection="true">
      <alignment horizontal="center" vertical="top" textRotation="0" wrapText="false" indent="0" shrinkToFit="false"/>
      <protection locked="false" hidden="false"/>
    </xf>
    <xf numFmtId="164" fontId="29" fillId="0" borderId="0" xfId="58" applyFont="true" applyBorder="true" applyAlignment="true" applyProtection="true">
      <alignment horizontal="center" vertical="top" textRotation="0" wrapText="false" indent="0" shrinkToFit="false"/>
      <protection locked="false" hidden="false"/>
    </xf>
    <xf numFmtId="164" fontId="29" fillId="0" borderId="14" xfId="58" applyFont="true" applyBorder="true" applyAlignment="true" applyProtection="true">
      <alignment horizontal="center" vertical="top" textRotation="0" wrapText="false" indent="0" shrinkToFit="false"/>
      <protection locked="true" hidden="false"/>
    </xf>
    <xf numFmtId="164" fontId="29" fillId="0" borderId="14" xfId="58" applyFont="true" applyBorder="true" applyAlignment="true" applyProtection="true">
      <alignment horizontal="center" vertical="top" textRotation="0" wrapText="false" indent="0" shrinkToFit="false"/>
      <protection locked="false" hidden="false"/>
    </xf>
    <xf numFmtId="169" fontId="29" fillId="0" borderId="15" xfId="58" applyFont="true" applyBorder="true" applyAlignment="true" applyProtection="true">
      <alignment horizontal="left" vertical="top" textRotation="0" wrapText="false" indent="0" shrinkToFit="false"/>
      <protection locked="true" hidden="false"/>
    </xf>
    <xf numFmtId="169" fontId="29" fillId="0" borderId="0" xfId="58" applyFont="true" applyBorder="true" applyAlignment="true" applyProtection="true">
      <alignment horizontal="left" vertical="top" textRotation="0" wrapText="false" indent="0" shrinkToFit="false"/>
      <protection locked="false" hidden="false"/>
    </xf>
    <xf numFmtId="169" fontId="29" fillId="0" borderId="12" xfId="58" applyFont="true" applyBorder="true" applyAlignment="true" applyProtection="true">
      <alignment horizontal="left" vertical="center" textRotation="0" wrapText="false" indent="0" shrinkToFit="false"/>
      <protection locked="true" hidden="false"/>
    </xf>
    <xf numFmtId="172" fontId="29" fillId="0" borderId="10" xfId="58" applyFont="true" applyBorder="true" applyAlignment="true" applyProtection="true">
      <alignment horizontal="general" vertical="center" textRotation="0" wrapText="false" indent="0" shrinkToFit="false"/>
      <protection locked="true" hidden="false"/>
    </xf>
    <xf numFmtId="172" fontId="29" fillId="0" borderId="10" xfId="58" applyFont="true" applyBorder="true" applyAlignment="true" applyProtection="true">
      <alignment horizontal="general" vertical="center" textRotation="0" wrapText="false" indent="0" shrinkToFit="false"/>
      <protection locked="false" hidden="false"/>
    </xf>
    <xf numFmtId="164" fontId="31" fillId="4" borderId="12" xfId="58" applyFont="true" applyBorder="true" applyAlignment="true" applyProtection="true">
      <alignment horizontal="center" vertical="center" textRotation="0" wrapText="false" indent="0" shrinkToFit="false"/>
      <protection locked="false" hidden="false"/>
    </xf>
    <xf numFmtId="172" fontId="31" fillId="4" borderId="10" xfId="58" applyFont="true" applyBorder="true" applyAlignment="true" applyProtection="true">
      <alignment horizontal="general" vertical="center" textRotation="0" wrapText="false" indent="0" shrinkToFit="false"/>
      <protection locked="true" hidden="false"/>
    </xf>
    <xf numFmtId="164" fontId="29" fillId="0" borderId="0" xfId="58" applyFont="true" applyBorder="false" applyAlignment="true" applyProtection="true">
      <alignment horizontal="right" vertical="top" textRotation="0" wrapText="false" indent="0" shrinkToFit="false"/>
      <protection locked="false" hidden="false"/>
    </xf>
    <xf numFmtId="169" fontId="30" fillId="0" borderId="0" xfId="57" applyFont="true" applyBorder="true" applyAlignment="true" applyProtection="true">
      <alignment horizontal="left" vertical="center" textRotation="0" wrapText="true" indent="0" shrinkToFit="false"/>
      <protection locked="true" hidden="false"/>
    </xf>
    <xf numFmtId="164" fontId="29" fillId="0" borderId="20" xfId="57" applyFont="true" applyBorder="true" applyAlignment="true" applyProtection="false">
      <alignment horizontal="general" vertical="center" textRotation="0" wrapText="false" indent="0" shrinkToFit="false"/>
      <protection locked="true" hidden="false"/>
    </xf>
    <xf numFmtId="169" fontId="29" fillId="0" borderId="23" xfId="57" applyFont="true" applyBorder="true" applyAlignment="true" applyProtection="true">
      <alignment horizontal="right" vertical="center" textRotation="0" wrapText="false" indent="0" shrinkToFit="false"/>
      <protection locked="true" hidden="false"/>
    </xf>
    <xf numFmtId="169" fontId="30" fillId="0" borderId="9" xfId="57" applyFont="true" applyBorder="true" applyAlignment="true" applyProtection="true">
      <alignment horizontal="center" vertical="center" textRotation="0" wrapText="false" indent="0" shrinkToFit="false"/>
      <protection locked="true" hidden="false"/>
    </xf>
    <xf numFmtId="169" fontId="30" fillId="0" borderId="10" xfId="57" applyFont="true" applyBorder="true" applyAlignment="true" applyProtection="true">
      <alignment horizontal="center" vertical="center" textRotation="0" wrapText="false" indent="0" shrinkToFit="false"/>
      <protection locked="true" hidden="false"/>
    </xf>
    <xf numFmtId="179" fontId="29" fillId="0" borderId="15" xfId="57" applyFont="true" applyBorder="true" applyAlignment="true" applyProtection="true">
      <alignment horizontal="general" vertical="center" textRotation="0" wrapText="false" indent="0" shrinkToFit="false"/>
      <protection locked="false" hidden="false"/>
    </xf>
    <xf numFmtId="169" fontId="29" fillId="0" borderId="0" xfId="57" applyFont="true" applyBorder="true" applyAlignment="true" applyProtection="true">
      <alignment horizontal="left" vertical="center" textRotation="0" wrapText="false" indent="0" shrinkToFit="false"/>
      <protection locked="false" hidden="false"/>
    </xf>
    <xf numFmtId="179" fontId="29" fillId="0" borderId="22" xfId="57" applyFont="true" applyBorder="true" applyAlignment="true" applyProtection="true">
      <alignment horizontal="center" vertical="center" textRotation="0" wrapText="true" indent="0" shrinkToFit="false"/>
      <protection locked="false" hidden="false"/>
    </xf>
    <xf numFmtId="179" fontId="29" fillId="0" borderId="18" xfId="57" applyFont="true" applyBorder="true" applyAlignment="true" applyProtection="true">
      <alignment horizontal="center" vertical="center" textRotation="0" wrapText="true" indent="0" shrinkToFit="false"/>
      <protection locked="false" hidden="false"/>
    </xf>
    <xf numFmtId="179" fontId="29" fillId="0" borderId="19" xfId="57" applyFont="true" applyBorder="true" applyAlignment="true" applyProtection="true">
      <alignment horizontal="center" vertical="center" textRotation="0" wrapText="true" indent="0" shrinkToFit="false"/>
      <protection locked="false" hidden="false"/>
    </xf>
    <xf numFmtId="179" fontId="29" fillId="0" borderId="10" xfId="57" applyFont="true" applyBorder="true" applyAlignment="true" applyProtection="true">
      <alignment horizontal="center" vertical="center" textRotation="0" wrapText="true" indent="0" shrinkToFit="false"/>
      <protection locked="false" hidden="false"/>
    </xf>
    <xf numFmtId="179" fontId="32" fillId="0" borderId="17" xfId="57" applyFont="true" applyBorder="true" applyAlignment="true" applyProtection="true">
      <alignment horizontal="center" vertical="center" textRotation="0" wrapText="true" indent="0" shrinkToFit="false"/>
      <protection locked="false" hidden="false"/>
    </xf>
    <xf numFmtId="179" fontId="32" fillId="0" borderId="10" xfId="57" applyFont="true" applyBorder="true" applyAlignment="true" applyProtection="true">
      <alignment horizontal="center" vertical="center" textRotation="0" wrapText="true" indent="0" shrinkToFit="false"/>
      <protection locked="false" hidden="false"/>
    </xf>
    <xf numFmtId="169" fontId="29" fillId="0" borderId="22" xfId="57" applyFont="true" applyBorder="true" applyAlignment="true" applyProtection="true">
      <alignment horizontal="left" vertical="bottom" textRotation="0" wrapText="false" indent="0" shrinkToFit="false"/>
      <protection locked="true" hidden="false"/>
    </xf>
    <xf numFmtId="179" fontId="29" fillId="0" borderId="13" xfId="57" applyFont="true" applyBorder="true" applyAlignment="true" applyProtection="true">
      <alignment horizontal="center" vertical="center" textRotation="0" wrapText="true" indent="0" shrinkToFit="false"/>
      <protection locked="false" hidden="false"/>
    </xf>
    <xf numFmtId="179" fontId="29" fillId="0" borderId="9" xfId="57" applyFont="true" applyBorder="true" applyAlignment="true" applyProtection="true">
      <alignment horizontal="center" vertical="center" textRotation="0" wrapText="true" indent="0" shrinkToFit="false"/>
      <protection locked="false" hidden="false"/>
    </xf>
    <xf numFmtId="179" fontId="32" fillId="0" borderId="13" xfId="57" applyFont="true" applyBorder="true" applyAlignment="true" applyProtection="true">
      <alignment horizontal="center" vertical="center" textRotation="0" wrapText="true" indent="0" shrinkToFit="false"/>
      <protection locked="false" hidden="false"/>
    </xf>
    <xf numFmtId="179" fontId="32" fillId="0" borderId="9" xfId="57" applyFont="true" applyBorder="true" applyAlignment="true" applyProtection="true">
      <alignment horizontal="center" vertical="center" textRotation="0" wrapText="true" indent="0" shrinkToFit="false"/>
      <protection locked="false" hidden="false"/>
    </xf>
    <xf numFmtId="179" fontId="31" fillId="0" borderId="21" xfId="57" applyFont="true" applyBorder="true" applyAlignment="true" applyProtection="true">
      <alignment horizontal="left" vertical="center" textRotation="0" wrapText="false" indent="0" shrinkToFit="false"/>
      <protection locked="true" hidden="false"/>
    </xf>
    <xf numFmtId="169" fontId="29" fillId="0" borderId="9" xfId="57" applyFont="true" applyBorder="true" applyAlignment="true" applyProtection="true">
      <alignment horizontal="center" vertical="center" textRotation="0" wrapText="false" indent="0" shrinkToFit="false"/>
      <protection locked="true" hidden="false"/>
    </xf>
    <xf numFmtId="171" fontId="29" fillId="0" borderId="10" xfId="57" applyFont="true" applyBorder="true" applyAlignment="true" applyProtection="true">
      <alignment horizontal="right" vertical="center" textRotation="0" wrapText="false" indent="0" shrinkToFit="false"/>
      <protection locked="true" hidden="false"/>
    </xf>
    <xf numFmtId="171" fontId="29" fillId="0" borderId="13" xfId="57" applyFont="true" applyBorder="true" applyAlignment="true" applyProtection="true">
      <alignment horizontal="right" vertical="center" textRotation="0" wrapText="false" indent="0" shrinkToFit="false"/>
      <protection locked="true" hidden="false"/>
    </xf>
    <xf numFmtId="171" fontId="29" fillId="0" borderId="9" xfId="57" applyFont="true" applyBorder="true" applyAlignment="true" applyProtection="true">
      <alignment horizontal="right" vertical="center" textRotation="0" wrapText="false" indent="0" shrinkToFit="false"/>
      <protection locked="true" hidden="false"/>
    </xf>
    <xf numFmtId="179" fontId="31" fillId="0" borderId="18" xfId="57" applyFont="true" applyBorder="true" applyAlignment="true" applyProtection="true">
      <alignment horizontal="left" vertical="center" textRotation="0" wrapText="false" indent="0" shrinkToFit="false"/>
      <protection locked="true" hidden="false"/>
    </xf>
    <xf numFmtId="169" fontId="40" fillId="0" borderId="9" xfId="57" applyFont="true" applyBorder="true" applyAlignment="true" applyProtection="true">
      <alignment horizontal="center" vertical="center" textRotation="0" wrapText="true" indent="0" shrinkToFit="false"/>
      <protection locked="true" hidden="false"/>
    </xf>
    <xf numFmtId="181" fontId="40" fillId="0" borderId="10" xfId="57" applyFont="true" applyBorder="true" applyAlignment="true" applyProtection="true">
      <alignment horizontal="right" vertical="center" textRotation="0" wrapText="true" indent="0" shrinkToFit="false"/>
      <protection locked="true" hidden="false"/>
    </xf>
    <xf numFmtId="181" fontId="40" fillId="0" borderId="13" xfId="57" applyFont="true" applyBorder="true" applyAlignment="true" applyProtection="true">
      <alignment horizontal="right" vertical="center" textRotation="0" wrapText="true" indent="0" shrinkToFit="false"/>
      <protection locked="true" hidden="false"/>
    </xf>
    <xf numFmtId="181" fontId="40" fillId="0" borderId="9" xfId="57" applyFont="true" applyBorder="true" applyAlignment="true" applyProtection="true">
      <alignment horizontal="right" vertical="center" textRotation="0" wrapText="true" indent="0" shrinkToFit="false"/>
      <protection locked="true" hidden="false"/>
    </xf>
    <xf numFmtId="169" fontId="40" fillId="0" borderId="9" xfId="57" applyFont="true" applyBorder="true" applyAlignment="true" applyProtection="true">
      <alignment horizontal="center" vertical="center" textRotation="0" wrapText="false" indent="0" shrinkToFit="false"/>
      <protection locked="true" hidden="false"/>
    </xf>
    <xf numFmtId="181" fontId="40" fillId="0" borderId="10" xfId="57" applyFont="true" applyBorder="true" applyAlignment="true" applyProtection="true">
      <alignment horizontal="right" vertical="center" textRotation="0" wrapText="false" indent="0" shrinkToFit="false"/>
      <protection locked="true" hidden="false"/>
    </xf>
    <xf numFmtId="181" fontId="40" fillId="0" borderId="13" xfId="57" applyFont="true" applyBorder="true" applyAlignment="true" applyProtection="true">
      <alignment horizontal="right" vertical="center" textRotation="0" wrapText="false" indent="0" shrinkToFit="false"/>
      <protection locked="true" hidden="false"/>
    </xf>
    <xf numFmtId="181" fontId="40" fillId="0" borderId="9" xfId="57" applyFont="true" applyBorder="true" applyAlignment="true" applyProtection="true">
      <alignment horizontal="right" vertical="center" textRotation="0" wrapText="false" indent="0" shrinkToFit="false"/>
      <protection locked="true" hidden="false"/>
    </xf>
    <xf numFmtId="179" fontId="31" fillId="0" borderId="18" xfId="57" applyFont="true" applyBorder="true" applyAlignment="true" applyProtection="true">
      <alignment horizontal="center" vertical="center" textRotation="0" wrapText="false" indent="0" shrinkToFit="false"/>
      <protection locked="true" hidden="false"/>
    </xf>
    <xf numFmtId="181" fontId="29" fillId="0" borderId="10" xfId="57" applyFont="true" applyBorder="true" applyAlignment="true" applyProtection="true">
      <alignment horizontal="right" vertical="center" textRotation="0" wrapText="true" indent="0" shrinkToFit="false"/>
      <protection locked="true" hidden="false"/>
    </xf>
    <xf numFmtId="181" fontId="29" fillId="0" borderId="13" xfId="57" applyFont="true" applyBorder="true" applyAlignment="true" applyProtection="true">
      <alignment horizontal="right" vertical="center" textRotation="0" wrapText="true" indent="0" shrinkToFit="false"/>
      <protection locked="true" hidden="false"/>
    </xf>
    <xf numFmtId="179" fontId="31" fillId="0" borderId="15" xfId="57" applyFont="true" applyBorder="true" applyAlignment="true" applyProtection="true">
      <alignment horizontal="left" vertical="center" textRotation="0" wrapText="false" indent="0" shrinkToFit="false"/>
      <protection locked="true" hidden="false"/>
    </xf>
    <xf numFmtId="169" fontId="29" fillId="0" borderId="22" xfId="57" applyFont="true" applyBorder="true" applyAlignment="true" applyProtection="true">
      <alignment horizontal="center" vertical="center" textRotation="0" wrapText="false" indent="0" shrinkToFit="false"/>
      <protection locked="true" hidden="false"/>
    </xf>
    <xf numFmtId="171" fontId="29" fillId="0" borderId="18" xfId="57" applyFont="true" applyBorder="true" applyAlignment="true" applyProtection="true">
      <alignment horizontal="right" vertical="center" textRotation="0" wrapText="false" indent="0" shrinkToFit="false"/>
      <protection locked="true" hidden="false"/>
    </xf>
    <xf numFmtId="171" fontId="29" fillId="0" borderId="19" xfId="57" applyFont="true" applyBorder="true" applyAlignment="true" applyProtection="true">
      <alignment horizontal="right" vertical="center" textRotation="0" wrapText="false" indent="0" shrinkToFit="false"/>
      <protection locked="true" hidden="false"/>
    </xf>
    <xf numFmtId="171" fontId="29" fillId="0" borderId="22" xfId="57" applyFont="true" applyBorder="true" applyAlignment="true" applyProtection="true">
      <alignment horizontal="right" vertical="center" textRotation="0" wrapText="false" indent="0" shrinkToFit="false"/>
      <protection locked="true" hidden="false"/>
    </xf>
    <xf numFmtId="169" fontId="29" fillId="0" borderId="0" xfId="57" applyFont="true" applyBorder="true" applyAlignment="true" applyProtection="true">
      <alignment horizontal="left" vertical="center" textRotation="0" wrapText="false" indent="0" shrinkToFit="false"/>
      <protection locked="true" hidden="false"/>
    </xf>
    <xf numFmtId="172" fontId="29" fillId="0" borderId="0" xfId="57" applyFont="true" applyBorder="true" applyAlignment="true" applyProtection="true">
      <alignment horizontal="left" vertical="center" textRotation="0" wrapText="false" indent="0" shrinkToFit="false"/>
      <protection locked="true" hidden="false"/>
    </xf>
    <xf numFmtId="169" fontId="30" fillId="0" borderId="0" xfId="55" applyFont="true" applyBorder="true" applyAlignment="true" applyProtection="true">
      <alignment horizontal="left" vertical="bottom" textRotation="0" wrapText="true" indent="0" shrinkToFit="false"/>
      <protection locked="fals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41" fillId="0" borderId="0" xfId="55" applyFont="true" applyBorder="false" applyAlignment="false" applyProtection="true">
      <alignment horizontal="general" vertical="bottom" textRotation="0" wrapText="false" indent="0" shrinkToFit="false"/>
      <protection locked="false" hidden="false"/>
    </xf>
    <xf numFmtId="164" fontId="29" fillId="0" borderId="21" xfId="55" applyFont="true" applyBorder="true" applyAlignment="true" applyProtection="true">
      <alignment horizontal="right" vertical="center" textRotation="0" wrapText="false" indent="0" shrinkToFit="false"/>
      <protection locked="false" hidden="false"/>
    </xf>
    <xf numFmtId="164" fontId="29" fillId="0" borderId="21" xfId="55" applyFont="true" applyBorder="true" applyAlignment="true" applyProtection="true">
      <alignment horizontal="center" vertical="center" textRotation="0" wrapText="true" indent="0" shrinkToFit="false"/>
      <protection locked="false" hidden="false"/>
    </xf>
    <xf numFmtId="164" fontId="29" fillId="25" borderId="21" xfId="55" applyFont="true" applyBorder="true" applyAlignment="true" applyProtection="true">
      <alignment horizontal="center" vertical="center" textRotation="0" wrapText="true" indent="0" shrinkToFit="false"/>
      <protection locked="false" hidden="false"/>
    </xf>
    <xf numFmtId="164" fontId="29" fillId="0" borderId="18" xfId="55" applyFont="true" applyBorder="true" applyAlignment="true" applyProtection="true">
      <alignment horizontal="left" vertical="center" textRotation="0" wrapText="true" indent="0" shrinkToFit="false"/>
      <protection locked="false" hidden="false"/>
    </xf>
    <xf numFmtId="164" fontId="29" fillId="0" borderId="10" xfId="55" applyFont="true" applyBorder="true" applyAlignment="true" applyProtection="false">
      <alignment horizontal="center" vertical="center" textRotation="0" wrapText="false" indent="0" shrinkToFit="false"/>
      <protection locked="true" hidden="false"/>
    </xf>
    <xf numFmtId="164" fontId="29" fillId="0" borderId="10" xfId="55" applyFont="true" applyBorder="true" applyAlignment="true" applyProtection="true">
      <alignment horizontal="center" vertical="center" textRotation="0" wrapText="false" indent="0" shrinkToFit="false"/>
      <protection locked="false" hidden="false"/>
    </xf>
    <xf numFmtId="164" fontId="29" fillId="25" borderId="10" xfId="55" applyFont="true" applyBorder="true" applyAlignment="true" applyProtection="false">
      <alignment horizontal="center" vertical="center" textRotation="0" wrapText="false" indent="0" shrinkToFit="false"/>
      <protection locked="true" hidden="false"/>
    </xf>
    <xf numFmtId="164" fontId="29" fillId="25" borderId="10" xfId="55" applyFont="true" applyBorder="true" applyAlignment="true" applyProtection="true">
      <alignment horizontal="center" vertical="center" textRotation="0" wrapText="false" indent="0" shrinkToFit="false"/>
      <protection locked="false" hidden="false"/>
    </xf>
    <xf numFmtId="164" fontId="34" fillId="0" borderId="0" xfId="55" applyFont="true" applyBorder="false" applyAlignment="false" applyProtection="true">
      <alignment horizontal="general" vertical="bottom" textRotation="0" wrapText="false" indent="0" shrinkToFit="false"/>
      <protection locked="false" hidden="false"/>
    </xf>
    <xf numFmtId="169" fontId="29" fillId="0" borderId="25" xfId="55" applyFont="true" applyBorder="true" applyAlignment="true" applyProtection="true">
      <alignment horizontal="left" vertical="center" textRotation="0" wrapText="false" indent="0" shrinkToFit="false"/>
      <protection locked="false" hidden="false"/>
    </xf>
    <xf numFmtId="171" fontId="29" fillId="0" borderId="0" xfId="55" applyFont="true" applyBorder="false" applyAlignment="false" applyProtection="true">
      <alignment horizontal="general" vertical="bottom" textRotation="0" wrapText="false" indent="0" shrinkToFit="false"/>
      <protection locked="false" hidden="false"/>
    </xf>
    <xf numFmtId="170" fontId="29" fillId="0" borderId="0" xfId="55" applyFont="true" applyBorder="false" applyAlignment="false" applyProtection="true">
      <alignment horizontal="general" vertical="bottom" textRotation="0" wrapText="false" indent="0" shrinkToFit="false"/>
      <protection locked="false" hidden="false"/>
    </xf>
    <xf numFmtId="171" fontId="29" fillId="0" borderId="20" xfId="55" applyFont="true" applyBorder="true" applyAlignment="false" applyProtection="true">
      <alignment horizontal="general" vertical="bottom" textRotation="0" wrapText="false" indent="0" shrinkToFit="false"/>
      <protection locked="false" hidden="false"/>
    </xf>
    <xf numFmtId="170" fontId="29" fillId="0" borderId="24" xfId="55" applyFont="true" applyBorder="true" applyAlignment="false" applyProtection="true">
      <alignment horizontal="general" vertical="bottom" textRotation="0" wrapText="false" indent="0" shrinkToFit="false"/>
      <protection locked="false" hidden="false"/>
    </xf>
    <xf numFmtId="169" fontId="29" fillId="0" borderId="26" xfId="55" applyFont="true" applyBorder="true" applyAlignment="true" applyProtection="true">
      <alignment horizontal="left" vertical="center" textRotation="0" wrapText="false" indent="0" shrinkToFit="false"/>
      <protection locked="false" hidden="false"/>
    </xf>
    <xf numFmtId="171" fontId="29" fillId="0" borderId="15" xfId="55" applyFont="true" applyBorder="true" applyAlignment="false" applyProtection="true">
      <alignment horizontal="general" vertical="bottom" textRotation="0" wrapText="false" indent="0" shrinkToFit="false"/>
      <protection locked="false" hidden="false"/>
    </xf>
    <xf numFmtId="170" fontId="29" fillId="0" borderId="16" xfId="55" applyFont="true" applyBorder="true" applyAlignment="false" applyProtection="true">
      <alignment horizontal="general" vertical="bottom" textRotation="0" wrapText="false" indent="0" shrinkToFit="false"/>
      <protection locked="false" hidden="false"/>
    </xf>
    <xf numFmtId="170" fontId="29" fillId="25" borderId="0" xfId="55" applyFont="true" applyBorder="false" applyAlignment="false" applyProtection="true">
      <alignment horizontal="general" vertical="bottom" textRotation="0" wrapText="false" indent="0" shrinkToFit="false"/>
      <protection locked="false" hidden="false"/>
    </xf>
    <xf numFmtId="169" fontId="29" fillId="0" borderId="27" xfId="55" applyFont="true" applyBorder="true" applyAlignment="true" applyProtection="true">
      <alignment horizontal="left" vertical="center" textRotation="0" wrapText="false" indent="0" shrinkToFit="false"/>
      <protection locked="false" hidden="false"/>
    </xf>
    <xf numFmtId="169" fontId="29" fillId="0" borderId="10" xfId="55" applyFont="true" applyBorder="true" applyAlignment="true" applyProtection="true">
      <alignment horizontal="left" vertical="center" textRotation="0" wrapText="false" indent="0" shrinkToFit="false"/>
      <protection locked="false" hidden="false"/>
    </xf>
    <xf numFmtId="171" fontId="29" fillId="0" borderId="12" xfId="55" applyFont="true" applyBorder="true" applyAlignment="false" applyProtection="true">
      <alignment horizontal="general" vertical="bottom" textRotation="0" wrapText="false" indent="0" shrinkToFit="false"/>
      <protection locked="false" hidden="false"/>
    </xf>
    <xf numFmtId="170" fontId="29" fillId="0" borderId="12" xfId="55" applyFont="true" applyBorder="true" applyAlignment="false" applyProtection="true">
      <alignment horizontal="general" vertical="bottom" textRotation="0" wrapText="false" indent="0" shrinkToFit="false"/>
      <protection locked="false" hidden="false"/>
    </xf>
    <xf numFmtId="171" fontId="29" fillId="0" borderId="9" xfId="55" applyFont="true" applyBorder="true" applyAlignment="false" applyProtection="true">
      <alignment horizontal="general" vertical="bottom" textRotation="0" wrapText="false" indent="0" shrinkToFit="false"/>
      <protection locked="false" hidden="false"/>
    </xf>
    <xf numFmtId="170" fontId="29" fillId="0" borderId="13" xfId="55" applyFont="true" applyBorder="true" applyAlignment="false" applyProtection="true">
      <alignment horizontal="general" vertical="bottom" textRotation="0" wrapText="false" indent="0" shrinkToFit="false"/>
      <protection locked="false" hidden="false"/>
    </xf>
    <xf numFmtId="164" fontId="31" fillId="0" borderId="10" xfId="55" applyFont="true" applyBorder="true" applyAlignment="true" applyProtection="true">
      <alignment horizontal="left" vertical="bottom" textRotation="0" wrapText="false" indent="0" shrinkToFit="false"/>
      <protection locked="false" hidden="false"/>
    </xf>
    <xf numFmtId="171" fontId="31" fillId="0" borderId="12" xfId="55" applyFont="true" applyBorder="true" applyAlignment="true" applyProtection="true">
      <alignment horizontal="right" vertical="bottom" textRotation="0" wrapText="false" indent="0" shrinkToFit="false"/>
      <protection locked="false" hidden="false"/>
    </xf>
    <xf numFmtId="170" fontId="31" fillId="0" borderId="12" xfId="55" applyFont="true" applyBorder="true" applyAlignment="true" applyProtection="true">
      <alignment horizontal="right" vertical="bottom" textRotation="0" wrapText="false" indent="0" shrinkToFit="false"/>
      <protection locked="false" hidden="false"/>
    </xf>
    <xf numFmtId="171" fontId="31" fillId="0" borderId="9" xfId="55" applyFont="true" applyBorder="true" applyAlignment="true" applyProtection="true">
      <alignment horizontal="right" vertical="bottom" textRotation="0" wrapText="false" indent="0" shrinkToFit="false"/>
      <protection locked="false" hidden="false"/>
    </xf>
    <xf numFmtId="164" fontId="31" fillId="0" borderId="13" xfId="55" applyFont="true" applyBorder="true" applyAlignment="true" applyProtection="true">
      <alignment horizontal="right" vertical="bottom" textRotation="0" wrapText="false" indent="0" shrinkToFit="false"/>
      <protection locked="false" hidden="false"/>
    </xf>
    <xf numFmtId="164" fontId="31" fillId="0" borderId="12" xfId="55" applyFont="true" applyBorder="true" applyAlignment="true" applyProtection="true">
      <alignment horizontal="right" vertical="bottom" textRotation="0" wrapText="false" indent="0" shrinkToFit="false"/>
      <protection locked="fals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73" fontId="29" fillId="0" borderId="0" xfId="55" applyFont="true" applyBorder="false" applyAlignment="true" applyProtection="true">
      <alignment horizontal="general" vertical="center" textRotation="0" wrapText="false" indent="0" shrinkToFit="false"/>
      <protection locked="false" hidden="false"/>
    </xf>
    <xf numFmtId="172" fontId="29" fillId="0" borderId="0" xfId="55" applyFont="true" applyBorder="false" applyAlignment="true" applyProtection="true">
      <alignment horizontal="general" vertical="center" textRotation="0" wrapText="false" indent="0" shrinkToFit="false"/>
      <protection locked="false" hidden="false"/>
    </xf>
    <xf numFmtId="164" fontId="42" fillId="2" borderId="10"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Neutre" xfId="51"/>
    <cellStyle name="Normal 2" xfId="52"/>
    <cellStyle name="Normal_blunot01" xfId="53"/>
    <cellStyle name="Normal_BLUNOT98" xfId="54"/>
    <cellStyle name="Normal_NBT2" xfId="55"/>
    <cellStyle name="Normal_NBT3" xfId="56"/>
    <cellStyle name="Normal_NBT4" xfId="57"/>
    <cellStyle name="Normal_NBT6" xfId="58"/>
    <cellStyle name="Normal_Ni97" xfId="59"/>
    <cellStyle name="Normal_REFGRPH1" xfId="60"/>
    <cellStyle name="Normal_Tab 3" xfId="61"/>
    <cellStyle name="pge" xfId="62"/>
    <cellStyle name="Satisfaisant" xfId="63"/>
    <cellStyle name="Sortie" xfId="64"/>
    <cellStyle name="tab4" xfId="65"/>
    <cellStyle name="Texte explicatif" xfId="66"/>
    <cellStyle name="Titre" xfId="67"/>
    <cellStyle name="Titre 1" xfId="68"/>
    <cellStyle name="Titre 2" xfId="69"/>
    <cellStyle name="Titre 3" xfId="70"/>
    <cellStyle name="Titre 4" xfId="71"/>
    <cellStyle name="total" xfId="72"/>
    <cellStyle name="toto" xfId="73"/>
    <cellStyle name="Vérification" xfId="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1</xdr:col>
      <xdr:colOff>360</xdr:colOff>
      <xdr:row>3</xdr:row>
      <xdr:rowOff>571680</xdr:rowOff>
    </xdr:to>
    <xdr:sp>
      <xdr:nvSpPr>
        <xdr:cNvPr id="0" name="Line 1"/>
        <xdr:cNvSpPr/>
      </xdr:nvSpPr>
      <xdr:spPr>
        <a:xfrm>
          <a:off x="10080" y="295200"/>
          <a:ext cx="3482280" cy="1428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1880</xdr:colOff>
      <xdr:row>3</xdr:row>
      <xdr:rowOff>142920</xdr:rowOff>
    </xdr:to>
    <xdr:sp>
      <xdr:nvSpPr>
        <xdr:cNvPr id="1" name="Line 6"/>
        <xdr:cNvSpPr/>
      </xdr:nvSpPr>
      <xdr:spPr>
        <a:xfrm>
          <a:off x="0" y="295200"/>
          <a:ext cx="2073600" cy="1000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9720</xdr:rowOff>
    </xdr:from>
    <xdr:to>
      <xdr:col>2</xdr:col>
      <xdr:colOff>720</xdr:colOff>
      <xdr:row>3</xdr:row>
      <xdr:rowOff>331560</xdr:rowOff>
    </xdr:to>
    <xdr:sp>
      <xdr:nvSpPr>
        <xdr:cNvPr id="2" name="Line 1"/>
        <xdr:cNvSpPr/>
      </xdr:nvSpPr>
      <xdr:spPr>
        <a:xfrm>
          <a:off x="10440" y="304920"/>
          <a:ext cx="1914840" cy="550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0</xdr:rowOff>
    </xdr:from>
    <xdr:to>
      <xdr:col>2</xdr:col>
      <xdr:colOff>1080</xdr:colOff>
      <xdr:row>5</xdr:row>
      <xdr:rowOff>142920</xdr:rowOff>
    </xdr:to>
    <xdr:sp>
      <xdr:nvSpPr>
        <xdr:cNvPr id="3" name="Line 1"/>
        <xdr:cNvSpPr/>
      </xdr:nvSpPr>
      <xdr:spPr>
        <a:xfrm>
          <a:off x="10800" y="438120"/>
          <a:ext cx="2496600" cy="4287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9720</xdr:rowOff>
    </xdr:from>
    <xdr:to>
      <xdr:col>2</xdr:col>
      <xdr:colOff>360</xdr:colOff>
      <xdr:row>3</xdr:row>
      <xdr:rowOff>419400</xdr:rowOff>
    </xdr:to>
    <xdr:sp>
      <xdr:nvSpPr>
        <xdr:cNvPr id="4" name="Line 1"/>
        <xdr:cNvSpPr/>
      </xdr:nvSpPr>
      <xdr:spPr>
        <a:xfrm>
          <a:off x="10440" y="304920"/>
          <a:ext cx="210528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110</xdr:row>
      <xdr:rowOff>0</xdr:rowOff>
    </xdr:from>
    <xdr:to>
      <xdr:col>2</xdr:col>
      <xdr:colOff>360</xdr:colOff>
      <xdr:row>110</xdr:row>
      <xdr:rowOff>0</xdr:rowOff>
    </xdr:to>
    <xdr:sp>
      <xdr:nvSpPr>
        <xdr:cNvPr id="5" name="Line 7"/>
        <xdr:cNvSpPr/>
      </xdr:nvSpPr>
      <xdr:spPr>
        <a:xfrm>
          <a:off x="10440" y="7815600"/>
          <a:ext cx="210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2120</xdr:colOff>
      <xdr:row>2</xdr:row>
      <xdr:rowOff>37800</xdr:rowOff>
    </xdr:from>
    <xdr:to>
      <xdr:col>2</xdr:col>
      <xdr:colOff>32400</xdr:colOff>
      <xdr:row>4</xdr:row>
      <xdr:rowOff>28800</xdr:rowOff>
    </xdr:to>
    <xdr:sp>
      <xdr:nvSpPr>
        <xdr:cNvPr id="6" name="Line 8"/>
        <xdr:cNvSpPr/>
      </xdr:nvSpPr>
      <xdr:spPr>
        <a:xfrm>
          <a:off x="42120" y="333000"/>
          <a:ext cx="2105640" cy="829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100880</xdr:colOff>
      <xdr:row>5</xdr:row>
      <xdr:rowOff>9720</xdr:rowOff>
    </xdr:to>
    <xdr:sp>
      <xdr:nvSpPr>
        <xdr:cNvPr id="7" name="Line 1"/>
        <xdr:cNvSpPr/>
      </xdr:nvSpPr>
      <xdr:spPr>
        <a:xfrm>
          <a:off x="0" y="484200"/>
          <a:ext cx="2041920" cy="10666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1</xdr:col>
      <xdr:colOff>720</xdr:colOff>
      <xdr:row>3</xdr:row>
      <xdr:rowOff>202680</xdr:rowOff>
    </xdr:to>
    <xdr:sp>
      <xdr:nvSpPr>
        <xdr:cNvPr id="8" name="Line 1"/>
        <xdr:cNvSpPr/>
      </xdr:nvSpPr>
      <xdr:spPr>
        <a:xfrm>
          <a:off x="10080" y="474480"/>
          <a:ext cx="1693800" cy="631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FOXPRO/DONNEES/Constats%20delta%20c&#244;ut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EPST95/ENSUP/15_05/STAT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SDRR/DPESRA3/EBENE07/ENQUETES/INALC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J:/DATA/Stats%20et%20Etudes/Gestion%20(SDPE-Gesup-Demandes%20Externes)/PROMO/Promo%201998-2002/prmv%2098-02%20sta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EXCEL/APPLIQ/RECRUT/REC99-2000/RESULT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Stats%20et%20Etudes/Gestion%20(SDPE-Gesup-Demandes%20Externes)/PROMO/Promo%201998-2002/Tableaux%20Promos%2098-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ATA/Stats%20et%20Etudes/BlueNote/95-96/NI96T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pe-sdegp-2/sys/FOXPRO/DONNEES/Constats%20delta%20c&#244;ut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J:/PROGRAM%20FILES/QUALCOMM/EUDORA%20MAIL/Attach/SDRR/DPESRA3/Stats%20et%20Etudes/BLUENOTE/00-2001/z%20bnot00-2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pe-sdegp-2/sys/Mes%20Documents/astra_digit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EPST95/ENSUP/15_05/CNRSCRD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Stats%20et%20Etudes/BLUENOTE/2003-2004/bluenot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A/Ratio%20G&#233;rants-G&#233;r&#233;s%20Enseignants%20du%20su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Stats%20et%20Etudes/memento%20DPE/2003/m&#233;mento%20A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Stats%20et%20Etudes/BlueNote/92-93/NI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Donnees/Etudes/Education-Formation%2099/statec9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SDRR/DPESRA3/EBENE07/stats98/DEMO98/GDIS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ATA/Stats%20et%20Etudes/BlueNote/95-96/NI96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tats delta côuts"/>
      <sheetName val="#REF"/>
      <sheetName val="astra_digital"/>
      <sheetName val="Etabt-corps (DLSP)"/>
      <sheetName val="CORPS"/>
      <sheetName val="Tab 1"/>
      <sheetName val="Tab 3"/>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DS"/>
      <sheetName val="ETAB"/>
      <sheetName val="CNU"/>
      <sheetName val="EPST"/>
      <sheetName val="Tableau de données"/>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ndidatures"/>
      <sheetName val="doc3  ater Pr"/>
      <sheetName val="doc3 ater mcf"/>
      <sheetName val="doc3 ater as"/>
      <sheetName val="doc3 ater autres"/>
      <sheetName val="doc3 ater cies"/>
      <sheetName val="ater autorisation (31-96)"/>
      <sheetName val="total"/>
      <sheetName val="ater doc4"/>
      <sheetName val="invites"/>
      <sheetName val="contractuels"/>
      <sheetName val="Table des langues"/>
      <sheetName val="ater doc2"/>
      <sheetName val="ater doc3"/>
      <sheetName val="NOMENCLATURE EPP"/>
      <sheetName val="lecteurs inalco"/>
      <sheetName val="repetiteurs"/>
      <sheetName val="#REF"/>
      <sheetName val="tableau 2"/>
      <sheetName val="Ater  support Pr"/>
      <sheetName val="Ater  support MCF"/>
      <sheetName val="Ater  support AS"/>
      <sheetName val="Ater  Autre support "/>
      <sheetName val="Ater  support CIES"/>
      <sheetName val="Ater  chapitre 31-96"/>
      <sheetName val="Total a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mv 98-02 stat"/>
      <sheetName val="Calcul intermédiaire"/>
      <sheetName val="Bilan promouv-promu annuel "/>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B I"/>
      <sheetName val="mcf26-I-1-T-I-a"/>
      <sheetName val="pr46-1 t I-b"/>
      <sheetName val="pr51 T I-c "/>
      <sheetName val="TAB II"/>
      <sheetName val="mcf26-I-1tIIa"/>
      <sheetName val="mcf26-I-2-tII-b"/>
      <sheetName val="mcf61-t-II-c"/>
      <sheetName val="pr46-1-t-II-d"/>
      <sheetName val="pr43-2-tII-e"/>
      <sheetName val="pr46-3-tII-f voie longue"/>
      <sheetName val="TAB III"/>
      <sheetName val="mcf26-I-1-t-III-a"/>
      <sheetName val="mcf26-I-2-t-III-b"/>
      <sheetName val="pr46-1-t-III-c"/>
      <sheetName val="TAB IV-a"/>
      <sheetName val="TAB IV-b"/>
      <sheetName val="pourvus mcf"/>
      <sheetName val="pourvus PR"/>
      <sheetName val="Taux reussite  mcf"/>
      <sheetName val="Taux reussite pr"/>
      <sheetName val="TAB V"/>
      <sheetName val="tab6"/>
      <sheetName val="offertsmcf"/>
      <sheetName val="offerts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1-1 disc-type promo"/>
      <sheetName val="T1-2 disc-type promo"/>
      <sheetName val="T2 anc-grade etab"/>
      <sheetName val="T3-1 age-grade-etab"/>
      <sheetName val="T3-2 age-grade-etab-gd"/>
      <sheetName val="T3-3 age-grade-etab-grp"/>
      <sheetName val="T3-4 age-grade-etab-sect"/>
      <sheetName val="T4 Etab Grade Type Groupe Année"/>
      <sheetName val="T5-1 Promouvables promus Etab"/>
      <sheetName val="T5-2 Promouvables promus Sexe"/>
      <sheetName val="T6 promus EtabCNUGradSexAnnée"/>
      <sheetName val="T7 CNU, année, grade, echelon"/>
      <sheetName val="T8-1 Région, CNU, grade, Type"/>
      <sheetName val="T8-2 Rég,CNU,grade,Typeta PRMV"/>
      <sheetName val="Compare promos D1-Bava  98-02"/>
      <sheetName val="Compare prmvable D1-GESUP"/>
      <sheetName val="Inventaire tableaux"/>
      <sheetName val="Tables"/>
      <sheetName val="T8 Région, CNU, grade,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I96T2"/>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stats delta côuts"/>
      <sheetName val="#REF"/>
      <sheetName val="astra_digital"/>
      <sheetName val="Etabt-corps (DLSP)"/>
      <sheetName val="CORPS"/>
      <sheetName val="Tab 1"/>
      <sheetName val="Tab 3"/>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b 1 global"/>
      <sheetName val="BNOT6T"/>
      <sheetName val="Tab 1 global groupe"/>
      <sheetName val="BNOT6B"/>
      <sheetName val="Tab 2 type etab (ancien)"/>
      <sheetName val="Tab 2 type etab (nouveau)"/>
      <sheetName val="BNOT3"/>
      <sheetName val="Tab 3 age sexe dec1"/>
      <sheetName val="Tab 4 Evol groupe CNU 92-2000"/>
      <sheetName val="BNOT4"/>
      <sheetName val="Feuil1"/>
      <sheetName val="Tab 5 2nd deg"/>
      <sheetName val="BNOT5"/>
      <sheetName val="Tab 6 posit"/>
      <sheetName val="BNOT6"/>
      <sheetName val="Tab 7 âges moyens"/>
      <sheetName val="Tab 8 académie"/>
      <sheetName val="GCORPS"/>
      <sheetName val="BNOT8"/>
      <sheetName val="BNOT9"/>
      <sheetName val="BNOTW"/>
      <sheetName val="mon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stra_digital"/>
      <sheetName val="Tab I Besoins"/>
      <sheetName val="CORPS"/>
      <sheetName val="Tab IV Taux de retrait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01"/>
      <sheetName val="sec02"/>
      <sheetName val="sec03"/>
      <sheetName val="sec04"/>
      <sheetName val="sec05"/>
      <sheetName val="sec06"/>
      <sheetName val="sec07"/>
      <sheetName val="sec08"/>
      <sheetName val="sec09"/>
      <sheetName val="sec10"/>
      <sheetName val="sec11"/>
      <sheetName val="sec12"/>
      <sheetName val="sec13"/>
      <sheetName val="sec14"/>
      <sheetName val="sec15"/>
      <sheetName val="sec16"/>
      <sheetName val="sec17"/>
      <sheetName val="sec18"/>
      <sheetName val="sec19"/>
      <sheetName val="sec20"/>
      <sheetName val="sec21"/>
      <sheetName val="sec22"/>
      <sheetName val="sec23"/>
      <sheetName val="sec24"/>
      <sheetName val="sec25"/>
      <sheetName val="sec26"/>
      <sheetName val="sec27"/>
      <sheetName val="sec28"/>
      <sheetName val="sec29"/>
      <sheetName val="sec30"/>
      <sheetName val="sec31"/>
      <sheetName val="sec32"/>
      <sheetName val="sec33"/>
      <sheetName val="sec34"/>
      <sheetName val="sec35"/>
      <sheetName val="sec36"/>
      <sheetName val="sec37"/>
      <sheetName val="sec38"/>
      <sheetName val="sec39"/>
      <sheetName val="sec40"/>
      <sheetName val="sec41"/>
      <sheetName val="sec42"/>
      <sheetName val="toutes_section"/>
      <sheetName val="ages_moyens"/>
      <sheetName val="Section"/>
      <sheetName val="Feuil1"/>
      <sheetName val="Tableaux"/>
      <sheetName val="NAISCRD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éthodes &amp; calculs"/>
      <sheetName val="gcorps"/>
      <sheetName val="corps typetab 2d"/>
      <sheetName val="corps typetab"/>
      <sheetName val="NBT4 92-93"/>
      <sheetName val="Retraites réduit"/>
      <sheetName val="Tab 7 âges moyens 2003"/>
      <sheetName val="Feuil1"/>
      <sheetName val="stat pour stock age moyen et se"/>
      <sheetName val="stat 2d corps gd"/>
      <sheetName val="bnot3 "/>
      <sheetName val="bnot4"/>
      <sheetName val="bnot5"/>
      <sheetName val="bnot5b"/>
      <sheetName val="bnot6"/>
      <sheetName val="bnot6b"/>
      <sheetName val="bnot6t"/>
      <sheetName val="bnot8"/>
      <sheetName val="par acad"/>
      <sheetName val="bnotw"/>
      <sheetName val="trav02"/>
      <sheetName val="trav10"/>
      <sheetName val="trav10 (2)"/>
      <sheetName val="tableau pour evolu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nées Ratio Gérants-Gérés"/>
      <sheetName val="Récapitulatif"/>
      <sheetName val="ATER tab1 Total"/>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es moyensvierge"/>
      <sheetName val="ages moyens tot (2)"/>
      <sheetName val="ages moyens tot"/>
      <sheetName val="DONNEES pour pyr gd"/>
      <sheetName val="agesgdtot"/>
      <sheetName val="ages moyens dr"/>
      <sheetName val="ages moyens total lettres"/>
      <sheetName val="ages moyens sciences"/>
      <sheetName val="ages moyens pharma"/>
      <sheetName val="ages moyens med"/>
      <sheetName val="odondto"/>
      <sheetName val="ages moyens grp01"/>
      <sheetName val="ages moyens grp02"/>
      <sheetName val="ages moyens 3a"/>
      <sheetName val="ages moyens 3b"/>
      <sheetName val="ages moyens 4a"/>
      <sheetName val="ages moyens 4b"/>
      <sheetName val="ages moyens 14a"/>
      <sheetName val="ages moyens 14b"/>
      <sheetName val="ages moyens grp20"/>
      <sheetName val="ages moyens grp5a"/>
      <sheetName val="ages moyens grp5b"/>
      <sheetName val="ages moyens grp6"/>
      <sheetName val="ages moyens grp7"/>
      <sheetName val="ages moyens grp8"/>
      <sheetName val="ages moyens grp9"/>
      <sheetName val="ages moyens grp10"/>
      <sheetName val="DONNEES pour pyr"/>
      <sheetName val="agesgrps"/>
      <sheetName val="agesgrpd"/>
      <sheetName val="Graph1"/>
      <sheetName val="DONNEES pour pyrt tot"/>
      <sheetName val="agestot2"/>
      <sheetName val="Intercalaire 1"/>
      <sheetName val="Intercalaire 2"/>
      <sheetName val="Intercalaire 3"/>
      <sheetName val="Intercalaire 4"/>
      <sheetName val="Table des matières"/>
      <sheetName val="Tab commun sexe 97-2001"/>
      <sheetName val="Tab commun académies 1"/>
      <sheetName val="Tab commun académies 2"/>
      <sheetName val="Tab commun IUFM"/>
      <sheetName val="Tab commun retraites"/>
      <sheetName val="Tab commun recrut"/>
      <sheetName val="1er Degré démog inst-pe 2002"/>
      <sheetName val="1er Degré démog inst-pe2- 2002"/>
      <sheetName val="1er Degré dept 2002"/>
      <sheetName val="1er degré affectations"/>
      <sheetName val="1er Degré accès au PE 2002"/>
      <sheetName val="modalité service 1er degré"/>
      <sheetName val="fonctions 1er degré"/>
      <sheetName val="2nd Degré démog 1"/>
      <sheetName val="2nd degré démog 2"/>
      <sheetName val="2nd Degré type ens sexe"/>
      <sheetName val="2nd Degré discipline"/>
      <sheetName val="2nd Degré position"/>
      <sheetName val="2nd Degré Acad et corps"/>
      <sheetName val="2nd Degré Acad Tranch âge"/>
      <sheetName val="2nd degré - Flux entrée"/>
      <sheetName val="2nd Degré Acad  sorties def"/>
      <sheetName val="EnSup démog"/>
      <sheetName val="EnSup discipline"/>
      <sheetName val="EnSup Typetab"/>
      <sheetName val="EnSup non permanents"/>
      <sheetName val="Ensup recrut 2000"/>
      <sheetName val="Ensup recrut&amp;qualif s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BT1"/>
      <sheetName val="NBT1BIS"/>
      <sheetName val="NBT2"/>
      <sheetName val="NBT3"/>
      <sheetName val="NBT4"/>
      <sheetName val="NBT5"/>
      <sheetName val="NBT6"/>
      <sheetName val="NBT7"/>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d9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dule1"/>
      <sheetName val="libdisc"/>
      <sheetName val="Cartouches"/>
      <sheetName val="droit"/>
      <sheetName val="lettres"/>
      <sheetName val="Graph3"/>
      <sheetName val="sciences"/>
      <sheetName val="TGENERAL"/>
      <sheetName val="GDISC98"/>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I96T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0.82"/>
    <col collapsed="false" customWidth="true" hidden="false" outlineLevel="0" max="6" min="2" style="0" width="9.82"/>
    <col collapsed="false" customWidth="true" hidden="false" outlineLevel="0" max="20" min="7" style="0" width="7.82"/>
  </cols>
  <sheetData>
    <row r="1" customFormat="false" ht="12.75" hidden="false" customHeight="false" outlineLevel="0" collapsed="false">
      <c r="A1" s="1" t="s">
        <v>0</v>
      </c>
      <c r="B1" s="2"/>
      <c r="C1" s="2"/>
      <c r="D1" s="3"/>
      <c r="E1" s="3"/>
      <c r="F1" s="3"/>
      <c r="G1" s="3"/>
      <c r="H1" s="3"/>
      <c r="I1" s="3"/>
      <c r="J1" s="3"/>
      <c r="K1" s="2"/>
      <c r="L1" s="2"/>
      <c r="M1" s="2"/>
      <c r="N1" s="2"/>
      <c r="O1" s="2"/>
      <c r="P1" s="2"/>
      <c r="Q1" s="2"/>
      <c r="R1" s="2"/>
      <c r="S1" s="2"/>
      <c r="T1" s="2"/>
    </row>
    <row r="2" customFormat="false" ht="12.75" hidden="false" customHeight="false" outlineLevel="0" collapsed="false">
      <c r="A2" s="4" t="s">
        <v>1</v>
      </c>
      <c r="B2" s="2"/>
      <c r="C2" s="2"/>
      <c r="D2" s="3"/>
      <c r="E2" s="3"/>
      <c r="F2" s="3"/>
      <c r="G2" s="3"/>
      <c r="H2" s="3"/>
      <c r="I2" s="3"/>
      <c r="J2" s="3"/>
      <c r="K2" s="2"/>
      <c r="L2" s="2"/>
      <c r="M2" s="2"/>
      <c r="N2" s="2"/>
      <c r="O2" s="2"/>
      <c r="P2" s="2"/>
      <c r="Q2" s="2"/>
      <c r="R2" s="2"/>
      <c r="S2" s="2"/>
      <c r="T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row>
    <row r="4" customFormat="false" ht="12.75" hidden="false" customHeight="false" outlineLevel="0" collapsed="false">
      <c r="A4" s="5"/>
      <c r="B4" s="6" t="s">
        <v>2</v>
      </c>
      <c r="C4" s="7" t="s">
        <v>3</v>
      </c>
      <c r="D4" s="7" t="s">
        <v>4</v>
      </c>
      <c r="E4" s="7" t="s">
        <v>5</v>
      </c>
      <c r="F4" s="7" t="s">
        <v>6</v>
      </c>
      <c r="G4" s="7" t="s">
        <v>7</v>
      </c>
      <c r="H4" s="7" t="s">
        <v>8</v>
      </c>
      <c r="I4" s="7" t="s">
        <v>9</v>
      </c>
      <c r="J4" s="7" t="s">
        <v>10</v>
      </c>
      <c r="K4" s="7" t="s">
        <v>11</v>
      </c>
      <c r="L4" s="7" t="s">
        <v>12</v>
      </c>
      <c r="M4" s="7" t="s">
        <v>13</v>
      </c>
      <c r="N4" s="7" t="s">
        <v>14</v>
      </c>
      <c r="O4" s="7" t="s">
        <v>15</v>
      </c>
      <c r="P4" s="7" t="s">
        <v>16</v>
      </c>
      <c r="Q4" s="7" t="s">
        <v>17</v>
      </c>
      <c r="R4" s="7" t="s">
        <v>18</v>
      </c>
      <c r="S4" s="8" t="s">
        <v>19</v>
      </c>
      <c r="T4" s="2"/>
    </row>
    <row r="5" customFormat="false" ht="12.75" hidden="false" customHeight="false" outlineLevel="0" collapsed="false">
      <c r="A5" s="9" t="s">
        <v>20</v>
      </c>
      <c r="B5" s="10" t="n">
        <v>0</v>
      </c>
      <c r="C5" s="11" t="n">
        <v>3.26887661141805</v>
      </c>
      <c r="D5" s="11" t="n">
        <v>12.4112075769534</v>
      </c>
      <c r="E5" s="11" t="n">
        <v>13.2202052091555</v>
      </c>
      <c r="F5" s="11" t="n">
        <v>16.2917653249145</v>
      </c>
      <c r="G5" s="11" t="n">
        <v>16.9100236779795</v>
      </c>
      <c r="H5" s="11" t="n">
        <v>18.1399631675875</v>
      </c>
      <c r="I5" s="11" t="n">
        <v>20.7116548276769</v>
      </c>
      <c r="J5" s="11" t="n">
        <v>23.2175743225467</v>
      </c>
      <c r="K5" s="11" t="n">
        <v>24.9079189686925</v>
      </c>
      <c r="L5" s="11" t="n">
        <v>26.4206787687451</v>
      </c>
      <c r="M5" s="11" t="n">
        <v>27.7163904235727</v>
      </c>
      <c r="N5" s="11" t="n">
        <v>29.2751907392791</v>
      </c>
      <c r="O5" s="11" t="n">
        <v>33.609576427256</v>
      </c>
      <c r="P5" s="11" t="n">
        <v>34.4843462246777</v>
      </c>
      <c r="Q5" s="11" t="n">
        <v>35.1617995264404</v>
      </c>
      <c r="R5" s="11" t="n">
        <v>35.5827413838464</v>
      </c>
      <c r="S5" s="12" t="n">
        <v>36.7271770586688</v>
      </c>
      <c r="T5" s="2"/>
    </row>
    <row r="6" customFormat="false" ht="12.75" hidden="false" customHeight="false" outlineLevel="0" collapsed="false">
      <c r="A6" s="9" t="s">
        <v>21</v>
      </c>
      <c r="B6" s="10" t="n">
        <v>0</v>
      </c>
      <c r="C6" s="11" t="n">
        <v>2.24709042076992</v>
      </c>
      <c r="D6" s="11" t="n">
        <v>11.5666965085049</v>
      </c>
      <c r="E6" s="11" t="n">
        <v>19.9955237242614</v>
      </c>
      <c r="F6" s="11" t="n">
        <v>25.3715308863026</v>
      </c>
      <c r="G6" s="11" t="n">
        <v>30.053715308863</v>
      </c>
      <c r="H6" s="11" t="n">
        <v>34.1181736794987</v>
      </c>
      <c r="I6" s="11" t="n">
        <v>41.3428827215757</v>
      </c>
      <c r="J6" s="11" t="n">
        <v>46.4234556848702</v>
      </c>
      <c r="K6" s="11" t="n">
        <v>50.2685765443151</v>
      </c>
      <c r="L6" s="11" t="n">
        <v>51.7367949865712</v>
      </c>
      <c r="M6" s="11" t="n">
        <v>55.5192479856759</v>
      </c>
      <c r="N6" s="11" t="n">
        <v>58.0170098478066</v>
      </c>
      <c r="O6" s="11" t="n">
        <v>65.9489704565801</v>
      </c>
      <c r="P6" s="11" t="n">
        <v>68.5407341092211</v>
      </c>
      <c r="Q6" s="11" t="n">
        <v>71.3160250671441</v>
      </c>
      <c r="R6" s="11" t="n">
        <v>71.4324082363474</v>
      </c>
      <c r="S6" s="12" t="n">
        <v>71.7949865711728</v>
      </c>
      <c r="T6" s="2"/>
    </row>
    <row r="7" customFormat="false" ht="12.75" hidden="false" customHeight="false" outlineLevel="0" collapsed="false">
      <c r="A7" s="9" t="s">
        <v>22</v>
      </c>
      <c r="B7" s="10" t="n">
        <v>0</v>
      </c>
      <c r="C7" s="11" t="n">
        <v>-13.5180520570949</v>
      </c>
      <c r="D7" s="11" t="n">
        <v>-16.624685138539</v>
      </c>
      <c r="E7" s="11" t="n">
        <v>-12.0067170445004</v>
      </c>
      <c r="F7" s="11" t="n">
        <v>-22.0403022670025</v>
      </c>
      <c r="G7" s="11" t="n">
        <v>-25.0629722921914</v>
      </c>
      <c r="H7" s="11" t="n">
        <v>-30.7304785894207</v>
      </c>
      <c r="I7" s="11" t="n">
        <v>-35.9781696053736</v>
      </c>
      <c r="J7" s="11" t="n">
        <v>-38.7069689336692</v>
      </c>
      <c r="K7" s="11" t="n">
        <v>-38.7069689336692</v>
      </c>
      <c r="L7" s="11" t="n">
        <v>-45.6759026028548</v>
      </c>
      <c r="M7" s="11" t="n">
        <v>-59.2359361880772</v>
      </c>
      <c r="N7" s="11" t="n">
        <v>-71.7464315701092</v>
      </c>
      <c r="O7" s="11" t="n">
        <v>-81.2342569269521</v>
      </c>
      <c r="P7" s="11" t="n">
        <v>-86.2300587741394</v>
      </c>
      <c r="Q7" s="11" t="n">
        <v>-92.6532325776658</v>
      </c>
      <c r="R7" s="11" t="n">
        <v>-95.424013434089</v>
      </c>
      <c r="S7" s="12" t="n">
        <v>-95.1301427371956</v>
      </c>
      <c r="T7" s="2"/>
    </row>
    <row r="8" customFormat="false" ht="22.5" hidden="false" customHeight="false" outlineLevel="0" collapsed="false">
      <c r="A8" s="13" t="s">
        <v>23</v>
      </c>
      <c r="B8" s="10" t="n">
        <v>0</v>
      </c>
      <c r="C8" s="11" t="n">
        <v>10.5017363190037</v>
      </c>
      <c r="D8" s="11" t="n">
        <v>22.0213148125973</v>
      </c>
      <c r="E8" s="11" t="n">
        <v>29.2060831038199</v>
      </c>
      <c r="F8" s="11" t="n">
        <v>33.5408933061909</v>
      </c>
      <c r="G8" s="11" t="n">
        <v>45.4795832834391</v>
      </c>
      <c r="H8" s="11" t="n">
        <v>49.1557897257814</v>
      </c>
      <c r="I8" s="11" t="n">
        <v>57.9930547239851</v>
      </c>
      <c r="J8" s="11" t="n">
        <v>57.8972578134355</v>
      </c>
      <c r="K8" s="11" t="n">
        <v>61.9327026703389</v>
      </c>
      <c r="L8" s="11" t="n">
        <v>60.591545922644</v>
      </c>
      <c r="M8" s="11" t="n">
        <v>60.591545922644</v>
      </c>
      <c r="N8" s="11" t="n">
        <v>60.591545922644</v>
      </c>
      <c r="O8" s="11" t="n">
        <v>60.2442821219016</v>
      </c>
      <c r="P8" s="11" t="n">
        <v>57.5499940126931</v>
      </c>
      <c r="Q8" s="11" t="n">
        <v>60.5556220811879</v>
      </c>
      <c r="R8" s="11" t="n">
        <v>64.5551430966351</v>
      </c>
      <c r="S8" s="12" t="n">
        <v>60.7831397437433</v>
      </c>
      <c r="T8" s="2"/>
    </row>
    <row r="9" customFormat="false" ht="22.5" hidden="false" customHeight="false" outlineLevel="0" collapsed="false">
      <c r="A9" s="13" t="s">
        <v>24</v>
      </c>
      <c r="B9" s="10" t="n">
        <v>0</v>
      </c>
      <c r="C9" s="11" t="n">
        <v>24.4112648701141</v>
      </c>
      <c r="D9" s="11" t="n">
        <v>27.9679533867444</v>
      </c>
      <c r="E9" s="11" t="n">
        <v>23.2580723476572</v>
      </c>
      <c r="F9" s="11" t="n">
        <v>22.9181840252489</v>
      </c>
      <c r="G9" s="11" t="n">
        <v>56.8463219227968</v>
      </c>
      <c r="H9" s="11" t="n">
        <v>68.135469774217</v>
      </c>
      <c r="I9" s="11" t="n">
        <v>68.2204418548191</v>
      </c>
      <c r="J9" s="11" t="n">
        <v>78.3321194464676</v>
      </c>
      <c r="K9" s="11" t="n">
        <v>86.3801893663511</v>
      </c>
      <c r="L9" s="11" t="n">
        <v>102.269968438941</v>
      </c>
      <c r="M9" s="11" t="n">
        <v>112.588006797766</v>
      </c>
      <c r="N9" s="11" t="n">
        <v>119.980577810148</v>
      </c>
      <c r="O9" s="11" t="n">
        <v>118.681718863802</v>
      </c>
      <c r="P9" s="11" t="n">
        <v>121.473658655013</v>
      </c>
      <c r="Q9" s="11" t="n">
        <v>114.89439184268</v>
      </c>
      <c r="R9" s="11" t="n">
        <v>115.622723962127</v>
      </c>
      <c r="S9" s="12" t="n">
        <v>132.762806506434</v>
      </c>
      <c r="T9" s="2"/>
    </row>
    <row r="10" customFormat="false" ht="12.75" hidden="false" customHeight="false" outlineLevel="0" collapsed="false">
      <c r="A10" s="14" t="s">
        <v>25</v>
      </c>
      <c r="B10" s="15" t="n">
        <v>0</v>
      </c>
      <c r="C10" s="16" t="n">
        <v>6.30805980713085</v>
      </c>
      <c r="D10" s="16" t="n">
        <v>14.5412722286119</v>
      </c>
      <c r="E10" s="16" t="n">
        <v>18.6605326019641</v>
      </c>
      <c r="F10" s="16" t="n">
        <v>21.7800583915775</v>
      </c>
      <c r="G10" s="16" t="n">
        <v>30.3795452534725</v>
      </c>
      <c r="H10" s="16" t="n">
        <v>34.2670087587366</v>
      </c>
      <c r="I10" s="16" t="n">
        <v>38.9117933292046</v>
      </c>
      <c r="J10" s="16" t="n">
        <v>42.939042732018</v>
      </c>
      <c r="K10" s="16" t="n">
        <v>46.6831814562506</v>
      </c>
      <c r="L10" s="16" t="n">
        <v>49.4948243829072</v>
      </c>
      <c r="M10" s="16" t="n">
        <v>52.2710784747412</v>
      </c>
      <c r="N10" s="16" t="n">
        <v>54.2280810404317</v>
      </c>
      <c r="O10" s="16" t="n">
        <v>57.8890560028311</v>
      </c>
      <c r="P10" s="16" t="n">
        <v>58.9471821640273</v>
      </c>
      <c r="Q10" s="16" t="n">
        <v>59.4408564098027</v>
      </c>
      <c r="R10" s="16" t="n">
        <v>60.1804830575953</v>
      </c>
      <c r="S10" s="17" t="n">
        <v>62.5851543837919</v>
      </c>
      <c r="T10" s="2"/>
    </row>
    <row r="11" customFormat="false" ht="12.75" hidden="false" customHeight="false" outlineLevel="0" collapsed="false">
      <c r="A11" s="18" t="s">
        <v>26</v>
      </c>
      <c r="B11" s="2"/>
      <c r="C11" s="2"/>
      <c r="D11" s="2"/>
      <c r="E11" s="2"/>
      <c r="F11" s="2"/>
      <c r="G11" s="2"/>
      <c r="H11" s="2"/>
      <c r="I11" s="2"/>
      <c r="J11" s="2"/>
      <c r="K11" s="2"/>
      <c r="L11" s="2"/>
      <c r="M11" s="2"/>
      <c r="N11" s="2"/>
      <c r="O11" s="2"/>
      <c r="P11" s="2"/>
      <c r="Q11" s="2"/>
      <c r="R11" s="2"/>
      <c r="S11" s="2"/>
      <c r="T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row>
    <row r="13" customFormat="false" ht="12.75" hidden="false" customHeight="false" outlineLevel="0" collapsed="false">
      <c r="A13" s="1" t="s">
        <v>27</v>
      </c>
      <c r="B13" s="2"/>
      <c r="C13" s="2"/>
      <c r="D13" s="2"/>
      <c r="E13" s="2"/>
      <c r="F13" s="2"/>
      <c r="G13" s="2"/>
      <c r="H13" s="2"/>
      <c r="I13" s="2"/>
      <c r="J13" s="2"/>
      <c r="K13" s="2"/>
      <c r="L13" s="2"/>
      <c r="M13" s="2"/>
      <c r="N13" s="2"/>
      <c r="O13" s="2"/>
      <c r="P13" s="2"/>
      <c r="Q13" s="2"/>
      <c r="R13" s="2"/>
      <c r="S13" s="2"/>
      <c r="T13" s="2"/>
    </row>
    <row r="14" customFormat="false" ht="12.75" hidden="false" customHeight="false" outlineLevel="0" collapsed="false">
      <c r="A14" s="2" t="s">
        <v>28</v>
      </c>
      <c r="B14" s="2"/>
      <c r="C14" s="2"/>
      <c r="D14" s="2"/>
      <c r="E14" s="2"/>
      <c r="F14" s="2"/>
      <c r="G14" s="2"/>
      <c r="H14" s="2"/>
      <c r="I14" s="2"/>
      <c r="J14" s="2"/>
      <c r="K14" s="2"/>
      <c r="L14" s="2"/>
      <c r="M14" s="2"/>
      <c r="N14" s="2"/>
      <c r="O14" s="2"/>
      <c r="P14" s="2"/>
      <c r="Q14" s="2"/>
      <c r="R14" s="2"/>
      <c r="S14" s="2"/>
      <c r="T14" s="2"/>
    </row>
    <row r="15" customFormat="false" ht="12.75" hidden="false" customHeight="false" outlineLevel="0" collapsed="false">
      <c r="A15" s="2" t="s">
        <v>29</v>
      </c>
      <c r="B15" s="2"/>
      <c r="C15" s="2"/>
      <c r="D15" s="2"/>
      <c r="E15" s="2"/>
      <c r="F15" s="2"/>
      <c r="G15" s="2"/>
      <c r="H15" s="2"/>
      <c r="I15" s="2"/>
      <c r="J15" s="2"/>
      <c r="K15" s="2"/>
      <c r="L15" s="2"/>
      <c r="M15" s="2"/>
      <c r="N15" s="2"/>
      <c r="O15" s="2"/>
      <c r="P15" s="2"/>
      <c r="Q15" s="2"/>
      <c r="R15" s="2"/>
      <c r="S15" s="2"/>
      <c r="T15" s="2"/>
    </row>
    <row r="16" customFormat="false" ht="12.75" hidden="false" customHeight="false" outlineLevel="0" collapsed="false">
      <c r="A16" s="2"/>
      <c r="B16" s="2"/>
      <c r="C16" s="2"/>
      <c r="D16" s="2"/>
      <c r="E16" s="19" t="s">
        <v>30</v>
      </c>
      <c r="F16" s="19"/>
      <c r="G16" s="2"/>
      <c r="H16" s="2"/>
      <c r="I16" s="2"/>
      <c r="J16" s="2"/>
      <c r="K16" s="2"/>
      <c r="L16" s="2"/>
      <c r="M16" s="2"/>
      <c r="N16" s="2"/>
      <c r="O16" s="2"/>
      <c r="P16" s="2"/>
      <c r="Q16" s="2"/>
      <c r="R16" s="2"/>
      <c r="S16" s="2"/>
      <c r="T16" s="2"/>
    </row>
    <row r="17" customFormat="false" ht="12.75" hidden="false" customHeight="false" outlineLevel="0" collapsed="false">
      <c r="A17" s="5"/>
      <c r="B17" s="7" t="s">
        <v>31</v>
      </c>
      <c r="C17" s="7" t="s">
        <v>32</v>
      </c>
      <c r="D17" s="7" t="s">
        <v>33</v>
      </c>
      <c r="E17" s="7" t="s">
        <v>34</v>
      </c>
      <c r="F17" s="8" t="s">
        <v>35</v>
      </c>
      <c r="G17" s="2"/>
      <c r="H17" s="2"/>
      <c r="I17" s="2"/>
      <c r="J17" s="2"/>
      <c r="K17" s="2"/>
      <c r="L17" s="2"/>
      <c r="M17" s="2"/>
      <c r="N17" s="2"/>
      <c r="O17" s="2"/>
      <c r="P17" s="2"/>
      <c r="Q17" s="2"/>
      <c r="R17" s="2"/>
      <c r="S17" s="2"/>
      <c r="T17" s="2"/>
    </row>
    <row r="18" customFormat="false" ht="12.75" hidden="false" customHeight="false" outlineLevel="0" collapsed="false">
      <c r="A18" s="20" t="s">
        <v>36</v>
      </c>
      <c r="B18" s="21" t="n">
        <v>0.485242030696576</v>
      </c>
      <c r="C18" s="21" t="n">
        <v>0.575728155339806</v>
      </c>
      <c r="D18" s="21" t="n">
        <v>0.300667008722422</v>
      </c>
      <c r="E18" s="21" t="n">
        <v>0.525210084033614</v>
      </c>
      <c r="F18" s="22" t="n">
        <v>0.382670879760519</v>
      </c>
      <c r="G18" s="2"/>
      <c r="H18" s="2"/>
      <c r="I18" s="2"/>
      <c r="J18" s="2"/>
      <c r="K18" s="2"/>
      <c r="L18" s="2"/>
      <c r="M18" s="2"/>
      <c r="N18" s="2"/>
      <c r="O18" s="2"/>
      <c r="P18" s="2"/>
      <c r="Q18" s="2"/>
      <c r="R18" s="2"/>
      <c r="S18" s="2"/>
      <c r="T18" s="2"/>
    </row>
    <row r="19" customFormat="false" ht="12.75" hidden="false" customHeight="false" outlineLevel="0" collapsed="false">
      <c r="A19" s="20" t="s">
        <v>37</v>
      </c>
      <c r="B19" s="21" t="n">
        <v>0.442861567048622</v>
      </c>
      <c r="C19" s="21" t="n">
        <v>0.5500941225685</v>
      </c>
      <c r="D19" s="21" t="n">
        <v>0.309123830600543</v>
      </c>
      <c r="E19" s="21" t="n">
        <v>0.441744548286604</v>
      </c>
      <c r="F19" s="22" t="n">
        <v>0.401002249948865</v>
      </c>
      <c r="G19" s="2"/>
      <c r="H19" s="2"/>
      <c r="I19" s="2"/>
      <c r="J19" s="2"/>
      <c r="K19" s="2"/>
      <c r="L19" s="2"/>
      <c r="M19" s="2"/>
      <c r="N19" s="2"/>
      <c r="O19" s="2"/>
      <c r="P19" s="2"/>
      <c r="Q19" s="2"/>
      <c r="R19" s="2"/>
      <c r="S19" s="2"/>
      <c r="T19" s="2"/>
    </row>
    <row r="20" customFormat="false" ht="12.75" hidden="false" customHeight="false" outlineLevel="0" collapsed="false">
      <c r="A20" s="20" t="s">
        <v>38</v>
      </c>
      <c r="B20" s="21" t="n">
        <v>0.329439252336449</v>
      </c>
      <c r="C20" s="21" t="n">
        <v>0.452534946797413</v>
      </c>
      <c r="D20" s="21" t="n">
        <v>0.246332518337408</v>
      </c>
      <c r="E20" s="21" t="n">
        <v>0.261267863686332</v>
      </c>
      <c r="F20" s="22" t="n">
        <v>0.320807108478341</v>
      </c>
      <c r="G20" s="2"/>
      <c r="H20" s="2"/>
      <c r="I20" s="2"/>
      <c r="J20" s="2"/>
      <c r="K20" s="2"/>
      <c r="L20" s="2"/>
      <c r="M20" s="2"/>
      <c r="N20" s="2"/>
      <c r="O20" s="2"/>
      <c r="P20" s="2"/>
      <c r="Q20" s="2"/>
      <c r="R20" s="2"/>
      <c r="S20" s="2"/>
      <c r="T20" s="2"/>
    </row>
    <row r="21" customFormat="false" ht="12.75" hidden="false" customHeight="false" outlineLevel="0" collapsed="false">
      <c r="A21" s="23" t="s">
        <v>39</v>
      </c>
      <c r="B21" s="24" t="n">
        <v>0.20067264573991</v>
      </c>
      <c r="C21" s="24" t="n">
        <v>0.381482834185537</v>
      </c>
      <c r="D21" s="24" t="n">
        <v>0.169970631424376</v>
      </c>
      <c r="E21" s="24" t="n">
        <v>0.229028697571744</v>
      </c>
      <c r="F21" s="25" t="n">
        <v>0.254412447747329</v>
      </c>
      <c r="G21" s="2"/>
      <c r="H21" s="2"/>
      <c r="I21" s="2"/>
      <c r="J21" s="2"/>
      <c r="K21" s="2"/>
      <c r="L21" s="2"/>
      <c r="M21" s="2"/>
      <c r="N21" s="2"/>
      <c r="O21" s="2"/>
      <c r="P21" s="2"/>
      <c r="Q21" s="2"/>
      <c r="R21" s="2"/>
      <c r="S21" s="2"/>
      <c r="T21" s="2"/>
    </row>
    <row r="22" customFormat="false" ht="12.75" hidden="false" customHeight="false" outlineLevel="0" collapsed="false">
      <c r="A22" s="26" t="s">
        <v>26</v>
      </c>
      <c r="B22" s="2"/>
      <c r="C22" s="2"/>
      <c r="D22" s="2"/>
      <c r="E22" s="2"/>
      <c r="F22" s="2"/>
      <c r="G22" s="2"/>
      <c r="H22" s="2"/>
      <c r="I22" s="2"/>
      <c r="J22" s="2"/>
      <c r="K22" s="2"/>
      <c r="L22" s="2"/>
      <c r="M22" s="2"/>
      <c r="N22" s="2"/>
      <c r="O22" s="2"/>
      <c r="P22" s="2"/>
      <c r="Q22" s="2"/>
      <c r="R22" s="2"/>
      <c r="S22" s="2"/>
      <c r="T22" s="2"/>
    </row>
    <row r="23" customFormat="false" ht="12.75" hidden="false" customHeight="false" outlineLevel="0" collapsed="false">
      <c r="A23" s="27"/>
      <c r="B23" s="2"/>
      <c r="C23" s="2"/>
      <c r="D23" s="2"/>
      <c r="E23" s="2"/>
      <c r="F23" s="2"/>
      <c r="G23" s="2"/>
      <c r="H23" s="2"/>
      <c r="I23" s="2"/>
      <c r="J23" s="2"/>
      <c r="K23" s="2"/>
      <c r="L23" s="2"/>
      <c r="M23" s="2"/>
      <c r="N23" s="2"/>
      <c r="O23" s="2"/>
      <c r="P23" s="2"/>
      <c r="Q23" s="2"/>
      <c r="R23" s="2"/>
      <c r="S23" s="2"/>
      <c r="T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row>
  </sheetData>
  <mergeCells count="1">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0546875" defaultRowHeight="12.75" zeroHeight="false" outlineLevelRow="0" outlineLevelCol="0"/>
  <sheetData>
    <row r="1" customFormat="false" ht="15.95" hidden="false" customHeight="true" outlineLevel="0" collapsed="false">
      <c r="A1" s="440" t="s">
        <v>463</v>
      </c>
      <c r="B1" s="440"/>
      <c r="C1" s="440"/>
      <c r="D1" s="440"/>
      <c r="E1" s="440"/>
      <c r="F1" s="440"/>
      <c r="G1" s="440"/>
      <c r="H1" s="440"/>
    </row>
    <row r="2" customFormat="false" ht="99.95" hidden="false" customHeight="true" outlineLevel="0" collapsed="false">
      <c r="A2" s="441" t="s">
        <v>464</v>
      </c>
      <c r="B2" s="441"/>
      <c r="C2" s="441"/>
      <c r="D2" s="441"/>
      <c r="E2" s="441"/>
      <c r="F2" s="441"/>
      <c r="G2" s="441"/>
      <c r="H2" s="441"/>
    </row>
    <row r="3" customFormat="false" ht="12.95" hidden="false" customHeight="true" outlineLevel="0" collapsed="false">
      <c r="A3" s="442" t="s">
        <v>465</v>
      </c>
      <c r="B3" s="442"/>
      <c r="C3" s="442"/>
      <c r="D3" s="442"/>
      <c r="E3" s="442"/>
      <c r="F3" s="442"/>
      <c r="G3" s="442"/>
      <c r="H3" s="442"/>
    </row>
    <row r="4" customFormat="false" ht="15.95" hidden="false" customHeight="true" outlineLevel="0" collapsed="false">
      <c r="A4" s="443" t="s">
        <v>466</v>
      </c>
      <c r="B4" s="443"/>
      <c r="C4" s="443"/>
      <c r="D4" s="443"/>
      <c r="E4" s="443"/>
      <c r="F4" s="443"/>
      <c r="G4" s="443"/>
      <c r="H4" s="443"/>
    </row>
    <row r="5" customFormat="false" ht="12.95" hidden="false" customHeight="true" outlineLevel="0" collapsed="false">
      <c r="A5" s="441" t="s">
        <v>467</v>
      </c>
      <c r="B5" s="441"/>
      <c r="C5" s="441"/>
      <c r="D5" s="441"/>
      <c r="E5" s="441"/>
      <c r="F5" s="441"/>
      <c r="G5" s="441"/>
      <c r="H5" s="441"/>
    </row>
    <row r="6" customFormat="false" ht="26.1" hidden="false" customHeight="true" outlineLevel="0" collapsed="false">
      <c r="A6" s="441" t="s">
        <v>468</v>
      </c>
      <c r="B6" s="441"/>
      <c r="C6" s="441"/>
      <c r="D6" s="441"/>
      <c r="E6" s="441"/>
      <c r="F6" s="441"/>
      <c r="G6" s="441"/>
      <c r="H6" s="441"/>
    </row>
    <row r="7" customFormat="false" ht="26.1" hidden="false" customHeight="true" outlineLevel="0" collapsed="false">
      <c r="A7" s="444" t="s">
        <v>469</v>
      </c>
      <c r="B7" s="444"/>
      <c r="C7" s="444"/>
      <c r="D7" s="444"/>
      <c r="E7" s="444"/>
      <c r="F7" s="444"/>
      <c r="G7" s="444"/>
      <c r="H7" s="444"/>
    </row>
    <row r="8" customFormat="false" ht="26.1" hidden="false" customHeight="true" outlineLevel="0" collapsed="false">
      <c r="A8" s="442" t="s">
        <v>470</v>
      </c>
      <c r="B8" s="442"/>
      <c r="C8" s="442"/>
      <c r="D8" s="442"/>
      <c r="E8" s="442"/>
      <c r="F8" s="442"/>
      <c r="G8" s="442"/>
      <c r="H8" s="442"/>
    </row>
    <row r="9" customFormat="false" ht="90" hidden="false" customHeight="true" outlineLevel="0" collapsed="false">
      <c r="A9" s="442" t="s">
        <v>471</v>
      </c>
      <c r="B9" s="442"/>
      <c r="C9" s="442"/>
      <c r="D9" s="442"/>
      <c r="E9" s="442"/>
      <c r="F9" s="442"/>
      <c r="G9" s="442"/>
      <c r="H9" s="442"/>
    </row>
    <row r="10" customFormat="false" ht="60" hidden="false" customHeight="true" outlineLevel="0" collapsed="false">
      <c r="A10" s="442" t="s">
        <v>472</v>
      </c>
      <c r="B10" s="442"/>
      <c r="C10" s="442"/>
      <c r="D10" s="442"/>
      <c r="E10" s="442"/>
      <c r="F10" s="442"/>
      <c r="G10" s="442"/>
      <c r="H10" s="442"/>
    </row>
    <row r="11" customFormat="false" ht="26.1" hidden="false" customHeight="true" outlineLevel="0" collapsed="false">
      <c r="A11" s="445" t="s">
        <v>473</v>
      </c>
      <c r="B11" s="445"/>
      <c r="C11" s="445"/>
      <c r="D11" s="445"/>
      <c r="E11" s="445"/>
      <c r="F11" s="445"/>
      <c r="G11" s="445"/>
      <c r="H11" s="445"/>
    </row>
  </sheetData>
  <mergeCells count="11">
    <mergeCell ref="A1:H1"/>
    <mergeCell ref="A2:H2"/>
    <mergeCell ref="A3:H3"/>
    <mergeCell ref="A4:H4"/>
    <mergeCell ref="A5:H5"/>
    <mergeCell ref="A6:H6"/>
    <mergeCell ref="A7:H7"/>
    <mergeCell ref="A8:H8"/>
    <mergeCell ref="A9:H9"/>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3.65234375" defaultRowHeight="11.25" zeroHeight="false" outlineLevelRow="0" outlineLevelCol="0"/>
  <cols>
    <col collapsed="false" customWidth="true" hidden="false" outlineLevel="0" max="1" min="1" style="28" width="54.99"/>
    <col collapsed="false" customWidth="true" hidden="false" outlineLevel="0" max="9" min="2" style="28" width="10.32"/>
    <col collapsed="false" customWidth="true" hidden="false" outlineLevel="0" max="13" min="10" style="28" width="9.82"/>
    <col collapsed="false" customWidth="true" hidden="true" outlineLevel="0" max="14" min="14" style="28" width="23.15"/>
    <col collapsed="false" customWidth="false" hidden="true" outlineLevel="0" max="16" min="15" style="28" width="13.65"/>
    <col collapsed="false" customWidth="true" hidden="true" outlineLevel="0" max="19" min="17" style="28" width="21.32"/>
    <col collapsed="false" customWidth="false" hidden="true" outlineLevel="0" max="20" min="20" style="28" width="13.65"/>
    <col collapsed="false" customWidth="false" hidden="false" outlineLevel="0" max="257" min="21" style="28" width="13.65"/>
  </cols>
  <sheetData>
    <row r="1" customFormat="false" ht="12" hidden="false" customHeight="false" outlineLevel="0" collapsed="false">
      <c r="A1" s="29" t="s">
        <v>40</v>
      </c>
      <c r="B1" s="30"/>
      <c r="C1" s="30"/>
      <c r="D1" s="30"/>
      <c r="E1" s="30"/>
      <c r="F1" s="30"/>
      <c r="G1" s="30"/>
      <c r="H1" s="30"/>
      <c r="I1" s="30"/>
      <c r="J1" s="30"/>
      <c r="K1" s="30"/>
      <c r="L1" s="30"/>
      <c r="M1" s="30"/>
    </row>
    <row r="2" customFormat="false" ht="11.25" hidden="false" customHeight="true" outlineLevel="0" collapsed="false">
      <c r="A2" s="31" t="s">
        <v>41</v>
      </c>
      <c r="B2" s="32"/>
      <c r="C2" s="32"/>
      <c r="D2" s="32"/>
      <c r="E2" s="32"/>
      <c r="F2" s="32"/>
      <c r="G2" s="32"/>
      <c r="H2" s="32"/>
      <c r="I2" s="32"/>
      <c r="J2" s="32"/>
      <c r="K2" s="32"/>
      <c r="L2" s="32"/>
      <c r="M2" s="33" t="s">
        <v>30</v>
      </c>
      <c r="O2" s="34" t="s">
        <v>42</v>
      </c>
      <c r="P2" s="34"/>
    </row>
    <row r="3" customFormat="false" ht="67.5" hidden="false" customHeight="true" outlineLevel="0" collapsed="false">
      <c r="A3" s="35" t="s">
        <v>43</v>
      </c>
      <c r="B3" s="36" t="s">
        <v>20</v>
      </c>
      <c r="C3" s="37" t="s">
        <v>44</v>
      </c>
      <c r="D3" s="38" t="s">
        <v>22</v>
      </c>
      <c r="E3" s="39" t="s">
        <v>45</v>
      </c>
      <c r="F3" s="39"/>
      <c r="G3" s="40" t="s">
        <v>46</v>
      </c>
      <c r="H3" s="40" t="s">
        <v>47</v>
      </c>
      <c r="I3" s="40" t="s">
        <v>48</v>
      </c>
      <c r="J3" s="40" t="s">
        <v>49</v>
      </c>
      <c r="K3" s="40" t="s">
        <v>50</v>
      </c>
      <c r="L3" s="40" t="s">
        <v>51</v>
      </c>
      <c r="M3" s="40" t="s">
        <v>25</v>
      </c>
      <c r="O3" s="41" t="s">
        <v>20</v>
      </c>
      <c r="P3" s="41" t="s">
        <v>21</v>
      </c>
    </row>
    <row r="4" customFormat="false" ht="45" hidden="false" customHeight="false" outlineLevel="0" collapsed="false">
      <c r="A4" s="42" t="s">
        <v>52</v>
      </c>
      <c r="B4" s="36"/>
      <c r="C4" s="37"/>
      <c r="D4" s="38"/>
      <c r="E4" s="43" t="s">
        <v>25</v>
      </c>
      <c r="F4" s="44" t="s">
        <v>53</v>
      </c>
      <c r="G4" s="45"/>
      <c r="H4" s="45" t="s">
        <v>54</v>
      </c>
      <c r="I4" s="45"/>
      <c r="J4" s="45" t="s">
        <v>55</v>
      </c>
      <c r="K4" s="45"/>
      <c r="L4" s="45"/>
      <c r="M4" s="45"/>
      <c r="N4" s="46" t="s">
        <v>56</v>
      </c>
      <c r="O4" s="41"/>
      <c r="P4" s="41"/>
    </row>
    <row r="5" customFormat="false" ht="12.95" hidden="false" customHeight="true" outlineLevel="0" collapsed="false">
      <c r="A5" s="47" t="s">
        <v>57</v>
      </c>
      <c r="B5" s="48" t="n">
        <v>1502</v>
      </c>
      <c r="C5" s="49" t="n">
        <v>2570</v>
      </c>
      <c r="D5" s="48" t="n">
        <v>9</v>
      </c>
      <c r="E5" s="50" t="n">
        <f aca="false">SUM(B5:D5)</f>
        <v>4081</v>
      </c>
      <c r="F5" s="48" t="n">
        <v>410</v>
      </c>
      <c r="G5" s="48"/>
      <c r="H5" s="48"/>
      <c r="I5" s="48" t="n">
        <v>768</v>
      </c>
      <c r="J5" s="48" t="n">
        <v>0</v>
      </c>
      <c r="K5" s="51" t="n">
        <f aca="false">E5+G5+H5+I5+J5</f>
        <v>4849</v>
      </c>
      <c r="L5" s="48" t="n">
        <v>0</v>
      </c>
      <c r="M5" s="52"/>
      <c r="O5" s="53" t="n">
        <v>1306</v>
      </c>
      <c r="P5" s="53" t="n">
        <v>2356</v>
      </c>
    </row>
    <row r="6" customFormat="false" ht="12.95" hidden="false" customHeight="true" outlineLevel="0" collapsed="false">
      <c r="A6" s="47" t="s">
        <v>58</v>
      </c>
      <c r="B6" s="48" t="n">
        <v>1218</v>
      </c>
      <c r="C6" s="49" t="n">
        <v>3312</v>
      </c>
      <c r="D6" s="48" t="n">
        <v>6</v>
      </c>
      <c r="E6" s="50" t="n">
        <f aca="false">SUM(B6:D6)</f>
        <v>4536</v>
      </c>
      <c r="F6" s="48" t="n">
        <v>878</v>
      </c>
      <c r="G6" s="48" t="n">
        <v>1674</v>
      </c>
      <c r="H6" s="48"/>
      <c r="I6" s="48" t="n">
        <v>932</v>
      </c>
      <c r="J6" s="48"/>
      <c r="K6" s="54" t="n">
        <f aca="false">E6+G6+H6+I6+J6</f>
        <v>7142</v>
      </c>
      <c r="L6" s="48"/>
      <c r="M6" s="52"/>
      <c r="O6" s="53" t="n">
        <v>935</v>
      </c>
      <c r="P6" s="53" t="n">
        <v>2717</v>
      </c>
    </row>
    <row r="7" customFormat="false" ht="12.95" hidden="false" customHeight="true" outlineLevel="0" collapsed="false">
      <c r="A7" s="55" t="s">
        <v>59</v>
      </c>
      <c r="B7" s="56" t="n">
        <f aca="false">SUM(B5:B6)</f>
        <v>2720</v>
      </c>
      <c r="C7" s="57" t="n">
        <f aca="false">SUM(C5:C6)</f>
        <v>5882</v>
      </c>
      <c r="D7" s="56" t="n">
        <f aca="false">SUM(D5:D6)</f>
        <v>15</v>
      </c>
      <c r="E7" s="58" t="n">
        <f aca="false">SUM(B7:D7)</f>
        <v>8617</v>
      </c>
      <c r="F7" s="56" t="n">
        <f aca="false">SUM(F5:F6)</f>
        <v>1288</v>
      </c>
      <c r="G7" s="56" t="n">
        <f aca="false">SUM(G5:G6)</f>
        <v>1674</v>
      </c>
      <c r="H7" s="56" t="n">
        <v>0</v>
      </c>
      <c r="I7" s="56" t="n">
        <f aca="false">SUM(I5:I6)</f>
        <v>1700</v>
      </c>
      <c r="J7" s="56" t="n">
        <f aca="false">SUM(J5:J6)</f>
        <v>0</v>
      </c>
      <c r="K7" s="56" t="n">
        <f aca="false">E7+G7+H7+I7+J7</f>
        <v>11991</v>
      </c>
      <c r="L7" s="56" t="n">
        <v>1159</v>
      </c>
      <c r="M7" s="56" t="n">
        <f aca="false">E7+G7+H7+I7+J7+L7</f>
        <v>13150</v>
      </c>
      <c r="N7" s="59" t="n">
        <f aca="false">I7+L7</f>
        <v>2859</v>
      </c>
      <c r="O7" s="60" t="n">
        <f aca="false">SUM(O5:O6)</f>
        <v>2241</v>
      </c>
      <c r="P7" s="60" t="n">
        <f aca="false">SUM(P5:P6)</f>
        <v>5073</v>
      </c>
    </row>
    <row r="8" customFormat="false" ht="12.95" hidden="false" customHeight="true" outlineLevel="0" collapsed="false">
      <c r="A8" s="47" t="s">
        <v>60</v>
      </c>
      <c r="B8" s="61" t="n">
        <v>1816</v>
      </c>
      <c r="C8" s="62" t="n">
        <v>4481</v>
      </c>
      <c r="D8" s="61" t="n">
        <v>14</v>
      </c>
      <c r="E8" s="63" t="n">
        <f aca="false">SUM(B8:D8)</f>
        <v>6311</v>
      </c>
      <c r="F8" s="61" t="n">
        <v>117</v>
      </c>
      <c r="G8" s="48" t="n">
        <v>4152</v>
      </c>
      <c r="H8" s="48"/>
      <c r="I8" s="48" t="n">
        <v>788</v>
      </c>
      <c r="J8" s="48" t="n">
        <v>1013</v>
      </c>
      <c r="K8" s="51" t="n">
        <f aca="false">E8+G8+H8+I8+J8</f>
        <v>12264</v>
      </c>
      <c r="L8" s="48"/>
      <c r="M8" s="52"/>
      <c r="O8" s="53" t="n">
        <v>1783</v>
      </c>
      <c r="P8" s="53" t="n">
        <v>4397</v>
      </c>
    </row>
    <row r="9" customFormat="false" ht="12.95" hidden="false" customHeight="true" outlineLevel="0" collapsed="false">
      <c r="A9" s="47" t="s">
        <v>61</v>
      </c>
      <c r="B9" s="48" t="n">
        <v>2194</v>
      </c>
      <c r="C9" s="49" t="n">
        <v>4496</v>
      </c>
      <c r="D9" s="48" t="n">
        <v>7</v>
      </c>
      <c r="E9" s="50" t="n">
        <f aca="false">SUM(B9:D9)</f>
        <v>6697</v>
      </c>
      <c r="F9" s="48" t="n">
        <v>486</v>
      </c>
      <c r="G9" s="48" t="n">
        <v>1046</v>
      </c>
      <c r="H9" s="48"/>
      <c r="I9" s="48" t="n">
        <v>1156</v>
      </c>
      <c r="J9" s="48"/>
      <c r="K9" s="64" t="n">
        <f aca="false">E9+G9+H9+I9+J9</f>
        <v>8899</v>
      </c>
      <c r="L9" s="48"/>
      <c r="M9" s="52"/>
      <c r="O9" s="53" t="n">
        <v>1996</v>
      </c>
      <c r="P9" s="53" t="n">
        <v>4208</v>
      </c>
    </row>
    <row r="10" customFormat="false" ht="12.95" hidden="false" customHeight="true" outlineLevel="0" collapsed="false">
      <c r="A10" s="47" t="s">
        <v>62</v>
      </c>
      <c r="B10" s="48" t="n">
        <v>580</v>
      </c>
      <c r="C10" s="49" t="n">
        <v>2003</v>
      </c>
      <c r="D10" s="48"/>
      <c r="E10" s="50" t="n">
        <f aca="false">SUM(B10:D10)</f>
        <v>2583</v>
      </c>
      <c r="F10" s="48" t="n">
        <v>416</v>
      </c>
      <c r="G10" s="48" t="n">
        <v>1967</v>
      </c>
      <c r="H10" s="48"/>
      <c r="I10" s="48" t="n">
        <v>330</v>
      </c>
      <c r="J10" s="48"/>
      <c r="K10" s="64" t="n">
        <f aca="false">E10+G10+H10+I10+J10</f>
        <v>4880</v>
      </c>
      <c r="L10" s="48"/>
      <c r="M10" s="52"/>
      <c r="O10" s="53" t="n">
        <v>491</v>
      </c>
      <c r="P10" s="53" t="n">
        <v>1676</v>
      </c>
    </row>
    <row r="11" customFormat="false" ht="12.95" hidden="false" customHeight="true" outlineLevel="0" collapsed="false">
      <c r="A11" s="47" t="s">
        <v>63</v>
      </c>
      <c r="B11" s="65" t="n">
        <v>36</v>
      </c>
      <c r="C11" s="66" t="n">
        <v>22</v>
      </c>
      <c r="D11" s="65"/>
      <c r="E11" s="67" t="n">
        <f aca="false">SUM(B11:D11)</f>
        <v>58</v>
      </c>
      <c r="F11" s="65"/>
      <c r="G11" s="48" t="n">
        <v>3</v>
      </c>
      <c r="H11" s="48"/>
      <c r="I11" s="48" t="n">
        <v>1</v>
      </c>
      <c r="J11" s="48"/>
      <c r="K11" s="54" t="n">
        <f aca="false">E11+G11+H11+I11+J11</f>
        <v>62</v>
      </c>
      <c r="L11" s="48"/>
      <c r="M11" s="52"/>
      <c r="O11" s="53" t="n">
        <v>36</v>
      </c>
      <c r="P11" s="53" t="n">
        <v>22</v>
      </c>
    </row>
    <row r="12" customFormat="false" ht="12.95" hidden="false" customHeight="true" outlineLevel="0" collapsed="false">
      <c r="A12" s="55" t="s">
        <v>64</v>
      </c>
      <c r="B12" s="56" t="n">
        <f aca="false">SUM(B8:B11)</f>
        <v>4626</v>
      </c>
      <c r="C12" s="57" t="n">
        <f aca="false">SUM(C8:C11)</f>
        <v>11002</v>
      </c>
      <c r="D12" s="56" t="n">
        <f aca="false">SUM(D8:D11)</f>
        <v>21</v>
      </c>
      <c r="E12" s="58" t="n">
        <f aca="false">SUM(B12:D12)</f>
        <v>15649</v>
      </c>
      <c r="F12" s="56" t="n">
        <f aca="false">SUM(F8:F11)</f>
        <v>1019</v>
      </c>
      <c r="G12" s="56" t="n">
        <f aca="false">SUM(G8:G11)</f>
        <v>7168</v>
      </c>
      <c r="H12" s="56"/>
      <c r="I12" s="56" t="n">
        <f aca="false">SUM(I8:I11)</f>
        <v>2275</v>
      </c>
      <c r="J12" s="56" t="n">
        <f aca="false">SUM(J8:J11)</f>
        <v>1013</v>
      </c>
      <c r="K12" s="56" t="n">
        <f aca="false">E12+G12+H12+I12+J12</f>
        <v>26105</v>
      </c>
      <c r="L12" s="56" t="n">
        <v>1645</v>
      </c>
      <c r="M12" s="56" t="n">
        <f aca="false">E12+G12+H12+I12+J12+L12</f>
        <v>27750</v>
      </c>
      <c r="N12" s="59" t="n">
        <f aca="false">I12+L12</f>
        <v>3920</v>
      </c>
      <c r="O12" s="60" t="n">
        <f aca="false">SUM(O8:O11)</f>
        <v>4306</v>
      </c>
      <c r="P12" s="60" t="n">
        <f aca="false">SUM(P8:P11)</f>
        <v>10303</v>
      </c>
    </row>
    <row r="13" customFormat="false" ht="12.95" hidden="false" customHeight="true" outlineLevel="0" collapsed="false">
      <c r="A13" s="47" t="s">
        <v>65</v>
      </c>
      <c r="B13" s="48" t="n">
        <v>2105</v>
      </c>
      <c r="C13" s="49" t="n">
        <v>4554</v>
      </c>
      <c r="D13" s="48" t="n">
        <v>14</v>
      </c>
      <c r="E13" s="50" t="n">
        <f aca="false">SUM(B13:D13)</f>
        <v>6673</v>
      </c>
      <c r="F13" s="48" t="n">
        <v>214</v>
      </c>
      <c r="G13" s="48" t="n">
        <v>1272</v>
      </c>
      <c r="H13" s="48"/>
      <c r="I13" s="48" t="n">
        <v>863</v>
      </c>
      <c r="J13" s="68"/>
      <c r="K13" s="51" t="n">
        <f aca="false">E13+G13+H13+I13+J13</f>
        <v>8808</v>
      </c>
      <c r="L13" s="48"/>
      <c r="M13" s="52"/>
      <c r="O13" s="53" t="n">
        <v>2025</v>
      </c>
      <c r="P13" s="53" t="n">
        <v>4420</v>
      </c>
    </row>
    <row r="14" customFormat="false" ht="12.95" hidden="false" customHeight="true" outlineLevel="0" collapsed="false">
      <c r="A14" s="47" t="s">
        <v>66</v>
      </c>
      <c r="B14" s="48" t="n">
        <v>945</v>
      </c>
      <c r="C14" s="49" t="n">
        <v>1582</v>
      </c>
      <c r="D14" s="48"/>
      <c r="E14" s="50" t="n">
        <f aca="false">SUM(B14:D14)</f>
        <v>2527</v>
      </c>
      <c r="F14" s="48" t="n">
        <v>34</v>
      </c>
      <c r="G14" s="48" t="n">
        <v>812</v>
      </c>
      <c r="H14" s="48"/>
      <c r="I14" s="48" t="n">
        <v>140</v>
      </c>
      <c r="J14" s="68"/>
      <c r="K14" s="64" t="n">
        <f aca="false">E14+G14+H14+I14+J14</f>
        <v>3479</v>
      </c>
      <c r="L14" s="48"/>
      <c r="M14" s="52"/>
      <c r="O14" s="53" t="n">
        <v>928</v>
      </c>
      <c r="P14" s="53" t="n">
        <v>1565</v>
      </c>
    </row>
    <row r="15" customFormat="false" ht="12.95" hidden="false" customHeight="true" outlineLevel="0" collapsed="false">
      <c r="A15" s="47" t="s">
        <v>67</v>
      </c>
      <c r="B15" s="48" t="n">
        <v>1086</v>
      </c>
      <c r="C15" s="49" t="n">
        <v>2179</v>
      </c>
      <c r="D15" s="48" t="n">
        <v>5</v>
      </c>
      <c r="E15" s="50" t="n">
        <f aca="false">SUM(B15:D15)</f>
        <v>3270</v>
      </c>
      <c r="F15" s="48" t="n">
        <v>49</v>
      </c>
      <c r="G15" s="48" t="n">
        <v>69</v>
      </c>
      <c r="H15" s="48"/>
      <c r="I15" s="48" t="n">
        <v>244</v>
      </c>
      <c r="J15" s="68"/>
      <c r="K15" s="64" t="n">
        <f aca="false">E15+G15+H15+I15+J15</f>
        <v>3583</v>
      </c>
      <c r="L15" s="48"/>
      <c r="M15" s="52"/>
      <c r="O15" s="53" t="n">
        <v>1059</v>
      </c>
      <c r="P15" s="53" t="n">
        <v>2157</v>
      </c>
    </row>
    <row r="16" customFormat="false" ht="12.95" hidden="false" customHeight="true" outlineLevel="0" collapsed="false">
      <c r="A16" s="47" t="s">
        <v>68</v>
      </c>
      <c r="B16" s="48" t="n">
        <v>434</v>
      </c>
      <c r="C16" s="49" t="n">
        <v>878</v>
      </c>
      <c r="D16" s="48"/>
      <c r="E16" s="50" t="n">
        <f aca="false">SUM(B16:D16)</f>
        <v>1312</v>
      </c>
      <c r="F16" s="48" t="n">
        <v>18</v>
      </c>
      <c r="G16" s="48"/>
      <c r="H16" s="48"/>
      <c r="I16" s="48" t="n">
        <v>156</v>
      </c>
      <c r="J16" s="68"/>
      <c r="K16" s="64" t="n">
        <f aca="false">E16+G16+H16+I16+J16</f>
        <v>1468</v>
      </c>
      <c r="L16" s="48"/>
      <c r="M16" s="52"/>
      <c r="O16" s="53" t="n">
        <v>424</v>
      </c>
      <c r="P16" s="53" t="n">
        <v>870</v>
      </c>
    </row>
    <row r="17" customFormat="false" ht="12.95" hidden="false" customHeight="true" outlineLevel="0" collapsed="false">
      <c r="A17" s="47" t="s">
        <v>69</v>
      </c>
      <c r="B17" s="48" t="n">
        <v>2257</v>
      </c>
      <c r="C17" s="49" t="n">
        <v>4764</v>
      </c>
      <c r="D17" s="48" t="n">
        <v>3</v>
      </c>
      <c r="E17" s="50" t="n">
        <f aca="false">SUM(B17:D17)</f>
        <v>7024</v>
      </c>
      <c r="F17" s="48" t="n">
        <v>356</v>
      </c>
      <c r="G17" s="48" t="n">
        <v>2053</v>
      </c>
      <c r="H17" s="48"/>
      <c r="I17" s="48" t="n">
        <v>661</v>
      </c>
      <c r="J17" s="68"/>
      <c r="K17" s="64" t="n">
        <f aca="false">E17+G17+H17+I17+J17</f>
        <v>9738</v>
      </c>
      <c r="L17" s="48"/>
      <c r="M17" s="52"/>
      <c r="O17" s="53" t="n">
        <v>2101</v>
      </c>
      <c r="P17" s="53" t="n">
        <v>4564</v>
      </c>
    </row>
    <row r="18" customFormat="false" ht="12.95" hidden="false" customHeight="true" outlineLevel="0" collapsed="false">
      <c r="A18" s="47" t="s">
        <v>70</v>
      </c>
      <c r="B18" s="48" t="n">
        <v>1198</v>
      </c>
      <c r="C18" s="49" t="n">
        <v>3172</v>
      </c>
      <c r="D18" s="48" t="n">
        <v>4</v>
      </c>
      <c r="E18" s="50" t="n">
        <f aca="false">SUM(B18:D18)</f>
        <v>4374</v>
      </c>
      <c r="F18" s="48" t="n">
        <v>81</v>
      </c>
      <c r="G18" s="48" t="n">
        <v>379</v>
      </c>
      <c r="H18" s="48"/>
      <c r="I18" s="48" t="n">
        <v>464</v>
      </c>
      <c r="J18" s="68"/>
      <c r="K18" s="54" t="n">
        <f aca="false">E18+G18+H18+I18+J18</f>
        <v>5217</v>
      </c>
      <c r="L18" s="48"/>
      <c r="M18" s="52"/>
      <c r="O18" s="53" t="n">
        <v>1163</v>
      </c>
      <c r="P18" s="53" t="n">
        <v>3126</v>
      </c>
    </row>
    <row r="19" customFormat="false" ht="12.95" hidden="false" customHeight="true" outlineLevel="0" collapsed="false">
      <c r="A19" s="69" t="s">
        <v>71</v>
      </c>
      <c r="B19" s="70" t="n">
        <f aca="false">SUM(B13:B18)</f>
        <v>8025</v>
      </c>
      <c r="C19" s="71" t="n">
        <f aca="false">SUM(C13:C18)</f>
        <v>17129</v>
      </c>
      <c r="D19" s="70" t="n">
        <f aca="false">SUM(D13:D18)</f>
        <v>26</v>
      </c>
      <c r="E19" s="72" t="n">
        <f aca="false">SUM(B19:D19)</f>
        <v>25180</v>
      </c>
      <c r="F19" s="70" t="n">
        <f aca="false">SUM(F13:F18)</f>
        <v>752</v>
      </c>
      <c r="G19" s="70" t="n">
        <f aca="false">SUM(G13:G18)</f>
        <v>4585</v>
      </c>
      <c r="H19" s="70"/>
      <c r="I19" s="70" t="n">
        <f aca="false">SUM(I13:I18)</f>
        <v>2528</v>
      </c>
      <c r="J19" s="70"/>
      <c r="K19" s="70" t="n">
        <f aca="false">E19+G19+H19+I19+J19</f>
        <v>32293</v>
      </c>
      <c r="L19" s="70" t="n">
        <v>5487</v>
      </c>
      <c r="M19" s="70" t="n">
        <f aca="false">E19+G19+H19+I19+J19+L19</f>
        <v>37780</v>
      </c>
      <c r="N19" s="59" t="n">
        <f aca="false">I19+L19</f>
        <v>8015</v>
      </c>
      <c r="O19" s="60" t="n">
        <f aca="false">SUM(O13:O18)</f>
        <v>7700</v>
      </c>
      <c r="P19" s="60" t="n">
        <f aca="false">SUM(P13:P18)</f>
        <v>16702</v>
      </c>
    </row>
    <row r="20" customFormat="false" ht="12.95" hidden="false" customHeight="true" outlineLevel="0" collapsed="false">
      <c r="A20" s="73" t="s">
        <v>72</v>
      </c>
      <c r="B20" s="51" t="n">
        <v>629</v>
      </c>
      <c r="C20" s="74" t="n">
        <v>1257</v>
      </c>
      <c r="D20" s="51" t="n">
        <v>4</v>
      </c>
      <c r="E20" s="75" t="n">
        <f aca="false">SUM(B20:D20)</f>
        <v>1890</v>
      </c>
      <c r="F20" s="74" t="n">
        <v>68</v>
      </c>
      <c r="G20" s="76"/>
      <c r="H20" s="51"/>
      <c r="I20" s="75" t="n">
        <v>132</v>
      </c>
      <c r="J20" s="74" t="n">
        <v>0</v>
      </c>
      <c r="K20" s="76" t="n">
        <f aca="false">E20+G20+H20+I20+J20</f>
        <v>2022</v>
      </c>
      <c r="L20" s="51" t="n">
        <v>0</v>
      </c>
      <c r="M20" s="75" t="n">
        <f aca="false">E20+G20+H20+I20+J20+L20</f>
        <v>2022</v>
      </c>
      <c r="O20" s="77" t="n">
        <v>592</v>
      </c>
      <c r="P20" s="77" t="n">
        <v>1226</v>
      </c>
    </row>
    <row r="21" customFormat="false" ht="12.95" hidden="false" customHeight="true" outlineLevel="0" collapsed="false">
      <c r="A21" s="78" t="s">
        <v>73</v>
      </c>
      <c r="B21" s="64" t="n">
        <f aca="false">4072+98</f>
        <v>4170</v>
      </c>
      <c r="C21" s="79" t="n">
        <f aca="false">1561+67</f>
        <v>1628</v>
      </c>
      <c r="D21" s="64" t="n">
        <v>19</v>
      </c>
      <c r="E21" s="80" t="n">
        <f aca="false">SUM(B21:D21)</f>
        <v>5817</v>
      </c>
      <c r="F21" s="79" t="n">
        <f aca="false">98+67</f>
        <v>165</v>
      </c>
      <c r="G21" s="81"/>
      <c r="H21" s="64" t="n">
        <v>3830</v>
      </c>
      <c r="I21" s="80"/>
      <c r="J21" s="79" t="n">
        <v>0</v>
      </c>
      <c r="K21" s="81" t="n">
        <f aca="false">E21+G21+H21+I21+J21</f>
        <v>9647</v>
      </c>
      <c r="L21" s="64" t="n">
        <v>0</v>
      </c>
      <c r="M21" s="80" t="n">
        <f aca="false">E21+G21+H21+I21+J21+L21</f>
        <v>9647</v>
      </c>
      <c r="O21" s="77" t="n">
        <v>4072</v>
      </c>
      <c r="P21" s="77" t="n">
        <v>1561</v>
      </c>
      <c r="Q21" s="82"/>
    </row>
    <row r="22" customFormat="false" ht="12.95" hidden="false" customHeight="true" outlineLevel="0" collapsed="false">
      <c r="A22" s="83" t="s">
        <v>74</v>
      </c>
      <c r="B22" s="54" t="n">
        <f aca="false">134+3</f>
        <v>137</v>
      </c>
      <c r="C22" s="84" t="n">
        <v>400</v>
      </c>
      <c r="D22" s="54"/>
      <c r="E22" s="85" t="n">
        <f aca="false">SUM(B22:D22)</f>
        <v>537</v>
      </c>
      <c r="F22" s="84" t="n">
        <v>3</v>
      </c>
      <c r="G22" s="86" t="n">
        <v>0</v>
      </c>
      <c r="H22" s="54" t="n">
        <v>419</v>
      </c>
      <c r="I22" s="85"/>
      <c r="J22" s="84" t="n">
        <v>0</v>
      </c>
      <c r="K22" s="86" t="n">
        <f aca="false">E22+G22+H22+I22+J22</f>
        <v>956</v>
      </c>
      <c r="L22" s="54" t="n">
        <v>0</v>
      </c>
      <c r="M22" s="85" t="n">
        <f aca="false">E22+G22+H22+I22+J22+L22</f>
        <v>956</v>
      </c>
      <c r="O22" s="77" t="n">
        <v>134</v>
      </c>
      <c r="P22" s="77" t="n">
        <v>400</v>
      </c>
      <c r="Q22" s="82"/>
    </row>
    <row r="23" customFormat="false" ht="12.95" hidden="false" customHeight="true" outlineLevel="0" collapsed="false">
      <c r="A23" s="87" t="s">
        <v>75</v>
      </c>
      <c r="B23" s="88" t="n">
        <f aca="false">SUM(B20:B22)</f>
        <v>4936</v>
      </c>
      <c r="C23" s="89" t="n">
        <f aca="false">SUM(C20:C22)</f>
        <v>3285</v>
      </c>
      <c r="D23" s="88" t="n">
        <f aca="false">SUM(D20:D22)</f>
        <v>23</v>
      </c>
      <c r="E23" s="90" t="n">
        <f aca="false">SUM(B23:D23)</f>
        <v>8244</v>
      </c>
      <c r="F23" s="88" t="n">
        <f aca="false">SUM(F20:F22)</f>
        <v>236</v>
      </c>
      <c r="G23" s="88" t="n">
        <f aca="false">SUM(G20:G22)</f>
        <v>0</v>
      </c>
      <c r="H23" s="88" t="n">
        <f aca="false">SUM(H20:H22)</f>
        <v>4249</v>
      </c>
      <c r="I23" s="88" t="n">
        <f aca="false">SUM(I20:I22)</f>
        <v>132</v>
      </c>
      <c r="J23" s="88" t="n">
        <f aca="false">SUM(J20:J22)</f>
        <v>0</v>
      </c>
      <c r="K23" s="88" t="n">
        <f aca="false">E23+G23+H23+I23+J23</f>
        <v>12625</v>
      </c>
      <c r="L23" s="88" t="n">
        <f aca="false">SUM(L20:L22)</f>
        <v>0</v>
      </c>
      <c r="M23" s="88" t="n">
        <f aca="false">E23+G23+H23+I23+J23+L23</f>
        <v>12625</v>
      </c>
      <c r="O23" s="60" t="n">
        <f aca="false">SUM(O20:O22)</f>
        <v>4798</v>
      </c>
      <c r="P23" s="60" t="n">
        <f aca="false">SUM(P20:P22)</f>
        <v>3187</v>
      </c>
    </row>
    <row r="24" s="94" customFormat="true" ht="12.95" hidden="false" customHeight="true" outlineLevel="0" collapsed="false">
      <c r="A24" s="91" t="s">
        <v>25</v>
      </c>
      <c r="B24" s="88" t="n">
        <f aca="false">SUM(B20:B22)+B19+B12+B7</f>
        <v>20307</v>
      </c>
      <c r="C24" s="89" t="n">
        <f aca="false">SUM(C20:C22)+C19+C12+C7</f>
        <v>37298</v>
      </c>
      <c r="D24" s="88" t="n">
        <f aca="false">SUM(D20:D22)+D19+D12+D7</f>
        <v>85</v>
      </c>
      <c r="E24" s="58" t="n">
        <f aca="false">SUM(B24:D24)</f>
        <v>57690</v>
      </c>
      <c r="F24" s="88" t="n">
        <f aca="false">SUM(F20:F22)+F19+F12+F7</f>
        <v>3295</v>
      </c>
      <c r="G24" s="88" t="n">
        <f aca="false">SUM(G20:G22)+G19+G12+G7</f>
        <v>13427</v>
      </c>
      <c r="H24" s="88" t="n">
        <f aca="false">SUM(H20:H22)+H19+H12+H7</f>
        <v>4249</v>
      </c>
      <c r="I24" s="88" t="n">
        <f aca="false">SUM(I20:I22)+I19+I12+I7</f>
        <v>6635</v>
      </c>
      <c r="J24" s="88" t="n">
        <f aca="false">SUM(J20:J22)+J19+J12+J7</f>
        <v>1013</v>
      </c>
      <c r="K24" s="88" t="n">
        <f aca="false">E24+G24+H24+I24+J24</f>
        <v>83014</v>
      </c>
      <c r="L24" s="88" t="n">
        <f aca="false">SUM(L20:L22)+L19+L12+L7</f>
        <v>8291</v>
      </c>
      <c r="M24" s="88" t="n">
        <f aca="false">E24+G24+H24+I24+J24+L24</f>
        <v>91305</v>
      </c>
      <c r="N24" s="92" t="n">
        <f aca="false">E24-F24-D24</f>
        <v>54310</v>
      </c>
      <c r="O24" s="60" t="n">
        <f aca="false">SUM(O20:O22)+O19+O12+O7</f>
        <v>19045</v>
      </c>
      <c r="P24" s="60" t="n">
        <f aca="false">SUM(P20:P22)+P19+P12+P7</f>
        <v>35265</v>
      </c>
      <c r="Q24" s="93"/>
    </row>
    <row r="25" customFormat="false" ht="12.95" hidden="false" customHeight="true" outlineLevel="0" collapsed="false">
      <c r="A25" s="95" t="s">
        <v>76</v>
      </c>
      <c r="B25" s="96" t="n">
        <f aca="false">B24/$K$24</f>
        <v>0.244621389163274</v>
      </c>
      <c r="C25" s="97" t="n">
        <f aca="false">C24/$K$24</f>
        <v>0.449297708820199</v>
      </c>
      <c r="D25" s="96" t="n">
        <f aca="false">D24/$K$24</f>
        <v>0.00102392367552461</v>
      </c>
      <c r="E25" s="98" t="n">
        <f aca="false">E24/$K$24</f>
        <v>0.694943021658997</v>
      </c>
      <c r="F25" s="96" t="n">
        <f aca="false">F24/$K$24</f>
        <v>0.0396921001276893</v>
      </c>
      <c r="G25" s="96" t="n">
        <f aca="false">G24/$K$24</f>
        <v>0.161743802250223</v>
      </c>
      <c r="H25" s="96" t="n">
        <f aca="false">H24/$K$24</f>
        <v>0.051184137615342</v>
      </c>
      <c r="I25" s="96" t="n">
        <f aca="false">I24/$K$24</f>
        <v>0.0799262774953622</v>
      </c>
      <c r="J25" s="96"/>
      <c r="K25" s="99" t="n">
        <v>1</v>
      </c>
      <c r="L25" s="96"/>
      <c r="M25" s="100"/>
    </row>
    <row r="26" customFormat="false" ht="12.95" hidden="false" customHeight="true" outlineLevel="0" collapsed="false">
      <c r="A26" s="95" t="s">
        <v>77</v>
      </c>
      <c r="B26" s="96" t="n">
        <f aca="false">B24/$M$24</f>
        <v>0.22240841136849</v>
      </c>
      <c r="C26" s="97" t="n">
        <f aca="false">C24/$M$24</f>
        <v>0.408498986911998</v>
      </c>
      <c r="D26" s="96" t="n">
        <f aca="false">D24/$M$24</f>
        <v>0.000930945731340014</v>
      </c>
      <c r="E26" s="98" t="n">
        <f aca="false">E24/$M$24</f>
        <v>0.631838344011829</v>
      </c>
      <c r="F26" s="96" t="n">
        <f aca="false">F24/$M$24</f>
        <v>0.0360878374678276</v>
      </c>
      <c r="G26" s="96" t="n">
        <f aca="false">G24/$M$24</f>
        <v>0.147056568643557</v>
      </c>
      <c r="H26" s="96" t="n">
        <f aca="false">H24/$M$24</f>
        <v>0.0465363342642791</v>
      </c>
      <c r="I26" s="96" t="n">
        <f aca="false">I24/$M$24</f>
        <v>0.0726685285581293</v>
      </c>
      <c r="J26" s="96" t="n">
        <f aca="false">J24/$M$24</f>
        <v>0.0110946826570286</v>
      </c>
      <c r="K26" s="96" t="n">
        <f aca="false">K24/$M$24</f>
        <v>0.909194458134823</v>
      </c>
      <c r="L26" s="96" t="n">
        <f aca="false">L24/$M$24</f>
        <v>0.0908055418651772</v>
      </c>
      <c r="M26" s="99" t="n">
        <v>1</v>
      </c>
      <c r="O26" s="101" t="n">
        <f aca="false">B24-O24</f>
        <v>1262</v>
      </c>
      <c r="P26" s="101" t="n">
        <f aca="false">C24-P24</f>
        <v>2033</v>
      </c>
      <c r="Q26" s="101" t="n">
        <f aca="false">SUM(O26:P26)</f>
        <v>3295</v>
      </c>
      <c r="R26" s="102" t="s">
        <v>78</v>
      </c>
    </row>
    <row r="27" customFormat="false" ht="11.25" hidden="false" customHeight="false" outlineLevel="0" collapsed="false">
      <c r="A27" s="18" t="s">
        <v>79</v>
      </c>
      <c r="B27" s="31"/>
      <c r="C27" s="31"/>
      <c r="D27" s="31"/>
      <c r="E27" s="31"/>
      <c r="F27" s="31"/>
      <c r="G27" s="31"/>
      <c r="H27" s="31"/>
      <c r="I27" s="31"/>
      <c r="J27" s="31"/>
      <c r="K27" s="31"/>
      <c r="L27" s="31"/>
      <c r="M27" s="31"/>
    </row>
    <row r="28" customFormat="false" ht="11.25" hidden="false" customHeight="false" outlineLevel="0" collapsed="false">
      <c r="A28" s="31" t="s">
        <v>80</v>
      </c>
      <c r="B28" s="31"/>
      <c r="C28" s="31"/>
      <c r="D28" s="31"/>
      <c r="E28" s="31"/>
      <c r="F28" s="31"/>
      <c r="J28" s="103"/>
      <c r="K28" s="103"/>
      <c r="L28" s="103"/>
      <c r="M28" s="103"/>
    </row>
    <row r="29" customFormat="false" ht="11.25" hidden="false" customHeight="false" outlineLevel="0" collapsed="false">
      <c r="A29" s="31" t="s">
        <v>81</v>
      </c>
      <c r="B29" s="31"/>
      <c r="C29" s="31"/>
      <c r="D29" s="31"/>
      <c r="E29" s="31"/>
      <c r="F29" s="31"/>
      <c r="J29" s="103"/>
      <c r="K29" s="103"/>
      <c r="L29" s="103"/>
      <c r="M29" s="103"/>
    </row>
    <row r="30" customFormat="false" ht="11.25" hidden="false" customHeight="false" outlineLevel="0" collapsed="false">
      <c r="A30" s="31" t="s">
        <v>82</v>
      </c>
      <c r="B30" s="31"/>
      <c r="C30" s="31"/>
      <c r="D30" s="31"/>
      <c r="E30" s="31"/>
      <c r="F30" s="31"/>
      <c r="J30" s="103"/>
      <c r="K30" s="103"/>
      <c r="L30" s="103"/>
      <c r="Q30" s="104" t="s">
        <v>83</v>
      </c>
      <c r="R30" s="105" t="s">
        <v>84</v>
      </c>
      <c r="S30" s="105" t="s">
        <v>85</v>
      </c>
    </row>
    <row r="31" customFormat="false" ht="11.25" hidden="false" customHeight="false" outlineLevel="0" collapsed="false">
      <c r="A31" s="31" t="s">
        <v>86</v>
      </c>
      <c r="B31" s="31"/>
      <c r="C31" s="31"/>
      <c r="D31" s="31"/>
      <c r="E31" s="31"/>
      <c r="F31" s="31"/>
      <c r="G31" s="103"/>
      <c r="H31" s="103"/>
      <c r="I31" s="103"/>
      <c r="J31" s="103"/>
      <c r="K31" s="103"/>
      <c r="L31" s="103"/>
      <c r="P31" s="106" t="s">
        <v>87</v>
      </c>
      <c r="Q31" s="107" t="n">
        <f aca="false">F7/M7</f>
        <v>0.0979467680608365</v>
      </c>
      <c r="R31" s="107" t="n">
        <f aca="false">G7/(E7+G7)</f>
        <v>0.162666407540569</v>
      </c>
      <c r="S31" s="108" t="n">
        <f aca="false">G7/(E7+G7-F7)</f>
        <v>0.18593802065978</v>
      </c>
    </row>
    <row r="32" customFormat="false" ht="11.25" hidden="false" customHeight="false" outlineLevel="0" collapsed="false">
      <c r="A32" s="31"/>
      <c r="B32" s="31"/>
      <c r="C32" s="31"/>
      <c r="D32" s="31"/>
      <c r="E32" s="31"/>
      <c r="F32" s="31"/>
      <c r="G32" s="103"/>
      <c r="H32" s="103"/>
      <c r="I32" s="103"/>
      <c r="J32" s="103"/>
      <c r="K32" s="103"/>
      <c r="L32" s="103"/>
      <c r="P32" s="109" t="s">
        <v>88</v>
      </c>
      <c r="Q32" s="110" t="n">
        <f aca="false">G12/M12</f>
        <v>0.258306306306306</v>
      </c>
      <c r="R32" s="110" t="n">
        <f aca="false">G12/(E12+G12)</f>
        <v>0.314151728974011</v>
      </c>
      <c r="S32" s="110" t="n">
        <f aca="false">G12/(E12+G12-F12)</f>
        <v>0.328837508028259</v>
      </c>
    </row>
    <row r="33" customFormat="false" ht="11.25" hidden="true" customHeight="false" outlineLevel="0" collapsed="false">
      <c r="B33" s="59" t="n">
        <f aca="false">L24+J24+I24+H24+F24</f>
        <v>23483</v>
      </c>
      <c r="C33" s="111" t="n">
        <f aca="false">B33/$M$24</f>
        <v>0.257192924812442</v>
      </c>
      <c r="I33" s="59"/>
      <c r="P33" s="112" t="s">
        <v>89</v>
      </c>
      <c r="Q33" s="113" t="n">
        <f aca="false">G19/M19</f>
        <v>0.1213605082054</v>
      </c>
      <c r="R33" s="113" t="n">
        <f aca="false">G19/(E19+G19)</f>
        <v>0.154039979842096</v>
      </c>
      <c r="S33" s="113" t="n">
        <f aca="false">G19/(E19+G19-F19)</f>
        <v>0.15803260607314</v>
      </c>
    </row>
    <row r="34" customFormat="false" ht="11.25" hidden="true" customHeight="false" outlineLevel="0" collapsed="false">
      <c r="B34" s="59" t="n">
        <f aca="false">E24-F24</f>
        <v>54395</v>
      </c>
      <c r="C34" s="111" t="n">
        <f aca="false">B34/$M$24</f>
        <v>0.595750506544001</v>
      </c>
      <c r="I34" s="114" t="s">
        <v>90</v>
      </c>
      <c r="J34" s="59" t="n">
        <f aca="false">I24+L24</f>
        <v>14926</v>
      </c>
    </row>
    <row r="35" customFormat="false" ht="11.25" hidden="true" customHeight="false" outlineLevel="0" collapsed="false">
      <c r="A35" s="115" t="s">
        <v>91</v>
      </c>
      <c r="B35" s="115"/>
      <c r="C35" s="115"/>
      <c r="D35" s="115"/>
      <c r="E35" s="115"/>
      <c r="F35" s="115"/>
      <c r="G35" s="115"/>
      <c r="H35" s="115"/>
      <c r="I35" s="115"/>
      <c r="J35" s="116"/>
      <c r="K35" s="116"/>
      <c r="L35" s="116"/>
      <c r="M35" s="116"/>
      <c r="N35" s="116"/>
      <c r="O35" s="115"/>
      <c r="P35" s="115"/>
      <c r="R35" s="28" t="s">
        <v>92</v>
      </c>
    </row>
    <row r="36" customFormat="false" ht="11.25" hidden="true" customHeight="false" outlineLevel="0" collapsed="false">
      <c r="D36" s="28" t="s">
        <v>93</v>
      </c>
      <c r="E36" s="28" t="s">
        <v>94</v>
      </c>
    </row>
    <row r="37" customFormat="false" ht="11.25" hidden="true" customHeight="false" outlineLevel="0" collapsed="false">
      <c r="B37" s="28" t="s">
        <v>95</v>
      </c>
      <c r="I37" s="28" t="s">
        <v>96</v>
      </c>
    </row>
    <row r="38" customFormat="false" ht="11.25" hidden="true" customHeight="false" outlineLevel="0" collapsed="false">
      <c r="C38" s="28" t="s">
        <v>97</v>
      </c>
      <c r="D38" s="28" t="n">
        <v>77</v>
      </c>
      <c r="E38" s="28" t="n">
        <v>21</v>
      </c>
      <c r="G38" s="28" t="n">
        <f aca="false">SUM(D38:E38)</f>
        <v>98</v>
      </c>
      <c r="I38" s="28" t="n">
        <f aca="false">G38+G42</f>
        <v>101</v>
      </c>
    </row>
    <row r="39" customFormat="false" ht="11.25" hidden="true" customHeight="false" outlineLevel="0" collapsed="false">
      <c r="C39" s="28" t="s">
        <v>98</v>
      </c>
      <c r="D39" s="28" t="n">
        <v>67</v>
      </c>
      <c r="G39" s="28" t="n">
        <f aca="false">SUM(D39:E39)</f>
        <v>67</v>
      </c>
      <c r="I39" s="28" t="n">
        <f aca="false">G39+G43</f>
        <v>67</v>
      </c>
    </row>
    <row r="40" customFormat="false" ht="11.25" hidden="true" customHeight="false" outlineLevel="0" collapsed="false">
      <c r="G40" s="94" t="n">
        <f aca="false">SUM(G38:G39)</f>
        <v>165</v>
      </c>
    </row>
    <row r="41" customFormat="false" ht="11.25" hidden="true" customHeight="false" outlineLevel="0" collapsed="false">
      <c r="B41" s="28" t="s">
        <v>99</v>
      </c>
      <c r="G41" s="28" t="n">
        <f aca="false">SUM(D41:E41)</f>
        <v>0</v>
      </c>
    </row>
    <row r="42" customFormat="false" ht="11.25" hidden="true" customHeight="false" outlineLevel="0" collapsed="false">
      <c r="C42" s="28" t="s">
        <v>97</v>
      </c>
      <c r="E42" s="28" t="n">
        <v>3</v>
      </c>
      <c r="G42" s="28" t="n">
        <f aca="false">SUM(D42:E42)</f>
        <v>3</v>
      </c>
    </row>
    <row r="43" customFormat="false" ht="11.25" hidden="true" customHeight="false" outlineLevel="0" collapsed="false">
      <c r="C43" s="28" t="s">
        <v>98</v>
      </c>
      <c r="G43" s="28" t="n">
        <f aca="false">SUM(D43:E43)</f>
        <v>0</v>
      </c>
    </row>
    <row r="44" customFormat="false" ht="11.25" hidden="true" customHeight="false" outlineLevel="0" collapsed="false"/>
    <row r="45" customFormat="false" ht="11.25" hidden="true" customHeight="false" outlineLevel="0" collapsed="false">
      <c r="B45" s="28" t="s">
        <v>100</v>
      </c>
    </row>
    <row r="46" customFormat="false" ht="11.25" hidden="true" customHeight="false" outlineLevel="0" collapsed="false">
      <c r="C46" s="28" t="s">
        <v>101</v>
      </c>
      <c r="D46" s="28" t="n">
        <v>3634</v>
      </c>
    </row>
    <row r="47" customFormat="false" ht="11.25" hidden="true" customHeight="false" outlineLevel="0" collapsed="false">
      <c r="C47" s="28" t="s">
        <v>102</v>
      </c>
      <c r="D47" s="28" t="n">
        <v>196</v>
      </c>
    </row>
    <row r="48" customFormat="false" ht="11.25" hidden="true" customHeight="false" outlineLevel="0" collapsed="false">
      <c r="D48" s="28" t="n">
        <f aca="false">SUM(D46:D47)</f>
        <v>3830</v>
      </c>
    </row>
    <row r="49" customFormat="false" ht="11.25" hidden="true" customHeight="false" outlineLevel="0" collapsed="false"/>
    <row r="50" customFormat="false" ht="11.25" hidden="true" customHeight="false" outlineLevel="0" collapsed="false">
      <c r="B50" s="28" t="s">
        <v>103</v>
      </c>
    </row>
    <row r="51" customFormat="false" ht="11.25" hidden="true" customHeight="false" outlineLevel="0" collapsed="false">
      <c r="C51" s="28" t="s">
        <v>101</v>
      </c>
      <c r="D51" s="28" t="n">
        <v>419</v>
      </c>
    </row>
    <row r="52" customFormat="false" ht="11.25" hidden="true" customHeight="false" outlineLevel="0" collapsed="false">
      <c r="C52" s="28" t="s">
        <v>102</v>
      </c>
    </row>
    <row r="53" customFormat="false" ht="11.25" hidden="true" customHeight="false" outlineLevel="0" collapsed="false"/>
    <row r="54" customFormat="false" ht="11.25" hidden="true" customHeight="false" outlineLevel="0" collapsed="false"/>
    <row r="55" customFormat="false" ht="11.25" hidden="true" customHeight="false" outlineLevel="0" collapsed="false"/>
  </sheetData>
  <mergeCells count="7">
    <mergeCell ref="O2:P2"/>
    <mergeCell ref="B3:B4"/>
    <mergeCell ref="C3:C4"/>
    <mergeCell ref="D3:D4"/>
    <mergeCell ref="E3:F3"/>
    <mergeCell ref="O3:O4"/>
    <mergeCell ref="P3:P4"/>
  </mergeCells>
  <printOptions headings="false" gridLines="false" gridLinesSet="true" horizontalCentered="true" verticalCentered="false"/>
  <pageMargins left="0" right="0"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Note d'information : les personnels enseignants de l'enseignement supérieur public</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7" activeCellId="0" sqref="A37"/>
    </sheetView>
  </sheetViews>
  <sheetFormatPr defaultColWidth="12.4921875" defaultRowHeight="11.25" zeroHeight="false" outlineLevelRow="0" outlineLevelCol="0"/>
  <cols>
    <col collapsed="false" customWidth="true" hidden="false" outlineLevel="0" max="1" min="1" style="117" width="6.65"/>
    <col collapsed="false" customWidth="true" hidden="false" outlineLevel="0" max="2" min="2" style="117" width="25.82"/>
    <col collapsed="false" customWidth="true" hidden="false" outlineLevel="0" max="8" min="3" style="117" width="13.49"/>
    <col collapsed="false" customWidth="true" hidden="false" outlineLevel="0" max="9" min="9" style="117" width="12.82"/>
    <col collapsed="false" customWidth="false" hidden="true" outlineLevel="0" max="21" min="10" style="117" width="12.49"/>
    <col collapsed="false" customWidth="false" hidden="false" outlineLevel="0" max="257" min="22" style="117" width="12.49"/>
  </cols>
  <sheetData>
    <row r="1" customFormat="false" ht="12" hidden="false" customHeight="false" outlineLevel="0" collapsed="false">
      <c r="A1" s="118" t="s">
        <v>104</v>
      </c>
      <c r="B1" s="119"/>
      <c r="C1" s="120"/>
      <c r="D1" s="120"/>
      <c r="E1" s="120"/>
      <c r="F1" s="120"/>
      <c r="G1" s="120"/>
      <c r="H1" s="120"/>
      <c r="I1" s="120"/>
    </row>
    <row r="2" customFormat="false" ht="11.25" hidden="false" customHeight="false" outlineLevel="0" collapsed="false">
      <c r="A2" s="121" t="s">
        <v>41</v>
      </c>
      <c r="B2" s="121"/>
      <c r="C2" s="121"/>
      <c r="D2" s="121"/>
      <c r="E2" s="121"/>
      <c r="F2" s="121"/>
      <c r="G2" s="121"/>
      <c r="H2" s="121"/>
      <c r="I2" s="33" t="s">
        <v>30</v>
      </c>
    </row>
    <row r="3" s="126" customFormat="true" ht="67.5" hidden="false" customHeight="false" outlineLevel="0" collapsed="false">
      <c r="A3" s="122"/>
      <c r="B3" s="123" t="s">
        <v>105</v>
      </c>
      <c r="C3" s="124" t="s">
        <v>106</v>
      </c>
      <c r="D3" s="124" t="s">
        <v>107</v>
      </c>
      <c r="E3" s="124" t="s">
        <v>108</v>
      </c>
      <c r="F3" s="124" t="s">
        <v>109</v>
      </c>
      <c r="G3" s="124" t="s">
        <v>110</v>
      </c>
      <c r="H3" s="124" t="s">
        <v>111</v>
      </c>
      <c r="I3" s="125" t="s">
        <v>25</v>
      </c>
      <c r="N3" s="127" t="s">
        <v>112</v>
      </c>
    </row>
    <row r="4" s="126" customFormat="true" ht="11.25" hidden="false" customHeight="false" outlineLevel="0" collapsed="false">
      <c r="A4" s="128" t="s">
        <v>113</v>
      </c>
      <c r="B4" s="129"/>
      <c r="C4" s="130" t="s">
        <v>114</v>
      </c>
      <c r="D4" s="130"/>
      <c r="E4" s="130"/>
      <c r="F4" s="130"/>
      <c r="G4" s="130"/>
      <c r="H4" s="130" t="s">
        <v>115</v>
      </c>
      <c r="I4" s="130"/>
    </row>
    <row r="5" s="126" customFormat="true" ht="12.95" hidden="false" customHeight="true" outlineLevel="0" collapsed="false">
      <c r="A5" s="131" t="s">
        <v>87</v>
      </c>
      <c r="B5" s="132" t="s">
        <v>20</v>
      </c>
      <c r="C5" s="133" t="n">
        <v>2499</v>
      </c>
      <c r="D5" s="134" t="n">
        <v>43</v>
      </c>
      <c r="E5" s="133" t="n">
        <v>71</v>
      </c>
      <c r="F5" s="134" t="n">
        <v>1</v>
      </c>
      <c r="G5" s="133" t="n">
        <f aca="false">SUM(C5:F5)</f>
        <v>2614</v>
      </c>
      <c r="H5" s="134" t="n">
        <f aca="false">99+7</f>
        <v>106</v>
      </c>
      <c r="I5" s="133" t="n">
        <v>2720</v>
      </c>
      <c r="N5" s="126" t="s">
        <v>116</v>
      </c>
      <c r="Q5" s="135"/>
    </row>
    <row r="6" s="126" customFormat="true" ht="12.95" hidden="false" customHeight="true" outlineLevel="0" collapsed="false">
      <c r="A6" s="131"/>
      <c r="B6" s="129" t="s">
        <v>21</v>
      </c>
      <c r="C6" s="136" t="n">
        <v>4565</v>
      </c>
      <c r="D6" s="137" t="n">
        <v>1079</v>
      </c>
      <c r="E6" s="136" t="n">
        <v>126</v>
      </c>
      <c r="F6" s="137" t="n">
        <v>11</v>
      </c>
      <c r="G6" s="136" t="n">
        <f aca="false">SUM(C6:F6)</f>
        <v>5781</v>
      </c>
      <c r="H6" s="137" t="n">
        <f aca="false">9+68+24</f>
        <v>101</v>
      </c>
      <c r="I6" s="136" t="n">
        <v>5882</v>
      </c>
      <c r="N6" s="138" t="n">
        <f aca="false">I6/I10</f>
        <v>0.447300380228137</v>
      </c>
    </row>
    <row r="7" s="126" customFormat="true" ht="12.95" hidden="false" customHeight="true" outlineLevel="0" collapsed="false">
      <c r="A7" s="131"/>
      <c r="B7" s="129" t="s">
        <v>22</v>
      </c>
      <c r="C7" s="136" t="n">
        <v>12</v>
      </c>
      <c r="D7" s="137" t="n">
        <v>2</v>
      </c>
      <c r="E7" s="136" t="n">
        <v>1</v>
      </c>
      <c r="F7" s="137"/>
      <c r="G7" s="136" t="n">
        <f aca="false">SUM(C7:F7)</f>
        <v>15</v>
      </c>
      <c r="H7" s="137" t="n">
        <v>0</v>
      </c>
      <c r="I7" s="136" t="n">
        <v>15</v>
      </c>
    </row>
    <row r="8" s="126" customFormat="true" ht="12.95" hidden="false" customHeight="true" outlineLevel="0" collapsed="false">
      <c r="A8" s="131"/>
      <c r="B8" s="129" t="s">
        <v>117</v>
      </c>
      <c r="C8" s="136" t="n">
        <f aca="false">1700+1159</f>
        <v>2859</v>
      </c>
      <c r="D8" s="137"/>
      <c r="E8" s="136"/>
      <c r="F8" s="137"/>
      <c r="G8" s="136" t="n">
        <f aca="false">SUM(C8:F8)</f>
        <v>2859</v>
      </c>
      <c r="H8" s="137"/>
      <c r="I8" s="136" t="n">
        <v>2859</v>
      </c>
    </row>
    <row r="9" s="126" customFormat="true" ht="12.95" hidden="false" customHeight="true" outlineLevel="0" collapsed="false">
      <c r="A9" s="131"/>
      <c r="B9" s="129" t="s">
        <v>118</v>
      </c>
      <c r="C9" s="136" t="n">
        <v>536</v>
      </c>
      <c r="D9" s="137" t="n">
        <v>1003</v>
      </c>
      <c r="E9" s="136" t="n">
        <v>19</v>
      </c>
      <c r="F9" s="137" t="n">
        <v>63</v>
      </c>
      <c r="G9" s="136" t="n">
        <f aca="false">SUM(C9:F9)</f>
        <v>1621</v>
      </c>
      <c r="H9" s="137" t="n">
        <f aca="false">26+26+1</f>
        <v>53</v>
      </c>
      <c r="I9" s="136" t="n">
        <v>1674</v>
      </c>
      <c r="J9" s="138" t="n">
        <f aca="false">I9/I10</f>
        <v>0.127300380228137</v>
      </c>
      <c r="L9" s="138" t="n">
        <f aca="false">I9/$K$35</f>
        <v>0.115927977839335</v>
      </c>
    </row>
    <row r="10" s="127" customFormat="true" ht="12.95" hidden="false" customHeight="true" outlineLevel="0" collapsed="false">
      <c r="A10" s="131"/>
      <c r="B10" s="139" t="s">
        <v>25</v>
      </c>
      <c r="C10" s="140" t="n">
        <f aca="false">SUM(C5:C9)</f>
        <v>10471</v>
      </c>
      <c r="D10" s="141" t="n">
        <f aca="false">SUM(D5:D9)</f>
        <v>2127</v>
      </c>
      <c r="E10" s="140" t="n">
        <f aca="false">SUM(E5:E9)</f>
        <v>217</v>
      </c>
      <c r="F10" s="141" t="n">
        <f aca="false">SUM(F5:F9)</f>
        <v>75</v>
      </c>
      <c r="G10" s="140" t="n">
        <f aca="false">SUM(C10:F10)</f>
        <v>12890</v>
      </c>
      <c r="H10" s="141" t="n">
        <f aca="false">SUM(H5:H9)</f>
        <v>260</v>
      </c>
      <c r="I10" s="140" t="n">
        <v>13150</v>
      </c>
      <c r="K10" s="142" t="n">
        <f aca="false">G10/G$36</f>
        <v>0.147317652974925</v>
      </c>
    </row>
    <row r="11" s="126" customFormat="true" ht="12.95" hidden="false" customHeight="true" outlineLevel="0" collapsed="false">
      <c r="A11" s="131" t="s">
        <v>88</v>
      </c>
      <c r="B11" s="129" t="s">
        <v>20</v>
      </c>
      <c r="C11" s="136" t="n">
        <v>4253</v>
      </c>
      <c r="D11" s="137" t="n">
        <v>60</v>
      </c>
      <c r="E11" s="136" t="n">
        <v>20</v>
      </c>
      <c r="F11" s="137" t="n">
        <v>93</v>
      </c>
      <c r="G11" s="136" t="n">
        <f aca="false">SUM(C11:F11)</f>
        <v>4426</v>
      </c>
      <c r="H11" s="137" t="n">
        <f aca="false">39+161</f>
        <v>200</v>
      </c>
      <c r="I11" s="136" t="n">
        <v>4626</v>
      </c>
      <c r="N11" s="126" t="s">
        <v>119</v>
      </c>
      <c r="Q11" s="135"/>
    </row>
    <row r="12" s="126" customFormat="true" ht="12.95" hidden="false" customHeight="true" outlineLevel="0" collapsed="false">
      <c r="A12" s="131"/>
      <c r="B12" s="129" t="s">
        <v>21</v>
      </c>
      <c r="C12" s="136" t="n">
        <v>9245</v>
      </c>
      <c r="D12" s="137" t="n">
        <v>723</v>
      </c>
      <c r="E12" s="136" t="n">
        <v>54</v>
      </c>
      <c r="F12" s="137" t="n">
        <v>623</v>
      </c>
      <c r="G12" s="136" t="n">
        <f aca="false">SUM(C12:F12)</f>
        <v>10645</v>
      </c>
      <c r="H12" s="137" t="n">
        <f aca="false">39+317+1</f>
        <v>357</v>
      </c>
      <c r="I12" s="136" t="n">
        <v>11002</v>
      </c>
      <c r="N12" s="138" t="n">
        <f aca="false">I12/$I$16</f>
        <v>0.396468468468468</v>
      </c>
    </row>
    <row r="13" s="126" customFormat="true" ht="12.95" hidden="false" customHeight="true" outlineLevel="0" collapsed="false">
      <c r="A13" s="131"/>
      <c r="B13" s="129" t="s">
        <v>22</v>
      </c>
      <c r="C13" s="136" t="n">
        <v>15</v>
      </c>
      <c r="D13" s="137" t="n">
        <v>1</v>
      </c>
      <c r="E13" s="136"/>
      <c r="F13" s="137"/>
      <c r="G13" s="136" t="n">
        <f aca="false">SUM(C13:F13)</f>
        <v>16</v>
      </c>
      <c r="H13" s="137" t="n">
        <v>5</v>
      </c>
      <c r="I13" s="136" t="n">
        <v>21</v>
      </c>
    </row>
    <row r="14" s="126" customFormat="true" ht="12.95" hidden="false" customHeight="true" outlineLevel="0" collapsed="false">
      <c r="A14" s="131"/>
      <c r="B14" s="129" t="s">
        <v>117</v>
      </c>
      <c r="C14" s="136" t="n">
        <f aca="false">2275+1645</f>
        <v>3920</v>
      </c>
      <c r="D14" s="137"/>
      <c r="E14" s="136"/>
      <c r="F14" s="137"/>
      <c r="G14" s="136" t="n">
        <f aca="false">SUM(C14:F14)</f>
        <v>3920</v>
      </c>
      <c r="H14" s="137"/>
      <c r="I14" s="136" t="n">
        <v>3920</v>
      </c>
    </row>
    <row r="15" s="126" customFormat="true" ht="12.95" hidden="false" customHeight="true" outlineLevel="0" collapsed="false">
      <c r="A15" s="131"/>
      <c r="B15" s="129" t="s">
        <v>118</v>
      </c>
      <c r="C15" s="136" t="n">
        <f aca="false">4153+1013</f>
        <v>5166</v>
      </c>
      <c r="D15" s="137" t="n">
        <v>1095</v>
      </c>
      <c r="E15" s="136" t="n">
        <v>105</v>
      </c>
      <c r="F15" s="137" t="n">
        <v>1467</v>
      </c>
      <c r="G15" s="136" t="n">
        <f aca="false">SUM(C15:F15)</f>
        <v>7833</v>
      </c>
      <c r="H15" s="137" t="n">
        <f aca="false">193+151+4</f>
        <v>348</v>
      </c>
      <c r="I15" s="136" t="s">
        <v>120</v>
      </c>
      <c r="J15" s="138" t="n">
        <f aca="false">(8381)/I16</f>
        <v>0.302018018018018</v>
      </c>
      <c r="L15" s="138" t="n">
        <f aca="false">(G15+H15)/$K$35</f>
        <v>0.566551246537396</v>
      </c>
    </row>
    <row r="16" s="127" customFormat="true" ht="12.95" hidden="false" customHeight="true" outlineLevel="0" collapsed="false">
      <c r="A16" s="131"/>
      <c r="B16" s="139" t="s">
        <v>25</v>
      </c>
      <c r="C16" s="140" t="n">
        <f aca="false">SUM(C11:C15)</f>
        <v>22599</v>
      </c>
      <c r="D16" s="141" t="n">
        <f aca="false">SUM(D11:D15)</f>
        <v>1879</v>
      </c>
      <c r="E16" s="140" t="n">
        <f aca="false">SUM(E11:E15)</f>
        <v>179</v>
      </c>
      <c r="F16" s="141" t="n">
        <f aca="false">SUM(F11:F15)</f>
        <v>2183</v>
      </c>
      <c r="G16" s="140" t="n">
        <f aca="false">SUM(C16:F16)</f>
        <v>26840</v>
      </c>
      <c r="H16" s="141" t="n">
        <f aca="false">SUM(H11:H15)</f>
        <v>910</v>
      </c>
      <c r="I16" s="140" t="n">
        <v>27750</v>
      </c>
      <c r="K16" s="142" t="n">
        <f aca="false">G16/G$36</f>
        <v>0.306749868568424</v>
      </c>
    </row>
    <row r="17" s="126" customFormat="true" ht="12.95" hidden="false" customHeight="true" outlineLevel="0" collapsed="false">
      <c r="A17" s="131" t="s">
        <v>89</v>
      </c>
      <c r="B17" s="129" t="s">
        <v>20</v>
      </c>
      <c r="C17" s="136" t="n">
        <v>6087</v>
      </c>
      <c r="D17" s="137" t="n">
        <v>833</v>
      </c>
      <c r="E17" s="136" t="n">
        <v>335</v>
      </c>
      <c r="F17" s="137" t="n">
        <v>67</v>
      </c>
      <c r="G17" s="136" t="n">
        <f aca="false">SUM(C17:F17)</f>
        <v>7322</v>
      </c>
      <c r="H17" s="137" t="n">
        <f aca="false">515+186+2</f>
        <v>703</v>
      </c>
      <c r="I17" s="136" t="n">
        <v>8025</v>
      </c>
      <c r="O17" s="126" t="s">
        <v>121</v>
      </c>
    </row>
    <row r="18" s="126" customFormat="true" ht="12.95" hidden="false" customHeight="true" outlineLevel="0" collapsed="false">
      <c r="A18" s="131"/>
      <c r="B18" s="129" t="s">
        <v>21</v>
      </c>
      <c r="C18" s="136" t="n">
        <v>11904</v>
      </c>
      <c r="D18" s="137" t="n">
        <v>3042</v>
      </c>
      <c r="E18" s="136" t="n">
        <v>552</v>
      </c>
      <c r="F18" s="137" t="n">
        <v>246</v>
      </c>
      <c r="G18" s="136" t="n">
        <f aca="false">SUM(C18:F18)</f>
        <v>15744</v>
      </c>
      <c r="H18" s="137" t="n">
        <f aca="false">1028+353+4</f>
        <v>1385</v>
      </c>
      <c r="I18" s="136" t="n">
        <v>17129</v>
      </c>
      <c r="O18" s="138" t="n">
        <f aca="false">I18/I31</f>
        <v>0.459247144619014</v>
      </c>
    </row>
    <row r="19" s="126" customFormat="true" ht="12.95" hidden="false" customHeight="true" outlineLevel="0" collapsed="false">
      <c r="A19" s="131"/>
      <c r="B19" s="129" t="s">
        <v>22</v>
      </c>
      <c r="C19" s="136" t="n">
        <v>20</v>
      </c>
      <c r="D19" s="137" t="n">
        <v>5</v>
      </c>
      <c r="E19" s="136"/>
      <c r="F19" s="137"/>
      <c r="G19" s="136" t="n">
        <f aca="false">SUM(C19:F19)</f>
        <v>25</v>
      </c>
      <c r="H19" s="137" t="n">
        <v>1</v>
      </c>
      <c r="I19" s="136" t="n">
        <v>26</v>
      </c>
    </row>
    <row r="20" s="126" customFormat="true" ht="12.95" hidden="false" customHeight="true" outlineLevel="0" collapsed="false">
      <c r="A20" s="131"/>
      <c r="B20" s="129" t="s">
        <v>117</v>
      </c>
      <c r="C20" s="136" t="n">
        <f aca="false">2528+5487</f>
        <v>8015</v>
      </c>
      <c r="D20" s="137"/>
      <c r="E20" s="136"/>
      <c r="F20" s="137"/>
      <c r="G20" s="136" t="n">
        <f aca="false">SUM(C20:F20)</f>
        <v>8015</v>
      </c>
      <c r="H20" s="137"/>
      <c r="I20" s="136" t="n">
        <v>8015</v>
      </c>
    </row>
    <row r="21" s="126" customFormat="true" ht="12.95" hidden="false" customHeight="true" outlineLevel="0" collapsed="false">
      <c r="A21" s="131"/>
      <c r="B21" s="129" t="s">
        <v>118</v>
      </c>
      <c r="C21" s="136" t="n">
        <v>1031</v>
      </c>
      <c r="D21" s="137" t="n">
        <v>2187</v>
      </c>
      <c r="E21" s="136" t="n">
        <v>96</v>
      </c>
      <c r="F21" s="137" t="n">
        <v>727</v>
      </c>
      <c r="G21" s="136" t="n">
        <f aca="false">SUM(C21:F21)</f>
        <v>4041</v>
      </c>
      <c r="H21" s="137" t="n">
        <v>544</v>
      </c>
      <c r="I21" s="136" t="n">
        <v>4585</v>
      </c>
      <c r="J21" s="138" t="n">
        <f aca="false">I21/I22</f>
        <v>0.1213605082054</v>
      </c>
      <c r="L21" s="138" t="n">
        <f aca="false">I21/$K$35</f>
        <v>0.317520775623269</v>
      </c>
    </row>
    <row r="22" s="127" customFormat="true" ht="12.95" hidden="false" customHeight="true" outlineLevel="0" collapsed="false">
      <c r="A22" s="131"/>
      <c r="B22" s="139" t="s">
        <v>25</v>
      </c>
      <c r="C22" s="140" t="n">
        <f aca="false">SUM(C17:C21)</f>
        <v>27057</v>
      </c>
      <c r="D22" s="141" t="n">
        <f aca="false">SUM(D17:D21)</f>
        <v>6067</v>
      </c>
      <c r="E22" s="140" t="n">
        <f aca="false">SUM(E17:E21)</f>
        <v>983</v>
      </c>
      <c r="F22" s="141" t="n">
        <f aca="false">SUM(F17:F21)</f>
        <v>1040</v>
      </c>
      <c r="G22" s="140" t="n">
        <f aca="false">SUM(C22:F22)</f>
        <v>35147</v>
      </c>
      <c r="H22" s="141" t="n">
        <f aca="false">SUM(H17:H21)</f>
        <v>2633</v>
      </c>
      <c r="I22" s="140" t="n">
        <v>37780</v>
      </c>
      <c r="K22" s="142" t="n">
        <f aca="false">G22/G$36</f>
        <v>0.401689181467005</v>
      </c>
    </row>
    <row r="23" s="126" customFormat="true" ht="12.95" hidden="false" customHeight="true" outlineLevel="0" collapsed="false">
      <c r="A23" s="143" t="s">
        <v>122</v>
      </c>
      <c r="B23" s="129" t="s">
        <v>20</v>
      </c>
      <c r="C23" s="136" t="n">
        <f aca="false">629+4170+134</f>
        <v>4933</v>
      </c>
      <c r="D23" s="137" t="n">
        <v>1</v>
      </c>
      <c r="E23" s="136" t="n">
        <v>0</v>
      </c>
      <c r="F23" s="137" t="n">
        <v>0</v>
      </c>
      <c r="G23" s="136" t="n">
        <f aca="false">SUM(C23:F23)</f>
        <v>4934</v>
      </c>
      <c r="H23" s="137" t="n">
        <v>2</v>
      </c>
      <c r="I23" s="136" t="n">
        <v>4936</v>
      </c>
      <c r="N23" s="138" t="n">
        <f aca="false">I23/$I$29</f>
        <v>0.390970297029703</v>
      </c>
    </row>
    <row r="24" s="126" customFormat="true" ht="12.95" hidden="false" customHeight="true" outlineLevel="0" collapsed="false">
      <c r="A24" s="143"/>
      <c r="B24" s="129" t="s">
        <v>21</v>
      </c>
      <c r="C24" s="136" t="n">
        <f aca="false">1242+(1561+67)+400</f>
        <v>3270</v>
      </c>
      <c r="D24" s="137" t="n">
        <v>12</v>
      </c>
      <c r="E24" s="136" t="n">
        <v>0</v>
      </c>
      <c r="F24" s="137" t="n">
        <v>1</v>
      </c>
      <c r="G24" s="136" t="n">
        <f aca="false">SUM(C24:F24)</f>
        <v>3283</v>
      </c>
      <c r="H24" s="137" t="n">
        <v>2</v>
      </c>
      <c r="I24" s="136" t="n">
        <v>3285</v>
      </c>
      <c r="N24" s="138" t="n">
        <f aca="false">I24/$I$29</f>
        <v>0.26019801980198</v>
      </c>
    </row>
    <row r="25" s="126" customFormat="true" ht="12.95" hidden="false" customHeight="true" outlineLevel="0" collapsed="false">
      <c r="A25" s="143"/>
      <c r="B25" s="129" t="s">
        <v>22</v>
      </c>
      <c r="C25" s="136" t="n">
        <f aca="false">4+19</f>
        <v>23</v>
      </c>
      <c r="D25" s="137" t="n">
        <v>0</v>
      </c>
      <c r="E25" s="136" t="n">
        <v>0</v>
      </c>
      <c r="F25" s="137" t="n">
        <v>0</v>
      </c>
      <c r="G25" s="136" t="n">
        <f aca="false">SUM(C25:F25)</f>
        <v>23</v>
      </c>
      <c r="H25" s="137" t="n">
        <v>0</v>
      </c>
      <c r="I25" s="136" t="n">
        <v>23</v>
      </c>
      <c r="N25" s="138" t="n">
        <f aca="false">I25/$I$29</f>
        <v>0.00182178217821782</v>
      </c>
    </row>
    <row r="26" s="126" customFormat="true" ht="12.95" hidden="false" customHeight="true" outlineLevel="0" collapsed="false">
      <c r="A26" s="143"/>
      <c r="B26" s="129" t="s">
        <v>123</v>
      </c>
      <c r="C26" s="136" t="n">
        <v>4249</v>
      </c>
      <c r="D26" s="137"/>
      <c r="E26" s="136"/>
      <c r="F26" s="137"/>
      <c r="G26" s="136" t="n">
        <f aca="false">SUM(C26:F26)</f>
        <v>4249</v>
      </c>
      <c r="H26" s="137"/>
      <c r="I26" s="136" t="n">
        <v>4249</v>
      </c>
      <c r="N26" s="138" t="n">
        <f aca="false">I26/$I$29</f>
        <v>0.336554455445545</v>
      </c>
    </row>
    <row r="27" s="126" customFormat="true" ht="12.95" hidden="false" customHeight="true" outlineLevel="0" collapsed="false">
      <c r="A27" s="143"/>
      <c r="B27" s="129" t="s">
        <v>117</v>
      </c>
      <c r="C27" s="136" t="n">
        <v>132</v>
      </c>
      <c r="D27" s="137"/>
      <c r="E27" s="136"/>
      <c r="F27" s="137"/>
      <c r="G27" s="136" t="n">
        <f aca="false">SUM(C27:F27)</f>
        <v>132</v>
      </c>
      <c r="H27" s="137"/>
      <c r="I27" s="136" t="n">
        <v>132</v>
      </c>
    </row>
    <row r="28" s="126" customFormat="true" ht="12.95" hidden="false" customHeight="true" outlineLevel="0" collapsed="false">
      <c r="A28" s="143"/>
      <c r="B28" s="129" t="s">
        <v>118</v>
      </c>
      <c r="C28" s="136"/>
      <c r="D28" s="137"/>
      <c r="E28" s="136"/>
      <c r="F28" s="137"/>
      <c r="G28" s="136" t="n">
        <f aca="false">SUM(C28:F28)</f>
        <v>0</v>
      </c>
      <c r="H28" s="137"/>
      <c r="I28" s="136" t="n">
        <v>0</v>
      </c>
      <c r="L28" s="138" t="n">
        <f aca="false">I28/$K$35</f>
        <v>0</v>
      </c>
    </row>
    <row r="29" s="127" customFormat="true" ht="12.95" hidden="false" customHeight="true" outlineLevel="0" collapsed="false">
      <c r="A29" s="143"/>
      <c r="B29" s="139" t="s">
        <v>25</v>
      </c>
      <c r="C29" s="140" t="n">
        <f aca="false">SUM(C23:C28)</f>
        <v>12607</v>
      </c>
      <c r="D29" s="141" t="n">
        <f aca="false">SUM(D23:D28)</f>
        <v>13</v>
      </c>
      <c r="E29" s="140" t="n">
        <f aca="false">SUM(E23:E28)</f>
        <v>0</v>
      </c>
      <c r="F29" s="141" t="n">
        <f aca="false">SUM(F23:F28)</f>
        <v>1</v>
      </c>
      <c r="G29" s="140" t="n">
        <f aca="false">SUM(C29:F29)</f>
        <v>12621</v>
      </c>
      <c r="H29" s="141" t="n">
        <f aca="false">SUM(H23:H28)</f>
        <v>4</v>
      </c>
      <c r="I29" s="140" t="n">
        <v>12625</v>
      </c>
      <c r="K29" s="142" t="n">
        <f aca="false">G29/G$36</f>
        <v>0.144243296989645</v>
      </c>
    </row>
    <row r="30" s="126" customFormat="true" ht="12.95" hidden="false" customHeight="true" outlineLevel="0" collapsed="false">
      <c r="A30" s="131" t="s">
        <v>25</v>
      </c>
      <c r="B30" s="129" t="s">
        <v>20</v>
      </c>
      <c r="C30" s="136" t="n">
        <f aca="false">C5+C11+C17+C23</f>
        <v>17772</v>
      </c>
      <c r="D30" s="137" t="n">
        <f aca="false">D5+D11+D17+D23</f>
        <v>937</v>
      </c>
      <c r="E30" s="136" t="n">
        <f aca="false">E5+E11+E17+E23</f>
        <v>426</v>
      </c>
      <c r="F30" s="137" t="n">
        <f aca="false">F5+F11+F17+F23</f>
        <v>161</v>
      </c>
      <c r="G30" s="136" t="n">
        <f aca="false">SUM(C30:F30)</f>
        <v>19296</v>
      </c>
      <c r="H30" s="137" t="n">
        <f aca="false">H5+H11+H17+H23</f>
        <v>1011</v>
      </c>
      <c r="I30" s="136" t="n">
        <v>20307</v>
      </c>
    </row>
    <row r="31" s="126" customFormat="true" ht="12.95" hidden="false" customHeight="true" outlineLevel="0" collapsed="false">
      <c r="A31" s="131"/>
      <c r="B31" s="129" t="s">
        <v>21</v>
      </c>
      <c r="C31" s="136" t="n">
        <f aca="false">C6+C12+C18+C24</f>
        <v>28984</v>
      </c>
      <c r="D31" s="137" t="n">
        <f aca="false">D6+D12+D18+D24</f>
        <v>4856</v>
      </c>
      <c r="E31" s="136" t="n">
        <f aca="false">E6+E12+E18+E24</f>
        <v>732</v>
      </c>
      <c r="F31" s="137" t="n">
        <f aca="false">F6+F12+F18+F24</f>
        <v>881</v>
      </c>
      <c r="G31" s="136" t="n">
        <f aca="false">SUM(C31:F31)</f>
        <v>35453</v>
      </c>
      <c r="H31" s="137" t="n">
        <f aca="false">H6+H12+H18+H24</f>
        <v>1845</v>
      </c>
      <c r="I31" s="136" t="n">
        <v>37298</v>
      </c>
    </row>
    <row r="32" s="126" customFormat="true" ht="12.95" hidden="false" customHeight="true" outlineLevel="0" collapsed="false">
      <c r="A32" s="131"/>
      <c r="B32" s="129" t="s">
        <v>22</v>
      </c>
      <c r="C32" s="136" t="n">
        <f aca="false">C7+C13+C19+C25</f>
        <v>70</v>
      </c>
      <c r="D32" s="137" t="n">
        <f aca="false">D7+D13+D19+D25</f>
        <v>8</v>
      </c>
      <c r="E32" s="136" t="n">
        <f aca="false">E7+E13+E19+E25</f>
        <v>1</v>
      </c>
      <c r="F32" s="137" t="n">
        <f aca="false">F7+F13+F19+F25</f>
        <v>0</v>
      </c>
      <c r="G32" s="136" t="n">
        <f aca="false">SUM(C32:F32)</f>
        <v>79</v>
      </c>
      <c r="H32" s="137" t="n">
        <f aca="false">H7+H13+H19+H25</f>
        <v>6</v>
      </c>
      <c r="I32" s="136" t="n">
        <v>85</v>
      </c>
    </row>
    <row r="33" s="126" customFormat="true" ht="12.95" hidden="false" customHeight="true" outlineLevel="0" collapsed="false">
      <c r="A33" s="131"/>
      <c r="B33" s="129" t="s">
        <v>123</v>
      </c>
      <c r="C33" s="136" t="n">
        <f aca="false">C26</f>
        <v>4249</v>
      </c>
      <c r="D33" s="137" t="n">
        <f aca="false">D26</f>
        <v>0</v>
      </c>
      <c r="E33" s="136" t="n">
        <f aca="false">E26</f>
        <v>0</v>
      </c>
      <c r="F33" s="137" t="n">
        <f aca="false">F26</f>
        <v>0</v>
      </c>
      <c r="G33" s="136" t="n">
        <f aca="false">SUM(C33:F33)</f>
        <v>4249</v>
      </c>
      <c r="H33" s="137" t="n">
        <f aca="false">H26</f>
        <v>0</v>
      </c>
      <c r="I33" s="136" t="n">
        <v>4249</v>
      </c>
    </row>
    <row r="34" s="126" customFormat="true" ht="12.95" hidden="false" customHeight="true" outlineLevel="0" collapsed="false">
      <c r="A34" s="131"/>
      <c r="B34" s="129" t="s">
        <v>117</v>
      </c>
      <c r="C34" s="136" t="n">
        <f aca="false">C8+C14+C20+C27</f>
        <v>14926</v>
      </c>
      <c r="D34" s="137" t="n">
        <f aca="false">D8+D14+D20+D27</f>
        <v>0</v>
      </c>
      <c r="E34" s="136" t="n">
        <f aca="false">E8+E14+E20+E27</f>
        <v>0</v>
      </c>
      <c r="F34" s="137" t="n">
        <f aca="false">F8+F14+F20+F27</f>
        <v>0</v>
      </c>
      <c r="G34" s="136" t="n">
        <f aca="false">SUM(C34:F34)</f>
        <v>14926</v>
      </c>
      <c r="H34" s="137" t="n">
        <f aca="false">H8+H14+H20+H27</f>
        <v>0</v>
      </c>
      <c r="I34" s="136" t="n">
        <v>14926</v>
      </c>
    </row>
    <row r="35" s="126" customFormat="true" ht="12.95" hidden="false" customHeight="true" outlineLevel="0" collapsed="false">
      <c r="A35" s="131"/>
      <c r="B35" s="129" t="s">
        <v>118</v>
      </c>
      <c r="C35" s="136" t="n">
        <f aca="false">C9+C15+C21+C28</f>
        <v>6733</v>
      </c>
      <c r="D35" s="137" t="n">
        <f aca="false">D9+D15+D21+D28</f>
        <v>4285</v>
      </c>
      <c r="E35" s="136" t="n">
        <f aca="false">E9+E15+E21+E28</f>
        <v>220</v>
      </c>
      <c r="F35" s="137" t="n">
        <f aca="false">F9+F15+F21+F28</f>
        <v>2257</v>
      </c>
      <c r="G35" s="136" t="n">
        <f aca="false">SUM(C35:F35)</f>
        <v>13495</v>
      </c>
      <c r="H35" s="137" t="n">
        <f aca="false">H9+H15+H21+H28</f>
        <v>945</v>
      </c>
      <c r="I35" s="136" t="s">
        <v>124</v>
      </c>
      <c r="K35" s="135" t="n">
        <f aca="false">SUM(G35+H35)</f>
        <v>14440</v>
      </c>
      <c r="N35" s="144" t="s">
        <v>42</v>
      </c>
      <c r="O35" s="144"/>
    </row>
    <row r="36" s="127" customFormat="true" ht="12.95" hidden="false" customHeight="true" outlineLevel="0" collapsed="false">
      <c r="A36" s="131"/>
      <c r="B36" s="139" t="s">
        <v>25</v>
      </c>
      <c r="C36" s="140" t="n">
        <f aca="false">SUM(C30:C35)</f>
        <v>72734</v>
      </c>
      <c r="D36" s="141" t="n">
        <f aca="false">SUM(D30:D35)</f>
        <v>10086</v>
      </c>
      <c r="E36" s="140" t="n">
        <f aca="false">SUM(E30:E35)</f>
        <v>1379</v>
      </c>
      <c r="F36" s="141" t="n">
        <f aca="false">SUM(F30:F35)</f>
        <v>3299</v>
      </c>
      <c r="G36" s="140" t="n">
        <f aca="false">SUM(C36:F36)</f>
        <v>87498</v>
      </c>
      <c r="H36" s="141" t="n">
        <f aca="false">SUM(H30:H35)</f>
        <v>3807</v>
      </c>
      <c r="I36" s="140" t="n">
        <v>91305</v>
      </c>
      <c r="N36" s="145"/>
      <c r="O36" s="146" t="s">
        <v>125</v>
      </c>
    </row>
    <row r="37" customFormat="false" ht="11.25" hidden="false" customHeight="false" outlineLevel="0" collapsed="false">
      <c r="A37" s="18" t="s">
        <v>126</v>
      </c>
      <c r="B37" s="147"/>
      <c r="I37" s="148"/>
      <c r="N37" s="147"/>
      <c r="O37" s="147"/>
    </row>
    <row r="38" customFormat="false" ht="11.25" hidden="false" customHeight="false" outlineLevel="0" collapsed="false">
      <c r="A38" s="121" t="s">
        <v>127</v>
      </c>
      <c r="B38" s="121"/>
      <c r="C38" s="121"/>
      <c r="D38" s="121"/>
      <c r="E38" s="121"/>
      <c r="F38" s="121"/>
      <c r="G38" s="121"/>
      <c r="H38" s="121"/>
      <c r="I38" s="149"/>
      <c r="N38" s="121"/>
      <c r="O38" s="121"/>
    </row>
    <row r="39" customFormat="false" ht="11.25" hidden="false" customHeight="false" outlineLevel="0" collapsed="false">
      <c r="A39" s="121" t="s">
        <v>128</v>
      </c>
      <c r="B39" s="121"/>
      <c r="C39" s="121"/>
      <c r="D39" s="121"/>
      <c r="E39" s="121"/>
      <c r="F39" s="121"/>
      <c r="G39" s="121"/>
      <c r="H39" s="121"/>
      <c r="I39" s="121"/>
      <c r="N39" s="121"/>
      <c r="O39" s="121"/>
    </row>
    <row r="40" customFormat="false" ht="11.25" hidden="false" customHeight="false" outlineLevel="0" collapsed="false">
      <c r="A40" s="121" t="s">
        <v>129</v>
      </c>
      <c r="B40" s="121"/>
      <c r="C40" s="121"/>
      <c r="D40" s="121"/>
      <c r="E40" s="121"/>
      <c r="F40" s="121"/>
      <c r="G40" s="121"/>
      <c r="H40" s="121"/>
      <c r="I40" s="121"/>
      <c r="N40" s="121"/>
      <c r="O40" s="121"/>
    </row>
    <row r="41" customFormat="false" ht="11.25" hidden="false" customHeight="false" outlineLevel="0" collapsed="false">
      <c r="A41" s="121" t="s">
        <v>130</v>
      </c>
      <c r="B41" s="121"/>
      <c r="C41" s="121"/>
      <c r="D41" s="121"/>
      <c r="E41" s="121"/>
      <c r="F41" s="121"/>
      <c r="G41" s="121"/>
      <c r="H41" s="121"/>
      <c r="I41" s="121"/>
      <c r="N41" s="121"/>
      <c r="O41" s="121"/>
    </row>
    <row r="42" customFormat="false" ht="11.25" hidden="false" customHeight="false" outlineLevel="0" collapsed="false">
      <c r="A42" s="121" t="s">
        <v>131</v>
      </c>
      <c r="B42" s="121"/>
      <c r="C42" s="121"/>
      <c r="D42" s="121"/>
      <c r="E42" s="121"/>
      <c r="F42" s="121"/>
      <c r="G42" s="121"/>
      <c r="H42" s="121"/>
      <c r="I42" s="121"/>
      <c r="N42" s="121"/>
      <c r="O42" s="121"/>
    </row>
    <row r="43" customFormat="false" ht="11.25" hidden="false" customHeight="false" outlineLevel="0" collapsed="false">
      <c r="A43" s="121" t="s">
        <v>132</v>
      </c>
      <c r="B43" s="121"/>
      <c r="C43" s="121"/>
      <c r="D43" s="121"/>
      <c r="E43" s="121"/>
      <c r="F43" s="121"/>
      <c r="G43" s="121"/>
      <c r="H43" s="121"/>
      <c r="I43" s="121"/>
      <c r="N43" s="121"/>
      <c r="O43" s="121"/>
    </row>
    <row r="44" customFormat="false" ht="11.25" hidden="false" customHeight="false" outlineLevel="0" collapsed="false">
      <c r="A44" s="31" t="s">
        <v>133</v>
      </c>
      <c r="B44" s="121"/>
      <c r="C44" s="121"/>
      <c r="D44" s="121"/>
      <c r="E44" s="121"/>
      <c r="F44" s="121"/>
      <c r="G44" s="121"/>
      <c r="H44" s="121"/>
      <c r="I44" s="121"/>
      <c r="N44" s="121"/>
      <c r="O44" s="121"/>
    </row>
    <row r="46" customFormat="false" ht="11.25" hidden="true" customHeight="false" outlineLevel="0" collapsed="false">
      <c r="C46" s="150" t="n">
        <f aca="false">C36/$I$36</f>
        <v>0.796604786156289</v>
      </c>
      <c r="D46" s="150" t="n">
        <f aca="false">D36/$I$36</f>
        <v>0.110464925250534</v>
      </c>
      <c r="E46" s="150" t="n">
        <f aca="false">E36/$I$36</f>
        <v>0.0151032254531515</v>
      </c>
      <c r="F46" s="150" t="n">
        <f aca="false">F36/$I$36</f>
        <v>0.0361316466787142</v>
      </c>
      <c r="G46" s="150" t="n">
        <f aca="false">G36/$I$36</f>
        <v>0.958304583538689</v>
      </c>
      <c r="H46" s="150" t="n">
        <f aca="false">H36/$I$36</f>
        <v>0.041695416461311</v>
      </c>
      <c r="I46" s="150" t="n">
        <v>1</v>
      </c>
    </row>
    <row r="50" s="28" customFormat="true" ht="11.25" hidden="false" customHeight="false" outlineLevel="0" collapsed="false">
      <c r="A50" s="151"/>
      <c r="B50" s="151"/>
      <c r="C50" s="151"/>
      <c r="D50" s="151"/>
      <c r="E50" s="151"/>
      <c r="F50" s="151"/>
      <c r="G50" s="151"/>
      <c r="H50" s="151"/>
      <c r="I50" s="151"/>
      <c r="N50" s="152"/>
      <c r="O50" s="152"/>
    </row>
  </sheetData>
  <mergeCells count="7">
    <mergeCell ref="A5:A10"/>
    <mergeCell ref="A11:A16"/>
    <mergeCell ref="A17:A22"/>
    <mergeCell ref="A23:A29"/>
    <mergeCell ref="A30:A36"/>
    <mergeCell ref="N35:O35"/>
    <mergeCell ref="A50:I50"/>
  </mergeCells>
  <printOptions headings="false" gridLines="false" gridLinesSet="true" horizontalCentered="tru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Note d'information : les personnels enseignants de l'enseignement supérieur public</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2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C126" activeCellId="0" sqref="C126"/>
    </sheetView>
  </sheetViews>
  <sheetFormatPr defaultColWidth="8.9921875" defaultRowHeight="11.25" zeroHeight="false" outlineLevelRow="0" outlineLevelCol="0"/>
  <cols>
    <col collapsed="false" customWidth="true" hidden="false" outlineLevel="0" max="1" min="1" style="153" width="12.82"/>
    <col collapsed="false" customWidth="true" hidden="false" outlineLevel="0" max="2" min="2" style="153" width="17.49"/>
    <col collapsed="false" customWidth="true" hidden="false" outlineLevel="0" max="22" min="3" style="153" width="8.32"/>
    <col collapsed="false" customWidth="false" hidden="true" outlineLevel="0" max="24" min="23" style="153" width="8.99"/>
    <col collapsed="false" customWidth="true" hidden="true" outlineLevel="0" max="25" min="25" style="153" width="14.15"/>
    <col collapsed="false" customWidth="false" hidden="false" outlineLevel="0" max="26" min="26" style="153" width="8.99"/>
    <col collapsed="false" customWidth="true" hidden="false" outlineLevel="0" max="27" min="27" style="153" width="9.32"/>
    <col collapsed="false" customWidth="false" hidden="false" outlineLevel="0" max="257" min="28" style="153" width="8.99"/>
  </cols>
  <sheetData>
    <row r="1" customFormat="false" ht="12" hidden="false" customHeight="false" outlineLevel="0" collapsed="false">
      <c r="A1" s="154" t="s">
        <v>134</v>
      </c>
      <c r="B1" s="155"/>
      <c r="C1" s="155"/>
      <c r="D1" s="155"/>
      <c r="E1" s="155"/>
      <c r="F1" s="155"/>
      <c r="G1" s="155"/>
      <c r="H1" s="155"/>
      <c r="I1" s="155"/>
      <c r="J1" s="155"/>
      <c r="K1" s="155"/>
      <c r="L1" s="155"/>
      <c r="M1" s="155"/>
      <c r="N1" s="155"/>
      <c r="O1" s="155"/>
      <c r="P1" s="155"/>
      <c r="Q1" s="155"/>
      <c r="R1" s="155"/>
      <c r="S1" s="155"/>
      <c r="T1" s="155"/>
      <c r="U1" s="155"/>
    </row>
    <row r="2" customFormat="false" ht="11.25" hidden="false" customHeight="false" outlineLevel="0" collapsed="false">
      <c r="A2" s="155" t="s">
        <v>41</v>
      </c>
      <c r="B2" s="155"/>
      <c r="C2" s="155"/>
      <c r="D2" s="155"/>
      <c r="E2" s="155"/>
      <c r="F2" s="155"/>
      <c r="G2" s="155"/>
      <c r="H2" s="155"/>
      <c r="I2" s="155"/>
      <c r="J2" s="155"/>
      <c r="K2" s="155"/>
      <c r="L2" s="155"/>
      <c r="U2" s="156"/>
      <c r="V2" s="33" t="s">
        <v>30</v>
      </c>
    </row>
    <row r="3" s="161" customFormat="true" ht="18" hidden="false" customHeight="true" outlineLevel="0" collapsed="false">
      <c r="A3" s="157"/>
      <c r="B3" s="158" t="s">
        <v>135</v>
      </c>
      <c r="C3" s="159" t="s">
        <v>136</v>
      </c>
      <c r="D3" s="159"/>
      <c r="E3" s="159"/>
      <c r="F3" s="159"/>
      <c r="G3" s="159" t="s">
        <v>137</v>
      </c>
      <c r="H3" s="159"/>
      <c r="I3" s="159"/>
      <c r="J3" s="159"/>
      <c r="K3" s="159" t="s">
        <v>138</v>
      </c>
      <c r="L3" s="159"/>
      <c r="M3" s="159"/>
      <c r="N3" s="159"/>
      <c r="O3" s="159" t="s">
        <v>139</v>
      </c>
      <c r="P3" s="159"/>
      <c r="Q3" s="159"/>
      <c r="R3" s="159"/>
      <c r="S3" s="160" t="s">
        <v>140</v>
      </c>
      <c r="T3" s="160"/>
      <c r="U3" s="160"/>
      <c r="V3" s="160"/>
    </row>
    <row r="4" customFormat="false" ht="26.1" hidden="false" customHeight="true" outlineLevel="0" collapsed="false">
      <c r="A4" s="162" t="s">
        <v>141</v>
      </c>
      <c r="B4" s="163" t="s">
        <v>142</v>
      </c>
      <c r="C4" s="164" t="s">
        <v>143</v>
      </c>
      <c r="D4" s="164" t="s">
        <v>144</v>
      </c>
      <c r="E4" s="164" t="s">
        <v>25</v>
      </c>
      <c r="F4" s="165" t="s">
        <v>145</v>
      </c>
      <c r="G4" s="164" t="s">
        <v>143</v>
      </c>
      <c r="H4" s="164" t="s">
        <v>144</v>
      </c>
      <c r="I4" s="164" t="s">
        <v>25</v>
      </c>
      <c r="J4" s="165" t="s">
        <v>145</v>
      </c>
      <c r="K4" s="164" t="s">
        <v>143</v>
      </c>
      <c r="L4" s="164" t="s">
        <v>144</v>
      </c>
      <c r="M4" s="166" t="s">
        <v>25</v>
      </c>
      <c r="N4" s="165" t="s">
        <v>145</v>
      </c>
      <c r="O4" s="167" t="s">
        <v>143</v>
      </c>
      <c r="P4" s="164" t="s">
        <v>144</v>
      </c>
      <c r="Q4" s="166" t="s">
        <v>25</v>
      </c>
      <c r="R4" s="165" t="s">
        <v>145</v>
      </c>
      <c r="S4" s="167" t="s">
        <v>143</v>
      </c>
      <c r="T4" s="164" t="s">
        <v>144</v>
      </c>
      <c r="U4" s="166" t="s">
        <v>25</v>
      </c>
      <c r="V4" s="168" t="s">
        <v>145</v>
      </c>
    </row>
    <row r="5" customFormat="false" ht="12.95" hidden="false" customHeight="true" outlineLevel="0" collapsed="false">
      <c r="A5" s="169" t="s">
        <v>146</v>
      </c>
      <c r="B5" s="170" t="s">
        <v>147</v>
      </c>
      <c r="C5" s="171" t="n">
        <f aca="false">C42/$C$51*100</f>
        <v>0.0442869796279894</v>
      </c>
      <c r="D5" s="171" t="n">
        <f aca="false">D42/$C$51*100</f>
        <v>0</v>
      </c>
      <c r="E5" s="172" t="n">
        <f aca="false">E42/$C$51*100</f>
        <v>0.0442869796279894</v>
      </c>
      <c r="F5" s="173" t="s">
        <v>148</v>
      </c>
      <c r="G5" s="174" t="n">
        <f aca="false">G42/$C$51*100</f>
        <v>0.0442869796279894</v>
      </c>
      <c r="H5" s="171" t="n">
        <f aca="false">H42/$D$51*100</f>
        <v>0</v>
      </c>
      <c r="I5" s="171" t="n">
        <f aca="false">I42/$E$51*100</f>
        <v>0.0353857041755131</v>
      </c>
      <c r="J5" s="171" t="n">
        <f aca="false">IF(I5=0,"",J42)</f>
        <v>0</v>
      </c>
      <c r="K5" s="171" t="n">
        <f aca="false">K42/$C$51*100</f>
        <v>0.0442869796279894</v>
      </c>
      <c r="L5" s="171" t="n">
        <f aca="false">L42/$D$51*100</f>
        <v>0</v>
      </c>
      <c r="M5" s="172" t="n">
        <f aca="false">M42/$E$51*100</f>
        <v>0.0353857041755131</v>
      </c>
      <c r="N5" s="171" t="n">
        <f aca="false">IF(M5=0,"",N42)</f>
        <v>0</v>
      </c>
      <c r="O5" s="174" t="n">
        <f aca="false">O42/$C$51*100</f>
        <v>0</v>
      </c>
      <c r="P5" s="171" t="n">
        <f aca="false">P42/$D$51*100</f>
        <v>0</v>
      </c>
      <c r="Q5" s="172" t="n">
        <f aca="false">Q42/$E$51*100</f>
        <v>0</v>
      </c>
      <c r="R5" s="171" t="str">
        <f aca="false">IF(Q5=0,"",R42)</f>
        <v/>
      </c>
      <c r="S5" s="174" t="n">
        <f aca="false">S42/$C$51*100</f>
        <v>0.132860938883968</v>
      </c>
      <c r="T5" s="171" t="n">
        <f aca="false">T42/$D$51*100</f>
        <v>0</v>
      </c>
      <c r="U5" s="172" t="n">
        <f aca="false">U42/$E$51*100</f>
        <v>0.106157112526539</v>
      </c>
      <c r="V5" s="171" t="n">
        <f aca="false">IF(U5=0,"",V42)</f>
        <v>0</v>
      </c>
    </row>
    <row r="6" customFormat="false" ht="12.95" hidden="false" customHeight="true" outlineLevel="0" collapsed="false">
      <c r="A6" s="169"/>
      <c r="B6" s="170" t="s">
        <v>149</v>
      </c>
      <c r="C6" s="171" t="n">
        <f aca="false">C43/$C$51*100</f>
        <v>2.43578387953942</v>
      </c>
      <c r="D6" s="171" t="n">
        <f aca="false">D43/$D$51*100</f>
        <v>4.40140845070423</v>
      </c>
      <c r="E6" s="172" t="n">
        <f aca="false">E43/$E$51*100</f>
        <v>2.83085633404105</v>
      </c>
      <c r="F6" s="173" t="n">
        <f aca="false">IF(E6=0,"",F43)</f>
        <v>31.25</v>
      </c>
      <c r="G6" s="174" t="n">
        <f aca="false">G43/$G$51*100</f>
        <v>0.0930232558139535</v>
      </c>
      <c r="H6" s="171" t="n">
        <f aca="false">H43/$H$51*100</f>
        <v>0.0664451827242525</v>
      </c>
      <c r="I6" s="172" t="n">
        <f aca="false">I43/$I$51*100</f>
        <v>0.0845665961945032</v>
      </c>
      <c r="J6" s="173" t="n">
        <f aca="false">IF(I6=0,"",J43)</f>
        <v>25</v>
      </c>
      <c r="K6" s="174" t="n">
        <f aca="false">K43/$K$51*100</f>
        <v>0.38135593220339</v>
      </c>
      <c r="L6" s="171" t="n">
        <f aca="false">L43/$L$51*100</f>
        <v>0.606585788561525</v>
      </c>
      <c r="M6" s="172" t="n">
        <f aca="false">M43/$M$51*100</f>
        <v>0.412922030604809</v>
      </c>
      <c r="N6" s="173" t="n">
        <f aca="false">IF(M6=0,"",N43)</f>
        <v>20.5882352941176</v>
      </c>
      <c r="O6" s="174" t="n">
        <f aca="false">O43/$O$51*100</f>
        <v>0.0239923224568138</v>
      </c>
      <c r="P6" s="171" t="n">
        <f aca="false">P43/$P$51*100</f>
        <v>0.137174211248285</v>
      </c>
      <c r="Q6" s="172" t="n">
        <f aca="false">Q43/$Q$51*100</f>
        <v>0.0408413314274045</v>
      </c>
      <c r="R6" s="173" t="n">
        <f aca="false">IF(Q6=0,"",R43)</f>
        <v>50</v>
      </c>
      <c r="S6" s="174" t="n">
        <f aca="false">S43/$S$51*100</f>
        <v>0.514015898631283</v>
      </c>
      <c r="T6" s="171" t="n">
        <f aca="false">T43/$T$51*100</f>
        <v>0.859453993933266</v>
      </c>
      <c r="U6" s="172" t="n">
        <f aca="false">U43/$U$51*100</f>
        <v>0.580074442886837</v>
      </c>
      <c r="V6" s="173" t="n">
        <f aca="false">IF(U6=0,"",V43)</f>
        <v>28.3333333333333</v>
      </c>
    </row>
    <row r="7" customFormat="false" ht="12.95" hidden="false" customHeight="true" outlineLevel="0" collapsed="false">
      <c r="A7" s="169"/>
      <c r="B7" s="170" t="s">
        <v>150</v>
      </c>
      <c r="C7" s="171" t="n">
        <f aca="false">C44/$C$51*100</f>
        <v>9.03454384410983</v>
      </c>
      <c r="D7" s="171" t="n">
        <f aca="false">D44/$D$51*100</f>
        <v>20.2464788732394</v>
      </c>
      <c r="E7" s="172" t="n">
        <f aca="false">E44/$E$51*100</f>
        <v>11.2880396319887</v>
      </c>
      <c r="F7" s="173" t="n">
        <f aca="false">IF(E7=0,"",F44)</f>
        <v>36.0501567398119</v>
      </c>
      <c r="G7" s="174" t="n">
        <f aca="false">G44/$G$51*100</f>
        <v>0.775193798449612</v>
      </c>
      <c r="H7" s="171" t="n">
        <f aca="false">H44/$H$51*100</f>
        <v>1.86046511627907</v>
      </c>
      <c r="I7" s="172" t="n">
        <f aca="false">I44/$I$51*100</f>
        <v>1.12050739957717</v>
      </c>
      <c r="J7" s="173" t="n">
        <f aca="false">IF(I7=0,"",J44)</f>
        <v>52.8301886792453</v>
      </c>
      <c r="K7" s="174" t="n">
        <f aca="false">K44/$K$51*100</f>
        <v>6.29943502824859</v>
      </c>
      <c r="L7" s="171" t="n">
        <f aca="false">L44/$L$51*100</f>
        <v>6.32582322357019</v>
      </c>
      <c r="M7" s="172" t="n">
        <f aca="false">M44/$M$51*100</f>
        <v>6.30313334952635</v>
      </c>
      <c r="N7" s="173" t="n">
        <f aca="false">IF(M7=0,"",N44)</f>
        <v>14.0655105973025</v>
      </c>
      <c r="O7" s="174" t="n">
        <f aca="false">O44/$O$51*100</f>
        <v>1.15163147792706</v>
      </c>
      <c r="P7" s="171" t="n">
        <f aca="false">P44/$P$51*100</f>
        <v>2.05761316872428</v>
      </c>
      <c r="Q7" s="172" t="n">
        <f aca="false">Q44/$Q$51*100</f>
        <v>1.28650193996324</v>
      </c>
      <c r="R7" s="173" t="n">
        <f aca="false">IF(Q7=0,"",R44)</f>
        <v>23.8095238095238</v>
      </c>
      <c r="S7" s="174" t="n">
        <f aca="false">S44/$S$51*100</f>
        <v>4.32131970593509</v>
      </c>
      <c r="T7" s="171" t="n">
        <f aca="false">T44/$T$51*100</f>
        <v>5.83923154701719</v>
      </c>
      <c r="U7" s="172" t="n">
        <f aca="false">U44/$U$51*100</f>
        <v>4.61159182095036</v>
      </c>
      <c r="V7" s="173" t="n">
        <f aca="false">IF(U7=0,"",V44)</f>
        <v>24.2138364779874</v>
      </c>
      <c r="X7" s="153" t="n">
        <f aca="false">SUM(E9:E12)</f>
        <v>72.0099079971691</v>
      </c>
      <c r="Y7" s="153" t="n">
        <f aca="false">SUM(I9:I12)</f>
        <v>90.9513742071882</v>
      </c>
    </row>
    <row r="8" customFormat="false" ht="12.95" hidden="false" customHeight="true" outlineLevel="0" collapsed="false">
      <c r="A8" s="169"/>
      <c r="B8" s="170" t="s">
        <v>151</v>
      </c>
      <c r="C8" s="171" t="n">
        <f aca="false">C45/$C$51*100</f>
        <v>13.0646589902569</v>
      </c>
      <c r="D8" s="171" t="n">
        <f aca="false">D45/$D$51*100</f>
        <v>16.9014084507042</v>
      </c>
      <c r="E8" s="172" t="n">
        <f aca="false">E45/$E$51*100</f>
        <v>13.8358103326256</v>
      </c>
      <c r="F8" s="173" t="n">
        <f aca="false">IF(E8=0,"",F45)</f>
        <v>24.5524296675192</v>
      </c>
      <c r="G8" s="174" t="n">
        <f aca="false">G45/$G$51*100</f>
        <v>7.56589147286822</v>
      </c>
      <c r="H8" s="171" t="n">
        <f aca="false">H45/$H$51*100</f>
        <v>8.37209302325582</v>
      </c>
      <c r="I8" s="172" t="n">
        <f aca="false">I45/$I$51*100</f>
        <v>7.82241014799154</v>
      </c>
      <c r="J8" s="173" t="n">
        <f aca="false">IF(I8=0,"",J45)</f>
        <v>34.0540540540541</v>
      </c>
      <c r="K8" s="174" t="n">
        <f aca="false">K45/$K$51*100</f>
        <v>17.7966101694915</v>
      </c>
      <c r="L8" s="171" t="n">
        <f aca="false">L45/$L$51*100</f>
        <v>20.0173310225303</v>
      </c>
      <c r="M8" s="172" t="n">
        <f aca="false">M45/$M$51*100</f>
        <v>18.1078455185815</v>
      </c>
      <c r="N8" s="173" t="n">
        <f aca="false">IF(M8=0,"",N45)</f>
        <v>15.4929577464789</v>
      </c>
      <c r="O8" s="174" t="n">
        <f aca="false">O45/$O$51*100</f>
        <v>7.55758157389635</v>
      </c>
      <c r="P8" s="171" t="n">
        <f aca="false">P45/$P$51*100</f>
        <v>12.3456790123457</v>
      </c>
      <c r="Q8" s="172" t="n">
        <f aca="false">Q45/$Q$51*100</f>
        <v>8.27036961404942</v>
      </c>
      <c r="R8" s="173" t="n">
        <f aca="false">IF(Q8=0,"",R45)</f>
        <v>22.2222222222222</v>
      </c>
      <c r="S8" s="174" t="n">
        <f aca="false">S45/$S$51*100</f>
        <v>12.6352280198434</v>
      </c>
      <c r="T8" s="171" t="n">
        <f aca="false">T45/$T$51*100</f>
        <v>13.7259858442872</v>
      </c>
      <c r="U8" s="172" t="n">
        <f aca="false">U45/$U$51*100</f>
        <v>12.8438149562527</v>
      </c>
      <c r="V8" s="173" t="n">
        <f aca="false">IF(U8=0,"",V45)</f>
        <v>20.4365826119684</v>
      </c>
    </row>
    <row r="9" customFormat="false" ht="12.95" hidden="false" customHeight="true" outlineLevel="0" collapsed="false">
      <c r="A9" s="169"/>
      <c r="B9" s="170" t="s">
        <v>152</v>
      </c>
      <c r="C9" s="171" t="n">
        <f aca="false">C46/$C$51*100</f>
        <v>12.666076173605</v>
      </c>
      <c r="D9" s="171" t="n">
        <f aca="false">D46/$D$51*100</f>
        <v>15.669014084507</v>
      </c>
      <c r="E9" s="172" t="n">
        <f aca="false">E46/$E$51*100</f>
        <v>13.2696390658174</v>
      </c>
      <c r="F9" s="173" t="n">
        <f aca="false">IF(E9=0,"",F46)</f>
        <v>23.7333333333333</v>
      </c>
      <c r="G9" s="174" t="n">
        <f aca="false">G46/$G$51*100</f>
        <v>13.0542635658915</v>
      </c>
      <c r="H9" s="171" t="n">
        <f aca="false">H46/$H$51*100</f>
        <v>15.2823920265781</v>
      </c>
      <c r="I9" s="172" t="n">
        <f aca="false">I46/$I$51*100</f>
        <v>13.7632135306554</v>
      </c>
      <c r="J9" s="173" t="n">
        <f aca="false">IF(I9=0,"",J46)</f>
        <v>35.3302611367128</v>
      </c>
      <c r="K9" s="174" t="n">
        <f aca="false">K46/$K$51*100</f>
        <v>20.5649717514124</v>
      </c>
      <c r="L9" s="171" t="n">
        <f aca="false">L46/$L$51*100</f>
        <v>25.4766031195841</v>
      </c>
      <c r="M9" s="172" t="n">
        <f aca="false">M46/$M$51*100</f>
        <v>21.2533398105417</v>
      </c>
      <c r="N9" s="173" t="n">
        <f aca="false">IF(M9=0,"",N46)</f>
        <v>16.8</v>
      </c>
      <c r="O9" s="174" t="n">
        <f aca="false">O46/$O$51*100</f>
        <v>18.9059500959693</v>
      </c>
      <c r="P9" s="171" t="n">
        <f aca="false">P46/$P$51*100</f>
        <v>23.0452674897119</v>
      </c>
      <c r="Q9" s="172" t="n">
        <f aca="false">Q46/$Q$51*100</f>
        <v>19.5221564222994</v>
      </c>
      <c r="R9" s="173" t="n">
        <f aca="false">IF(Q9=0,"",R46)</f>
        <v>17.5732217573222</v>
      </c>
      <c r="S9" s="174" t="n">
        <f aca="false">S46/$S$51*100</f>
        <v>17.6379176379176</v>
      </c>
      <c r="T9" s="171" t="n">
        <f aca="false">T46/$T$51*100</f>
        <v>19.74216380182</v>
      </c>
      <c r="U9" s="172" t="n">
        <f aca="false">U46/$U$51*100</f>
        <v>18.0403151737806</v>
      </c>
      <c r="V9" s="173" t="n">
        <f aca="false">IF(U9=0,"",V46)</f>
        <v>20.9271168274384</v>
      </c>
      <c r="X9" s="153" t="n">
        <f aca="false">SUM(M9:M12)</f>
        <v>75.1639543356813</v>
      </c>
      <c r="Y9" s="153" t="n">
        <f aca="false">SUM(Q9:Q12)</f>
        <v>90.4022871145599</v>
      </c>
    </row>
    <row r="10" customFormat="false" ht="12.95" hidden="false" customHeight="true" outlineLevel="0" collapsed="false">
      <c r="A10" s="169"/>
      <c r="B10" s="170" t="s">
        <v>153</v>
      </c>
      <c r="C10" s="171" t="n">
        <f aca="false">C47/$C$51*100</f>
        <v>13.0646589902569</v>
      </c>
      <c r="D10" s="171" t="n">
        <f aca="false">D47/$D$51*100</f>
        <v>12.3239436619718</v>
      </c>
      <c r="E10" s="172" t="n">
        <f aca="false">E47/$E$51*100</f>
        <v>12.9157820240623</v>
      </c>
      <c r="F10" s="173" t="n">
        <f aca="false">IF(E10=0,"",F47)</f>
        <v>19.1780821917808</v>
      </c>
      <c r="G10" s="174" t="n">
        <f aca="false">G47/$G$51*100</f>
        <v>17.5503875968992</v>
      </c>
      <c r="H10" s="171" t="n">
        <f aca="false">H47/$H$51*100</f>
        <v>18.3388704318937</v>
      </c>
      <c r="I10" s="172" t="n">
        <f aca="false">I47/$I$51*100</f>
        <v>17.8012684989429</v>
      </c>
      <c r="J10" s="173" t="n">
        <f aca="false">IF(I10=0,"",J47)</f>
        <v>32.7790973871734</v>
      </c>
      <c r="K10" s="174" t="n">
        <f aca="false">K47/$K$51*100</f>
        <v>16.5677966101695</v>
      </c>
      <c r="L10" s="171" t="n">
        <f aca="false">L47/$L$51*100</f>
        <v>18.9774696707106</v>
      </c>
      <c r="M10" s="172" t="n">
        <f aca="false">M47/$M$51*100</f>
        <v>16.9055137235851</v>
      </c>
      <c r="N10" s="173" t="n">
        <f aca="false">IF(M10=0,"",N47)</f>
        <v>15.7327586206897</v>
      </c>
      <c r="O10" s="174" t="n">
        <f aca="false">O47/$O$51*100</f>
        <v>19.0259117082534</v>
      </c>
      <c r="P10" s="171" t="n">
        <f aca="false">P47/$P$51*100</f>
        <v>22.0850480109739</v>
      </c>
      <c r="Q10" s="172" t="n">
        <f aca="false">Q47/$Q$51*100</f>
        <v>19.481315090872</v>
      </c>
      <c r="R10" s="173" t="n">
        <f aca="false">IF(Q10=0,"",R47)</f>
        <v>16.8763102725367</v>
      </c>
      <c r="S10" s="174" t="n">
        <f aca="false">S47/$S$51*100</f>
        <v>16.89677843524</v>
      </c>
      <c r="T10" s="171" t="n">
        <f aca="false">T47/$T$51*100</f>
        <v>18.3518705763397</v>
      </c>
      <c r="U10" s="172" t="n">
        <f aca="false">U47/$U$51*100</f>
        <v>17.1750374631411</v>
      </c>
      <c r="V10" s="173" t="n">
        <f aca="false">IF(U10=0,"",V47)</f>
        <v>20.4334365325077</v>
      </c>
      <c r="Y10" s="153" t="n">
        <f aca="false">Y7-X7</f>
        <v>18.941466210019</v>
      </c>
    </row>
    <row r="11" customFormat="false" ht="12.95" hidden="false" customHeight="true" outlineLevel="0" collapsed="false">
      <c r="A11" s="169"/>
      <c r="B11" s="170" t="s">
        <v>154</v>
      </c>
      <c r="C11" s="171" t="n">
        <f aca="false">C48/$C$51*100</f>
        <v>16.784765279008</v>
      </c>
      <c r="D11" s="171" t="n">
        <f aca="false">D48/$D$51*100</f>
        <v>11.9718309859155</v>
      </c>
      <c r="E11" s="172" t="n">
        <f aca="false">E48/$E$51*100</f>
        <v>15.8174097664544</v>
      </c>
      <c r="F11" s="173" t="n">
        <f aca="false">IF(E11=0,"",F48)</f>
        <v>15.2125279642058</v>
      </c>
      <c r="G11" s="174" t="n">
        <f aca="false">G48/$G$51*100</f>
        <v>23.937984496124</v>
      </c>
      <c r="H11" s="171" t="n">
        <f aca="false">H48/$H$51*100</f>
        <v>24.9169435215947</v>
      </c>
      <c r="I11" s="172" t="n">
        <f aca="false">I48/$I$51*100</f>
        <v>24.2494714587738</v>
      </c>
      <c r="J11" s="173" t="n">
        <f aca="false">IF(I11=0,"",J48)</f>
        <v>32.6939843068875</v>
      </c>
      <c r="K11" s="174" t="n">
        <f aca="false">K48/$K$51*100</f>
        <v>14.0112994350283</v>
      </c>
      <c r="L11" s="171" t="n">
        <f aca="false">L48/$L$51*100</f>
        <v>11.265164644714</v>
      </c>
      <c r="M11" s="172" t="n">
        <f aca="false">M48/$M$51*100</f>
        <v>13.6264270099587</v>
      </c>
      <c r="N11" s="173" t="n">
        <f aca="false">IF(M11=0,"",N48)</f>
        <v>11.5864527629234</v>
      </c>
      <c r="O11" s="174" t="n">
        <f aca="false">O48/$O$51*100</f>
        <v>19.4817658349328</v>
      </c>
      <c r="P11" s="171" t="n">
        <f aca="false">P48/$P$51*100</f>
        <v>18.6556927297668</v>
      </c>
      <c r="Q11" s="172" t="n">
        <f aca="false">Q48/$Q$51*100</f>
        <v>19.3587910965897</v>
      </c>
      <c r="R11" s="173" t="n">
        <f aca="false">IF(Q11=0,"",R48)</f>
        <v>14.3459915611814</v>
      </c>
      <c r="S11" s="174" t="n">
        <f aca="false">S48/$S$51*100</f>
        <v>17.661825354133</v>
      </c>
      <c r="T11" s="171" t="n">
        <f aca="false">T48/$T$51*100</f>
        <v>17.9221435793731</v>
      </c>
      <c r="U11" s="172" t="n">
        <f aca="false">U48/$U$51*100</f>
        <v>17.7116063228114</v>
      </c>
      <c r="V11" s="173" t="n">
        <f aca="false">IF(U11=0,"",V48)</f>
        <v>19.3504366812227</v>
      </c>
    </row>
    <row r="12" customFormat="false" ht="12.95" hidden="false" customHeight="true" outlineLevel="0" collapsed="false">
      <c r="A12" s="169"/>
      <c r="B12" s="170" t="s">
        <v>155</v>
      </c>
      <c r="C12" s="171" t="n">
        <f aca="false">C49/$C$51*100</f>
        <v>32.9052258635961</v>
      </c>
      <c r="D12" s="171" t="n">
        <f aca="false">D49/$D$51*100</f>
        <v>18.4859154929577</v>
      </c>
      <c r="E12" s="172" t="n">
        <f aca="false">E49/$E$51*100</f>
        <v>30.0070771408351</v>
      </c>
      <c r="F12" s="173" t="n">
        <f aca="false">IF(E12=0,"",F49)</f>
        <v>12.3820754716981</v>
      </c>
      <c r="G12" s="174" t="n">
        <f aca="false">G49/$G$51*100</f>
        <v>36.9922480620155</v>
      </c>
      <c r="H12" s="171" t="n">
        <f aca="false">H49/$H$51*100</f>
        <v>31.1627906976744</v>
      </c>
      <c r="I12" s="172" t="n">
        <f aca="false">I49/$I$51*100</f>
        <v>35.1374207188161</v>
      </c>
      <c r="J12" s="173" t="n">
        <f aca="false">IF(I12=0,"",J49)</f>
        <v>28.2190132370638</v>
      </c>
      <c r="K12" s="174" t="n">
        <f aca="false">K49/$K$51*100</f>
        <v>24.364406779661</v>
      </c>
      <c r="L12" s="171" t="n">
        <f aca="false">L49/$L$51*100</f>
        <v>17.3310225303293</v>
      </c>
      <c r="M12" s="172" t="n">
        <f aca="false">M49/$M$51*100</f>
        <v>23.3786737915958</v>
      </c>
      <c r="N12" s="173" t="n">
        <f aca="false">IF(M12=0,"",N49)</f>
        <v>10.3896103896104</v>
      </c>
      <c r="O12" s="174" t="n">
        <f aca="false">O49/$O$51*100</f>
        <v>33.8531669865643</v>
      </c>
      <c r="P12" s="171" t="n">
        <f aca="false">P49/$P$51*100</f>
        <v>21.6735253772291</v>
      </c>
      <c r="Q12" s="172" t="n">
        <f aca="false">Q49/$Q$51*100</f>
        <v>32.0400245047989</v>
      </c>
      <c r="R12" s="173" t="n">
        <f aca="false">IF(Q12=0,"",R49)</f>
        <v>10.070108349267</v>
      </c>
      <c r="S12" s="174" t="n">
        <f aca="false">S49/$S$51*100</f>
        <v>30.314984161138</v>
      </c>
      <c r="T12" s="171" t="n">
        <f aca="false">T49/$T$51*100</f>
        <v>23.5591506572295</v>
      </c>
      <c r="U12" s="172" t="n">
        <f aca="false">U49/$U$51*100</f>
        <v>29.0230579591048</v>
      </c>
      <c r="V12" s="173" t="n">
        <f aca="false">IF(U12=0,"",V49)</f>
        <v>15.5229846768821</v>
      </c>
    </row>
    <row r="13" s="161" customFormat="true" ht="12.95" hidden="false" customHeight="true" outlineLevel="0" collapsed="false">
      <c r="A13" s="175"/>
      <c r="B13" s="176" t="s">
        <v>25</v>
      </c>
      <c r="C13" s="177"/>
      <c r="D13" s="177"/>
      <c r="E13" s="178" t="n">
        <v>1</v>
      </c>
      <c r="F13" s="179" t="n">
        <f aca="false">F51/100</f>
        <v>0.200990799716914</v>
      </c>
      <c r="G13" s="177"/>
      <c r="H13" s="177"/>
      <c r="I13" s="178" t="n">
        <v>1</v>
      </c>
      <c r="J13" s="179" t="n">
        <f aca="false">J51/100</f>
        <v>0.318181818181818</v>
      </c>
      <c r="K13" s="177"/>
      <c r="L13" s="177"/>
      <c r="M13" s="178" t="n">
        <v>1</v>
      </c>
      <c r="N13" s="179" t="n">
        <f aca="false">N51/100</f>
        <v>0.140150595093515</v>
      </c>
      <c r="O13" s="177"/>
      <c r="P13" s="177"/>
      <c r="Q13" s="178" t="n">
        <v>1</v>
      </c>
      <c r="R13" s="179" t="n">
        <f aca="false">R51/100</f>
        <v>0.14886665305289</v>
      </c>
      <c r="S13" s="177"/>
      <c r="T13" s="177"/>
      <c r="U13" s="178" t="n">
        <v>1</v>
      </c>
      <c r="V13" s="180" t="n">
        <f aca="false">V51/100</f>
        <v>0.191231208005027</v>
      </c>
    </row>
    <row r="14" customFormat="false" ht="12.95" hidden="false" customHeight="true" outlineLevel="0" collapsed="false">
      <c r="A14" s="169" t="s">
        <v>21</v>
      </c>
      <c r="B14" s="170" t="s">
        <v>147</v>
      </c>
      <c r="C14" s="171" t="n">
        <f aca="false">C53/$C$62*100</f>
        <v>1.01379892987891</v>
      </c>
      <c r="D14" s="171" t="n">
        <f aca="false">D53/$D$62*100</f>
        <v>0.715705765407555</v>
      </c>
      <c r="E14" s="172" t="n">
        <f aca="false">E53/$E$62*100</f>
        <v>0.890207715133531</v>
      </c>
      <c r="F14" s="173" t="n">
        <f aca="false">IF(E14=0," ",F53)</f>
        <v>33.3333333333333</v>
      </c>
      <c r="G14" s="174" t="n">
        <f aca="false">G53/$G$62*100</f>
        <v>0.390770375883885</v>
      </c>
      <c r="H14" s="171" t="n">
        <f aca="false">H53/$H$62*100</f>
        <v>0.568942436412316</v>
      </c>
      <c r="I14" s="172" t="n">
        <f aca="false">I53/$I$62*100</f>
        <v>0.484581497797357</v>
      </c>
      <c r="J14" s="173" t="n">
        <f aca="false">IF(I14=0," ",J53)</f>
        <v>61.8181818181818</v>
      </c>
      <c r="K14" s="174" t="n">
        <f aca="false">K53/$K$62*100</f>
        <v>2.68215240641711</v>
      </c>
      <c r="L14" s="171" t="n">
        <f aca="false">L53/$L$62*100</f>
        <v>2.46935512524427</v>
      </c>
      <c r="M14" s="172" t="n">
        <f aca="false">M53/$M$62*100</f>
        <v>2.61408194578621</v>
      </c>
      <c r="N14" s="173" t="n">
        <f aca="false">IF(M14=0," ",N53)</f>
        <v>30.2173913043478</v>
      </c>
      <c r="O14" s="174" t="n">
        <f aca="false">O53/$O$62*100</f>
        <v>0.605693519079346</v>
      </c>
      <c r="P14" s="171" t="n">
        <f aca="false">P53/$P$62*100</f>
        <v>0.546116504854369</v>
      </c>
      <c r="Q14" s="172" t="n">
        <f aca="false">Q53/$Q$62*100</f>
        <v>0.575932100636557</v>
      </c>
      <c r="R14" s="173" t="n">
        <f aca="false">IF(Q14=0," ",R53)</f>
        <v>47.3684210526316</v>
      </c>
      <c r="S14" s="174" t="n">
        <f aca="false">S53/$S$62*100</f>
        <v>1.72107877927608</v>
      </c>
      <c r="T14" s="171" t="n">
        <f aca="false">T53/$T$62*100</f>
        <v>1.26839167935058</v>
      </c>
      <c r="U14" s="172" t="n">
        <f aca="false">U53/$U$62*100</f>
        <v>1.53476717477553</v>
      </c>
      <c r="V14" s="173" t="n">
        <f aca="false">IF(U14=0," ",V53)</f>
        <v>34.0136054421769</v>
      </c>
    </row>
    <row r="15" customFormat="false" ht="12.95" hidden="false" customHeight="true" outlineLevel="0" collapsed="false">
      <c r="A15" s="169"/>
      <c r="B15" s="170" t="s">
        <v>149</v>
      </c>
      <c r="C15" s="171" t="n">
        <f aca="false">C54/$C$62*100</f>
        <v>9.68741199662067</v>
      </c>
      <c r="D15" s="171" t="n">
        <f aca="false">D54/$D$62*100</f>
        <v>14.6322067594433</v>
      </c>
      <c r="E15" s="172" t="n">
        <f aca="false">E54/$E$62*100</f>
        <v>11.7375535773162</v>
      </c>
      <c r="F15" s="173" t="n">
        <f aca="false">IF(E15=0," ",F54)</f>
        <v>51.685393258427</v>
      </c>
      <c r="G15" s="174" t="n">
        <f aca="false">G54/$G$62*100</f>
        <v>7.66654261257908</v>
      </c>
      <c r="H15" s="171" t="n">
        <f aca="false">H54/$H$62*100</f>
        <v>9.33734939759036</v>
      </c>
      <c r="I15" s="172" t="n">
        <f aca="false">I54/$I$62*100</f>
        <v>8.54625550660793</v>
      </c>
      <c r="J15" s="173" t="n">
        <f aca="false">IF(I15=0," ",J54)</f>
        <v>57.5257731958763</v>
      </c>
      <c r="K15" s="174" t="n">
        <f aca="false">K54/$K$62*100</f>
        <v>19.8612967914439</v>
      </c>
      <c r="L15" s="171" t="n">
        <f aca="false">L54/$L$62*100</f>
        <v>18.2270385503642</v>
      </c>
      <c r="M15" s="172" t="n">
        <f aca="false">M54/$M$62*100</f>
        <v>19.3385236119793</v>
      </c>
      <c r="N15" s="173" t="n">
        <f aca="false">IF(M15=0," ",N54)</f>
        <v>30.1498677637379</v>
      </c>
      <c r="O15" s="174" t="n">
        <f aca="false">O54/$O$62*100</f>
        <v>6.17807389460933</v>
      </c>
      <c r="P15" s="171" t="n">
        <f aca="false">P54/$P$62*100</f>
        <v>6.97815533980583</v>
      </c>
      <c r="Q15" s="172" t="n">
        <f aca="false">Q54/$Q$62*100</f>
        <v>6.57775083358594</v>
      </c>
      <c r="R15" s="173" t="n">
        <f aca="false">IF(Q15=0," ",R54)</f>
        <v>52.9953917050691</v>
      </c>
      <c r="S15" s="174" t="n">
        <f aca="false">S54/$S$62*100</f>
        <v>14.3497161107168</v>
      </c>
      <c r="T15" s="171" t="n">
        <f aca="false">T54/$T$62*100</f>
        <v>13.1088280060883</v>
      </c>
      <c r="U15" s="172" t="n">
        <f aca="false">U54/$U$62*100</f>
        <v>13.839006055544</v>
      </c>
      <c r="V15" s="173" t="n">
        <f aca="false">IF(U15=0," ",V54)</f>
        <v>38.9852885703508</v>
      </c>
    </row>
    <row r="16" customFormat="false" ht="12.95" hidden="false" customHeight="true" outlineLevel="0" collapsed="false">
      <c r="A16" s="169"/>
      <c r="B16" s="170" t="s">
        <v>150</v>
      </c>
      <c r="C16" s="171" t="n">
        <f aca="false">C55/$C$62*100</f>
        <v>17.1782596451704</v>
      </c>
      <c r="D16" s="171" t="n">
        <f aca="false">D55/$D$62*100</f>
        <v>25.7256461232604</v>
      </c>
      <c r="E16" s="172" t="n">
        <f aca="false">E55/$E$62*100</f>
        <v>20.7220573689416</v>
      </c>
      <c r="F16" s="173" t="n">
        <f aca="false">IF(E16=0," ",F55)</f>
        <v>51.4717581543357</v>
      </c>
      <c r="G16" s="174" t="n">
        <f aca="false">G55/$G$62*100</f>
        <v>15.2772608857462</v>
      </c>
      <c r="H16" s="171" t="n">
        <f aca="false">H55/$H$62*100</f>
        <v>19.9799196787149</v>
      </c>
      <c r="I16" s="172" t="n">
        <f aca="false">I55/$I$62*100</f>
        <v>17.7533039647577</v>
      </c>
      <c r="J16" s="173" t="n">
        <f aca="false">IF(I16=0," ",J55)</f>
        <v>59.2555831265509</v>
      </c>
      <c r="K16" s="174" t="n">
        <f aca="false">K55/$K$62*100</f>
        <v>23.245320855615</v>
      </c>
      <c r="L16" s="171" t="n">
        <f aca="false">L55/$L$62*100</f>
        <v>25.4574524782377</v>
      </c>
      <c r="M16" s="172" t="n">
        <f aca="false">M55/$M$62*100</f>
        <v>23.9529465249759</v>
      </c>
      <c r="N16" s="173" t="n">
        <f aca="false">IF(M16=0," ",N55)</f>
        <v>33.9976275207592</v>
      </c>
      <c r="O16" s="174" t="n">
        <f aca="false">O55/$O$62*100</f>
        <v>14.7183525136281</v>
      </c>
      <c r="P16" s="171" t="n">
        <f aca="false">P55/$P$62*100</f>
        <v>17.5970873786408</v>
      </c>
      <c r="Q16" s="172" t="n">
        <f aca="false">Q55/$Q$62*100</f>
        <v>16.1564110336466</v>
      </c>
      <c r="R16" s="173" t="n">
        <f aca="false">IF(Q16=0," ",R55)</f>
        <v>54.4090056285178</v>
      </c>
      <c r="S16" s="174" t="n">
        <f aca="false">S55/$S$62*100</f>
        <v>19.7657913413769</v>
      </c>
      <c r="T16" s="171" t="n">
        <f aca="false">T55/$T$62*100</f>
        <v>22.6027397260274</v>
      </c>
      <c r="U16" s="172" t="n">
        <f aca="false">U55/$U$62*100</f>
        <v>20.9333890164961</v>
      </c>
      <c r="V16" s="173" t="n">
        <f aca="false">IF(U16=0," ",V55)</f>
        <v>44.4389027431421</v>
      </c>
      <c r="X16" s="153" t="n">
        <f aca="false">SUM(E18:E21)</f>
        <v>45.8456973293769</v>
      </c>
      <c r="Y16" s="153" t="n">
        <f aca="false">SUM(I18:I21)</f>
        <v>52.5726872246696</v>
      </c>
    </row>
    <row r="17" customFormat="false" ht="12.95" hidden="false" customHeight="true" outlineLevel="0" collapsed="false">
      <c r="A17" s="169"/>
      <c r="B17" s="170" t="s">
        <v>151</v>
      </c>
      <c r="C17" s="171" t="n">
        <f aca="false">C56/$C$62*100</f>
        <v>19.4311461560124</v>
      </c>
      <c r="D17" s="171" t="n">
        <f aca="false">D56/$D$62*100</f>
        <v>22.7435387673956</v>
      </c>
      <c r="E17" s="172" t="n">
        <f aca="false">E56/$E$62*100</f>
        <v>20.8044840092318</v>
      </c>
      <c r="F17" s="173" t="n">
        <f aca="false">IF(E17=0," ",F56)</f>
        <v>45.324881141046</v>
      </c>
      <c r="G17" s="174" t="n">
        <f aca="false">G56/$G$62*100</f>
        <v>19.7432080387049</v>
      </c>
      <c r="H17" s="171" t="n">
        <f aca="false">H56/$H$62*100</f>
        <v>21.4524765729585</v>
      </c>
      <c r="I17" s="172" t="n">
        <f aca="false">I56/$I$62*100</f>
        <v>20.6431718061674</v>
      </c>
      <c r="J17" s="173" t="n">
        <f aca="false">IF(I17=0," ",J56)</f>
        <v>54.7161758429364</v>
      </c>
      <c r="K17" s="174" t="n">
        <f aca="false">K56/$K$62*100</f>
        <v>19.8863636363636</v>
      </c>
      <c r="L17" s="171" t="n">
        <f aca="false">L56/$L$62*100</f>
        <v>23.7342334340025</v>
      </c>
      <c r="M17" s="172" t="n">
        <f aca="false">M56/$M$62*100</f>
        <v>21.1172358924817</v>
      </c>
      <c r="N17" s="173" t="n">
        <f aca="false">IF(M17=0," ",N56)</f>
        <v>35.9526372443488</v>
      </c>
      <c r="O17" s="174" t="n">
        <f aca="false">O56/$O$62*100</f>
        <v>17.565112053301</v>
      </c>
      <c r="P17" s="171" t="n">
        <f aca="false">P56/$P$62*100</f>
        <v>19.0533980582524</v>
      </c>
      <c r="Q17" s="172" t="n">
        <f aca="false">Q56/$Q$62*100</f>
        <v>18.3085783570779</v>
      </c>
      <c r="R17" s="173" t="n">
        <f aca="false">IF(Q17=0," ",R56)</f>
        <v>51.9867549668874</v>
      </c>
      <c r="S17" s="174" t="n">
        <f aca="false">S56/$S$62*100</f>
        <v>19.610539389638</v>
      </c>
      <c r="T17" s="171" t="n">
        <f aca="false">T56/$T$62*100</f>
        <v>22.2222222222222</v>
      </c>
      <c r="U17" s="172" t="n">
        <f aca="false">U56/$U$62*100</f>
        <v>20.6854249321361</v>
      </c>
      <c r="V17" s="173" t="n">
        <f aca="false">IF(U17=0," ",V56)</f>
        <v>44.2145110410095</v>
      </c>
    </row>
    <row r="18" customFormat="false" ht="12.95" hidden="false" customHeight="true" outlineLevel="0" collapsed="false">
      <c r="A18" s="169"/>
      <c r="B18" s="170" t="s">
        <v>152</v>
      </c>
      <c r="C18" s="171" t="n">
        <f aca="false">C57/$C$62*100</f>
        <v>12.3627147282456</v>
      </c>
      <c r="D18" s="171" t="n">
        <f aca="false">D57/$D$62*100</f>
        <v>13.3598409542744</v>
      </c>
      <c r="E18" s="172" t="n">
        <f aca="false">E57/$E$62*100</f>
        <v>12.776129244972</v>
      </c>
      <c r="F18" s="173" t="n">
        <f aca="false">IF(E18=0," ",F57)</f>
        <v>43.3548387096774</v>
      </c>
      <c r="G18" s="174" t="n">
        <f aca="false">G57/$G$62*100</f>
        <v>16.0960178637886</v>
      </c>
      <c r="H18" s="171" t="n">
        <f aca="false">H57/$H$62*100</f>
        <v>15.6459170013387</v>
      </c>
      <c r="I18" s="172" t="n">
        <f aca="false">I57/$I$62*100</f>
        <v>15.8590308370044</v>
      </c>
      <c r="J18" s="173" t="n">
        <f aca="false">IF(I18=0," ",J57)</f>
        <v>51.9444444444445</v>
      </c>
      <c r="K18" s="174" t="n">
        <f aca="false">K57/$K$62*100</f>
        <v>12.1072860962567</v>
      </c>
      <c r="L18" s="171" t="n">
        <f aca="false">L57/$L$62*100</f>
        <v>13.4837448925209</v>
      </c>
      <c r="M18" s="172" t="n">
        <f aca="false">M57/$M$62*100</f>
        <v>12.5475933397738</v>
      </c>
      <c r="N18" s="173" t="n">
        <f aca="false">IF(M18=0," ",N57)</f>
        <v>34.375</v>
      </c>
      <c r="O18" s="174" t="n">
        <f aca="false">O57/$O$62*100</f>
        <v>13.930950938825</v>
      </c>
      <c r="P18" s="171" t="n">
        <f aca="false">P57/$P$62*100</f>
        <v>14.1990291262136</v>
      </c>
      <c r="Q18" s="172" t="n">
        <f aca="false">Q57/$Q$62*100</f>
        <v>14.0648681418612</v>
      </c>
      <c r="R18" s="173" t="n">
        <f aca="false">IF(Q18=0," ",R57)</f>
        <v>50.4310344827586</v>
      </c>
      <c r="S18" s="174" t="n">
        <f aca="false">S57/$S$62*100</f>
        <v>13.2319020581973</v>
      </c>
      <c r="T18" s="171" t="n">
        <f aca="false">T57/$T$62*100</f>
        <v>14.3581938102486</v>
      </c>
      <c r="U18" s="172" t="n">
        <f aca="false">U57/$U$62*100</f>
        <v>13.6954479014408</v>
      </c>
      <c r="V18" s="173" t="n">
        <f aca="false">IF(U18=0," ",V57)</f>
        <v>43.1484657899752</v>
      </c>
      <c r="X18" s="153" t="n">
        <f aca="false">SUM(M18:M21)</f>
        <v>32.977212024777</v>
      </c>
      <c r="Y18" s="153" t="n">
        <f aca="false">SUM(Q18:Q21)</f>
        <v>58.3813276750531</v>
      </c>
    </row>
    <row r="19" customFormat="false" ht="12.95" hidden="false" customHeight="true" outlineLevel="0" collapsed="false">
      <c r="A19" s="169"/>
      <c r="B19" s="170" t="s">
        <v>153</v>
      </c>
      <c r="C19" s="171" t="n">
        <f aca="false">C58/$C$62*100</f>
        <v>11.686848774993</v>
      </c>
      <c r="D19" s="171" t="n">
        <f aca="false">D58/$D$62*100</f>
        <v>8.34990059642147</v>
      </c>
      <c r="E19" s="172" t="n">
        <f aca="false">E58/$E$62*100</f>
        <v>10.3033300362677</v>
      </c>
      <c r="F19" s="173" t="n">
        <f aca="false">IF(E19=0," ",F58)</f>
        <v>33.6</v>
      </c>
      <c r="G19" s="174" t="n">
        <f aca="false">G58/$G$62*100</f>
        <v>14.3654633420171</v>
      </c>
      <c r="H19" s="171" t="n">
        <f aca="false">H58/$H$62*100</f>
        <v>12.1820615796519</v>
      </c>
      <c r="I19" s="172" t="n">
        <f aca="false">I58/$I$62*100</f>
        <v>13.215859030837</v>
      </c>
      <c r="J19" s="173" t="n">
        <f aca="false">IF(I19=0," ",J58)</f>
        <v>48.5333333333333</v>
      </c>
      <c r="K19" s="174" t="n">
        <f aca="false">K58/$K$62*100</f>
        <v>7.13569518716577</v>
      </c>
      <c r="L19" s="171" t="n">
        <f aca="false">L58/$L$62*100</f>
        <v>6.0401492272162</v>
      </c>
      <c r="M19" s="172" t="n">
        <f aca="false">M58/$M$62*100</f>
        <v>6.78524748536682</v>
      </c>
      <c r="N19" s="173" t="n">
        <f aca="false">IF(M19=0," ",N58)</f>
        <v>28.4757118927973</v>
      </c>
      <c r="O19" s="174" t="n">
        <f aca="false">O58/$O$62*100</f>
        <v>12.4167171411266</v>
      </c>
      <c r="P19" s="171" t="n">
        <f aca="false">P58/$P$62*100</f>
        <v>9.10194174757282</v>
      </c>
      <c r="Q19" s="172" t="n">
        <f aca="false">Q58/$Q$62*100</f>
        <v>10.7608366171567</v>
      </c>
      <c r="R19" s="173" t="n">
        <f aca="false">IF(Q19=0," ",R58)</f>
        <v>42.2535211267606</v>
      </c>
      <c r="S19" s="174" t="n">
        <f aca="false">S58/$S$62*100</f>
        <v>9.96273953158268</v>
      </c>
      <c r="T19" s="171" t="n">
        <f aca="false">T58/$T$62*100</f>
        <v>9.05631659056317</v>
      </c>
      <c r="U19" s="172" t="n">
        <f aca="false">U58/$U$62*100</f>
        <v>9.58968469409063</v>
      </c>
      <c r="V19" s="173" t="n">
        <f aca="false">IF(U19=0," ",V58)</f>
        <v>38.8677191072401</v>
      </c>
      <c r="Y19" s="153" t="n">
        <f aca="false">Y18-X18</f>
        <v>25.4041156502761</v>
      </c>
    </row>
    <row r="20" customFormat="false" ht="12.95" hidden="false" customHeight="true" outlineLevel="0" collapsed="false">
      <c r="A20" s="169"/>
      <c r="B20" s="170" t="s">
        <v>154</v>
      </c>
      <c r="C20" s="171" t="n">
        <f aca="false">C59/$C$62*100</f>
        <v>12.0247817516193</v>
      </c>
      <c r="D20" s="171" t="n">
        <f aca="false">D59/$D$62*100</f>
        <v>7.59443339960239</v>
      </c>
      <c r="E20" s="172" t="n">
        <f aca="false">E59/$E$62*100</f>
        <v>10.1879327398615</v>
      </c>
      <c r="F20" s="173" t="n">
        <f aca="false">IF(E20=0," ",F59)</f>
        <v>30.9061488673139</v>
      </c>
      <c r="G20" s="174" t="n">
        <f aca="false">G59/$G$62*100</f>
        <v>13.3606252326014</v>
      </c>
      <c r="H20" s="171" t="n">
        <f aca="false">H59/$H$62*100</f>
        <v>11.6967871485944</v>
      </c>
      <c r="I20" s="172" t="n">
        <f aca="false">I59/$I$62*100</f>
        <v>12.4845814977974</v>
      </c>
      <c r="J20" s="173" t="n">
        <f aca="false">IF(I20=0," ",J59)</f>
        <v>49.3295695130558</v>
      </c>
      <c r="K20" s="174" t="n">
        <f aca="false">K59/$K$62*100</f>
        <v>6.05782085561497</v>
      </c>
      <c r="L20" s="171" t="n">
        <f aca="false">L59/$L$62*100</f>
        <v>4.37022561733878</v>
      </c>
      <c r="M20" s="172" t="n">
        <f aca="false">M59/$M$62*100</f>
        <v>5.51798602034438</v>
      </c>
      <c r="N20" s="173" t="n">
        <f aca="false">IF(M20=0," ",N59)</f>
        <v>25.3347064881565</v>
      </c>
      <c r="O20" s="174" t="n">
        <f aca="false">O59/$O$62*100</f>
        <v>13.5069654754694</v>
      </c>
      <c r="P20" s="171" t="n">
        <f aca="false">P59/$P$62*100</f>
        <v>14.1383495145631</v>
      </c>
      <c r="Q20" s="172" t="n">
        <f aca="false">Q59/$Q$62*100</f>
        <v>13.8223704152774</v>
      </c>
      <c r="R20" s="173" t="n">
        <f aca="false">IF(Q20=0," ",R59)</f>
        <v>51.0964912280702</v>
      </c>
      <c r="S20" s="174" t="n">
        <f aca="false">S59/$S$62*100</f>
        <v>9.28406671398155</v>
      </c>
      <c r="T20" s="171" t="n">
        <f aca="false">T59/$T$62*100</f>
        <v>8.68214104515474</v>
      </c>
      <c r="U20" s="172" t="n">
        <f aca="false">U59/$U$62*100</f>
        <v>9.03633326372938</v>
      </c>
      <c r="V20" s="173" t="n">
        <f aca="false">IF(U20=0," ",V59)</f>
        <v>39.5436164067013</v>
      </c>
    </row>
    <row r="21" customFormat="false" ht="12.95" hidden="false" customHeight="true" outlineLevel="0" collapsed="false">
      <c r="A21" s="169"/>
      <c r="B21" s="170" t="s">
        <v>155</v>
      </c>
      <c r="C21" s="171" t="n">
        <f aca="false">C60/$C$62*100</f>
        <v>16.6150380174599</v>
      </c>
      <c r="D21" s="171" t="n">
        <f aca="false">D60/$D$62*100</f>
        <v>6.87872763419483</v>
      </c>
      <c r="E21" s="172" t="n">
        <f aca="false">E60/$E$62*100</f>
        <v>12.5783053082756</v>
      </c>
      <c r="F21" s="173" t="n">
        <f aca="false">IF(E21=0," ",F60)</f>
        <v>22.6736566186107</v>
      </c>
      <c r="G21" s="174" t="n">
        <f aca="false">G60/$G$62*100</f>
        <v>13.1001116486788</v>
      </c>
      <c r="H21" s="171" t="n">
        <f aca="false">H60/$H$62*100</f>
        <v>9.13654618473896</v>
      </c>
      <c r="I21" s="172" t="n">
        <f aca="false">I60/$I$62*100</f>
        <v>11.0132158590308</v>
      </c>
      <c r="J21" s="173" t="n">
        <f aca="false">IF(I21=0," ",J60)</f>
        <v>43.68</v>
      </c>
      <c r="K21" s="174" t="n">
        <f aca="false">K60/$K$62*100</f>
        <v>9.02406417112299</v>
      </c>
      <c r="L21" s="171" t="n">
        <f aca="false">L60/$L$62*100</f>
        <v>6.2178006750755</v>
      </c>
      <c r="M21" s="172" t="n">
        <f aca="false">M60/$M$62*100</f>
        <v>8.12638517929192</v>
      </c>
      <c r="N21" s="173" t="n">
        <f aca="false">IF(M21=0," ",N60)</f>
        <v>24.4755244755245</v>
      </c>
      <c r="O21" s="174" t="n">
        <f aca="false">O60/$O$62*100</f>
        <v>21.0781344639612</v>
      </c>
      <c r="P21" s="171" t="n">
        <f aca="false">P60/$P$62*100</f>
        <v>18.3859223300971</v>
      </c>
      <c r="Q21" s="172" t="n">
        <f aca="false">Q60/$Q$62*100</f>
        <v>19.7332525007578</v>
      </c>
      <c r="R21" s="173" t="n">
        <f aca="false">IF(Q21=0," ",R60)</f>
        <v>46.5437788018433</v>
      </c>
      <c r="S21" s="174" t="n">
        <f aca="false">S60/$S$62*100</f>
        <v>12.0741660752307</v>
      </c>
      <c r="T21" s="171" t="n">
        <f aca="false">T60/$T$62*100</f>
        <v>8.701166920345</v>
      </c>
      <c r="U21" s="172" t="n">
        <f aca="false">U60/$U$62*100</f>
        <v>10.6859469617874</v>
      </c>
      <c r="V21" s="173" t="n">
        <f aca="false">IF(U21=0," ",V60)</f>
        <v>33.5124572545188</v>
      </c>
    </row>
    <row r="22" s="161" customFormat="true" ht="12.95" hidden="false" customHeight="true" outlineLevel="0" collapsed="false">
      <c r="A22" s="181"/>
      <c r="B22" s="182" t="s">
        <v>25</v>
      </c>
      <c r="C22" s="183"/>
      <c r="D22" s="183"/>
      <c r="E22" s="184" t="n">
        <v>1</v>
      </c>
      <c r="F22" s="180" t="n">
        <f aca="false">F62/100</f>
        <v>0.414606000659413</v>
      </c>
      <c r="G22" s="183"/>
      <c r="H22" s="183"/>
      <c r="I22" s="184" t="n">
        <v>1</v>
      </c>
      <c r="J22" s="180" t="n">
        <f aca="false">J62/100</f>
        <v>0.526519823788546</v>
      </c>
      <c r="K22" s="183"/>
      <c r="L22" s="183"/>
      <c r="M22" s="184" t="n">
        <v>1</v>
      </c>
      <c r="N22" s="180" t="n">
        <f aca="false">N62/100</f>
        <v>0.319884071148491</v>
      </c>
      <c r="O22" s="183"/>
      <c r="P22" s="183"/>
      <c r="Q22" s="184" t="n">
        <v>1</v>
      </c>
      <c r="R22" s="180" t="n">
        <f aca="false">R62/100</f>
        <v>0.499545316762655</v>
      </c>
      <c r="S22" s="183"/>
      <c r="T22" s="183"/>
      <c r="U22" s="184" t="n">
        <v>1</v>
      </c>
      <c r="V22" s="180" t="n">
        <f aca="false">V62/100</f>
        <v>0.411568177072458</v>
      </c>
    </row>
    <row r="23" customFormat="false" ht="16.5" hidden="true" customHeight="true" outlineLevel="0" collapsed="false">
      <c r="A23" s="185"/>
      <c r="B23" s="186" t="s">
        <v>147</v>
      </c>
      <c r="C23" s="187" t="e">
        <f aca="false">C64/$C$73*100</f>
        <v>#DIV/0!</v>
      </c>
      <c r="D23" s="187" t="e">
        <f aca="false">D64/$D$73*100</f>
        <v>#DIV/0!</v>
      </c>
      <c r="E23" s="187" t="e">
        <f aca="false">E64/$E$73*100</f>
        <v>#DIV/0!</v>
      </c>
      <c r="F23" s="187" t="e">
        <f aca="false">IF(E23=0," ",F64)</f>
        <v>#DIV/0!</v>
      </c>
      <c r="G23" s="187" t="e">
        <f aca="false">G64/$G$73*100</f>
        <v>#DIV/0!</v>
      </c>
      <c r="H23" s="187" t="e">
        <f aca="false">H64/$H$73*100</f>
        <v>#DIV/0!</v>
      </c>
      <c r="I23" s="187" t="e">
        <f aca="false">I64/$I$73*100</f>
        <v>#DIV/0!</v>
      </c>
      <c r="J23" s="187" t="e">
        <f aca="false">IF(I23=0," ",J64)</f>
        <v>#DIV/0!</v>
      </c>
      <c r="K23" s="187" t="e">
        <f aca="false">K64/$K$73*100</f>
        <v>#DIV/0!</v>
      </c>
      <c r="L23" s="187" t="e">
        <f aca="false">L64/$L$73*100</f>
        <v>#DIV/0!</v>
      </c>
      <c r="M23" s="187" t="e">
        <f aca="false">M64/$M$73*100</f>
        <v>#DIV/0!</v>
      </c>
      <c r="N23" s="187" t="e">
        <f aca="false">IF(M23=0," ",N64)</f>
        <v>#DIV/0!</v>
      </c>
      <c r="O23" s="187" t="e">
        <f aca="false">O64/$O$73*100</f>
        <v>#DIV/0!</v>
      </c>
      <c r="P23" s="187" t="e">
        <f aca="false">P64/$P$73*100</f>
        <v>#DIV/0!</v>
      </c>
      <c r="Q23" s="187" t="e">
        <f aca="false">Q64/$Q$73*100</f>
        <v>#DIV/0!</v>
      </c>
      <c r="R23" s="187" t="e">
        <f aca="false">IF(Q23=0," ",R64)</f>
        <v>#DIV/0!</v>
      </c>
      <c r="S23" s="187" t="e">
        <f aca="false">S64/$S$73*100</f>
        <v>#DIV/0!</v>
      </c>
      <c r="T23" s="187" t="e">
        <f aca="false">T64/$T$73*100</f>
        <v>#DIV/0!</v>
      </c>
      <c r="U23" s="187" t="e">
        <f aca="false">U64/$U$73*100</f>
        <v>#DIV/0!</v>
      </c>
      <c r="V23" s="187" t="e">
        <f aca="false">IF(U23=0," ",V64)</f>
        <v>#DIV/0!</v>
      </c>
    </row>
    <row r="24" customFormat="false" ht="16.5" hidden="true" customHeight="true" outlineLevel="0" collapsed="false">
      <c r="A24" s="188"/>
      <c r="B24" s="186" t="s">
        <v>149</v>
      </c>
      <c r="C24" s="187" t="e">
        <f aca="false">C65/$C$73*100</f>
        <v>#DIV/0!</v>
      </c>
      <c r="D24" s="187" t="e">
        <f aca="false">D65/$D$73*100</f>
        <v>#DIV/0!</v>
      </c>
      <c r="E24" s="187" t="e">
        <f aca="false">E65/$E$73*100</f>
        <v>#DIV/0!</v>
      </c>
      <c r="F24" s="187" t="e">
        <f aca="false">IF(E24=0," ",F65)</f>
        <v>#DIV/0!</v>
      </c>
      <c r="G24" s="187" t="e">
        <f aca="false">G65/$G$73*100</f>
        <v>#DIV/0!</v>
      </c>
      <c r="H24" s="187" t="e">
        <f aca="false">H65/$H$73*100</f>
        <v>#DIV/0!</v>
      </c>
      <c r="I24" s="187" t="e">
        <f aca="false">I65/$I$73*100</f>
        <v>#DIV/0!</v>
      </c>
      <c r="J24" s="187" t="e">
        <f aca="false">IF(I24=0," ",J65)</f>
        <v>#DIV/0!</v>
      </c>
      <c r="K24" s="187" t="e">
        <f aca="false">K65/$K$73*100</f>
        <v>#DIV/0!</v>
      </c>
      <c r="L24" s="187" t="e">
        <f aca="false">L65/$L$73*100</f>
        <v>#DIV/0!</v>
      </c>
      <c r="M24" s="187" t="e">
        <f aca="false">M65/$M$73*100</f>
        <v>#DIV/0!</v>
      </c>
      <c r="N24" s="187" t="e">
        <f aca="false">IF(M24=0," ",N65)</f>
        <v>#DIV/0!</v>
      </c>
      <c r="O24" s="187" t="e">
        <f aca="false">O65/$O$73*100</f>
        <v>#DIV/0!</v>
      </c>
      <c r="P24" s="187" t="e">
        <f aca="false">P65/$P$73*100</f>
        <v>#DIV/0!</v>
      </c>
      <c r="Q24" s="187" t="e">
        <f aca="false">Q65/$Q$73*100</f>
        <v>#DIV/0!</v>
      </c>
      <c r="R24" s="187" t="e">
        <f aca="false">IF(Q24=0," ",R65)</f>
        <v>#DIV/0!</v>
      </c>
      <c r="S24" s="187" t="e">
        <f aca="false">S65/$S$73*100</f>
        <v>#DIV/0!</v>
      </c>
      <c r="T24" s="187" t="e">
        <f aca="false">T65/$T$73*100</f>
        <v>#DIV/0!</v>
      </c>
      <c r="U24" s="187" t="e">
        <f aca="false">U65/$U$73*100</f>
        <v>#DIV/0!</v>
      </c>
      <c r="V24" s="187" t="e">
        <f aca="false">IF(U24=0," ",V65)</f>
        <v>#DIV/0!</v>
      </c>
    </row>
    <row r="25" customFormat="false" ht="16.5" hidden="true" customHeight="true" outlineLevel="0" collapsed="false">
      <c r="A25" s="188"/>
      <c r="B25" s="186" t="s">
        <v>150</v>
      </c>
      <c r="C25" s="187" t="e">
        <f aca="false">C66/$C$73*100</f>
        <v>#DIV/0!</v>
      </c>
      <c r="D25" s="187" t="e">
        <f aca="false">D66/$D$73*100</f>
        <v>#DIV/0!</v>
      </c>
      <c r="E25" s="187" t="e">
        <f aca="false">E66/$E$73*100</f>
        <v>#DIV/0!</v>
      </c>
      <c r="F25" s="187" t="e">
        <f aca="false">IF(E25=0," ",F66)</f>
        <v>#DIV/0!</v>
      </c>
      <c r="G25" s="187" t="e">
        <f aca="false">G66/$G$73*100</f>
        <v>#DIV/0!</v>
      </c>
      <c r="H25" s="187" t="e">
        <f aca="false">H66/$H$73*100</f>
        <v>#DIV/0!</v>
      </c>
      <c r="I25" s="187" t="e">
        <f aca="false">I66/$I$73*100</f>
        <v>#DIV/0!</v>
      </c>
      <c r="J25" s="187" t="e">
        <f aca="false">IF(I25=0," ",J66)</f>
        <v>#DIV/0!</v>
      </c>
      <c r="K25" s="187" t="e">
        <f aca="false">K66/$K$73*100</f>
        <v>#DIV/0!</v>
      </c>
      <c r="L25" s="187" t="e">
        <f aca="false">L66/$L$73*100</f>
        <v>#DIV/0!</v>
      </c>
      <c r="M25" s="187" t="e">
        <f aca="false">M66/$M$73*100</f>
        <v>#DIV/0!</v>
      </c>
      <c r="N25" s="187" t="e">
        <f aca="false">IF(M25=0," ",N66)</f>
        <v>#DIV/0!</v>
      </c>
      <c r="O25" s="187" t="e">
        <f aca="false">O66/$O$73*100</f>
        <v>#DIV/0!</v>
      </c>
      <c r="P25" s="187" t="e">
        <f aca="false">P66/$P$73*100</f>
        <v>#DIV/0!</v>
      </c>
      <c r="Q25" s="187" t="e">
        <f aca="false">Q66/$Q$73*100</f>
        <v>#DIV/0!</v>
      </c>
      <c r="R25" s="187" t="e">
        <f aca="false">IF(Q25=0," ",R66)</f>
        <v>#DIV/0!</v>
      </c>
      <c r="S25" s="187" t="e">
        <f aca="false">S66/$S$73*100</f>
        <v>#DIV/0!</v>
      </c>
      <c r="T25" s="187" t="e">
        <f aca="false">T66/$T$73*100</f>
        <v>#DIV/0!</v>
      </c>
      <c r="U25" s="187" t="e">
        <f aca="false">U66/$U$73*100</f>
        <v>#DIV/0!</v>
      </c>
      <c r="V25" s="187" t="e">
        <f aca="false">IF(U25=0," ",V66)</f>
        <v>#DIV/0!</v>
      </c>
    </row>
    <row r="26" customFormat="false" ht="16.5" hidden="true" customHeight="true" outlineLevel="0" collapsed="false">
      <c r="A26" s="188"/>
      <c r="B26" s="186" t="s">
        <v>151</v>
      </c>
      <c r="C26" s="187" t="e">
        <f aca="false">C67/$C$73*100</f>
        <v>#DIV/0!</v>
      </c>
      <c r="D26" s="187" t="e">
        <f aca="false">D67/$D$73*100</f>
        <v>#DIV/0!</v>
      </c>
      <c r="E26" s="187" t="e">
        <f aca="false">E67/$E$73*100</f>
        <v>#DIV/0!</v>
      </c>
      <c r="F26" s="187" t="e">
        <f aca="false">IF(E26=0," ",F67)</f>
        <v>#DIV/0!</v>
      </c>
      <c r="G26" s="187" t="e">
        <f aca="false">G67/$G$73*100</f>
        <v>#DIV/0!</v>
      </c>
      <c r="H26" s="187" t="e">
        <f aca="false">H67/$H$73*100</f>
        <v>#DIV/0!</v>
      </c>
      <c r="I26" s="187" t="e">
        <f aca="false">I67/$I$73*100</f>
        <v>#DIV/0!</v>
      </c>
      <c r="J26" s="187" t="e">
        <f aca="false">IF(I26=0," ",J67)</f>
        <v>#DIV/0!</v>
      </c>
      <c r="K26" s="187" t="e">
        <f aca="false">K67/$K$73*100</f>
        <v>#DIV/0!</v>
      </c>
      <c r="L26" s="187" t="e">
        <f aca="false">L67/$L$73*100</f>
        <v>#DIV/0!</v>
      </c>
      <c r="M26" s="187" t="e">
        <f aca="false">M67/$M$73*100</f>
        <v>#DIV/0!</v>
      </c>
      <c r="N26" s="187" t="e">
        <f aca="false">IF(M26=0," ",N67)</f>
        <v>#DIV/0!</v>
      </c>
      <c r="O26" s="187" t="e">
        <f aca="false">O67/$O$73*100</f>
        <v>#DIV/0!</v>
      </c>
      <c r="P26" s="187" t="e">
        <f aca="false">P67/$P$73*100</f>
        <v>#DIV/0!</v>
      </c>
      <c r="Q26" s="187" t="e">
        <f aca="false">Q67/$Q$73*100</f>
        <v>#DIV/0!</v>
      </c>
      <c r="R26" s="187" t="e">
        <f aca="false">IF(Q26=0," ",R67)</f>
        <v>#DIV/0!</v>
      </c>
      <c r="S26" s="187" t="e">
        <f aca="false">S67/$S$73*100</f>
        <v>#DIV/0!</v>
      </c>
      <c r="T26" s="187" t="e">
        <f aca="false">T67/$T$73*100</f>
        <v>#DIV/0!</v>
      </c>
      <c r="U26" s="187" t="e">
        <f aca="false">U67/$U$73*100</f>
        <v>#DIV/0!</v>
      </c>
      <c r="V26" s="187" t="e">
        <f aca="false">IF(U26=0," ",V67)</f>
        <v>#DIV/0!</v>
      </c>
    </row>
    <row r="27" customFormat="false" ht="16.5" hidden="true" customHeight="true" outlineLevel="0" collapsed="false">
      <c r="A27" s="188"/>
      <c r="B27" s="186" t="s">
        <v>152</v>
      </c>
      <c r="C27" s="187" t="e">
        <f aca="false">C68/$C$73*100</f>
        <v>#DIV/0!</v>
      </c>
      <c r="D27" s="187" t="e">
        <f aca="false">D68/$D$73*100</f>
        <v>#DIV/0!</v>
      </c>
      <c r="E27" s="187" t="e">
        <f aca="false">E68/$E$73*100</f>
        <v>#DIV/0!</v>
      </c>
      <c r="F27" s="187" t="e">
        <f aca="false">IF(E27=0," ",F68)</f>
        <v>#DIV/0!</v>
      </c>
      <c r="G27" s="187" t="e">
        <f aca="false">G68/$G$73*100</f>
        <v>#DIV/0!</v>
      </c>
      <c r="H27" s="187" t="e">
        <f aca="false">H68/$H$73*100</f>
        <v>#DIV/0!</v>
      </c>
      <c r="I27" s="187" t="e">
        <f aca="false">I68/$I$73*100</f>
        <v>#DIV/0!</v>
      </c>
      <c r="J27" s="187" t="e">
        <f aca="false">IF(I27=0," ",J68)</f>
        <v>#DIV/0!</v>
      </c>
      <c r="K27" s="187" t="e">
        <f aca="false">K68/$K$73*100</f>
        <v>#DIV/0!</v>
      </c>
      <c r="L27" s="187" t="e">
        <f aca="false">L68/$L$73*100</f>
        <v>#DIV/0!</v>
      </c>
      <c r="M27" s="187" t="e">
        <f aca="false">M68/$M$73*100</f>
        <v>#DIV/0!</v>
      </c>
      <c r="N27" s="187" t="e">
        <f aca="false">IF(M27=0," ",N68)</f>
        <v>#DIV/0!</v>
      </c>
      <c r="O27" s="187" t="e">
        <f aca="false">O68/$O$73*100</f>
        <v>#DIV/0!</v>
      </c>
      <c r="P27" s="187" t="e">
        <f aca="false">P68/$P$73*100</f>
        <v>#DIV/0!</v>
      </c>
      <c r="Q27" s="187" t="e">
        <f aca="false">Q68/$Q$73*100</f>
        <v>#DIV/0!</v>
      </c>
      <c r="R27" s="187" t="e">
        <f aca="false">IF(Q27=0," ",R68)</f>
        <v>#DIV/0!</v>
      </c>
      <c r="S27" s="187" t="e">
        <f aca="false">S68/$S$73*100</f>
        <v>#DIV/0!</v>
      </c>
      <c r="T27" s="187" t="e">
        <f aca="false">T68/$T$73*100</f>
        <v>#DIV/0!</v>
      </c>
      <c r="U27" s="187" t="e">
        <f aca="false">U68/$U$73*100</f>
        <v>#DIV/0!</v>
      </c>
      <c r="V27" s="187" t="e">
        <f aca="false">IF(U27=0," ",V68)</f>
        <v>#DIV/0!</v>
      </c>
    </row>
    <row r="28" customFormat="false" ht="16.5" hidden="true" customHeight="true" outlineLevel="0" collapsed="false">
      <c r="A28" s="188"/>
      <c r="B28" s="186" t="s">
        <v>153</v>
      </c>
      <c r="C28" s="187" t="e">
        <f aca="false">C69/$C$73*100</f>
        <v>#DIV/0!</v>
      </c>
      <c r="D28" s="187" t="e">
        <f aca="false">D69/$D$73*100</f>
        <v>#DIV/0!</v>
      </c>
      <c r="E28" s="187" t="e">
        <f aca="false">E69/$E$73*100</f>
        <v>#DIV/0!</v>
      </c>
      <c r="F28" s="187" t="e">
        <f aca="false">IF(E28=0," ",F69)</f>
        <v>#DIV/0!</v>
      </c>
      <c r="G28" s="187" t="e">
        <f aca="false">G69/$G$73*100</f>
        <v>#DIV/0!</v>
      </c>
      <c r="H28" s="187" t="e">
        <f aca="false">H69/$H$73*100</f>
        <v>#DIV/0!</v>
      </c>
      <c r="I28" s="187" t="e">
        <f aca="false">I69/$I$73*100</f>
        <v>#DIV/0!</v>
      </c>
      <c r="J28" s="187" t="e">
        <f aca="false">IF(I28=0," ",J69)</f>
        <v>#DIV/0!</v>
      </c>
      <c r="K28" s="187" t="e">
        <f aca="false">K69/$K$73*100</f>
        <v>#DIV/0!</v>
      </c>
      <c r="L28" s="187" t="e">
        <f aca="false">L69/$L$73*100</f>
        <v>#DIV/0!</v>
      </c>
      <c r="M28" s="187" t="e">
        <f aca="false">M69/$M$73*100</f>
        <v>#DIV/0!</v>
      </c>
      <c r="N28" s="187" t="e">
        <f aca="false">IF(M28=0," ",N69)</f>
        <v>#DIV/0!</v>
      </c>
      <c r="O28" s="187" t="e">
        <f aca="false">O69/$O$73*100</f>
        <v>#DIV/0!</v>
      </c>
      <c r="P28" s="187" t="e">
        <f aca="false">P69/$P$73*100</f>
        <v>#DIV/0!</v>
      </c>
      <c r="Q28" s="187" t="e">
        <f aca="false">Q69/$Q$73*100</f>
        <v>#DIV/0!</v>
      </c>
      <c r="R28" s="187" t="e">
        <f aca="false">IF(Q28=0," ",R69)</f>
        <v>#DIV/0!</v>
      </c>
      <c r="S28" s="187" t="e">
        <f aca="false">S69/$S$73*100</f>
        <v>#DIV/0!</v>
      </c>
      <c r="T28" s="187" t="e">
        <f aca="false">T69/$T$73*100</f>
        <v>#DIV/0!</v>
      </c>
      <c r="U28" s="187" t="e">
        <f aca="false">U69/$U$73*100</f>
        <v>#DIV/0!</v>
      </c>
      <c r="V28" s="187" t="e">
        <f aca="false">IF(U28=0," ",V69)</f>
        <v>#DIV/0!</v>
      </c>
    </row>
    <row r="29" customFormat="false" ht="16.5" hidden="true" customHeight="true" outlineLevel="0" collapsed="false">
      <c r="A29" s="188"/>
      <c r="B29" s="186" t="s">
        <v>154</v>
      </c>
      <c r="C29" s="187" t="e">
        <f aca="false">C70/$C$73*100</f>
        <v>#DIV/0!</v>
      </c>
      <c r="D29" s="187" t="e">
        <f aca="false">D70/$D$73*100</f>
        <v>#DIV/0!</v>
      </c>
      <c r="E29" s="187" t="e">
        <f aca="false">E70/$E$73*100</f>
        <v>#DIV/0!</v>
      </c>
      <c r="F29" s="187" t="e">
        <f aca="false">IF(E29=0," ",F70)</f>
        <v>#DIV/0!</v>
      </c>
      <c r="G29" s="187" t="e">
        <f aca="false">G70/$G$73*100</f>
        <v>#DIV/0!</v>
      </c>
      <c r="H29" s="187" t="e">
        <f aca="false">H70/$H$73*100</f>
        <v>#DIV/0!</v>
      </c>
      <c r="I29" s="187" t="e">
        <f aca="false">I70/$I$73*100</f>
        <v>#DIV/0!</v>
      </c>
      <c r="J29" s="187" t="e">
        <f aca="false">IF(I29=0," ",J70)</f>
        <v>#DIV/0!</v>
      </c>
      <c r="K29" s="187" t="e">
        <f aca="false">K70/$K$73*100</f>
        <v>#DIV/0!</v>
      </c>
      <c r="L29" s="187" t="e">
        <f aca="false">L70/$L$73*100</f>
        <v>#DIV/0!</v>
      </c>
      <c r="M29" s="187" t="e">
        <f aca="false">M70/$M$73*100</f>
        <v>#DIV/0!</v>
      </c>
      <c r="N29" s="187" t="e">
        <f aca="false">IF(M29=0," ",N70)</f>
        <v>#DIV/0!</v>
      </c>
      <c r="O29" s="187" t="e">
        <f aca="false">O70/$O$73*100</f>
        <v>#DIV/0!</v>
      </c>
      <c r="P29" s="187" t="e">
        <f aca="false">P70/$P$73*100</f>
        <v>#DIV/0!</v>
      </c>
      <c r="Q29" s="187" t="e">
        <f aca="false">Q70/$Q$73*100</f>
        <v>#DIV/0!</v>
      </c>
      <c r="R29" s="187" t="e">
        <f aca="false">IF(Q29=0," ",R70)</f>
        <v>#DIV/0!</v>
      </c>
      <c r="S29" s="187" t="e">
        <f aca="false">S70/$S$73*100</f>
        <v>#DIV/0!</v>
      </c>
      <c r="T29" s="187" t="e">
        <f aca="false">T70/$T$73*100</f>
        <v>#DIV/0!</v>
      </c>
      <c r="U29" s="187" t="e">
        <f aca="false">U70/$U$73*100</f>
        <v>#DIV/0!</v>
      </c>
      <c r="V29" s="187" t="e">
        <f aca="false">IF(U29=0," ",V70)</f>
        <v>#DIV/0!</v>
      </c>
    </row>
    <row r="30" customFormat="false" ht="16.5" hidden="true" customHeight="true" outlineLevel="0" collapsed="false">
      <c r="A30" s="188"/>
      <c r="B30" s="186" t="s">
        <v>155</v>
      </c>
      <c r="C30" s="187" t="e">
        <f aca="false">C71/$C$73*100</f>
        <v>#DIV/0!</v>
      </c>
      <c r="D30" s="187" t="e">
        <f aca="false">D71/$D$73*100</f>
        <v>#DIV/0!</v>
      </c>
      <c r="E30" s="187" t="e">
        <f aca="false">E71/$E$73*100</f>
        <v>#DIV/0!</v>
      </c>
      <c r="F30" s="187" t="e">
        <f aca="false">IF(E30=0," ",F71)</f>
        <v>#DIV/0!</v>
      </c>
      <c r="G30" s="187" t="e">
        <f aca="false">G71/$G$73*100</f>
        <v>#DIV/0!</v>
      </c>
      <c r="H30" s="187" t="e">
        <f aca="false">H71/$H$73*100</f>
        <v>#DIV/0!</v>
      </c>
      <c r="I30" s="187" t="e">
        <f aca="false">I71/$I$73*100</f>
        <v>#DIV/0!</v>
      </c>
      <c r="J30" s="187" t="e">
        <f aca="false">IF(I30=0," ",J71)</f>
        <v>#DIV/0!</v>
      </c>
      <c r="K30" s="187" t="e">
        <f aca="false">K71/$K$73*100</f>
        <v>#DIV/0!</v>
      </c>
      <c r="L30" s="187" t="e">
        <f aca="false">L71/$L$73*100</f>
        <v>#DIV/0!</v>
      </c>
      <c r="M30" s="187" t="e">
        <f aca="false">M71/$M$73*100</f>
        <v>#DIV/0!</v>
      </c>
      <c r="N30" s="187" t="e">
        <f aca="false">IF(M30=0," ",N71)</f>
        <v>#DIV/0!</v>
      </c>
      <c r="O30" s="187" t="e">
        <f aca="false">O71/$O$73*100</f>
        <v>#DIV/0!</v>
      </c>
      <c r="P30" s="187" t="e">
        <f aca="false">P71/$P$73*100</f>
        <v>#DIV/0!</v>
      </c>
      <c r="Q30" s="187" t="e">
        <f aca="false">Q71/$Q$73*100</f>
        <v>#DIV/0!</v>
      </c>
      <c r="R30" s="187" t="e">
        <f aca="false">IF(Q30=0," ",R71)</f>
        <v>#DIV/0!</v>
      </c>
      <c r="S30" s="187" t="e">
        <f aca="false">S71/$S$73*100</f>
        <v>#DIV/0!</v>
      </c>
      <c r="T30" s="187" t="e">
        <f aca="false">T71/$T$73*100</f>
        <v>#DIV/0!</v>
      </c>
      <c r="U30" s="187" t="e">
        <f aca="false">U71/$U$73*100</f>
        <v>#DIV/0!</v>
      </c>
      <c r="V30" s="187" t="e">
        <f aca="false">IF(U30=0," ",V71)</f>
        <v>#DIV/0!</v>
      </c>
    </row>
    <row r="31" s="161" customFormat="true" ht="16.5" hidden="true" customHeight="true" outlineLevel="0" collapsed="false">
      <c r="A31" s="189"/>
      <c r="B31" s="190" t="s">
        <v>35</v>
      </c>
      <c r="C31" s="191"/>
      <c r="D31" s="191"/>
      <c r="E31" s="192"/>
      <c r="F31" s="193" t="n">
        <f aca="false">F73</f>
        <v>0</v>
      </c>
      <c r="G31" s="191"/>
      <c r="H31" s="191"/>
      <c r="I31" s="192"/>
      <c r="J31" s="193" t="n">
        <f aca="false">J73</f>
        <v>0</v>
      </c>
      <c r="K31" s="191"/>
      <c r="L31" s="191"/>
      <c r="M31" s="192"/>
      <c r="N31" s="193" t="n">
        <f aca="false">N73</f>
        <v>0</v>
      </c>
      <c r="O31" s="191"/>
      <c r="P31" s="191"/>
      <c r="Q31" s="192"/>
      <c r="R31" s="193" t="n">
        <f aca="false">R73</f>
        <v>0</v>
      </c>
      <c r="S31" s="191"/>
      <c r="T31" s="191"/>
      <c r="U31" s="192"/>
      <c r="V31" s="194" t="n">
        <f aca="false">V73</f>
        <v>0</v>
      </c>
    </row>
    <row r="32" customFormat="false" ht="12.95" hidden="false" customHeight="true" outlineLevel="0" collapsed="false">
      <c r="A32" s="18" t="s">
        <v>126</v>
      </c>
      <c r="B32" s="195"/>
    </row>
    <row r="33" customFormat="false" ht="12.95" hidden="false" customHeight="true" outlineLevel="0" collapsed="false">
      <c r="A33" s="153" t="s">
        <v>156</v>
      </c>
      <c r="B33" s="196"/>
      <c r="C33" s="156"/>
    </row>
    <row r="34" customFormat="false" ht="12.95" hidden="false" customHeight="true" outlineLevel="0" collapsed="false">
      <c r="A34" s="155" t="s">
        <v>157</v>
      </c>
      <c r="B34" s="195"/>
      <c r="C34" s="156"/>
      <c r="D34" s="155"/>
      <c r="E34" s="155"/>
      <c r="F34" s="155"/>
      <c r="G34" s="155"/>
      <c r="H34" s="155"/>
      <c r="I34" s="155"/>
      <c r="J34" s="155"/>
      <c r="K34" s="155"/>
      <c r="L34" s="155"/>
      <c r="M34" s="155"/>
      <c r="N34" s="155"/>
      <c r="O34" s="155"/>
      <c r="P34" s="155"/>
      <c r="Q34" s="155"/>
      <c r="R34" s="155"/>
      <c r="S34" s="155"/>
      <c r="T34" s="155"/>
      <c r="U34" s="155"/>
      <c r="V34" s="155"/>
    </row>
    <row r="35" customFormat="false" ht="11.25" hidden="false" customHeight="false" outlineLevel="0" collapsed="false">
      <c r="A35" s="155"/>
      <c r="B35" s="195"/>
      <c r="C35" s="155"/>
      <c r="D35" s="155"/>
      <c r="E35" s="155"/>
      <c r="F35" s="155"/>
      <c r="G35" s="155"/>
      <c r="H35" s="155"/>
      <c r="I35" s="155"/>
      <c r="J35" s="155"/>
      <c r="K35" s="155"/>
      <c r="L35" s="155"/>
    </row>
    <row r="36" customFormat="false" ht="11.25" hidden="true" customHeight="false" outlineLevel="0" collapsed="false">
      <c r="A36" s="18"/>
      <c r="B36" s="195"/>
      <c r="E36" s="153" t="n">
        <f aca="false">SUM(E18:E21)</f>
        <v>45.8456973293769</v>
      </c>
      <c r="I36" s="153" t="n">
        <f aca="false">SUM(I18:I21)</f>
        <v>52.5726872246696</v>
      </c>
      <c r="M36" s="153" t="n">
        <f aca="false">SUM(M18:M21)</f>
        <v>32.977212024777</v>
      </c>
      <c r="Q36" s="153" t="n">
        <f aca="false">SUM(Q18:Q21)</f>
        <v>58.3813276750531</v>
      </c>
      <c r="U36" s="153" t="n">
        <f aca="false">SUM(U18:U21)</f>
        <v>43.0074128210482</v>
      </c>
    </row>
    <row r="37" customFormat="false" ht="11.25" hidden="true" customHeight="false" outlineLevel="0" collapsed="false">
      <c r="A37" s="155"/>
      <c r="B37" s="195"/>
      <c r="C37" s="155"/>
      <c r="D37" s="155"/>
      <c r="E37" s="155"/>
      <c r="F37" s="155"/>
      <c r="G37" s="155"/>
      <c r="H37" s="155"/>
      <c r="I37" s="155"/>
      <c r="J37" s="155"/>
      <c r="K37" s="155"/>
      <c r="L37" s="155"/>
      <c r="U37" s="197"/>
      <c r="V37" s="155"/>
    </row>
    <row r="38" customFormat="false" ht="11.25" hidden="true" customHeight="false" outlineLevel="0" collapsed="false">
      <c r="A38" s="156"/>
      <c r="B38" s="198" t="s">
        <v>158</v>
      </c>
      <c r="C38" s="155"/>
      <c r="D38" s="197" t="s">
        <v>136</v>
      </c>
      <c r="E38" s="155"/>
      <c r="F38" s="155"/>
      <c r="G38" s="155"/>
      <c r="H38" s="197" t="s">
        <v>137</v>
      </c>
      <c r="I38" s="155"/>
      <c r="J38" s="155"/>
      <c r="K38" s="155"/>
      <c r="L38" s="197" t="s">
        <v>138</v>
      </c>
      <c r="M38" s="155"/>
      <c r="N38" s="155"/>
      <c r="O38" s="155"/>
      <c r="P38" s="197" t="s">
        <v>139</v>
      </c>
      <c r="Q38" s="155"/>
      <c r="R38" s="155"/>
      <c r="S38" s="155"/>
      <c r="T38" s="197" t="s">
        <v>140</v>
      </c>
      <c r="U38" s="155"/>
      <c r="V38" s="155"/>
    </row>
    <row r="39" customFormat="false" ht="11.25" hidden="true" customHeight="false" outlineLevel="0" collapsed="false">
      <c r="A39" s="197" t="s">
        <v>43</v>
      </c>
      <c r="B39" s="199" t="s">
        <v>159</v>
      </c>
      <c r="C39" s="200" t="s">
        <v>143</v>
      </c>
      <c r="D39" s="200" t="s">
        <v>144</v>
      </c>
      <c r="E39" s="201" t="s">
        <v>25</v>
      </c>
      <c r="F39" s="200" t="s">
        <v>160</v>
      </c>
      <c r="G39" s="200" t="s">
        <v>143</v>
      </c>
      <c r="H39" s="200" t="s">
        <v>144</v>
      </c>
      <c r="I39" s="201" t="s">
        <v>25</v>
      </c>
      <c r="J39" s="200" t="s">
        <v>160</v>
      </c>
      <c r="K39" s="200" t="s">
        <v>143</v>
      </c>
      <c r="L39" s="200" t="s">
        <v>144</v>
      </c>
      <c r="M39" s="201" t="s">
        <v>25</v>
      </c>
      <c r="N39" s="200" t="s">
        <v>160</v>
      </c>
      <c r="O39" s="200" t="s">
        <v>143</v>
      </c>
      <c r="P39" s="200" t="s">
        <v>144</v>
      </c>
      <c r="Q39" s="201" t="s">
        <v>25</v>
      </c>
      <c r="R39" s="200" t="s">
        <v>160</v>
      </c>
      <c r="S39" s="200" t="s">
        <v>143</v>
      </c>
      <c r="T39" s="200" t="s">
        <v>144</v>
      </c>
      <c r="U39" s="201" t="s">
        <v>25</v>
      </c>
      <c r="V39" s="200" t="s">
        <v>160</v>
      </c>
    </row>
    <row r="40" customFormat="false" ht="11.25" hidden="true" customHeight="false" outlineLevel="0" collapsed="false">
      <c r="A40" s="202" t="s">
        <v>161</v>
      </c>
      <c r="B40" s="195"/>
      <c r="C40" s="203"/>
      <c r="D40" s="203"/>
      <c r="E40" s="203"/>
      <c r="F40" s="201" t="s">
        <v>162</v>
      </c>
      <c r="G40" s="203"/>
      <c r="H40" s="203"/>
      <c r="I40" s="203"/>
      <c r="J40" s="201" t="s">
        <v>162</v>
      </c>
      <c r="K40" s="203"/>
      <c r="L40" s="203"/>
      <c r="M40" s="203"/>
      <c r="N40" s="201" t="s">
        <v>162</v>
      </c>
      <c r="O40" s="203"/>
      <c r="P40" s="203"/>
      <c r="Q40" s="203"/>
      <c r="R40" s="201" t="s">
        <v>162</v>
      </c>
      <c r="S40" s="203"/>
      <c r="T40" s="203"/>
      <c r="U40" s="203"/>
      <c r="V40" s="201" t="s">
        <v>162</v>
      </c>
    </row>
    <row r="41" customFormat="false" ht="11.25" hidden="true" customHeight="false" outlineLevel="0" collapsed="false">
      <c r="B41" s="195"/>
      <c r="C41" s="204"/>
      <c r="D41" s="204"/>
      <c r="E41" s="204"/>
      <c r="G41" s="204"/>
      <c r="H41" s="204"/>
      <c r="I41" s="204"/>
      <c r="K41" s="204"/>
      <c r="L41" s="204"/>
      <c r="M41" s="204"/>
      <c r="O41" s="204"/>
      <c r="P41" s="204"/>
      <c r="Q41" s="204"/>
      <c r="S41" s="204"/>
      <c r="T41" s="204"/>
      <c r="U41" s="204"/>
    </row>
    <row r="42" customFormat="false" ht="11.25" hidden="true" customHeight="false" outlineLevel="0" collapsed="false">
      <c r="A42" s="200" t="s">
        <v>163</v>
      </c>
      <c r="B42" s="202" t="s">
        <v>147</v>
      </c>
      <c r="C42" s="205" t="n">
        <v>1</v>
      </c>
      <c r="D42" s="205"/>
      <c r="E42" s="205" t="n">
        <f aca="false">SUM(C42:D42)</f>
        <v>1</v>
      </c>
      <c r="F42" s="206"/>
      <c r="G42" s="205" t="n">
        <v>1</v>
      </c>
      <c r="H42" s="205"/>
      <c r="I42" s="205" t="n">
        <f aca="false">SUM(G42:H42)</f>
        <v>1</v>
      </c>
      <c r="J42" s="206"/>
      <c r="K42" s="205" t="n">
        <v>1</v>
      </c>
      <c r="L42" s="205"/>
      <c r="M42" s="205" t="n">
        <f aca="false">SUM(K42:L42)</f>
        <v>1</v>
      </c>
      <c r="N42" s="206"/>
      <c r="O42" s="205" t="n">
        <v>0</v>
      </c>
      <c r="P42" s="205" t="n">
        <v>0</v>
      </c>
      <c r="Q42" s="205" t="n">
        <f aca="false">SUM(O42:P42)</f>
        <v>0</v>
      </c>
      <c r="R42" s="206"/>
      <c r="S42" s="207" t="n">
        <f aca="false">SUM(C42,G42,K42,O42)</f>
        <v>3</v>
      </c>
      <c r="T42" s="207" t="n">
        <f aca="false">SUM(D42,H42,L42,P42)</f>
        <v>0</v>
      </c>
      <c r="U42" s="205" t="n">
        <f aca="false">SUM(S42:T42)</f>
        <v>3</v>
      </c>
      <c r="V42" s="206" t="n">
        <f aca="false">IF(U42=0,0,T42/U42*100)</f>
        <v>0</v>
      </c>
    </row>
    <row r="43" customFormat="false" ht="11.25" hidden="true" customHeight="false" outlineLevel="0" collapsed="false">
      <c r="A43" s="200" t="s">
        <v>164</v>
      </c>
      <c r="B43" s="202" t="s">
        <v>149</v>
      </c>
      <c r="C43" s="205" t="n">
        <v>55</v>
      </c>
      <c r="D43" s="205" t="n">
        <v>25</v>
      </c>
      <c r="E43" s="205" t="n">
        <f aca="false">SUM(C43:D43)</f>
        <v>80</v>
      </c>
      <c r="F43" s="206" t="n">
        <f aca="false">IF(E43=0,0,D43/E43*100)</f>
        <v>31.25</v>
      </c>
      <c r="G43" s="205" t="n">
        <v>3</v>
      </c>
      <c r="H43" s="205" t="n">
        <v>1</v>
      </c>
      <c r="I43" s="205" t="n">
        <f aca="false">SUM(G43:H43)</f>
        <v>4</v>
      </c>
      <c r="J43" s="206" t="n">
        <f aca="false">IF(I43=0,0,H43/I43*100)</f>
        <v>25</v>
      </c>
      <c r="K43" s="205" t="n">
        <v>27</v>
      </c>
      <c r="L43" s="205" t="n">
        <v>7</v>
      </c>
      <c r="M43" s="205" t="n">
        <f aca="false">SUM(K43:L43)</f>
        <v>34</v>
      </c>
      <c r="N43" s="206" t="n">
        <f aca="false">IF(M43=0,0,L43/M43*100)</f>
        <v>20.5882352941176</v>
      </c>
      <c r="O43" s="205" t="n">
        <v>1</v>
      </c>
      <c r="P43" s="205" t="n">
        <v>1</v>
      </c>
      <c r="Q43" s="205" t="n">
        <f aca="false">SUM(O43:P43)</f>
        <v>2</v>
      </c>
      <c r="R43" s="206" t="n">
        <f aca="false">IF(Q43=0,0,P43/Q43*100)</f>
        <v>50</v>
      </c>
      <c r="S43" s="207" t="n">
        <f aca="false">SUM(C43,G43,K43,O43)</f>
        <v>86</v>
      </c>
      <c r="T43" s="207" t="n">
        <f aca="false">SUM(D43,H43,L43,P43)</f>
        <v>34</v>
      </c>
      <c r="U43" s="205" t="n">
        <f aca="false">SUM(S43:T43)</f>
        <v>120</v>
      </c>
      <c r="V43" s="206" t="n">
        <f aca="false">IF(U43=0,0,T43/U43*100)</f>
        <v>28.3333333333333</v>
      </c>
    </row>
    <row r="44" customFormat="false" ht="11.25" hidden="true" customHeight="false" outlineLevel="0" collapsed="false">
      <c r="A44" s="200" t="s">
        <v>165</v>
      </c>
      <c r="B44" s="202" t="s">
        <v>150</v>
      </c>
      <c r="C44" s="205" t="n">
        <v>204</v>
      </c>
      <c r="D44" s="205" t="n">
        <v>115</v>
      </c>
      <c r="E44" s="205" t="n">
        <f aca="false">SUM(C44:D44)</f>
        <v>319</v>
      </c>
      <c r="F44" s="206" t="n">
        <f aca="false">IF(E44=0,0,D44/E44*100)</f>
        <v>36.0501567398119</v>
      </c>
      <c r="G44" s="205" t="n">
        <v>25</v>
      </c>
      <c r="H44" s="205" t="n">
        <v>28</v>
      </c>
      <c r="I44" s="205" t="n">
        <f aca="false">SUM(G44:H44)</f>
        <v>53</v>
      </c>
      <c r="J44" s="206" t="n">
        <f aca="false">IF(I44=0,0,H44/I44*100)</f>
        <v>52.8301886792453</v>
      </c>
      <c r="K44" s="205" t="n">
        <v>446</v>
      </c>
      <c r="L44" s="205" t="n">
        <v>73</v>
      </c>
      <c r="M44" s="205" t="n">
        <f aca="false">SUM(K44:L44)</f>
        <v>519</v>
      </c>
      <c r="N44" s="206" t="n">
        <f aca="false">IF(M44=0,0,L44/M44*100)</f>
        <v>14.0655105973025</v>
      </c>
      <c r="O44" s="205" t="n">
        <v>48</v>
      </c>
      <c r="P44" s="205" t="n">
        <v>15</v>
      </c>
      <c r="Q44" s="205" t="n">
        <f aca="false">SUM(O44:P44)</f>
        <v>63</v>
      </c>
      <c r="R44" s="206" t="n">
        <f aca="false">IF(Q44=0,0,P44/Q44*100)</f>
        <v>23.8095238095238</v>
      </c>
      <c r="S44" s="207" t="n">
        <f aca="false">SUM(C44,G44,K44,O44)</f>
        <v>723</v>
      </c>
      <c r="T44" s="207" t="n">
        <f aca="false">SUM(D44,H44,L44,P44)</f>
        <v>231</v>
      </c>
      <c r="U44" s="205" t="n">
        <f aca="false">SUM(S44:T44)</f>
        <v>954</v>
      </c>
      <c r="V44" s="206" t="n">
        <f aca="false">IF(U44=0,0,T44/U44*100)</f>
        <v>24.2138364779874</v>
      </c>
    </row>
    <row r="45" customFormat="false" ht="11.25" hidden="true" customHeight="false" outlineLevel="0" collapsed="false">
      <c r="A45" s="200" t="s">
        <v>166</v>
      </c>
      <c r="B45" s="202" t="s">
        <v>151</v>
      </c>
      <c r="C45" s="205" t="n">
        <v>295</v>
      </c>
      <c r="D45" s="205" t="n">
        <v>96</v>
      </c>
      <c r="E45" s="205" t="n">
        <f aca="false">SUM(C45:D45)</f>
        <v>391</v>
      </c>
      <c r="F45" s="206" t="n">
        <f aca="false">IF(E45=0,0,D45/E45*100)</f>
        <v>24.5524296675192</v>
      </c>
      <c r="G45" s="205" t="n">
        <v>244</v>
      </c>
      <c r="H45" s="205" t="n">
        <v>126</v>
      </c>
      <c r="I45" s="205" t="n">
        <f aca="false">SUM(G45:H45)</f>
        <v>370</v>
      </c>
      <c r="J45" s="206" t="n">
        <f aca="false">IF(I45=0,0,H45/I45*100)</f>
        <v>34.0540540540541</v>
      </c>
      <c r="K45" s="205" t="n">
        <v>1260</v>
      </c>
      <c r="L45" s="205" t="n">
        <v>231</v>
      </c>
      <c r="M45" s="205" t="n">
        <f aca="false">SUM(K45:L45)</f>
        <v>1491</v>
      </c>
      <c r="N45" s="206" t="n">
        <f aca="false">IF(M45=0,0,L45/M45*100)</f>
        <v>15.4929577464789</v>
      </c>
      <c r="O45" s="205" t="n">
        <v>315</v>
      </c>
      <c r="P45" s="205" t="n">
        <v>90</v>
      </c>
      <c r="Q45" s="205" t="n">
        <f aca="false">SUM(O45:P45)</f>
        <v>405</v>
      </c>
      <c r="R45" s="206" t="n">
        <f aca="false">IF(Q45=0,0,P45/Q45*100)</f>
        <v>22.2222222222222</v>
      </c>
      <c r="S45" s="207" t="n">
        <f aca="false">SUM(C45,G45,K45,O45)</f>
        <v>2114</v>
      </c>
      <c r="T45" s="207" t="n">
        <f aca="false">SUM(D45,H45,L45,P45)</f>
        <v>543</v>
      </c>
      <c r="U45" s="205" t="n">
        <f aca="false">SUM(S45:T45)</f>
        <v>2657</v>
      </c>
      <c r="V45" s="206" t="n">
        <f aca="false">IF(U45=0,0,T45/U45*100)</f>
        <v>20.4365826119684</v>
      </c>
    </row>
    <row r="46" customFormat="false" ht="11.25" hidden="true" customHeight="false" outlineLevel="0" collapsed="false">
      <c r="A46" s="200" t="s">
        <v>167</v>
      </c>
      <c r="B46" s="202" t="s">
        <v>152</v>
      </c>
      <c r="C46" s="205" t="n">
        <v>286</v>
      </c>
      <c r="D46" s="205" t="n">
        <v>89</v>
      </c>
      <c r="E46" s="205" t="n">
        <f aca="false">SUM(C46:D46)</f>
        <v>375</v>
      </c>
      <c r="F46" s="206" t="n">
        <f aca="false">IF(E46=0,0,D46/E46*100)</f>
        <v>23.7333333333333</v>
      </c>
      <c r="G46" s="205" t="n">
        <v>421</v>
      </c>
      <c r="H46" s="205" t="n">
        <v>230</v>
      </c>
      <c r="I46" s="205" t="n">
        <f aca="false">SUM(G46:H46)</f>
        <v>651</v>
      </c>
      <c r="J46" s="206" t="n">
        <f aca="false">IF(I46=0,0,H46/I46*100)</f>
        <v>35.3302611367128</v>
      </c>
      <c r="K46" s="205" t="n">
        <v>1456</v>
      </c>
      <c r="L46" s="205" t="n">
        <v>294</v>
      </c>
      <c r="M46" s="205" t="n">
        <f aca="false">SUM(K46:L46)</f>
        <v>1750</v>
      </c>
      <c r="N46" s="206" t="n">
        <f aca="false">IF(M46=0,0,L46/M46*100)</f>
        <v>16.8</v>
      </c>
      <c r="O46" s="205" t="n">
        <v>788</v>
      </c>
      <c r="P46" s="205" t="n">
        <v>168</v>
      </c>
      <c r="Q46" s="205" t="n">
        <f aca="false">SUM(O46:P46)</f>
        <v>956</v>
      </c>
      <c r="R46" s="206" t="n">
        <f aca="false">IF(Q46=0,0,P46/Q46*100)</f>
        <v>17.5732217573222</v>
      </c>
      <c r="S46" s="207" t="n">
        <f aca="false">SUM(C46,G46,K46,O46)</f>
        <v>2951</v>
      </c>
      <c r="T46" s="207" t="n">
        <f aca="false">SUM(D46,H46,L46,P46)</f>
        <v>781</v>
      </c>
      <c r="U46" s="205" t="n">
        <f aca="false">SUM(S46:T46)</f>
        <v>3732</v>
      </c>
      <c r="V46" s="206" t="n">
        <f aca="false">IF(U46=0,0,T46/U46*100)</f>
        <v>20.9271168274384</v>
      </c>
    </row>
    <row r="47" customFormat="false" ht="11.25" hidden="true" customHeight="false" outlineLevel="0" collapsed="false">
      <c r="A47" s="200" t="s">
        <v>168</v>
      </c>
      <c r="B47" s="202" t="s">
        <v>153</v>
      </c>
      <c r="C47" s="205" t="n">
        <v>295</v>
      </c>
      <c r="D47" s="205" t="n">
        <v>70</v>
      </c>
      <c r="E47" s="205" t="n">
        <f aca="false">SUM(C47:D47)</f>
        <v>365</v>
      </c>
      <c r="F47" s="206" t="n">
        <f aca="false">IF(E47=0,0,D47/E47*100)</f>
        <v>19.1780821917808</v>
      </c>
      <c r="G47" s="205" t="n">
        <v>566</v>
      </c>
      <c r="H47" s="205" t="n">
        <v>276</v>
      </c>
      <c r="I47" s="205" t="n">
        <f aca="false">SUM(G47:H47)</f>
        <v>842</v>
      </c>
      <c r="J47" s="206" t="n">
        <f aca="false">IF(I47=0,0,H47/I47*100)</f>
        <v>32.7790973871734</v>
      </c>
      <c r="K47" s="205" t="n">
        <v>1173</v>
      </c>
      <c r="L47" s="205" t="n">
        <v>219</v>
      </c>
      <c r="M47" s="205" t="n">
        <f aca="false">SUM(K47:L47)</f>
        <v>1392</v>
      </c>
      <c r="N47" s="206" t="n">
        <f aca="false">IF(M47=0,0,L47/M47*100)</f>
        <v>15.7327586206897</v>
      </c>
      <c r="O47" s="205" t="n">
        <v>793</v>
      </c>
      <c r="P47" s="205" t="n">
        <v>161</v>
      </c>
      <c r="Q47" s="205" t="n">
        <f aca="false">SUM(O47:P47)</f>
        <v>954</v>
      </c>
      <c r="R47" s="206" t="n">
        <f aca="false">IF(Q47=0,0,P47/Q47*100)</f>
        <v>16.8763102725367</v>
      </c>
      <c r="S47" s="207" t="n">
        <f aca="false">SUM(C47,G47,K47,O47)</f>
        <v>2827</v>
      </c>
      <c r="T47" s="207" t="n">
        <f aca="false">SUM(D47,H47,L47,P47)</f>
        <v>726</v>
      </c>
      <c r="U47" s="205" t="n">
        <f aca="false">SUM(S47:T47)</f>
        <v>3553</v>
      </c>
      <c r="V47" s="206" t="n">
        <f aca="false">IF(U47=0,0,T47/U47*100)</f>
        <v>20.4334365325077</v>
      </c>
    </row>
    <row r="48" customFormat="false" ht="11.25" hidden="true" customHeight="false" outlineLevel="0" collapsed="false">
      <c r="A48" s="200" t="s">
        <v>168</v>
      </c>
      <c r="B48" s="202" t="s">
        <v>154</v>
      </c>
      <c r="C48" s="205" t="n">
        <v>379</v>
      </c>
      <c r="D48" s="205" t="n">
        <v>68</v>
      </c>
      <c r="E48" s="205" t="n">
        <f aca="false">SUM(C48:D48)</f>
        <v>447</v>
      </c>
      <c r="F48" s="206" t="n">
        <f aca="false">IF(E48=0,0,D48/E48*100)</f>
        <v>15.2125279642058</v>
      </c>
      <c r="G48" s="205" t="n">
        <v>772</v>
      </c>
      <c r="H48" s="205" t="n">
        <v>375</v>
      </c>
      <c r="I48" s="205" t="n">
        <f aca="false">SUM(G48:H48)</f>
        <v>1147</v>
      </c>
      <c r="J48" s="206" t="n">
        <f aca="false">IF(I48=0,0,H48/I48*100)</f>
        <v>32.6939843068875</v>
      </c>
      <c r="K48" s="205" t="n">
        <v>992</v>
      </c>
      <c r="L48" s="205" t="n">
        <v>130</v>
      </c>
      <c r="M48" s="205" t="n">
        <f aca="false">SUM(K48:L48)</f>
        <v>1122</v>
      </c>
      <c r="N48" s="206" t="n">
        <f aca="false">IF(M48=0,0,L48/M48*100)</f>
        <v>11.5864527629234</v>
      </c>
      <c r="O48" s="205" t="n">
        <v>812</v>
      </c>
      <c r="P48" s="205" t="n">
        <v>136</v>
      </c>
      <c r="Q48" s="205" t="n">
        <f aca="false">SUM(O48:P48)</f>
        <v>948</v>
      </c>
      <c r="R48" s="206" t="n">
        <f aca="false">IF(Q48=0,0,P48/Q48*100)</f>
        <v>14.3459915611814</v>
      </c>
      <c r="S48" s="207" t="n">
        <f aca="false">SUM(C48,G48,K48,O48)</f>
        <v>2955</v>
      </c>
      <c r="T48" s="207" t="n">
        <f aca="false">SUM(D48,H48,L48,P48)</f>
        <v>709</v>
      </c>
      <c r="U48" s="205" t="n">
        <f aca="false">SUM(S48:T48)</f>
        <v>3664</v>
      </c>
      <c r="V48" s="206" t="n">
        <f aca="false">IF(U48=0,0,T48/U48*100)</f>
        <v>19.3504366812227</v>
      </c>
      <c r="X48" s="208" t="n">
        <f aca="false">(T48+T49)/(U48+U49)</f>
        <v>0.169735208936698</v>
      </c>
    </row>
    <row r="49" customFormat="false" ht="11.25" hidden="true" customHeight="false" outlineLevel="0" collapsed="false">
      <c r="A49" s="200" t="s">
        <v>167</v>
      </c>
      <c r="B49" s="202" t="s">
        <v>155</v>
      </c>
      <c r="C49" s="205" t="n">
        <v>743</v>
      </c>
      <c r="D49" s="205" t="n">
        <v>105</v>
      </c>
      <c r="E49" s="205" t="n">
        <f aca="false">SUM(C49:D49)</f>
        <v>848</v>
      </c>
      <c r="F49" s="206" t="n">
        <f aca="false">IF(E49=0,0,D49/E49*100)</f>
        <v>12.3820754716981</v>
      </c>
      <c r="G49" s="205" t="n">
        <v>1193</v>
      </c>
      <c r="H49" s="205" t="n">
        <v>469</v>
      </c>
      <c r="I49" s="205" t="n">
        <f aca="false">SUM(G49:H49)</f>
        <v>1662</v>
      </c>
      <c r="J49" s="206" t="n">
        <f aca="false">IF(I49=0,0,H49/I49*100)</f>
        <v>28.2190132370638</v>
      </c>
      <c r="K49" s="205" t="n">
        <v>1725</v>
      </c>
      <c r="L49" s="205" t="n">
        <v>200</v>
      </c>
      <c r="M49" s="205" t="n">
        <f aca="false">SUM(K49:L49)</f>
        <v>1925</v>
      </c>
      <c r="N49" s="206" t="n">
        <f aca="false">IF(M49=0,0,L49/M49*100)</f>
        <v>10.3896103896104</v>
      </c>
      <c r="O49" s="205" t="n">
        <v>1411</v>
      </c>
      <c r="P49" s="205" t="n">
        <v>158</v>
      </c>
      <c r="Q49" s="205" t="n">
        <f aca="false">SUM(O49:P49)</f>
        <v>1569</v>
      </c>
      <c r="R49" s="206" t="n">
        <f aca="false">IF(Q49=0,0,P49/Q49*100)</f>
        <v>10.070108349267</v>
      </c>
      <c r="S49" s="207" t="n">
        <f aca="false">SUM(C49,G49,K49,O49)</f>
        <v>5072</v>
      </c>
      <c r="T49" s="207" t="n">
        <f aca="false">SUM(D49,H49,L49,P49)</f>
        <v>932</v>
      </c>
      <c r="U49" s="205" t="n">
        <f aca="false">SUM(S49:T49)</f>
        <v>6004</v>
      </c>
      <c r="V49" s="206" t="n">
        <f aca="false">IF(U49=0,0,T49/U49*100)</f>
        <v>15.5229846768821</v>
      </c>
    </row>
    <row r="50" customFormat="false" ht="11.25" hidden="true" customHeight="false" outlineLevel="0" collapsed="false">
      <c r="A50" s="200" t="s">
        <v>169</v>
      </c>
      <c r="B50" s="195"/>
      <c r="C50" s="205"/>
      <c r="D50" s="205"/>
      <c r="E50" s="205"/>
      <c r="G50" s="205"/>
      <c r="H50" s="205"/>
      <c r="I50" s="205"/>
      <c r="K50" s="205"/>
      <c r="L50" s="205"/>
      <c r="M50" s="205"/>
      <c r="O50" s="205"/>
      <c r="P50" s="205"/>
      <c r="Q50" s="205"/>
      <c r="S50" s="204"/>
      <c r="T50" s="204"/>
      <c r="U50" s="205"/>
    </row>
    <row r="51" customFormat="false" ht="11.25" hidden="true" customHeight="false" outlineLevel="0" collapsed="false">
      <c r="A51" s="200" t="s">
        <v>168</v>
      </c>
      <c r="B51" s="209" t="s">
        <v>125</v>
      </c>
      <c r="C51" s="205" t="n">
        <f aca="false">SUM(C42:C50)</f>
        <v>2258</v>
      </c>
      <c r="D51" s="205" t="n">
        <f aca="false">SUM(D42:D50)</f>
        <v>568</v>
      </c>
      <c r="E51" s="205" t="n">
        <f aca="false">SUM(E42:E50)</f>
        <v>2826</v>
      </c>
      <c r="F51" s="206" t="n">
        <f aca="false">IF(E51=0,0,D51/E51*100)</f>
        <v>20.0990799716914</v>
      </c>
      <c r="G51" s="205" t="n">
        <f aca="false">SUM(G42:G50)</f>
        <v>3225</v>
      </c>
      <c r="H51" s="205" t="n">
        <f aca="false">SUM(H42:H50)</f>
        <v>1505</v>
      </c>
      <c r="I51" s="205" t="n">
        <f aca="false">SUM(I42:I50)</f>
        <v>4730</v>
      </c>
      <c r="J51" s="206" t="n">
        <f aca="false">IF(I51=0,0,H51/I51*100)</f>
        <v>31.8181818181818</v>
      </c>
      <c r="K51" s="205" t="n">
        <f aca="false">SUM(K42:K50)</f>
        <v>7080</v>
      </c>
      <c r="L51" s="205" t="n">
        <f aca="false">SUM(L42:L50)</f>
        <v>1154</v>
      </c>
      <c r="M51" s="205" t="n">
        <f aca="false">SUM(M42:M50)</f>
        <v>8234</v>
      </c>
      <c r="N51" s="206" t="n">
        <f aca="false">IF(M51=0,0,L51/M51*100)</f>
        <v>14.0150595093515</v>
      </c>
      <c r="O51" s="205" t="n">
        <f aca="false">SUM(O42:O50)</f>
        <v>4168</v>
      </c>
      <c r="P51" s="205" t="n">
        <f aca="false">SUM(P42:P50)</f>
        <v>729</v>
      </c>
      <c r="Q51" s="205" t="n">
        <f aca="false">SUM(Q42:Q50)</f>
        <v>4897</v>
      </c>
      <c r="R51" s="206" t="n">
        <f aca="false">IF(Q51=0,0,P51/Q51*100)</f>
        <v>14.886665305289</v>
      </c>
      <c r="S51" s="205" t="n">
        <f aca="false">SUM(S42:S50)</f>
        <v>16731</v>
      </c>
      <c r="T51" s="205" t="n">
        <f aca="false">SUM(T42:T50)</f>
        <v>3956</v>
      </c>
      <c r="U51" s="205" t="n">
        <f aca="false">SUM(U42:U50)</f>
        <v>20687</v>
      </c>
      <c r="V51" s="206" t="n">
        <f aca="false">IF(U51=0,0,T51/U51*100)</f>
        <v>19.1231208005027</v>
      </c>
    </row>
    <row r="52" customFormat="false" ht="11.25" hidden="true" customHeight="false" outlineLevel="0" collapsed="false">
      <c r="B52" s="195"/>
      <c r="C52" s="204"/>
      <c r="D52" s="138"/>
      <c r="E52" s="204"/>
      <c r="G52" s="204"/>
      <c r="H52" s="204"/>
      <c r="I52" s="204"/>
      <c r="K52" s="204"/>
      <c r="L52" s="204"/>
      <c r="M52" s="204"/>
      <c r="O52" s="204"/>
      <c r="P52" s="204"/>
      <c r="Q52" s="204"/>
      <c r="S52" s="204"/>
      <c r="T52" s="204"/>
      <c r="U52" s="204"/>
    </row>
    <row r="53" customFormat="false" ht="11.25" hidden="true" customHeight="false" outlineLevel="0" collapsed="false">
      <c r="A53" s="199" t="s">
        <v>170</v>
      </c>
      <c r="B53" s="202" t="s">
        <v>147</v>
      </c>
      <c r="C53" s="205" t="n">
        <v>36</v>
      </c>
      <c r="D53" s="205" t="n">
        <v>18</v>
      </c>
      <c r="E53" s="205" t="n">
        <f aca="false">SUM(C53:D53)</f>
        <v>54</v>
      </c>
      <c r="F53" s="206" t="n">
        <f aca="false">IF(E53=0,0,D53/E53*100)</f>
        <v>33.3333333333333</v>
      </c>
      <c r="G53" s="210" t="n">
        <v>21</v>
      </c>
      <c r="H53" s="210" t="n">
        <v>34</v>
      </c>
      <c r="I53" s="210" t="n">
        <f aca="false">SUM(G53:H53)</f>
        <v>55</v>
      </c>
      <c r="J53" s="206" t="n">
        <f aca="false">IF(I53=0,0,H53/I53*100)</f>
        <v>61.8181818181818</v>
      </c>
      <c r="K53" s="205" t="n">
        <v>321</v>
      </c>
      <c r="L53" s="205" t="n">
        <v>139</v>
      </c>
      <c r="M53" s="205" t="n">
        <f aca="false">SUM(K53:L53)</f>
        <v>460</v>
      </c>
      <c r="N53" s="206" t="n">
        <f aca="false">IF(M53=0,0,L53/M53*100)</f>
        <v>30.2173913043478</v>
      </c>
      <c r="O53" s="205" t="n">
        <v>10</v>
      </c>
      <c r="P53" s="205" t="n">
        <v>9</v>
      </c>
      <c r="Q53" s="205" t="n">
        <f aca="false">SUM(O53:P53)</f>
        <v>19</v>
      </c>
      <c r="R53" s="206" t="n">
        <f aca="false">IF(Q53=0,0,P53/Q53*100)</f>
        <v>47.3684210526316</v>
      </c>
      <c r="S53" s="207" t="n">
        <f aca="false">SUM(C53,G53,K53,O53)</f>
        <v>388</v>
      </c>
      <c r="T53" s="207" t="n">
        <f aca="false">SUM(D53,H53,L53,P53)</f>
        <v>200</v>
      </c>
      <c r="U53" s="205" t="n">
        <f aca="false">SUM(S53:T53)</f>
        <v>588</v>
      </c>
      <c r="V53" s="206" t="n">
        <f aca="false">IF(U53=0,0,T53/U53*100)</f>
        <v>34.0136054421769</v>
      </c>
      <c r="X53" s="161" t="s">
        <v>171</v>
      </c>
    </row>
    <row r="54" customFormat="false" ht="11.25" hidden="true" customHeight="false" outlineLevel="0" collapsed="false">
      <c r="A54" s="199" t="s">
        <v>165</v>
      </c>
      <c r="B54" s="202" t="s">
        <v>149</v>
      </c>
      <c r="C54" s="205" t="n">
        <v>344</v>
      </c>
      <c r="D54" s="205" t="n">
        <v>368</v>
      </c>
      <c r="E54" s="205" t="n">
        <f aca="false">SUM(C54:D54)</f>
        <v>712</v>
      </c>
      <c r="F54" s="206" t="n">
        <f aca="false">IF(E54=0,0,D54/E54*100)</f>
        <v>51.685393258427</v>
      </c>
      <c r="G54" s="210" t="n">
        <v>412</v>
      </c>
      <c r="H54" s="210" t="n">
        <v>558</v>
      </c>
      <c r="I54" s="210" t="n">
        <f aca="false">SUM(G54:H54)</f>
        <v>970</v>
      </c>
      <c r="J54" s="206" t="n">
        <f aca="false">IF(I54=0,0,H54/I54*100)</f>
        <v>57.5257731958763</v>
      </c>
      <c r="K54" s="205" t="n">
        <v>2377</v>
      </c>
      <c r="L54" s="205" t="n">
        <v>1026</v>
      </c>
      <c r="M54" s="205" t="n">
        <f aca="false">SUM(K54:L54)</f>
        <v>3403</v>
      </c>
      <c r="N54" s="206" t="n">
        <f aca="false">IF(M54=0,0,L54/M54*100)</f>
        <v>30.1498677637379</v>
      </c>
      <c r="O54" s="205" t="n">
        <v>102</v>
      </c>
      <c r="P54" s="205" t="n">
        <v>115</v>
      </c>
      <c r="Q54" s="205" t="n">
        <f aca="false">SUM(O54:P54)</f>
        <v>217</v>
      </c>
      <c r="R54" s="206" t="n">
        <f aca="false">IF(Q54=0,0,P54/Q54*100)</f>
        <v>52.9953917050691</v>
      </c>
      <c r="S54" s="207" t="n">
        <f aca="false">SUM(C54,G54,K54,O54)</f>
        <v>3235</v>
      </c>
      <c r="T54" s="207" t="n">
        <f aca="false">SUM(D54,H54,L54,P54)</f>
        <v>2067</v>
      </c>
      <c r="U54" s="205" t="n">
        <f aca="false">SUM(S54:T54)</f>
        <v>5302</v>
      </c>
      <c r="V54" s="206" t="n">
        <f aca="false">IF(U54=0,0,T54/U54*100)</f>
        <v>38.9852885703508</v>
      </c>
      <c r="X54" s="204" t="n">
        <f aca="false">C54+C55</f>
        <v>954</v>
      </c>
      <c r="Y54" s="204" t="n">
        <f aca="false">D54+D55</f>
        <v>1015</v>
      </c>
      <c r="Z54" s="204" t="n">
        <f aca="false">E54+E55</f>
        <v>1969</v>
      </c>
      <c r="AB54" s="204" t="n">
        <f aca="false">G54+G55</f>
        <v>1233</v>
      </c>
      <c r="AC54" s="204" t="n">
        <f aca="false">H54+H55</f>
        <v>1752</v>
      </c>
      <c r="AD54" s="204" t="n">
        <f aca="false">I54+I55</f>
        <v>2985</v>
      </c>
      <c r="AF54" s="204" t="n">
        <f aca="false">K54+K55</f>
        <v>5159</v>
      </c>
      <c r="AG54" s="204" t="n">
        <f aca="false">L54+L55</f>
        <v>2459</v>
      </c>
      <c r="AH54" s="204" t="n">
        <f aca="false">M54+M55</f>
        <v>7618</v>
      </c>
      <c r="AJ54" s="204" t="n">
        <f aca="false">O54+O55</f>
        <v>345</v>
      </c>
      <c r="AK54" s="204" t="n">
        <f aca="false">P54+P55</f>
        <v>405</v>
      </c>
      <c r="AL54" s="204" t="n">
        <f aca="false">Q54+Q55</f>
        <v>750</v>
      </c>
      <c r="AN54" s="204" t="n">
        <f aca="false">S54+S55</f>
        <v>7691</v>
      </c>
      <c r="AO54" s="204" t="n">
        <f aca="false">T54+T55</f>
        <v>5631</v>
      </c>
      <c r="AP54" s="204" t="n">
        <f aca="false">U54+U55</f>
        <v>13322</v>
      </c>
    </row>
    <row r="55" customFormat="false" ht="11.25" hidden="true" customHeight="false" outlineLevel="0" collapsed="false">
      <c r="A55" s="199" t="s">
        <v>172</v>
      </c>
      <c r="B55" s="202" t="s">
        <v>150</v>
      </c>
      <c r="C55" s="205" t="n">
        <v>610</v>
      </c>
      <c r="D55" s="205" t="n">
        <v>647</v>
      </c>
      <c r="E55" s="205" t="n">
        <f aca="false">SUM(C55:D55)</f>
        <v>1257</v>
      </c>
      <c r="F55" s="206" t="n">
        <f aca="false">IF(E55=0,0,D55/E55*100)</f>
        <v>51.4717581543357</v>
      </c>
      <c r="G55" s="210" t="n">
        <v>821</v>
      </c>
      <c r="H55" s="210" t="n">
        <v>1194</v>
      </c>
      <c r="I55" s="210" t="n">
        <f aca="false">SUM(G55:H55)</f>
        <v>2015</v>
      </c>
      <c r="J55" s="206" t="n">
        <f aca="false">IF(I55=0,0,H55/I55*100)</f>
        <v>59.2555831265509</v>
      </c>
      <c r="K55" s="205" t="n">
        <v>2782</v>
      </c>
      <c r="L55" s="205" t="n">
        <v>1433</v>
      </c>
      <c r="M55" s="205" t="n">
        <f aca="false">SUM(K55:L55)</f>
        <v>4215</v>
      </c>
      <c r="N55" s="206" t="n">
        <f aca="false">IF(M55=0,0,L55/M55*100)</f>
        <v>33.9976275207592</v>
      </c>
      <c r="O55" s="205" t="n">
        <v>243</v>
      </c>
      <c r="P55" s="205" t="n">
        <v>290</v>
      </c>
      <c r="Q55" s="205" t="n">
        <f aca="false">SUM(O55:P55)</f>
        <v>533</v>
      </c>
      <c r="R55" s="206" t="n">
        <f aca="false">IF(Q55=0,0,P55/Q55*100)</f>
        <v>54.4090056285178</v>
      </c>
      <c r="S55" s="207" t="n">
        <f aca="false">SUM(C55,G55,K55,O55)</f>
        <v>4456</v>
      </c>
      <c r="T55" s="207" t="n">
        <f aca="false">SUM(D55,H55,L55,P55)</f>
        <v>3564</v>
      </c>
      <c r="U55" s="205" t="n">
        <f aca="false">SUM(S55:T55)</f>
        <v>8020</v>
      </c>
      <c r="V55" s="206" t="n">
        <f aca="false">IF(U55=0,0,T55/U55*100)</f>
        <v>44.4389027431421</v>
      </c>
      <c r="Z55" s="211" t="n">
        <f aca="false">Y54/Z54</f>
        <v>0.515490096495683</v>
      </c>
      <c r="AD55" s="211" t="n">
        <f aca="false">AC54/AD54</f>
        <v>0.586934673366834</v>
      </c>
      <c r="AH55" s="211" t="n">
        <f aca="false">AG54/AH54</f>
        <v>0.322788133368338</v>
      </c>
      <c r="AL55" s="211" t="n">
        <f aca="false">AK54/AL54</f>
        <v>0.54</v>
      </c>
      <c r="AP55" s="211" t="n">
        <f aca="false">AO54/AP54</f>
        <v>0.422684281639394</v>
      </c>
    </row>
    <row r="56" customFormat="false" ht="11.25" hidden="true" customHeight="false" outlineLevel="0" collapsed="false">
      <c r="A56" s="199" t="s">
        <v>166</v>
      </c>
      <c r="B56" s="202" t="s">
        <v>151</v>
      </c>
      <c r="C56" s="205" t="n">
        <v>690</v>
      </c>
      <c r="D56" s="205" t="n">
        <v>572</v>
      </c>
      <c r="E56" s="205" t="n">
        <f aca="false">SUM(C56:D56)</f>
        <v>1262</v>
      </c>
      <c r="F56" s="206" t="n">
        <f aca="false">IF(E56=0,0,D56/E56*100)</f>
        <v>45.324881141046</v>
      </c>
      <c r="G56" s="210" t="n">
        <v>1061</v>
      </c>
      <c r="H56" s="210" t="n">
        <v>1282</v>
      </c>
      <c r="I56" s="210" t="n">
        <f aca="false">SUM(G56:H56)</f>
        <v>2343</v>
      </c>
      <c r="J56" s="206" t="n">
        <f aca="false">IF(I56=0,0,H56/I56*100)</f>
        <v>54.7161758429364</v>
      </c>
      <c r="K56" s="205" t="n">
        <v>2380</v>
      </c>
      <c r="L56" s="205" t="n">
        <v>1336</v>
      </c>
      <c r="M56" s="205" t="n">
        <f aca="false">SUM(K56:L56)</f>
        <v>3716</v>
      </c>
      <c r="N56" s="206" t="n">
        <f aca="false">IF(M56=0,0,L56/M56*100)</f>
        <v>35.9526372443488</v>
      </c>
      <c r="O56" s="205" t="n">
        <v>290</v>
      </c>
      <c r="P56" s="205" t="n">
        <v>314</v>
      </c>
      <c r="Q56" s="205" t="n">
        <f aca="false">SUM(O56:P56)</f>
        <v>604</v>
      </c>
      <c r="R56" s="206" t="n">
        <f aca="false">IF(Q56=0,0,P56/Q56*100)</f>
        <v>51.9867549668874</v>
      </c>
      <c r="S56" s="207" t="n">
        <f aca="false">SUM(C56,G56,K56,O56)</f>
        <v>4421</v>
      </c>
      <c r="T56" s="207" t="n">
        <f aca="false">SUM(D56,H56,L56,P56)</f>
        <v>3504</v>
      </c>
      <c r="U56" s="205" t="n">
        <f aca="false">SUM(S56:T56)</f>
        <v>7925</v>
      </c>
      <c r="V56" s="206" t="n">
        <f aca="false">IF(U56=0,0,T56/U56*100)</f>
        <v>44.2145110410095</v>
      </c>
    </row>
    <row r="57" customFormat="false" ht="11.25" hidden="true" customHeight="false" outlineLevel="0" collapsed="false">
      <c r="A57" s="199" t="s">
        <v>167</v>
      </c>
      <c r="B57" s="202" t="s">
        <v>152</v>
      </c>
      <c r="C57" s="205" t="n">
        <v>439</v>
      </c>
      <c r="D57" s="205" t="n">
        <v>336</v>
      </c>
      <c r="E57" s="205" t="n">
        <f aca="false">SUM(C57:D57)</f>
        <v>775</v>
      </c>
      <c r="F57" s="206" t="n">
        <f aca="false">IF(E57=0,0,D57/E57*100)</f>
        <v>43.3548387096774</v>
      </c>
      <c r="G57" s="210" t="n">
        <v>865</v>
      </c>
      <c r="H57" s="210" t="n">
        <v>935</v>
      </c>
      <c r="I57" s="210" t="n">
        <f aca="false">SUM(G57:H57)</f>
        <v>1800</v>
      </c>
      <c r="J57" s="206" t="n">
        <f aca="false">IF(I57=0,0,H57/I57*100)</f>
        <v>51.9444444444445</v>
      </c>
      <c r="K57" s="205" t="n">
        <v>1449</v>
      </c>
      <c r="L57" s="205" t="n">
        <v>759</v>
      </c>
      <c r="M57" s="205" t="n">
        <f aca="false">SUM(K57:L57)</f>
        <v>2208</v>
      </c>
      <c r="N57" s="206" t="n">
        <f aca="false">IF(M57=0,0,L57/M57*100)</f>
        <v>34.375</v>
      </c>
      <c r="O57" s="205" t="n">
        <v>230</v>
      </c>
      <c r="P57" s="205" t="n">
        <v>234</v>
      </c>
      <c r="Q57" s="205" t="n">
        <f aca="false">SUM(O57:P57)</f>
        <v>464</v>
      </c>
      <c r="R57" s="206" t="n">
        <f aca="false">IF(Q57=0,0,P57/Q57*100)</f>
        <v>50.4310344827586</v>
      </c>
      <c r="S57" s="207" t="n">
        <f aca="false">SUM(C57,G57,K57,O57)</f>
        <v>2983</v>
      </c>
      <c r="T57" s="207" t="n">
        <f aca="false">SUM(D57,H57,L57,P57)</f>
        <v>2264</v>
      </c>
      <c r="U57" s="205" t="n">
        <f aca="false">SUM(S57:T57)</f>
        <v>5247</v>
      </c>
      <c r="V57" s="206" t="n">
        <f aca="false">IF(U57=0,0,T57/U57*100)</f>
        <v>43.1484657899752</v>
      </c>
    </row>
    <row r="58" customFormat="false" ht="11.25" hidden="true" customHeight="false" outlineLevel="0" collapsed="false">
      <c r="A58" s="199" t="s">
        <v>164</v>
      </c>
      <c r="B58" s="202" t="s">
        <v>153</v>
      </c>
      <c r="C58" s="205" t="n">
        <v>415</v>
      </c>
      <c r="D58" s="205" t="n">
        <v>210</v>
      </c>
      <c r="E58" s="205" t="n">
        <f aca="false">SUM(C58:D58)</f>
        <v>625</v>
      </c>
      <c r="F58" s="206" t="n">
        <f aca="false">IF(E58=0,0,D58/E58*100)</f>
        <v>33.6</v>
      </c>
      <c r="G58" s="210" t="n">
        <v>772</v>
      </c>
      <c r="H58" s="210" t="n">
        <v>728</v>
      </c>
      <c r="I58" s="210" t="n">
        <f aca="false">SUM(G58:H58)</f>
        <v>1500</v>
      </c>
      <c r="J58" s="206" t="n">
        <f aca="false">IF(I58=0,0,H58/I58*100)</f>
        <v>48.5333333333333</v>
      </c>
      <c r="K58" s="205" t="n">
        <v>854</v>
      </c>
      <c r="L58" s="205" t="n">
        <v>340</v>
      </c>
      <c r="M58" s="205" t="n">
        <f aca="false">SUM(K58:L58)</f>
        <v>1194</v>
      </c>
      <c r="N58" s="206" t="n">
        <f aca="false">IF(M58=0,0,L58/M58*100)</f>
        <v>28.4757118927973</v>
      </c>
      <c r="O58" s="205" t="n">
        <v>205</v>
      </c>
      <c r="P58" s="205" t="n">
        <v>150</v>
      </c>
      <c r="Q58" s="205" t="n">
        <f aca="false">SUM(O58:P58)</f>
        <v>355</v>
      </c>
      <c r="R58" s="206" t="n">
        <f aca="false">IF(Q58=0,0,P58/Q58*100)</f>
        <v>42.2535211267606</v>
      </c>
      <c r="S58" s="207" t="n">
        <f aca="false">SUM(C58,G58,K58,O58)</f>
        <v>2246</v>
      </c>
      <c r="T58" s="207" t="n">
        <f aca="false">SUM(D58,H58,L58,P58)</f>
        <v>1428</v>
      </c>
      <c r="U58" s="205" t="n">
        <f aca="false">SUM(S58:T58)</f>
        <v>3674</v>
      </c>
      <c r="V58" s="206" t="n">
        <f aca="false">IF(U58=0,0,T58/U58*100)</f>
        <v>38.8677191072401</v>
      </c>
    </row>
    <row r="59" customFormat="false" ht="11.25" hidden="true" customHeight="false" outlineLevel="0" collapsed="false">
      <c r="A59" s="199" t="s">
        <v>167</v>
      </c>
      <c r="B59" s="202" t="s">
        <v>154</v>
      </c>
      <c r="C59" s="205" t="n">
        <v>427</v>
      </c>
      <c r="D59" s="205" t="n">
        <v>191</v>
      </c>
      <c r="E59" s="205" t="n">
        <f aca="false">SUM(C59:D59)</f>
        <v>618</v>
      </c>
      <c r="F59" s="206" t="n">
        <f aca="false">IF(E59=0,0,D59/E59*100)</f>
        <v>30.9061488673139</v>
      </c>
      <c r="G59" s="210" t="n">
        <v>718</v>
      </c>
      <c r="H59" s="210" t="n">
        <v>699</v>
      </c>
      <c r="I59" s="210" t="n">
        <f aca="false">SUM(G59:H59)</f>
        <v>1417</v>
      </c>
      <c r="J59" s="206" t="n">
        <f aca="false">IF(I59=0,0,H59/I59*100)</f>
        <v>49.3295695130558</v>
      </c>
      <c r="K59" s="205" t="n">
        <v>725</v>
      </c>
      <c r="L59" s="205" t="n">
        <v>246</v>
      </c>
      <c r="M59" s="205" t="n">
        <f aca="false">SUM(K59:L59)</f>
        <v>971</v>
      </c>
      <c r="N59" s="206" t="n">
        <f aca="false">IF(M59=0,0,L59/M59*100)</f>
        <v>25.3347064881565</v>
      </c>
      <c r="O59" s="205" t="n">
        <v>223</v>
      </c>
      <c r="P59" s="205" t="n">
        <v>233</v>
      </c>
      <c r="Q59" s="205" t="n">
        <f aca="false">SUM(O59:P59)</f>
        <v>456</v>
      </c>
      <c r="R59" s="206" t="n">
        <f aca="false">IF(Q59=0,0,P59/Q59*100)</f>
        <v>51.0964912280702</v>
      </c>
      <c r="S59" s="207" t="n">
        <f aca="false">SUM(C59,G59,K59,O59)</f>
        <v>2093</v>
      </c>
      <c r="T59" s="207" t="n">
        <f aca="false">SUM(D59,H59,L59,P59)</f>
        <v>1369</v>
      </c>
      <c r="U59" s="205" t="n">
        <f aca="false">SUM(S59:T59)</f>
        <v>3462</v>
      </c>
      <c r="V59" s="206" t="n">
        <f aca="false">IF(U59=0,0,T59/U59*100)</f>
        <v>39.5436164067013</v>
      </c>
      <c r="X59" s="161" t="s">
        <v>173</v>
      </c>
    </row>
    <row r="60" customFormat="false" ht="11.25" hidden="true" customHeight="false" outlineLevel="0" collapsed="false">
      <c r="A60" s="199" t="s">
        <v>172</v>
      </c>
      <c r="B60" s="202" t="s">
        <v>155</v>
      </c>
      <c r="C60" s="205" t="n">
        <v>590</v>
      </c>
      <c r="D60" s="205" t="n">
        <v>173</v>
      </c>
      <c r="E60" s="205" t="n">
        <f aca="false">SUM(C60:D60)</f>
        <v>763</v>
      </c>
      <c r="F60" s="206" t="n">
        <f aca="false">IF(E60=0,0,D60/E60*100)</f>
        <v>22.6736566186107</v>
      </c>
      <c r="G60" s="210" t="n">
        <v>704</v>
      </c>
      <c r="H60" s="210" t="n">
        <v>546</v>
      </c>
      <c r="I60" s="210" t="n">
        <f aca="false">SUM(G60:H60)</f>
        <v>1250</v>
      </c>
      <c r="J60" s="206" t="n">
        <f aca="false">IF(I60=0,0,H60/I60*100)</f>
        <v>43.68</v>
      </c>
      <c r="K60" s="205" t="n">
        <v>1080</v>
      </c>
      <c r="L60" s="205" t="n">
        <v>350</v>
      </c>
      <c r="M60" s="205" t="n">
        <f aca="false">SUM(K60:L60)</f>
        <v>1430</v>
      </c>
      <c r="N60" s="206" t="n">
        <f aca="false">IF(M60=0,0,L60/M60*100)</f>
        <v>24.4755244755245</v>
      </c>
      <c r="O60" s="205" t="n">
        <v>348</v>
      </c>
      <c r="P60" s="205" t="n">
        <v>303</v>
      </c>
      <c r="Q60" s="205" t="n">
        <f aca="false">SUM(O60:P60)</f>
        <v>651</v>
      </c>
      <c r="R60" s="206" t="n">
        <f aca="false">IF(Q60=0,0,P60/Q60*100)</f>
        <v>46.5437788018433</v>
      </c>
      <c r="S60" s="207" t="n">
        <f aca="false">SUM(C60,G60,K60,O60)</f>
        <v>2722</v>
      </c>
      <c r="T60" s="207" t="n">
        <f aca="false">SUM(D60,H60,L60,P60)</f>
        <v>1372</v>
      </c>
      <c r="U60" s="205" t="n">
        <f aca="false">SUM(S60:T60)</f>
        <v>4094</v>
      </c>
      <c r="V60" s="206" t="n">
        <f aca="false">IF(U60=0,0,T60/U60*100)</f>
        <v>33.5124572545188</v>
      </c>
      <c r="Y60" s="161" t="s">
        <v>87</v>
      </c>
      <c r="Z60" s="212"/>
      <c r="AC60" s="161" t="s">
        <v>88</v>
      </c>
      <c r="AD60" s="212"/>
      <c r="AG60" s="161" t="s">
        <v>89</v>
      </c>
      <c r="AH60" s="212"/>
      <c r="AK60" s="161" t="s">
        <v>122</v>
      </c>
      <c r="AL60" s="212"/>
      <c r="AO60" s="161" t="s">
        <v>25</v>
      </c>
      <c r="AP60" s="212" t="n">
        <f aca="false">AL60+AH60+AD60+Z60</f>
        <v>0</v>
      </c>
    </row>
    <row r="61" customFormat="false" ht="11.25" hidden="true" customHeight="false" outlineLevel="0" collapsed="false">
      <c r="A61" s="199" t="s">
        <v>170</v>
      </c>
      <c r="B61" s="195"/>
      <c r="C61" s="205"/>
      <c r="D61" s="205"/>
      <c r="E61" s="205"/>
      <c r="G61" s="205"/>
      <c r="H61" s="205"/>
      <c r="I61" s="205"/>
      <c r="K61" s="205"/>
      <c r="L61" s="205"/>
      <c r="M61" s="205"/>
      <c r="O61" s="204"/>
      <c r="P61" s="204"/>
      <c r="Q61" s="205"/>
      <c r="S61" s="204"/>
      <c r="T61" s="204"/>
      <c r="U61" s="205"/>
      <c r="X61" s="204" t="n">
        <v>466</v>
      </c>
      <c r="Y61" s="204" t="n">
        <v>392</v>
      </c>
      <c r="Z61" s="204" t="n">
        <f aca="false">SUM(X61:Y61)</f>
        <v>858</v>
      </c>
      <c r="AA61" s="108"/>
      <c r="AB61" s="204" t="n">
        <v>438</v>
      </c>
      <c r="AC61" s="204" t="n">
        <v>528</v>
      </c>
      <c r="AD61" s="204" t="n">
        <f aca="false">SUM(AB61:AC61)</f>
        <v>966</v>
      </c>
      <c r="AE61" s="108"/>
      <c r="AF61" s="204" t="n">
        <v>2406</v>
      </c>
      <c r="AG61" s="204" t="n">
        <v>1126</v>
      </c>
      <c r="AH61" s="204" t="n">
        <f aca="false">SUM(AF61:AG61)</f>
        <v>3532</v>
      </c>
      <c r="AI61" s="108"/>
      <c r="AJ61" s="204" t="n">
        <v>78</v>
      </c>
      <c r="AK61" s="204" t="n">
        <v>95</v>
      </c>
      <c r="AL61" s="204" t="n">
        <f aca="false">SUM(AJ61:AK61)</f>
        <v>173</v>
      </c>
      <c r="AM61" s="108"/>
      <c r="AN61" s="204" t="n">
        <v>3388</v>
      </c>
      <c r="AO61" s="204" t="n">
        <v>2141</v>
      </c>
      <c r="AP61" s="204" t="n">
        <f aca="false">SUM(AN61:AO61)</f>
        <v>5529</v>
      </c>
      <c r="AQ61" s="108"/>
    </row>
    <row r="62" customFormat="false" ht="11.25" hidden="true" customHeight="false" outlineLevel="0" collapsed="false">
      <c r="A62" s="199" t="s">
        <v>168</v>
      </c>
      <c r="B62" s="209" t="s">
        <v>125</v>
      </c>
      <c r="C62" s="205" t="n">
        <f aca="false">SUM(C53:C61)</f>
        <v>3551</v>
      </c>
      <c r="D62" s="205" t="n">
        <f aca="false">SUM(D53:D61)</f>
        <v>2515</v>
      </c>
      <c r="E62" s="205" t="n">
        <f aca="false">SUM(E53:E61)</f>
        <v>6066</v>
      </c>
      <c r="F62" s="206" t="n">
        <f aca="false">IF(E62=0,0,D62/E62*100)</f>
        <v>41.4606000659413</v>
      </c>
      <c r="G62" s="205" t="n">
        <f aca="false">SUM(G53:G61)</f>
        <v>5374</v>
      </c>
      <c r="H62" s="205" t="n">
        <f aca="false">SUM(H53:H61)</f>
        <v>5976</v>
      </c>
      <c r="I62" s="205" t="n">
        <f aca="false">SUM(I53:I61)</f>
        <v>11350</v>
      </c>
      <c r="J62" s="206" t="n">
        <f aca="false">IF(I62=0,0,H62/I62*100)</f>
        <v>52.6519823788546</v>
      </c>
      <c r="K62" s="205" t="n">
        <f aca="false">SUM(K53:K61)</f>
        <v>11968</v>
      </c>
      <c r="L62" s="205" t="n">
        <f aca="false">SUM(L53:L61)</f>
        <v>5629</v>
      </c>
      <c r="M62" s="205" t="n">
        <f aca="false">SUM(M53:M61)</f>
        <v>17597</v>
      </c>
      <c r="N62" s="206" t="n">
        <f aca="false">IF(M62=0,0,L62/M62*100)</f>
        <v>31.9884071148491</v>
      </c>
      <c r="O62" s="205" t="n">
        <f aca="false">SUM(O53:O61)</f>
        <v>1651</v>
      </c>
      <c r="P62" s="205" t="n">
        <f aca="false">SUM(P53:P61)</f>
        <v>1648</v>
      </c>
      <c r="Q62" s="205" t="n">
        <f aca="false">SUM(Q53:Q61)</f>
        <v>3299</v>
      </c>
      <c r="R62" s="206" t="n">
        <f aca="false">IF(Q62=0,0,P62/Q62*100)</f>
        <v>49.9545316762655</v>
      </c>
      <c r="S62" s="205" t="n">
        <f aca="false">SUM(S53:S61)</f>
        <v>22544</v>
      </c>
      <c r="T62" s="205" t="n">
        <f aca="false">SUM(T53:T61)</f>
        <v>15768</v>
      </c>
      <c r="U62" s="205" t="n">
        <f aca="false">SUM(U53:U61)</f>
        <v>38312</v>
      </c>
      <c r="V62" s="206" t="n">
        <f aca="false">IF(U62=0,0,T62/U62*100)</f>
        <v>41.1568177072458</v>
      </c>
      <c r="X62" s="204" t="n">
        <v>436</v>
      </c>
      <c r="Y62" s="204" t="n">
        <v>327</v>
      </c>
      <c r="Z62" s="204" t="n">
        <f aca="false">SUM(X62:Y62)</f>
        <v>763</v>
      </c>
      <c r="AA62" s="108"/>
      <c r="AB62" s="204" t="n">
        <v>701</v>
      </c>
      <c r="AC62" s="204" t="n">
        <v>702</v>
      </c>
      <c r="AD62" s="204" t="n">
        <f aca="false">SUM(AB62:AC62)</f>
        <v>1403</v>
      </c>
      <c r="AE62" s="108"/>
      <c r="AF62" s="204" t="n">
        <v>2200</v>
      </c>
      <c r="AG62" s="204" t="n">
        <v>967</v>
      </c>
      <c r="AH62" s="204" t="n">
        <f aca="false">SUM(AF62:AG62)</f>
        <v>3167</v>
      </c>
      <c r="AI62" s="108"/>
      <c r="AJ62" s="204" t="n">
        <v>260</v>
      </c>
      <c r="AK62" s="204" t="n">
        <v>193</v>
      </c>
      <c r="AL62" s="204" t="n">
        <f aca="false">SUM(AJ62:AK62)</f>
        <v>453</v>
      </c>
      <c r="AM62" s="108"/>
      <c r="AN62" s="204" t="n">
        <v>3597</v>
      </c>
      <c r="AO62" s="204" t="n">
        <v>2189</v>
      </c>
      <c r="AP62" s="204" t="n">
        <f aca="false">SUM(AN62:AO62)</f>
        <v>5786</v>
      </c>
      <c r="AQ62" s="108"/>
    </row>
    <row r="63" customFormat="false" ht="11.25" hidden="true" customHeight="false" outlineLevel="0" collapsed="false">
      <c r="B63" s="195"/>
      <c r="C63" s="204"/>
      <c r="D63" s="204"/>
      <c r="E63" s="204"/>
      <c r="G63" s="204"/>
      <c r="H63" s="204"/>
      <c r="I63" s="204"/>
      <c r="K63" s="204"/>
      <c r="L63" s="204"/>
      <c r="M63" s="204"/>
      <c r="O63" s="204"/>
      <c r="P63" s="204"/>
      <c r="Q63" s="204"/>
      <c r="S63" s="204"/>
      <c r="T63" s="204"/>
      <c r="U63" s="204"/>
      <c r="X63" s="204" t="n">
        <f aca="false">SUM(X61:X62)</f>
        <v>902</v>
      </c>
      <c r="Y63" s="204" t="n">
        <f aca="false">SUM(Y61:Y62)</f>
        <v>719</v>
      </c>
      <c r="Z63" s="204" t="n">
        <f aca="false">SUM(Z61:Z62)</f>
        <v>1621</v>
      </c>
      <c r="AA63" s="211" t="n">
        <f aca="false">Y63/Z63</f>
        <v>0.443553362122147</v>
      </c>
      <c r="AB63" s="204" t="n">
        <f aca="false">SUM(AB61:AB62)</f>
        <v>1139</v>
      </c>
      <c r="AC63" s="204" t="n">
        <f aca="false">SUM(AC61:AC62)</f>
        <v>1230</v>
      </c>
      <c r="AD63" s="204" t="n">
        <f aca="false">SUM(AD61:AD62)</f>
        <v>2369</v>
      </c>
      <c r="AE63" s="211" t="n">
        <f aca="false">AC63/AD63</f>
        <v>0.519206416209371</v>
      </c>
      <c r="AF63" s="204" t="n">
        <f aca="false">SUM(AF61:AF62)</f>
        <v>4606</v>
      </c>
      <c r="AG63" s="204" t="n">
        <f aca="false">SUM(AG61:AG62)</f>
        <v>2093</v>
      </c>
      <c r="AH63" s="204" t="n">
        <f aca="false">SUM(AH61:AH62)</f>
        <v>6699</v>
      </c>
      <c r="AI63" s="211" t="n">
        <f aca="false">AG63/AH63</f>
        <v>0.312434691745037</v>
      </c>
      <c r="AJ63" s="204" t="n">
        <f aca="false">SUM(AJ61:AJ62)</f>
        <v>338</v>
      </c>
      <c r="AK63" s="204" t="n">
        <f aca="false">SUM(AK61:AK62)</f>
        <v>288</v>
      </c>
      <c r="AL63" s="204" t="n">
        <f aca="false">SUM(AL61:AL62)</f>
        <v>626</v>
      </c>
      <c r="AM63" s="211" t="n">
        <f aca="false">AK63/AL63</f>
        <v>0.460063897763578</v>
      </c>
      <c r="AN63" s="204" t="n">
        <f aca="false">SUM(AN61:AN62)</f>
        <v>6985</v>
      </c>
      <c r="AO63" s="204" t="n">
        <f aca="false">SUM(AO61:AO62)</f>
        <v>4330</v>
      </c>
      <c r="AP63" s="204" t="n">
        <f aca="false">SUM(AP61:AP62)</f>
        <v>11315</v>
      </c>
      <c r="AQ63" s="211" t="n">
        <f aca="false">AO63/AP63</f>
        <v>0.382677861246133</v>
      </c>
    </row>
    <row r="64" s="210" customFormat="true" ht="11.25" hidden="true" customHeight="false" outlineLevel="0" collapsed="false">
      <c r="A64" s="213"/>
      <c r="B64" s="213"/>
      <c r="C64" s="213"/>
      <c r="D64" s="213"/>
      <c r="E64" s="213"/>
      <c r="F64" s="213"/>
    </row>
    <row r="65" s="210" customFormat="true" ht="11.25" hidden="true" customHeight="false" outlineLevel="0" collapsed="false">
      <c r="A65" s="213"/>
      <c r="B65" s="213"/>
      <c r="C65" s="213"/>
      <c r="D65" s="213"/>
      <c r="E65" s="213"/>
      <c r="F65" s="213"/>
    </row>
    <row r="66" s="210" customFormat="true" ht="11.25" hidden="true" customHeight="false" outlineLevel="0" collapsed="false">
      <c r="A66" s="213"/>
      <c r="B66" s="213"/>
      <c r="C66" s="213"/>
      <c r="D66" s="213"/>
      <c r="E66" s="213"/>
      <c r="F66" s="213"/>
      <c r="T66" s="210" t="n">
        <f aca="false">T51+T62</f>
        <v>19724</v>
      </c>
      <c r="U66" s="210" t="n">
        <f aca="false">U51+U62</f>
        <v>58999</v>
      </c>
      <c r="V66" s="206" t="n">
        <f aca="false">IF(U66=0,0,T66/U66*100)</f>
        <v>33.4310751029678</v>
      </c>
    </row>
    <row r="67" s="210" customFormat="true" ht="11.25" hidden="true" customHeight="false" outlineLevel="0" collapsed="false">
      <c r="A67" s="213"/>
      <c r="B67" s="213"/>
      <c r="C67" s="213"/>
      <c r="D67" s="213"/>
      <c r="E67" s="213"/>
      <c r="F67" s="213"/>
    </row>
    <row r="68" s="210" customFormat="true" ht="11.25" hidden="true" customHeight="false" outlineLevel="0" collapsed="false">
      <c r="A68" s="213"/>
      <c r="B68" s="213"/>
      <c r="C68" s="213"/>
      <c r="D68" s="213"/>
      <c r="E68" s="213"/>
      <c r="F68" s="213"/>
    </row>
    <row r="69" s="210" customFormat="true" ht="11.25" hidden="true" customHeight="false" outlineLevel="0" collapsed="false">
      <c r="A69" s="213"/>
      <c r="B69" s="213"/>
      <c r="C69" s="213"/>
      <c r="D69" s="213"/>
      <c r="E69" s="213"/>
      <c r="F69" s="213"/>
    </row>
    <row r="70" s="210" customFormat="true" ht="11.25" hidden="true" customHeight="false" outlineLevel="0" collapsed="false">
      <c r="A70" s="213"/>
      <c r="B70" s="213"/>
      <c r="C70" s="213"/>
      <c r="D70" s="213"/>
      <c r="E70" s="213"/>
      <c r="F70" s="213"/>
    </row>
    <row r="71" s="210" customFormat="true" ht="11.25" hidden="true" customHeight="false" outlineLevel="0" collapsed="false">
      <c r="A71" s="213"/>
      <c r="B71" s="213"/>
      <c r="C71" s="213"/>
      <c r="D71" s="213"/>
      <c r="E71" s="213"/>
      <c r="F71" s="213"/>
    </row>
    <row r="72" s="210" customFormat="true" ht="11.25" hidden="true" customHeight="false" outlineLevel="0" collapsed="false">
      <c r="A72" s="213"/>
      <c r="B72" s="213"/>
      <c r="C72" s="213"/>
      <c r="D72" s="213"/>
      <c r="E72" s="213"/>
      <c r="F72" s="213"/>
    </row>
    <row r="73" s="210" customFormat="true" ht="11.25" hidden="true" customHeight="false" outlineLevel="0" collapsed="false">
      <c r="A73" s="213"/>
      <c r="B73" s="213"/>
      <c r="C73" s="213"/>
      <c r="D73" s="213"/>
      <c r="E73" s="213"/>
      <c r="F73" s="213"/>
    </row>
    <row r="74" s="210" customFormat="true" ht="11.25" hidden="true" customHeight="false" outlineLevel="0" collapsed="false">
      <c r="A74" s="213"/>
      <c r="B74" s="213"/>
      <c r="C74" s="213"/>
      <c r="D74" s="213"/>
      <c r="E74" s="213"/>
      <c r="F74" s="213"/>
    </row>
    <row r="75" s="210" customFormat="true" ht="11.25" hidden="true" customHeight="false" outlineLevel="0" collapsed="false">
      <c r="A75" s="213"/>
      <c r="B75" s="213"/>
      <c r="C75" s="213"/>
      <c r="D75" s="213"/>
      <c r="E75" s="213"/>
      <c r="F75" s="213"/>
    </row>
    <row r="76" s="210" customFormat="true" ht="11.25" hidden="true" customHeight="false" outlineLevel="0" collapsed="false">
      <c r="A76" s="213"/>
      <c r="B76" s="213"/>
      <c r="C76" s="213"/>
      <c r="D76" s="213"/>
      <c r="E76" s="213"/>
      <c r="F76" s="213"/>
    </row>
    <row r="77" s="210" customFormat="true" ht="11.25" hidden="true" customHeight="false" outlineLevel="0" collapsed="false">
      <c r="A77" s="213"/>
      <c r="B77" s="213"/>
      <c r="C77" s="213"/>
      <c r="D77" s="213"/>
      <c r="E77" s="213"/>
      <c r="F77" s="213"/>
    </row>
    <row r="78" s="210" customFormat="true" ht="11.25" hidden="true" customHeight="false" outlineLevel="0" collapsed="false">
      <c r="A78" s="213"/>
      <c r="B78" s="213"/>
      <c r="C78" s="213"/>
      <c r="D78" s="213"/>
      <c r="E78" s="213"/>
      <c r="F78" s="213"/>
    </row>
    <row r="79" s="210" customFormat="true" ht="11.25" hidden="true" customHeight="false" outlineLevel="0" collapsed="false">
      <c r="A79" s="213"/>
      <c r="B79" s="213"/>
      <c r="C79" s="213"/>
      <c r="D79" s="213"/>
      <c r="E79" s="213"/>
      <c r="F79" s="213"/>
    </row>
    <row r="80" s="210" customFormat="true" ht="11.25" hidden="true" customHeight="false" outlineLevel="0" collapsed="false">
      <c r="A80" s="213"/>
      <c r="B80" s="213"/>
      <c r="C80" s="213"/>
      <c r="D80" s="213"/>
      <c r="E80" s="213"/>
      <c r="F80" s="213"/>
    </row>
    <row r="81" customFormat="false" ht="11.25" hidden="true" customHeight="false" outlineLevel="0" collapsed="false">
      <c r="A81" s="214"/>
      <c r="B81" s="215"/>
      <c r="C81" s="216"/>
      <c r="D81" s="216"/>
      <c r="E81" s="216"/>
      <c r="F81" s="217"/>
      <c r="G81" s="207"/>
      <c r="H81" s="207"/>
      <c r="I81" s="207"/>
      <c r="J81" s="206" t="n">
        <f aca="false">IF(I81=0,0,H81/I81*100)</f>
        <v>0</v>
      </c>
      <c r="K81" s="207"/>
      <c r="L81" s="207"/>
      <c r="M81" s="207"/>
      <c r="N81" s="206" t="n">
        <f aca="false">IF(M81=0,0,L81/M81*100)</f>
        <v>0</v>
      </c>
      <c r="O81" s="207"/>
      <c r="P81" s="207"/>
      <c r="Q81" s="207"/>
      <c r="R81" s="206" t="n">
        <f aca="false">IF(Q81=0,0,P81/Q81*100)</f>
        <v>0</v>
      </c>
      <c r="S81" s="207" t="n">
        <f aca="false">SUM(C81,G81,K81,O81)</f>
        <v>0</v>
      </c>
      <c r="T81" s="207" t="n">
        <f aca="false">SUM(D81,H81,L81,P81)</f>
        <v>0</v>
      </c>
      <c r="U81" s="205" t="n">
        <f aca="false">SUM(E81,I81,M81,Q81)</f>
        <v>0</v>
      </c>
      <c r="V81" s="206" t="n">
        <f aca="false">IF(U81=0,0,T81/U81*100)</f>
        <v>0</v>
      </c>
    </row>
    <row r="82" customFormat="false" ht="11.25" hidden="true" customHeight="false" outlineLevel="0" collapsed="false">
      <c r="A82" s="214"/>
      <c r="B82" s="215"/>
      <c r="C82" s="216"/>
      <c r="D82" s="216"/>
      <c r="E82" s="216"/>
      <c r="F82" s="217"/>
      <c r="G82" s="207"/>
      <c r="H82" s="207"/>
      <c r="I82" s="207"/>
      <c r="J82" s="206" t="n">
        <f aca="false">IF(I82=0,0,H82/I82*100)</f>
        <v>0</v>
      </c>
      <c r="K82" s="207"/>
      <c r="L82" s="207"/>
      <c r="M82" s="207"/>
      <c r="N82" s="206" t="n">
        <f aca="false">IF(M82=0,0,L82/M82*100)</f>
        <v>0</v>
      </c>
      <c r="O82" s="207"/>
      <c r="P82" s="207"/>
      <c r="Q82" s="207"/>
      <c r="R82" s="206" t="n">
        <f aca="false">IF(Q82=0,0,P82/Q82*100)</f>
        <v>0</v>
      </c>
      <c r="S82" s="207" t="n">
        <f aca="false">SUM(C82,G82,K82,O82)</f>
        <v>0</v>
      </c>
      <c r="T82" s="207" t="n">
        <f aca="false">SUM(D82,H82,L82,P82)</f>
        <v>0</v>
      </c>
      <c r="U82" s="205" t="n">
        <f aca="false">SUM(E82,I82,M82,Q82)</f>
        <v>0</v>
      </c>
      <c r="V82" s="206" t="n">
        <f aca="false">IF(U82=0,0,T82/U82*100)</f>
        <v>0</v>
      </c>
    </row>
    <row r="83" customFormat="false" ht="11.25" hidden="true" customHeight="false" outlineLevel="0" collapsed="false">
      <c r="A83" s="214"/>
      <c r="B83" s="218"/>
      <c r="C83" s="219"/>
      <c r="D83" s="219"/>
      <c r="E83" s="219"/>
      <c r="F83" s="214"/>
      <c r="G83" s="204"/>
      <c r="H83" s="204"/>
      <c r="I83" s="204"/>
      <c r="K83" s="204"/>
      <c r="L83" s="204"/>
      <c r="M83" s="204"/>
      <c r="O83" s="204"/>
      <c r="P83" s="204"/>
      <c r="Q83" s="204"/>
      <c r="S83" s="204"/>
      <c r="T83" s="204"/>
      <c r="U83" s="204"/>
    </row>
    <row r="84" customFormat="false" ht="11.25" hidden="true" customHeight="false" outlineLevel="0" collapsed="false">
      <c r="A84" s="214"/>
      <c r="B84" s="220"/>
      <c r="C84" s="216"/>
      <c r="D84" s="216"/>
      <c r="E84" s="216"/>
      <c r="F84" s="217"/>
      <c r="G84" s="207" t="n">
        <f aca="false">SUM(G74:G83)</f>
        <v>0</v>
      </c>
      <c r="H84" s="207" t="n">
        <f aca="false">SUM(H74:H83)</f>
        <v>0</v>
      </c>
      <c r="I84" s="207" t="n">
        <f aca="false">SUM(I74:I83)</f>
        <v>0</v>
      </c>
      <c r="J84" s="206" t="n">
        <f aca="false">IF(I84=0,0,H84/I84*100)</f>
        <v>0</v>
      </c>
      <c r="K84" s="207" t="n">
        <f aca="false">SUM(K74:K83)</f>
        <v>0</v>
      </c>
      <c r="L84" s="207" t="n">
        <f aca="false">SUM(L74:L83)</f>
        <v>0</v>
      </c>
      <c r="M84" s="207" t="n">
        <f aca="false">SUM(M74:M83)</f>
        <v>0</v>
      </c>
      <c r="N84" s="206" t="n">
        <f aca="false">IF(M84=0,0,L84/M84*100)</f>
        <v>0</v>
      </c>
      <c r="O84" s="207" t="n">
        <f aca="false">SUM(O74:O83)</f>
        <v>0</v>
      </c>
      <c r="P84" s="207" t="n">
        <f aca="false">SUM(P74:P83)</f>
        <v>0</v>
      </c>
      <c r="Q84" s="207" t="n">
        <f aca="false">SUM(Q74:Q83)</f>
        <v>0</v>
      </c>
      <c r="R84" s="206" t="n">
        <f aca="false">IF(Q84=0,0,P84/Q84*100)</f>
        <v>0</v>
      </c>
      <c r="S84" s="207" t="n">
        <f aca="false">SUM(S74:S83)</f>
        <v>0</v>
      </c>
      <c r="T84" s="207" t="n">
        <f aca="false">SUM(T74:T83)</f>
        <v>0</v>
      </c>
      <c r="U84" s="207" t="n">
        <f aca="false">SUM(U74:U83)</f>
        <v>0</v>
      </c>
      <c r="V84" s="206" t="n">
        <f aca="false">IF(U84=0,0,T84/U84*100)</f>
        <v>0</v>
      </c>
    </row>
    <row r="85" customFormat="false" ht="10.5" hidden="true" customHeight="true" outlineLevel="0" collapsed="false">
      <c r="A85" s="214"/>
      <c r="B85" s="214"/>
      <c r="C85" s="214"/>
      <c r="D85" s="214"/>
      <c r="E85" s="214"/>
      <c r="F85" s="214"/>
    </row>
    <row r="86" customFormat="false" ht="10.5" hidden="true" customHeight="true" outlineLevel="0" collapsed="false">
      <c r="A86" s="214"/>
      <c r="B86" s="221"/>
      <c r="C86" s="221"/>
      <c r="D86" s="221"/>
      <c r="E86" s="221"/>
      <c r="F86" s="221"/>
      <c r="G86" s="222"/>
      <c r="H86" s="222"/>
      <c r="I86" s="222"/>
      <c r="J86" s="222"/>
      <c r="K86" s="222"/>
      <c r="L86" s="222"/>
      <c r="M86" s="222"/>
      <c r="N86" s="222"/>
      <c r="O86" s="222"/>
      <c r="P86" s="222"/>
      <c r="Q86" s="222"/>
      <c r="R86" s="222"/>
      <c r="S86" s="222"/>
      <c r="T86" s="222"/>
      <c r="U86" s="222"/>
      <c r="V86" s="222"/>
      <c r="W86" s="222"/>
      <c r="X86" s="222"/>
      <c r="Y86" s="222"/>
      <c r="Z86" s="222"/>
      <c r="AA86" s="222"/>
    </row>
    <row r="87" customFormat="false" ht="10.5" hidden="true" customHeight="true" outlineLevel="0" collapsed="false"/>
    <row r="88" customFormat="false" ht="10.5" hidden="true" customHeight="true" outlineLevel="0" collapsed="false">
      <c r="B88" s="223" t="s">
        <v>174</v>
      </c>
      <c r="C88" s="153" t="e">
        <f aca="false">SUM(#REF!)-C51-C62</f>
        <v>#REF!</v>
      </c>
      <c r="D88" s="153" t="e">
        <f aca="false">SUM(#REF!)-D51-D62</f>
        <v>#REF!</v>
      </c>
      <c r="E88" s="153" t="e">
        <f aca="false">SUM(#REF!)-E51-E62</f>
        <v>#REF!</v>
      </c>
      <c r="G88" s="153" t="e">
        <f aca="false">SUM(#REF!)-G51-G62</f>
        <v>#REF!</v>
      </c>
      <c r="H88" s="153" t="e">
        <f aca="false">SUM(#REF!)-H51-H62</f>
        <v>#REF!</v>
      </c>
      <c r="I88" s="153" t="e">
        <f aca="false">SUM(#REF!)-I51-I62</f>
        <v>#REF!</v>
      </c>
      <c r="K88" s="153" t="e">
        <f aca="false">SUM(#REF!)-K51-K62</f>
        <v>#REF!</v>
      </c>
      <c r="L88" s="153" t="e">
        <f aca="false">SUM(#REF!)-L51-L62</f>
        <v>#REF!</v>
      </c>
      <c r="M88" s="153" t="e">
        <f aca="false">SUM(#REF!)-M51-M62</f>
        <v>#REF!</v>
      </c>
      <c r="O88" s="153" t="e">
        <f aca="false">SUM(#REF!)-O51-O62</f>
        <v>#REF!</v>
      </c>
      <c r="P88" s="153" t="e">
        <f aca="false">SUM(#REF!)-P51-P62</f>
        <v>#REF!</v>
      </c>
      <c r="Q88" s="153" t="e">
        <f aca="false">SUM(#REF!)-Q51-Q62</f>
        <v>#REF!</v>
      </c>
      <c r="S88" s="153" t="e">
        <f aca="false">SUM(#REF!)-S51-S62</f>
        <v>#REF!</v>
      </c>
      <c r="T88" s="153" t="e">
        <f aca="false">SUM(#REF!)-T51-T62</f>
        <v>#REF!</v>
      </c>
      <c r="U88" s="153" t="e">
        <f aca="false">SUM(#REF!)-U51-U62</f>
        <v>#REF!</v>
      </c>
    </row>
    <row r="89" customFormat="false" ht="10.5" hidden="true" customHeight="true" outlineLevel="0" collapsed="false">
      <c r="A89" s="153" t="s">
        <v>97</v>
      </c>
      <c r="B89" s="153" t="s">
        <v>175</v>
      </c>
      <c r="C89" s="138" t="n">
        <f aca="false">SUM(E9:E12)/100</f>
        <v>0.720099079971691</v>
      </c>
      <c r="D89" s="138" t="n">
        <f aca="false">SUM(I9:I12)/100</f>
        <v>0.909513742071882</v>
      </c>
      <c r="E89" s="138" t="n">
        <f aca="false">SUM(M9:M12)/100</f>
        <v>0.751639543356813</v>
      </c>
      <c r="F89" s="138" t="n">
        <f aca="false">SUM(Q9:Q12)/100</f>
        <v>0.904022871145599</v>
      </c>
      <c r="G89" s="138" t="n">
        <f aca="false">SUM(U9:U12)/100</f>
        <v>0.819500169188379</v>
      </c>
      <c r="I89" s="138" t="n">
        <f aca="false">MAX(C89:G89)-MIN(C89:G89)</f>
        <v>0.18941466210019</v>
      </c>
    </row>
    <row r="90" customFormat="false" ht="10.5" hidden="true" customHeight="true" outlineLevel="0" collapsed="false">
      <c r="A90" s="153" t="s">
        <v>176</v>
      </c>
      <c r="B90" s="153" t="s">
        <v>175</v>
      </c>
      <c r="C90" s="138" t="n">
        <f aca="false">SUM(E18:E21)/100</f>
        <v>0.458456973293769</v>
      </c>
      <c r="D90" s="138" t="n">
        <f aca="false">SUM(I18:I21)/100</f>
        <v>0.525726872246696</v>
      </c>
      <c r="E90" s="138" t="n">
        <f aca="false">SUM(M18:M21)/100</f>
        <v>0.32977212024777</v>
      </c>
      <c r="F90" s="138" t="n">
        <f aca="false">SUM(Q18:Q21)/100</f>
        <v>0.583813276750531</v>
      </c>
      <c r="G90" s="138" t="n">
        <f aca="false">SUM(U18:U21)/100</f>
        <v>0.430074128210482</v>
      </c>
    </row>
    <row r="91" customFormat="false" ht="10.5" hidden="true" customHeight="true" outlineLevel="0" collapsed="false"/>
    <row r="92" customFormat="false" ht="10.5" hidden="true" customHeight="true" outlineLevel="0" collapsed="false"/>
    <row r="93" customFormat="false" ht="10.5" hidden="true" customHeight="true" outlineLevel="0" collapsed="false"/>
    <row r="94" customFormat="false" ht="10.5" hidden="true" customHeight="true" outlineLevel="0" collapsed="false"/>
    <row r="95" customFormat="false" ht="10.5" hidden="true" customHeight="true" outlineLevel="0" collapsed="false"/>
    <row r="96" customFormat="false" ht="10.5" hidden="true" customHeight="true" outlineLevel="0" collapsed="false"/>
    <row r="97" customFormat="false" ht="10.5" hidden="true" customHeight="true" outlineLevel="0" collapsed="false"/>
    <row r="98" customFormat="false" ht="10.5" hidden="true" customHeight="true" outlineLevel="0" collapsed="false"/>
    <row r="99" customFormat="false" ht="10.5" hidden="true" customHeight="true" outlineLevel="0" collapsed="false"/>
    <row r="100" customFormat="false" ht="10.5" hidden="true" customHeight="true" outlineLevel="0" collapsed="false">
      <c r="B100" s="204" t="s">
        <v>158</v>
      </c>
      <c r="C100" s="204"/>
      <c r="D100" s="204" t="s">
        <v>136</v>
      </c>
      <c r="E100" s="204"/>
      <c r="F100" s="204"/>
      <c r="G100" s="204"/>
      <c r="H100" s="204" t="s">
        <v>137</v>
      </c>
      <c r="I100" s="204"/>
      <c r="J100" s="204"/>
      <c r="K100" s="204"/>
      <c r="L100" s="204" t="s">
        <v>138</v>
      </c>
      <c r="M100" s="204"/>
      <c r="N100" s="204"/>
      <c r="O100" s="204"/>
      <c r="P100" s="204" t="s">
        <v>139</v>
      </c>
      <c r="Q100" s="204"/>
      <c r="R100" s="204"/>
      <c r="S100" s="204"/>
      <c r="T100" s="204" t="s">
        <v>140</v>
      </c>
      <c r="U100" s="204"/>
      <c r="V100" s="204"/>
    </row>
    <row r="101" customFormat="false" ht="10.5" hidden="true" customHeight="true" outlineLevel="0" collapsed="false">
      <c r="B101" s="204" t="s">
        <v>159</v>
      </c>
      <c r="C101" s="204" t="s">
        <v>143</v>
      </c>
      <c r="D101" s="204" t="s">
        <v>144</v>
      </c>
      <c r="E101" s="204" t="s">
        <v>25</v>
      </c>
      <c r="F101" s="204" t="s">
        <v>160</v>
      </c>
      <c r="G101" s="204" t="s">
        <v>143</v>
      </c>
      <c r="H101" s="204" t="s">
        <v>144</v>
      </c>
      <c r="I101" s="204" t="s">
        <v>25</v>
      </c>
      <c r="J101" s="204" t="s">
        <v>160</v>
      </c>
      <c r="K101" s="204" t="s">
        <v>143</v>
      </c>
      <c r="L101" s="204" t="s">
        <v>144</v>
      </c>
      <c r="M101" s="204" t="s">
        <v>25</v>
      </c>
      <c r="N101" s="204" t="s">
        <v>160</v>
      </c>
      <c r="O101" s="204" t="s">
        <v>143</v>
      </c>
      <c r="P101" s="204" t="s">
        <v>144</v>
      </c>
      <c r="Q101" s="204" t="s">
        <v>25</v>
      </c>
      <c r="R101" s="204" t="s">
        <v>160</v>
      </c>
      <c r="S101" s="204" t="s">
        <v>143</v>
      </c>
      <c r="T101" s="204" t="s">
        <v>144</v>
      </c>
      <c r="U101" s="204" t="s">
        <v>25</v>
      </c>
      <c r="V101" s="204" t="s">
        <v>160</v>
      </c>
    </row>
    <row r="102" customFormat="false" ht="10.5" hidden="true" customHeight="true" outlineLevel="0" collapsed="false">
      <c r="B102" s="204"/>
      <c r="C102" s="204"/>
      <c r="D102" s="204"/>
      <c r="E102" s="204"/>
      <c r="F102" s="204" t="s">
        <v>162</v>
      </c>
      <c r="G102" s="204"/>
      <c r="H102" s="204"/>
      <c r="I102" s="204"/>
      <c r="J102" s="204" t="s">
        <v>162</v>
      </c>
      <c r="K102" s="204"/>
      <c r="L102" s="204"/>
      <c r="M102" s="204"/>
      <c r="N102" s="204" t="s">
        <v>162</v>
      </c>
      <c r="O102" s="204"/>
      <c r="P102" s="204"/>
      <c r="Q102" s="204"/>
      <c r="R102" s="204" t="s">
        <v>162</v>
      </c>
      <c r="S102" s="204"/>
      <c r="T102" s="204"/>
      <c r="U102" s="204"/>
      <c r="V102" s="204" t="s">
        <v>162</v>
      </c>
    </row>
    <row r="103" customFormat="false" ht="10.5" hidden="true" customHeight="true" outlineLevel="0" collapsed="false">
      <c r="B103" s="204"/>
      <c r="C103" s="204"/>
      <c r="D103" s="204"/>
      <c r="E103" s="204"/>
      <c r="F103" s="204"/>
      <c r="G103" s="204"/>
      <c r="H103" s="204"/>
      <c r="I103" s="204"/>
      <c r="J103" s="204"/>
      <c r="K103" s="204"/>
      <c r="L103" s="204"/>
      <c r="M103" s="204"/>
      <c r="N103" s="204"/>
      <c r="O103" s="204"/>
      <c r="P103" s="204"/>
      <c r="Q103" s="204"/>
      <c r="R103" s="204"/>
      <c r="S103" s="204"/>
      <c r="T103" s="204"/>
      <c r="U103" s="204"/>
      <c r="V103" s="204"/>
    </row>
    <row r="104" customFormat="false" ht="10.5" hidden="true" customHeight="true" outlineLevel="0" collapsed="false">
      <c r="B104" s="204" t="s">
        <v>147</v>
      </c>
      <c r="C104" s="204" t="n">
        <v>2</v>
      </c>
      <c r="D104" s="204"/>
      <c r="E104" s="204" t="n">
        <v>2</v>
      </c>
      <c r="F104" s="204"/>
      <c r="G104" s="204"/>
      <c r="H104" s="204"/>
      <c r="I104" s="204" t="n">
        <v>0</v>
      </c>
      <c r="J104" s="204"/>
      <c r="K104" s="204"/>
      <c r="L104" s="204"/>
      <c r="M104" s="204" t="n">
        <v>0</v>
      </c>
      <c r="N104" s="204"/>
      <c r="O104" s="204" t="n">
        <v>0</v>
      </c>
      <c r="P104" s="204" t="n">
        <v>0</v>
      </c>
      <c r="Q104" s="204" t="n">
        <v>0</v>
      </c>
      <c r="R104" s="204"/>
      <c r="S104" s="204" t="n">
        <v>2</v>
      </c>
      <c r="T104" s="204" t="n">
        <v>0</v>
      </c>
      <c r="U104" s="204" t="n">
        <v>2</v>
      </c>
      <c r="V104" s="204" t="n">
        <v>0</v>
      </c>
    </row>
    <row r="105" customFormat="false" ht="10.5" hidden="true" customHeight="true" outlineLevel="0" collapsed="false">
      <c r="B105" s="204" t="s">
        <v>149</v>
      </c>
      <c r="C105" s="204" t="n">
        <v>61</v>
      </c>
      <c r="D105" s="204" t="n">
        <v>39</v>
      </c>
      <c r="E105" s="204" t="n">
        <v>100</v>
      </c>
      <c r="F105" s="204" t="n">
        <v>39</v>
      </c>
      <c r="G105" s="204" t="n">
        <v>1</v>
      </c>
      <c r="H105" s="204"/>
      <c r="I105" s="204" t="n">
        <v>1</v>
      </c>
      <c r="J105" s="204" t="n">
        <v>0</v>
      </c>
      <c r="K105" s="204" t="n">
        <v>39</v>
      </c>
      <c r="L105" s="204" t="n">
        <v>7</v>
      </c>
      <c r="M105" s="204" t="n">
        <v>46</v>
      </c>
      <c r="N105" s="204" t="n">
        <v>15.2173913043478</v>
      </c>
      <c r="O105" s="204" t="n">
        <v>0</v>
      </c>
      <c r="P105" s="204" t="n">
        <v>1</v>
      </c>
      <c r="Q105" s="204" t="n">
        <v>1</v>
      </c>
      <c r="R105" s="204" t="n">
        <v>100</v>
      </c>
      <c r="S105" s="204" t="n">
        <v>101</v>
      </c>
      <c r="T105" s="204" t="n">
        <v>47</v>
      </c>
      <c r="U105" s="204" t="n">
        <v>148</v>
      </c>
      <c r="V105" s="204" t="n">
        <v>31.7567567567568</v>
      </c>
    </row>
    <row r="106" customFormat="false" ht="10.5" hidden="true" customHeight="true" outlineLevel="0" collapsed="false">
      <c r="B106" s="204" t="s">
        <v>150</v>
      </c>
      <c r="C106" s="204" t="n">
        <v>201</v>
      </c>
      <c r="D106" s="204" t="n">
        <v>91</v>
      </c>
      <c r="E106" s="204" t="n">
        <v>292</v>
      </c>
      <c r="F106" s="204" t="n">
        <v>31.1643835616438</v>
      </c>
      <c r="G106" s="204" t="n">
        <v>48</v>
      </c>
      <c r="H106" s="204" t="n">
        <v>36</v>
      </c>
      <c r="I106" s="204" t="n">
        <v>84</v>
      </c>
      <c r="J106" s="204" t="n">
        <v>42.8571428571429</v>
      </c>
      <c r="K106" s="204" t="n">
        <v>422</v>
      </c>
      <c r="L106" s="204" t="n">
        <v>60</v>
      </c>
      <c r="M106" s="204" t="n">
        <v>482</v>
      </c>
      <c r="N106" s="204" t="n">
        <v>12.448132780083</v>
      </c>
      <c r="O106" s="204" t="n">
        <v>52</v>
      </c>
      <c r="P106" s="204" t="n">
        <v>11</v>
      </c>
      <c r="Q106" s="204" t="n">
        <v>63</v>
      </c>
      <c r="R106" s="204" t="n">
        <v>17.4603174603175</v>
      </c>
      <c r="S106" s="204" t="n">
        <v>723</v>
      </c>
      <c r="T106" s="204" t="n">
        <v>198</v>
      </c>
      <c r="U106" s="204" t="n">
        <v>921</v>
      </c>
      <c r="V106" s="204" t="n">
        <v>21.4983713355049</v>
      </c>
    </row>
    <row r="107" customFormat="false" ht="10.5" hidden="true" customHeight="true" outlineLevel="0" collapsed="false">
      <c r="B107" s="204" t="s">
        <v>151</v>
      </c>
      <c r="C107" s="204" t="n">
        <v>271</v>
      </c>
      <c r="D107" s="204" t="n">
        <v>86</v>
      </c>
      <c r="E107" s="204" t="n">
        <v>357</v>
      </c>
      <c r="F107" s="204" t="n">
        <v>24.0896358543417</v>
      </c>
      <c r="G107" s="204" t="n">
        <v>241</v>
      </c>
      <c r="H107" s="204" t="n">
        <v>104</v>
      </c>
      <c r="I107" s="204" t="n">
        <v>345</v>
      </c>
      <c r="J107" s="204" t="n">
        <v>30.1449275362319</v>
      </c>
      <c r="K107" s="204" t="n">
        <v>1222</v>
      </c>
      <c r="L107" s="204" t="n">
        <v>233</v>
      </c>
      <c r="M107" s="204" t="n">
        <v>1455</v>
      </c>
      <c r="N107" s="204" t="n">
        <v>16.0137457044674</v>
      </c>
      <c r="O107" s="204" t="n">
        <v>343</v>
      </c>
      <c r="P107" s="204" t="n">
        <v>90</v>
      </c>
      <c r="Q107" s="204" t="n">
        <v>433</v>
      </c>
      <c r="R107" s="204" t="n">
        <v>20.7852193995381</v>
      </c>
      <c r="S107" s="204" t="n">
        <v>2077</v>
      </c>
      <c r="T107" s="204" t="n">
        <v>513</v>
      </c>
      <c r="U107" s="204" t="n">
        <v>2590</v>
      </c>
      <c r="V107" s="204" t="n">
        <v>19.8069498069498</v>
      </c>
    </row>
    <row r="108" customFormat="false" ht="10.5" hidden="true" customHeight="true" outlineLevel="0" collapsed="false">
      <c r="B108" s="204" t="s">
        <v>152</v>
      </c>
      <c r="C108" s="204" t="n">
        <v>243</v>
      </c>
      <c r="D108" s="204" t="n">
        <v>81</v>
      </c>
      <c r="E108" s="204" t="n">
        <v>324</v>
      </c>
      <c r="F108" s="204" t="n">
        <v>25</v>
      </c>
      <c r="G108" s="204" t="n">
        <v>389</v>
      </c>
      <c r="H108" s="204" t="n">
        <v>192</v>
      </c>
      <c r="I108" s="204" t="n">
        <v>581</v>
      </c>
      <c r="J108" s="204" t="n">
        <v>33.0464716006885</v>
      </c>
      <c r="K108" s="204" t="n">
        <v>1259</v>
      </c>
      <c r="L108" s="204" t="n">
        <v>226</v>
      </c>
      <c r="M108" s="204" t="n">
        <v>1485</v>
      </c>
      <c r="N108" s="204" t="n">
        <v>15.2188552188552</v>
      </c>
      <c r="O108" s="204" t="n">
        <v>845</v>
      </c>
      <c r="P108" s="204" t="n">
        <v>149</v>
      </c>
      <c r="Q108" s="204" t="n">
        <v>994</v>
      </c>
      <c r="R108" s="204" t="n">
        <v>14.989939637827</v>
      </c>
      <c r="S108" s="204" t="n">
        <v>2736</v>
      </c>
      <c r="T108" s="204" t="n">
        <v>648</v>
      </c>
      <c r="U108" s="204" t="n">
        <v>3384</v>
      </c>
      <c r="V108" s="204" t="n">
        <v>19.1489361702128</v>
      </c>
    </row>
    <row r="109" customFormat="false" ht="10.5" hidden="true" customHeight="true" outlineLevel="0" collapsed="false">
      <c r="B109" s="204" t="s">
        <v>153</v>
      </c>
      <c r="C109" s="204" t="n">
        <v>313</v>
      </c>
      <c r="D109" s="204" t="n">
        <v>66</v>
      </c>
      <c r="E109" s="204" t="n">
        <v>379</v>
      </c>
      <c r="F109" s="204" t="n">
        <v>17.4142480211082</v>
      </c>
      <c r="G109" s="204" t="n">
        <v>583</v>
      </c>
      <c r="H109" s="204" t="n">
        <v>284</v>
      </c>
      <c r="I109" s="204" t="n">
        <v>867</v>
      </c>
      <c r="J109" s="204" t="n">
        <v>32.7566320645905</v>
      </c>
      <c r="K109" s="204" t="n">
        <v>1047</v>
      </c>
      <c r="L109" s="204" t="n">
        <v>150</v>
      </c>
      <c r="M109" s="204" t="n">
        <v>1197</v>
      </c>
      <c r="N109" s="204" t="n">
        <v>12.531328320802</v>
      </c>
      <c r="O109" s="204" t="n">
        <v>718</v>
      </c>
      <c r="P109" s="204" t="n">
        <v>142</v>
      </c>
      <c r="Q109" s="204" t="n">
        <v>860</v>
      </c>
      <c r="R109" s="204" t="n">
        <v>16.5116279069767</v>
      </c>
      <c r="S109" s="204" t="n">
        <v>2661</v>
      </c>
      <c r="T109" s="204" t="n">
        <v>642</v>
      </c>
      <c r="U109" s="204" t="n">
        <v>3303</v>
      </c>
      <c r="V109" s="204" t="n">
        <v>19.4368755676658</v>
      </c>
    </row>
    <row r="110" customFormat="false" ht="10.5" hidden="true" customHeight="true" outlineLevel="0" collapsed="false">
      <c r="B110" s="204" t="s">
        <v>154</v>
      </c>
      <c r="C110" s="204" t="n">
        <v>483</v>
      </c>
      <c r="D110" s="204" t="n">
        <v>78</v>
      </c>
      <c r="E110" s="204" t="n">
        <v>561</v>
      </c>
      <c r="F110" s="204" t="n">
        <v>13.903743315508</v>
      </c>
      <c r="G110" s="204" t="n">
        <v>895</v>
      </c>
      <c r="H110" s="204" t="n">
        <v>379</v>
      </c>
      <c r="I110" s="204" t="n">
        <v>1274</v>
      </c>
      <c r="J110" s="204" t="n">
        <v>29.7488226059655</v>
      </c>
      <c r="K110" s="204" t="n">
        <v>1263</v>
      </c>
      <c r="L110" s="204" t="n">
        <v>168</v>
      </c>
      <c r="M110" s="204" t="n">
        <v>1431</v>
      </c>
      <c r="N110" s="204" t="n">
        <v>11.7400419287212</v>
      </c>
      <c r="O110" s="204" t="n">
        <v>957</v>
      </c>
      <c r="P110" s="204" t="n">
        <v>134</v>
      </c>
      <c r="Q110" s="204" t="n">
        <v>1091</v>
      </c>
      <c r="R110" s="204" t="n">
        <v>12.282309807516</v>
      </c>
      <c r="S110" s="204" t="n">
        <v>3598</v>
      </c>
      <c r="T110" s="204" t="n">
        <v>759</v>
      </c>
      <c r="U110" s="204" t="n">
        <v>4357</v>
      </c>
      <c r="V110" s="204" t="n">
        <v>17.4202432866651</v>
      </c>
    </row>
    <row r="111" customFormat="false" ht="10.5" hidden="true" customHeight="true" outlineLevel="0" collapsed="false">
      <c r="B111" s="204" t="s">
        <v>155</v>
      </c>
      <c r="C111" s="204" t="n">
        <v>699</v>
      </c>
      <c r="D111" s="204" t="n">
        <v>82</v>
      </c>
      <c r="E111" s="204" t="n">
        <v>781</v>
      </c>
      <c r="F111" s="204" t="n">
        <v>10.4993597951344</v>
      </c>
      <c r="G111" s="204" t="n">
        <v>1101</v>
      </c>
      <c r="H111" s="204" t="n">
        <v>442</v>
      </c>
      <c r="I111" s="204" t="n">
        <v>1543</v>
      </c>
      <c r="J111" s="204" t="n">
        <v>28.6454957874271</v>
      </c>
      <c r="K111" s="204" t="n">
        <v>1838</v>
      </c>
      <c r="L111" s="204" t="n">
        <v>196</v>
      </c>
      <c r="M111" s="204" t="n">
        <v>2034</v>
      </c>
      <c r="N111" s="204" t="n">
        <v>9.63618485742379</v>
      </c>
      <c r="O111" s="204" t="n">
        <v>1290</v>
      </c>
      <c r="P111" s="204" t="n">
        <v>136</v>
      </c>
      <c r="Q111" s="204" t="n">
        <v>1426</v>
      </c>
      <c r="R111" s="204" t="n">
        <v>9.53716690042076</v>
      </c>
      <c r="S111" s="204" t="n">
        <v>4928</v>
      </c>
      <c r="T111" s="204" t="n">
        <v>856</v>
      </c>
      <c r="U111" s="204" t="n">
        <v>5784</v>
      </c>
      <c r="V111" s="204" t="n">
        <v>14.7994467496542</v>
      </c>
    </row>
    <row r="112" customFormat="false" ht="10.5" hidden="true" customHeight="true" outlineLevel="0" collapsed="false">
      <c r="B112" s="204"/>
      <c r="C112" s="204"/>
      <c r="D112" s="204"/>
      <c r="E112" s="204"/>
      <c r="F112" s="204"/>
      <c r="G112" s="204"/>
      <c r="H112" s="204"/>
      <c r="I112" s="204"/>
      <c r="J112" s="204"/>
      <c r="K112" s="204"/>
      <c r="L112" s="204"/>
      <c r="M112" s="204"/>
      <c r="N112" s="204"/>
      <c r="O112" s="204"/>
      <c r="P112" s="204"/>
      <c r="Q112" s="204"/>
      <c r="R112" s="204"/>
      <c r="S112" s="204"/>
      <c r="T112" s="204"/>
      <c r="U112" s="204"/>
      <c r="V112" s="204"/>
    </row>
    <row r="113" customFormat="false" ht="10.5" hidden="true" customHeight="true" outlineLevel="0" collapsed="false">
      <c r="B113" s="204" t="s">
        <v>125</v>
      </c>
      <c r="C113" s="204" t="n">
        <v>2273</v>
      </c>
      <c r="D113" s="204" t="n">
        <v>523</v>
      </c>
      <c r="E113" s="204" t="n">
        <v>2796</v>
      </c>
      <c r="F113" s="204" t="n">
        <v>18.7052932761087</v>
      </c>
      <c r="G113" s="204" t="n">
        <v>3258</v>
      </c>
      <c r="H113" s="204" t="n">
        <v>1437</v>
      </c>
      <c r="I113" s="204" t="n">
        <v>4695</v>
      </c>
      <c r="J113" s="204" t="n">
        <v>30.6070287539936</v>
      </c>
      <c r="K113" s="204" t="n">
        <v>7090</v>
      </c>
      <c r="L113" s="204" t="n">
        <v>1040</v>
      </c>
      <c r="M113" s="204" t="n">
        <v>8130</v>
      </c>
      <c r="N113" s="204" t="n">
        <v>12.7921279212792</v>
      </c>
      <c r="O113" s="204" t="n">
        <v>4205</v>
      </c>
      <c r="P113" s="204" t="n">
        <v>663</v>
      </c>
      <c r="Q113" s="204" t="n">
        <v>4868</v>
      </c>
      <c r="R113" s="204" t="n">
        <v>13.6195562859491</v>
      </c>
      <c r="S113" s="204" t="n">
        <v>16826</v>
      </c>
      <c r="T113" s="204" t="n">
        <v>3663</v>
      </c>
      <c r="U113" s="204" t="n">
        <v>20489</v>
      </c>
      <c r="V113" s="204" t="n">
        <v>17.877885694763</v>
      </c>
    </row>
    <row r="114" customFormat="false" ht="10.5" hidden="true" customHeight="true" outlineLevel="0" collapsed="false">
      <c r="B114" s="204"/>
      <c r="C114" s="204"/>
      <c r="D114" s="204"/>
      <c r="E114" s="204"/>
      <c r="F114" s="204"/>
      <c r="G114" s="204"/>
      <c r="H114" s="204"/>
      <c r="I114" s="204"/>
      <c r="J114" s="204"/>
      <c r="K114" s="204"/>
      <c r="L114" s="204"/>
      <c r="M114" s="204"/>
      <c r="N114" s="204"/>
      <c r="O114" s="204"/>
      <c r="P114" s="204"/>
      <c r="Q114" s="204"/>
      <c r="R114" s="204"/>
      <c r="S114" s="204"/>
      <c r="T114" s="204"/>
      <c r="U114" s="204"/>
      <c r="V114" s="204"/>
    </row>
    <row r="115" customFormat="false" ht="10.5" hidden="true" customHeight="true" outlineLevel="0" collapsed="false">
      <c r="B115" s="204" t="s">
        <v>147</v>
      </c>
      <c r="C115" s="204" t="n">
        <v>33</v>
      </c>
      <c r="D115" s="204" t="n">
        <v>28</v>
      </c>
      <c r="E115" s="204" t="n">
        <v>61</v>
      </c>
      <c r="F115" s="204" t="n">
        <v>45.9016393442623</v>
      </c>
      <c r="G115" s="204" t="n">
        <v>29</v>
      </c>
      <c r="H115" s="204" t="n">
        <v>35</v>
      </c>
      <c r="I115" s="204" t="n">
        <v>64</v>
      </c>
      <c r="J115" s="204" t="n">
        <v>54.6875</v>
      </c>
      <c r="K115" s="204" t="n">
        <v>382</v>
      </c>
      <c r="L115" s="204" t="n">
        <v>161</v>
      </c>
      <c r="M115" s="204" t="n">
        <v>543</v>
      </c>
      <c r="N115" s="204" t="n">
        <v>29.6500920810313</v>
      </c>
      <c r="O115" s="204" t="n">
        <v>2</v>
      </c>
      <c r="P115" s="204" t="n">
        <v>9</v>
      </c>
      <c r="Q115" s="204" t="n">
        <v>11</v>
      </c>
      <c r="R115" s="204" t="n">
        <v>81.8181818181818</v>
      </c>
      <c r="S115" s="204" t="n">
        <v>446</v>
      </c>
      <c r="T115" s="204" t="n">
        <v>233</v>
      </c>
      <c r="U115" s="204" t="n">
        <v>679</v>
      </c>
      <c r="V115" s="204" t="n">
        <v>34.3151693667158</v>
      </c>
    </row>
    <row r="116" customFormat="false" ht="10.5" hidden="true" customHeight="true" outlineLevel="0" collapsed="false">
      <c r="B116" s="204" t="s">
        <v>149</v>
      </c>
      <c r="C116" s="204" t="n">
        <v>358</v>
      </c>
      <c r="D116" s="204" t="n">
        <v>397</v>
      </c>
      <c r="E116" s="204" t="n">
        <v>755</v>
      </c>
      <c r="F116" s="204" t="n">
        <v>52.5827814569536</v>
      </c>
      <c r="G116" s="204" t="n">
        <v>380</v>
      </c>
      <c r="H116" s="204" t="n">
        <v>558</v>
      </c>
      <c r="I116" s="204" t="n">
        <v>938</v>
      </c>
      <c r="J116" s="204" t="n">
        <v>59.4882729211087</v>
      </c>
      <c r="K116" s="204" t="n">
        <v>2344</v>
      </c>
      <c r="L116" s="204" t="n">
        <v>1030</v>
      </c>
      <c r="M116" s="204" t="n">
        <v>3374</v>
      </c>
      <c r="N116" s="204" t="n">
        <v>30.5275637225845</v>
      </c>
      <c r="O116" s="204" t="n">
        <v>85</v>
      </c>
      <c r="P116" s="204" t="n">
        <v>121</v>
      </c>
      <c r="Q116" s="204" t="n">
        <v>206</v>
      </c>
      <c r="R116" s="204" t="n">
        <v>58.7378640776699</v>
      </c>
      <c r="S116" s="204" t="n">
        <v>3167</v>
      </c>
      <c r="T116" s="204" t="n">
        <v>2106</v>
      </c>
      <c r="U116" s="204" t="n">
        <v>5273</v>
      </c>
      <c r="V116" s="204" t="n">
        <v>39.9393134837853</v>
      </c>
    </row>
    <row r="117" customFormat="false" ht="10.5" hidden="true" customHeight="true" outlineLevel="0" collapsed="false">
      <c r="B117" s="204" t="s">
        <v>150</v>
      </c>
      <c r="C117" s="204" t="n">
        <v>673</v>
      </c>
      <c r="D117" s="204" t="n">
        <v>643</v>
      </c>
      <c r="E117" s="204" t="n">
        <v>1316</v>
      </c>
      <c r="F117" s="204" t="n">
        <v>48.8601823708207</v>
      </c>
      <c r="G117" s="204" t="n">
        <v>877</v>
      </c>
      <c r="H117" s="204" t="n">
        <v>1180</v>
      </c>
      <c r="I117" s="204" t="n">
        <v>2057</v>
      </c>
      <c r="J117" s="204" t="n">
        <v>57.3650947982499</v>
      </c>
      <c r="K117" s="204" t="n">
        <v>2929</v>
      </c>
      <c r="L117" s="204" t="n">
        <v>1518</v>
      </c>
      <c r="M117" s="204" t="n">
        <v>4447</v>
      </c>
      <c r="N117" s="204" t="n">
        <v>34.1353721610074</v>
      </c>
      <c r="O117" s="204" t="n">
        <v>236</v>
      </c>
      <c r="P117" s="204" t="n">
        <v>234</v>
      </c>
      <c r="Q117" s="204" t="n">
        <v>470</v>
      </c>
      <c r="R117" s="204" t="n">
        <v>49.7872340425532</v>
      </c>
      <c r="S117" s="204" t="n">
        <v>4715</v>
      </c>
      <c r="T117" s="204" t="n">
        <v>3575</v>
      </c>
      <c r="U117" s="204" t="n">
        <v>8290</v>
      </c>
      <c r="V117" s="204" t="n">
        <v>43.124246079614</v>
      </c>
    </row>
    <row r="118" customFormat="false" ht="10.5" hidden="true" customHeight="true" outlineLevel="0" collapsed="false">
      <c r="B118" s="204" t="s">
        <v>151</v>
      </c>
      <c r="C118" s="204" t="n">
        <v>593</v>
      </c>
      <c r="D118" s="204" t="n">
        <v>495</v>
      </c>
      <c r="E118" s="204" t="n">
        <v>1088</v>
      </c>
      <c r="F118" s="204" t="n">
        <v>45.4963235294118</v>
      </c>
      <c r="G118" s="204" t="n">
        <v>1039</v>
      </c>
      <c r="H118" s="204" t="n">
        <v>1218</v>
      </c>
      <c r="I118" s="204" t="n">
        <v>2257</v>
      </c>
      <c r="J118" s="204" t="n">
        <v>53.9654408506868</v>
      </c>
      <c r="K118" s="204" t="n">
        <v>2295</v>
      </c>
      <c r="L118" s="204" t="n">
        <v>1197</v>
      </c>
      <c r="M118" s="204" t="n">
        <v>3492</v>
      </c>
      <c r="N118" s="204" t="n">
        <v>34.2783505154639</v>
      </c>
      <c r="O118" s="204" t="n">
        <v>285</v>
      </c>
      <c r="P118" s="204" t="n">
        <v>326</v>
      </c>
      <c r="Q118" s="204" t="n">
        <v>611</v>
      </c>
      <c r="R118" s="204" t="n">
        <v>53.3551554828151</v>
      </c>
      <c r="S118" s="204" t="n">
        <v>4212</v>
      </c>
      <c r="T118" s="204" t="n">
        <v>3236</v>
      </c>
      <c r="U118" s="204" t="n">
        <v>7448</v>
      </c>
      <c r="V118" s="204" t="n">
        <v>43.4479054779807</v>
      </c>
    </row>
    <row r="119" customFormat="false" ht="10.5" hidden="true" customHeight="true" outlineLevel="0" collapsed="false">
      <c r="B119" s="204" t="s">
        <v>152</v>
      </c>
      <c r="C119" s="204" t="n">
        <v>436</v>
      </c>
      <c r="D119" s="204" t="n">
        <v>271</v>
      </c>
      <c r="E119" s="204" t="n">
        <v>707</v>
      </c>
      <c r="F119" s="204" t="n">
        <v>38.3309759547383</v>
      </c>
      <c r="G119" s="204" t="n">
        <v>863</v>
      </c>
      <c r="H119" s="204" t="n">
        <v>831</v>
      </c>
      <c r="I119" s="204" t="n">
        <v>1694</v>
      </c>
      <c r="J119" s="204" t="n">
        <v>49.0554899645809</v>
      </c>
      <c r="K119" s="204" t="n">
        <v>1200</v>
      </c>
      <c r="L119" s="204" t="n">
        <v>597</v>
      </c>
      <c r="M119" s="204" t="n">
        <v>1797</v>
      </c>
      <c r="N119" s="204" t="n">
        <v>33.2220367278798</v>
      </c>
      <c r="O119" s="204" t="n">
        <v>235</v>
      </c>
      <c r="P119" s="204" t="n">
        <v>205</v>
      </c>
      <c r="Q119" s="204" t="n">
        <v>440</v>
      </c>
      <c r="R119" s="204" t="n">
        <v>46.5909090909091</v>
      </c>
      <c r="S119" s="204" t="n">
        <v>2734</v>
      </c>
      <c r="T119" s="204" t="n">
        <v>1904</v>
      </c>
      <c r="U119" s="204" t="n">
        <v>4638</v>
      </c>
      <c r="V119" s="204" t="n">
        <v>41.0521776627857</v>
      </c>
    </row>
    <row r="120" customFormat="false" ht="10.5" hidden="true" customHeight="true" outlineLevel="0" collapsed="false">
      <c r="B120" s="204" t="s">
        <v>153</v>
      </c>
      <c r="C120" s="204" t="n">
        <v>401</v>
      </c>
      <c r="D120" s="204" t="n">
        <v>200</v>
      </c>
      <c r="E120" s="204" t="n">
        <v>601</v>
      </c>
      <c r="F120" s="204" t="n">
        <v>33.2778702163062</v>
      </c>
      <c r="G120" s="204" t="n">
        <v>749</v>
      </c>
      <c r="H120" s="204" t="n">
        <v>726</v>
      </c>
      <c r="I120" s="204" t="n">
        <v>1475</v>
      </c>
      <c r="J120" s="204" t="n">
        <v>49.2203389830509</v>
      </c>
      <c r="K120" s="204" t="n">
        <v>770</v>
      </c>
      <c r="L120" s="204" t="n">
        <v>269</v>
      </c>
      <c r="M120" s="204" t="n">
        <v>1039</v>
      </c>
      <c r="N120" s="204" t="n">
        <v>25.8902791145332</v>
      </c>
      <c r="O120" s="204" t="n">
        <v>210</v>
      </c>
      <c r="P120" s="204" t="n">
        <v>171</v>
      </c>
      <c r="Q120" s="204" t="n">
        <v>381</v>
      </c>
      <c r="R120" s="204" t="n">
        <v>44.8818897637795</v>
      </c>
      <c r="S120" s="204" t="n">
        <v>2130</v>
      </c>
      <c r="T120" s="204" t="n">
        <v>1366</v>
      </c>
      <c r="U120" s="204" t="n">
        <v>3496</v>
      </c>
      <c r="V120" s="204" t="n">
        <v>39.0732265446224</v>
      </c>
    </row>
    <row r="121" customFormat="false" ht="10.5" hidden="true" customHeight="true" outlineLevel="0" collapsed="false">
      <c r="B121" s="204" t="s">
        <v>154</v>
      </c>
      <c r="C121" s="204" t="n">
        <v>542</v>
      </c>
      <c r="D121" s="204" t="n">
        <v>214</v>
      </c>
      <c r="E121" s="204" t="n">
        <v>756</v>
      </c>
      <c r="F121" s="204" t="n">
        <v>28.3068783068783</v>
      </c>
      <c r="G121" s="204" t="n">
        <v>786</v>
      </c>
      <c r="H121" s="204" t="n">
        <v>731</v>
      </c>
      <c r="I121" s="204" t="n">
        <v>1517</v>
      </c>
      <c r="J121" s="204" t="n">
        <v>48.1872116018457</v>
      </c>
      <c r="K121" s="204" t="n">
        <v>968</v>
      </c>
      <c r="L121" s="204" t="n">
        <v>357</v>
      </c>
      <c r="M121" s="204" t="n">
        <v>1325</v>
      </c>
      <c r="N121" s="204" t="n">
        <v>26.9433962264151</v>
      </c>
      <c r="O121" s="204" t="n">
        <v>288</v>
      </c>
      <c r="P121" s="204" t="n">
        <v>300</v>
      </c>
      <c r="Q121" s="204" t="n">
        <v>588</v>
      </c>
      <c r="R121" s="204" t="n">
        <v>51.0204081632653</v>
      </c>
      <c r="S121" s="204" t="n">
        <v>2584</v>
      </c>
      <c r="T121" s="204" t="n">
        <v>1602</v>
      </c>
      <c r="U121" s="204" t="n">
        <v>4186</v>
      </c>
      <c r="V121" s="204" t="n">
        <v>38.270425226947</v>
      </c>
    </row>
    <row r="122" customFormat="false" ht="10.5" hidden="true" customHeight="true" outlineLevel="0" collapsed="false">
      <c r="B122" s="204" t="s">
        <v>155</v>
      </c>
      <c r="C122" s="204" t="n">
        <v>509</v>
      </c>
      <c r="D122" s="204" t="n">
        <v>146</v>
      </c>
      <c r="E122" s="204" t="n">
        <v>655</v>
      </c>
      <c r="F122" s="204" t="n">
        <v>22.2900763358779</v>
      </c>
      <c r="G122" s="204" t="n">
        <v>666</v>
      </c>
      <c r="H122" s="204" t="n">
        <v>527</v>
      </c>
      <c r="I122" s="204" t="n">
        <v>1193</v>
      </c>
      <c r="J122" s="204" t="n">
        <v>44.1743503772003</v>
      </c>
      <c r="K122" s="204" t="n">
        <v>1247</v>
      </c>
      <c r="L122" s="204" t="n">
        <v>396</v>
      </c>
      <c r="M122" s="204" t="n">
        <v>1643</v>
      </c>
      <c r="N122" s="204" t="n">
        <v>24.1022519780889</v>
      </c>
      <c r="O122" s="204" t="n">
        <v>314</v>
      </c>
      <c r="P122" s="204" t="n">
        <v>292</v>
      </c>
      <c r="Q122" s="204" t="n">
        <v>606</v>
      </c>
      <c r="R122" s="204" t="n">
        <v>48.1848184818482</v>
      </c>
      <c r="S122" s="204" t="n">
        <v>2736</v>
      </c>
      <c r="T122" s="204" t="n">
        <v>1361</v>
      </c>
      <c r="U122" s="204" t="n">
        <v>4097</v>
      </c>
      <c r="V122" s="204" t="n">
        <v>33.2194288503783</v>
      </c>
    </row>
    <row r="123" customFormat="false" ht="10.5" hidden="true" customHeight="true" outlineLevel="0" collapsed="false">
      <c r="B123" s="204"/>
      <c r="C123" s="204"/>
      <c r="D123" s="204"/>
      <c r="E123" s="204"/>
      <c r="F123" s="204"/>
      <c r="G123" s="204"/>
      <c r="H123" s="204"/>
      <c r="I123" s="204"/>
      <c r="J123" s="204"/>
      <c r="K123" s="204"/>
      <c r="L123" s="204"/>
      <c r="M123" s="204"/>
      <c r="N123" s="204"/>
      <c r="O123" s="204"/>
      <c r="P123" s="204"/>
      <c r="Q123" s="204"/>
      <c r="R123" s="204"/>
      <c r="S123" s="204"/>
      <c r="T123" s="204"/>
      <c r="U123" s="204"/>
      <c r="V123" s="204"/>
    </row>
    <row r="124" customFormat="false" ht="10.5" hidden="true" customHeight="true" outlineLevel="0" collapsed="false">
      <c r="B124" s="204" t="s">
        <v>125</v>
      </c>
      <c r="C124" s="204" t="n">
        <v>3545</v>
      </c>
      <c r="D124" s="204" t="n">
        <v>2394</v>
      </c>
      <c r="E124" s="204" t="n">
        <v>5939</v>
      </c>
      <c r="F124" s="204" t="n">
        <v>40.3098164674188</v>
      </c>
      <c r="G124" s="204" t="n">
        <v>5389</v>
      </c>
      <c r="H124" s="204" t="n">
        <v>5806</v>
      </c>
      <c r="I124" s="204" t="n">
        <v>11195</v>
      </c>
      <c r="J124" s="204" t="n">
        <v>51.8624385886557</v>
      </c>
      <c r="K124" s="204" t="n">
        <v>12135</v>
      </c>
      <c r="L124" s="204" t="n">
        <v>5525</v>
      </c>
      <c r="M124" s="204" t="n">
        <v>17660</v>
      </c>
      <c r="N124" s="204" t="n">
        <v>31.2853907134768</v>
      </c>
      <c r="O124" s="204" t="n">
        <v>1655</v>
      </c>
      <c r="P124" s="204" t="n">
        <v>1658</v>
      </c>
      <c r="Q124" s="204" t="n">
        <v>3313</v>
      </c>
      <c r="R124" s="204" t="n">
        <v>50.0452761847268</v>
      </c>
      <c r="S124" s="204" t="n">
        <v>22724</v>
      </c>
      <c r="T124" s="204" t="n">
        <v>15383</v>
      </c>
      <c r="U124" s="204" t="n">
        <v>38107</v>
      </c>
      <c r="V124" s="204" t="n">
        <v>40.367911407353</v>
      </c>
    </row>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sheetData>
  <mergeCells count="7">
    <mergeCell ref="C3:F3"/>
    <mergeCell ref="G3:J3"/>
    <mergeCell ref="K3:N3"/>
    <mergeCell ref="O3:R3"/>
    <mergeCell ref="S3:V3"/>
    <mergeCell ref="A5:A12"/>
    <mergeCell ref="A14:A21"/>
  </mergeCells>
  <printOptions headings="false" gridLines="false" gridLinesSet="true" horizontalCentered="true" verticalCentered="false"/>
  <pageMargins left="0.39375" right="0.39375"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Note d'information : les personnels enseignants de l'enseignement supérieur public</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9921875" defaultRowHeight="12.75" zeroHeight="false" outlineLevelRow="0" outlineLevelCol="0"/>
  <cols>
    <col collapsed="false" customWidth="true" hidden="false" outlineLevel="0" max="1" min="1" style="224" width="36.82"/>
    <col collapsed="false" customWidth="true" hidden="false" outlineLevel="0" max="17" min="2" style="224" width="7.82"/>
    <col collapsed="false" customWidth="false" hidden="false" outlineLevel="0" max="257" min="18" style="224" width="11.99"/>
  </cols>
  <sheetData>
    <row r="1" s="226" customFormat="true" ht="26.1" hidden="false" customHeight="true" outlineLevel="0" collapsed="false">
      <c r="A1" s="225" t="s">
        <v>177</v>
      </c>
      <c r="B1" s="225"/>
      <c r="C1" s="225"/>
      <c r="D1" s="225"/>
      <c r="E1" s="225"/>
      <c r="F1" s="225"/>
      <c r="G1" s="225"/>
      <c r="H1" s="225"/>
      <c r="I1" s="225"/>
      <c r="J1" s="225"/>
      <c r="K1" s="225"/>
      <c r="L1" s="225"/>
      <c r="M1" s="225"/>
      <c r="N1" s="225"/>
      <c r="O1" s="225"/>
      <c r="P1" s="225"/>
      <c r="Q1" s="225"/>
    </row>
    <row r="2" s="226" customFormat="true" ht="12.75" hidden="false" customHeight="false" outlineLevel="0" collapsed="false">
      <c r="A2" s="227" t="s">
        <v>41</v>
      </c>
      <c r="B2" s="227"/>
      <c r="C2" s="227"/>
      <c r="D2" s="227"/>
      <c r="E2" s="227"/>
      <c r="F2" s="227"/>
      <c r="G2" s="227"/>
      <c r="H2" s="227"/>
      <c r="I2" s="227"/>
      <c r="J2" s="227"/>
      <c r="K2" s="227"/>
      <c r="L2" s="227"/>
      <c r="M2" s="227"/>
      <c r="N2" s="227"/>
      <c r="O2" s="227"/>
      <c r="P2" s="227"/>
      <c r="Q2" s="227"/>
      <c r="R2" s="0"/>
      <c r="S2" s="0"/>
      <c r="T2" s="0"/>
    </row>
    <row r="3" s="226" customFormat="true" ht="12.75" hidden="false" customHeight="false" outlineLevel="0" collapsed="false">
      <c r="A3" s="227"/>
      <c r="B3" s="227"/>
      <c r="C3" s="227"/>
      <c r="D3" s="227"/>
      <c r="E3" s="227"/>
      <c r="F3" s="227"/>
      <c r="G3" s="227"/>
      <c r="H3" s="227"/>
      <c r="I3" s="227"/>
      <c r="J3" s="227"/>
      <c r="K3" s="227"/>
      <c r="L3" s="227"/>
      <c r="M3" s="227"/>
      <c r="N3" s="227"/>
      <c r="O3" s="227"/>
      <c r="P3" s="227"/>
      <c r="Q3" s="227"/>
      <c r="R3" s="0"/>
      <c r="S3" s="0"/>
      <c r="T3" s="0"/>
    </row>
    <row r="4" customFormat="false" ht="22.5" hidden="false" customHeight="false" outlineLevel="0" collapsed="false">
      <c r="A4" s="228" t="s">
        <v>178</v>
      </c>
      <c r="B4" s="229" t="s">
        <v>4</v>
      </c>
      <c r="C4" s="230" t="s">
        <v>5</v>
      </c>
      <c r="D4" s="230" t="s">
        <v>6</v>
      </c>
      <c r="E4" s="230" t="s">
        <v>7</v>
      </c>
      <c r="F4" s="230" t="s">
        <v>8</v>
      </c>
      <c r="G4" s="230" t="s">
        <v>9</v>
      </c>
      <c r="H4" s="230" t="n">
        <v>2000</v>
      </c>
      <c r="I4" s="230" t="n">
        <v>2001</v>
      </c>
      <c r="J4" s="230" t="n">
        <v>2002</v>
      </c>
      <c r="K4" s="230" t="n">
        <v>2003</v>
      </c>
      <c r="L4" s="230" t="n">
        <v>2004</v>
      </c>
      <c r="M4" s="230" t="n">
        <v>2005</v>
      </c>
      <c r="N4" s="230" t="s">
        <v>16</v>
      </c>
      <c r="O4" s="230" t="s">
        <v>17</v>
      </c>
      <c r="P4" s="230" t="n">
        <v>2008</v>
      </c>
      <c r="Q4" s="230" t="n">
        <v>2009</v>
      </c>
      <c r="R4" s="0"/>
      <c r="S4" s="0"/>
      <c r="T4" s="0"/>
    </row>
    <row r="5" customFormat="false" ht="12.95" hidden="false" customHeight="true" outlineLevel="0" collapsed="false">
      <c r="A5" s="231" t="s">
        <v>57</v>
      </c>
      <c r="B5" s="232" t="n">
        <v>2222</v>
      </c>
      <c r="C5" s="232" t="n">
        <v>2312</v>
      </c>
      <c r="D5" s="232" t="n">
        <v>2451</v>
      </c>
      <c r="E5" s="232" t="n">
        <v>2524</v>
      </c>
      <c r="F5" s="232" t="n">
        <v>2645</v>
      </c>
      <c r="G5" s="232" t="n">
        <v>2796</v>
      </c>
      <c r="H5" s="232" t="n">
        <v>2891</v>
      </c>
      <c r="I5" s="232" t="n">
        <v>3000</v>
      </c>
      <c r="J5" s="232" t="n">
        <v>3050</v>
      </c>
      <c r="K5" s="232" t="n">
        <v>3196</v>
      </c>
      <c r="L5" s="232" t="n">
        <v>3306</v>
      </c>
      <c r="M5" s="232" t="n">
        <v>3437</v>
      </c>
      <c r="N5" s="232" t="n">
        <v>3535</v>
      </c>
      <c r="O5" s="232" t="n">
        <v>3619</v>
      </c>
      <c r="P5" s="232" t="n">
        <v>3654</v>
      </c>
      <c r="Q5" s="233" t="n">
        <v>3662</v>
      </c>
      <c r="R5" s="0"/>
      <c r="S5" s="0"/>
      <c r="T5" s="0"/>
    </row>
    <row r="6" customFormat="false" ht="24" hidden="false" customHeight="true" outlineLevel="0" collapsed="false">
      <c r="A6" s="231" t="s">
        <v>58</v>
      </c>
      <c r="B6" s="232" t="n">
        <v>2002</v>
      </c>
      <c r="C6" s="232" t="n">
        <v>2129</v>
      </c>
      <c r="D6" s="232" t="n">
        <v>2304</v>
      </c>
      <c r="E6" s="232" t="n">
        <v>2428</v>
      </c>
      <c r="F6" s="232" t="n">
        <v>2550</v>
      </c>
      <c r="G6" s="232" t="n">
        <v>2740</v>
      </c>
      <c r="H6" s="232" t="n">
        <v>2832</v>
      </c>
      <c r="I6" s="232" t="n">
        <v>2958</v>
      </c>
      <c r="J6" s="232" t="n">
        <v>3045</v>
      </c>
      <c r="K6" s="232" t="n">
        <v>3174</v>
      </c>
      <c r="L6" s="232" t="n">
        <v>3309</v>
      </c>
      <c r="M6" s="232" t="n">
        <v>3447</v>
      </c>
      <c r="N6" s="232" t="n">
        <v>3543</v>
      </c>
      <c r="O6" s="232" t="n">
        <v>3616</v>
      </c>
      <c r="P6" s="232" t="n">
        <v>3631</v>
      </c>
      <c r="Q6" s="233" t="n">
        <v>3652</v>
      </c>
      <c r="R6" s="0"/>
      <c r="S6" s="0"/>
      <c r="T6" s="0"/>
    </row>
    <row r="7" customFormat="false" ht="24" hidden="false" customHeight="true" outlineLevel="0" collapsed="false">
      <c r="A7" s="234" t="s">
        <v>59</v>
      </c>
      <c r="B7" s="235" t="n">
        <v>4224</v>
      </c>
      <c r="C7" s="235" t="n">
        <v>4441</v>
      </c>
      <c r="D7" s="235" t="n">
        <v>4755</v>
      </c>
      <c r="E7" s="235" t="n">
        <v>4952</v>
      </c>
      <c r="F7" s="235" t="n">
        <v>5195</v>
      </c>
      <c r="G7" s="235" t="n">
        <v>5536</v>
      </c>
      <c r="H7" s="235" t="n">
        <v>5723</v>
      </c>
      <c r="I7" s="235" t="n">
        <v>5958</v>
      </c>
      <c r="J7" s="235" t="n">
        <v>6095</v>
      </c>
      <c r="K7" s="235" t="n">
        <v>6370</v>
      </c>
      <c r="L7" s="235" t="n">
        <v>6615</v>
      </c>
      <c r="M7" s="235" t="n">
        <v>6884</v>
      </c>
      <c r="N7" s="235" t="n">
        <v>7078</v>
      </c>
      <c r="O7" s="235" t="n">
        <v>7235</v>
      </c>
      <c r="P7" s="235" t="n">
        <v>7285</v>
      </c>
      <c r="Q7" s="236" t="n">
        <v>7314</v>
      </c>
      <c r="R7" s="0"/>
      <c r="S7" s="0"/>
      <c r="T7" s="0"/>
    </row>
    <row r="8" customFormat="false" ht="12.95" hidden="false" customHeight="true" outlineLevel="0" collapsed="false">
      <c r="A8" s="231" t="s">
        <v>179</v>
      </c>
      <c r="B8" s="232" t="n">
        <v>5103</v>
      </c>
      <c r="C8" s="232" t="n">
        <v>4976</v>
      </c>
      <c r="D8" s="232" t="n">
        <v>5397</v>
      </c>
      <c r="E8" s="232" t="n">
        <v>5475</v>
      </c>
      <c r="F8" s="232" t="n">
        <v>5535</v>
      </c>
      <c r="G8" s="232" t="n">
        <v>5711</v>
      </c>
      <c r="H8" s="232" t="n">
        <v>5733</v>
      </c>
      <c r="I8" s="232" t="n">
        <v>5833</v>
      </c>
      <c r="J8" s="232" t="n">
        <v>5905</v>
      </c>
      <c r="K8" s="232" t="n">
        <v>6009</v>
      </c>
      <c r="L8" s="232" t="n">
        <v>6080</v>
      </c>
      <c r="M8" s="232" t="n">
        <v>6150</v>
      </c>
      <c r="N8" s="232" t="n">
        <v>6229</v>
      </c>
      <c r="O8" s="232" t="n">
        <v>6256</v>
      </c>
      <c r="P8" s="232" t="n">
        <v>6237</v>
      </c>
      <c r="Q8" s="233" t="n">
        <v>6180</v>
      </c>
      <c r="R8" s="0"/>
      <c r="S8" s="0"/>
      <c r="T8" s="0"/>
    </row>
    <row r="9" customFormat="false" ht="12.95" hidden="false" customHeight="true" outlineLevel="0" collapsed="false">
      <c r="A9" s="231" t="s">
        <v>61</v>
      </c>
      <c r="B9" s="232" t="n">
        <v>4009</v>
      </c>
      <c r="C9" s="232" t="n">
        <v>4050</v>
      </c>
      <c r="D9" s="232" t="n">
        <v>4434</v>
      </c>
      <c r="E9" s="232" t="n">
        <v>4578</v>
      </c>
      <c r="F9" s="232" t="n">
        <v>4756</v>
      </c>
      <c r="G9" s="232" t="n">
        <v>5027</v>
      </c>
      <c r="H9" s="232" t="n">
        <v>5165</v>
      </c>
      <c r="I9" s="232" t="n">
        <v>5348</v>
      </c>
      <c r="J9" s="232" t="n">
        <v>5445</v>
      </c>
      <c r="K9" s="232" t="n">
        <v>5583</v>
      </c>
      <c r="L9" s="232" t="n">
        <v>5692</v>
      </c>
      <c r="M9" s="232" t="n">
        <v>5848</v>
      </c>
      <c r="N9" s="232" t="n">
        <v>6003</v>
      </c>
      <c r="O9" s="232" t="n">
        <v>6110</v>
      </c>
      <c r="P9" s="232" t="n">
        <v>6167</v>
      </c>
      <c r="Q9" s="233" t="n">
        <v>6204</v>
      </c>
      <c r="R9" s="0"/>
      <c r="S9" s="0"/>
      <c r="T9" s="0"/>
    </row>
    <row r="10" customFormat="false" ht="12.95" hidden="false" customHeight="true" outlineLevel="0" collapsed="false">
      <c r="A10" s="231" t="s">
        <v>62</v>
      </c>
      <c r="B10" s="232" t="n">
        <v>981</v>
      </c>
      <c r="C10" s="232" t="n">
        <v>1029</v>
      </c>
      <c r="D10" s="232" t="n">
        <v>1132</v>
      </c>
      <c r="E10" s="232" t="n">
        <v>1179</v>
      </c>
      <c r="F10" s="232" t="n">
        <v>1236</v>
      </c>
      <c r="G10" s="232" t="n">
        <v>1378</v>
      </c>
      <c r="H10" s="232" t="n">
        <v>1517</v>
      </c>
      <c r="I10" s="232" t="n">
        <v>1633</v>
      </c>
      <c r="J10" s="232" t="n">
        <v>1747</v>
      </c>
      <c r="K10" s="232" t="n">
        <v>1868</v>
      </c>
      <c r="L10" s="232" t="n">
        <v>1931</v>
      </c>
      <c r="M10" s="232" t="n">
        <v>2006</v>
      </c>
      <c r="N10" s="232" t="n">
        <v>2067</v>
      </c>
      <c r="O10" s="232" t="n">
        <v>2090</v>
      </c>
      <c r="P10" s="232" t="n">
        <v>2135</v>
      </c>
      <c r="Q10" s="233" t="n">
        <v>2167</v>
      </c>
      <c r="R10" s="0"/>
      <c r="S10" s="0"/>
      <c r="T10" s="0"/>
    </row>
    <row r="11" customFormat="false" ht="12.95" hidden="false" customHeight="true" outlineLevel="0" collapsed="false">
      <c r="A11" s="231" t="s">
        <v>180</v>
      </c>
      <c r="B11" s="232" t="n">
        <v>63</v>
      </c>
      <c r="C11" s="232" t="n">
        <v>63</v>
      </c>
      <c r="D11" s="232" t="n">
        <v>63</v>
      </c>
      <c r="E11" s="232" t="n">
        <v>61</v>
      </c>
      <c r="F11" s="232" t="n">
        <v>61</v>
      </c>
      <c r="G11" s="232" t="n">
        <v>61</v>
      </c>
      <c r="H11" s="232" t="n">
        <v>55</v>
      </c>
      <c r="I11" s="232" t="n">
        <v>59</v>
      </c>
      <c r="J11" s="232" t="n">
        <v>58</v>
      </c>
      <c r="K11" s="232" t="n">
        <v>61</v>
      </c>
      <c r="L11" s="232" t="n">
        <v>59</v>
      </c>
      <c r="M11" s="232" t="n">
        <v>58</v>
      </c>
      <c r="N11" s="232" t="n">
        <v>58</v>
      </c>
      <c r="O11" s="232" t="n">
        <v>57</v>
      </c>
      <c r="P11" s="232" t="n">
        <v>55</v>
      </c>
      <c r="Q11" s="233" t="n">
        <v>58</v>
      </c>
      <c r="R11" s="0"/>
      <c r="S11" s="0"/>
      <c r="T11" s="0"/>
    </row>
    <row r="12" customFormat="false" ht="24" hidden="false" customHeight="true" outlineLevel="0" collapsed="false">
      <c r="A12" s="234" t="s">
        <v>64</v>
      </c>
      <c r="B12" s="235" t="n">
        <v>10156</v>
      </c>
      <c r="C12" s="235" t="n">
        <v>10118</v>
      </c>
      <c r="D12" s="235" t="n">
        <v>11026</v>
      </c>
      <c r="E12" s="235" t="n">
        <v>11293</v>
      </c>
      <c r="F12" s="235" t="n">
        <v>11588</v>
      </c>
      <c r="G12" s="235" t="n">
        <v>12177</v>
      </c>
      <c r="H12" s="235" t="n">
        <v>12470</v>
      </c>
      <c r="I12" s="235" t="n">
        <v>12873</v>
      </c>
      <c r="J12" s="235" t="n">
        <v>13155</v>
      </c>
      <c r="K12" s="235" t="n">
        <v>13521</v>
      </c>
      <c r="L12" s="235" t="n">
        <v>13762</v>
      </c>
      <c r="M12" s="235" t="n">
        <v>14062</v>
      </c>
      <c r="N12" s="235" t="n">
        <v>14357</v>
      </c>
      <c r="O12" s="235" t="n">
        <v>14513</v>
      </c>
      <c r="P12" s="235" t="n">
        <v>14594</v>
      </c>
      <c r="Q12" s="236" t="n">
        <v>14609</v>
      </c>
      <c r="R12" s="0"/>
      <c r="S12" s="0"/>
      <c r="T12" s="0"/>
    </row>
    <row r="13" customFormat="false" ht="12.95" hidden="false" customHeight="true" outlineLevel="0" collapsed="false">
      <c r="A13" s="231" t="s">
        <v>65</v>
      </c>
      <c r="B13" s="232" t="n">
        <v>4403</v>
      </c>
      <c r="C13" s="232" t="n">
        <v>4647</v>
      </c>
      <c r="D13" s="232" t="n">
        <v>4901</v>
      </c>
      <c r="E13" s="232" t="n">
        <v>5073</v>
      </c>
      <c r="F13" s="232" t="n">
        <v>5231</v>
      </c>
      <c r="G13" s="232" t="n">
        <v>5496</v>
      </c>
      <c r="H13" s="232" t="n">
        <v>5540</v>
      </c>
      <c r="I13" s="232" t="n">
        <v>5676</v>
      </c>
      <c r="J13" s="232" t="n">
        <v>5756</v>
      </c>
      <c r="K13" s="232" t="n">
        <v>5906</v>
      </c>
      <c r="L13" s="232" t="n">
        <v>6075</v>
      </c>
      <c r="M13" s="232" t="n">
        <v>6203</v>
      </c>
      <c r="N13" s="232" t="n">
        <v>6329</v>
      </c>
      <c r="O13" s="232" t="n">
        <v>6408</v>
      </c>
      <c r="P13" s="232" t="n">
        <v>6440</v>
      </c>
      <c r="Q13" s="233" t="n">
        <v>6445</v>
      </c>
      <c r="R13" s="0"/>
      <c r="S13" s="0"/>
      <c r="T13" s="0"/>
    </row>
    <row r="14" customFormat="false" ht="12.95" hidden="false" customHeight="true" outlineLevel="0" collapsed="false">
      <c r="A14" s="231" t="s">
        <v>66</v>
      </c>
      <c r="B14" s="232" t="n">
        <v>2579</v>
      </c>
      <c r="C14" s="232" t="n">
        <v>2632</v>
      </c>
      <c r="D14" s="232" t="n">
        <v>2717</v>
      </c>
      <c r="E14" s="232" t="n">
        <v>2736</v>
      </c>
      <c r="F14" s="232" t="n">
        <v>2737</v>
      </c>
      <c r="G14" s="232" t="n">
        <v>2798</v>
      </c>
      <c r="H14" s="232" t="n">
        <v>2744</v>
      </c>
      <c r="I14" s="232" t="n">
        <v>2721</v>
      </c>
      <c r="J14" s="232" t="n">
        <v>2680</v>
      </c>
      <c r="K14" s="232" t="n">
        <v>2621</v>
      </c>
      <c r="L14" s="232" t="n">
        <v>2613</v>
      </c>
      <c r="M14" s="232" t="n">
        <v>2593</v>
      </c>
      <c r="N14" s="232" t="n">
        <v>2544</v>
      </c>
      <c r="O14" s="232" t="n">
        <v>2539</v>
      </c>
      <c r="P14" s="232" t="n">
        <v>2508</v>
      </c>
      <c r="Q14" s="233" t="n">
        <v>2493</v>
      </c>
      <c r="R14" s="0"/>
      <c r="S14" s="0"/>
      <c r="T14" s="0"/>
    </row>
    <row r="15" customFormat="false" ht="12.95" hidden="false" customHeight="true" outlineLevel="0" collapsed="false">
      <c r="A15" s="231" t="s">
        <v>67</v>
      </c>
      <c r="B15" s="232" t="n">
        <v>2943</v>
      </c>
      <c r="C15" s="232" t="n">
        <v>3056</v>
      </c>
      <c r="D15" s="232" t="n">
        <v>3133</v>
      </c>
      <c r="E15" s="232" t="n">
        <v>3192</v>
      </c>
      <c r="F15" s="232" t="n">
        <v>3224</v>
      </c>
      <c r="G15" s="232" t="n">
        <v>3308</v>
      </c>
      <c r="H15" s="232" t="n">
        <v>3317</v>
      </c>
      <c r="I15" s="232" t="n">
        <v>3324</v>
      </c>
      <c r="J15" s="232" t="n">
        <v>3304</v>
      </c>
      <c r="K15" s="232" t="n">
        <v>3276</v>
      </c>
      <c r="L15" s="232" t="n">
        <v>3265</v>
      </c>
      <c r="M15" s="232" t="n">
        <v>3272</v>
      </c>
      <c r="N15" s="232" t="n">
        <v>3246</v>
      </c>
      <c r="O15" s="232" t="n">
        <v>3280</v>
      </c>
      <c r="P15" s="232" t="n">
        <v>3231</v>
      </c>
      <c r="Q15" s="233" t="n">
        <v>3216</v>
      </c>
      <c r="R15" s="0"/>
      <c r="S15" s="0"/>
      <c r="T15" s="0"/>
    </row>
    <row r="16" customFormat="false" ht="12.95" hidden="false" customHeight="true" outlineLevel="0" collapsed="false">
      <c r="A16" s="231" t="s">
        <v>68</v>
      </c>
      <c r="B16" s="232" t="n">
        <v>1124</v>
      </c>
      <c r="C16" s="232" t="n">
        <v>1137</v>
      </c>
      <c r="D16" s="232" t="n">
        <v>1158</v>
      </c>
      <c r="E16" s="232" t="n">
        <v>1165</v>
      </c>
      <c r="F16" s="232" t="n">
        <v>1176</v>
      </c>
      <c r="G16" s="232" t="n">
        <v>1222</v>
      </c>
      <c r="H16" s="232" t="n">
        <v>1212</v>
      </c>
      <c r="I16" s="232" t="n">
        <v>1233</v>
      </c>
      <c r="J16" s="232" t="n">
        <v>1236</v>
      </c>
      <c r="K16" s="232" t="n">
        <v>1231</v>
      </c>
      <c r="L16" s="232" t="n">
        <v>1229</v>
      </c>
      <c r="M16" s="232" t="n">
        <v>1250</v>
      </c>
      <c r="N16" s="232" t="n">
        <v>1264</v>
      </c>
      <c r="O16" s="232" t="n">
        <v>1280</v>
      </c>
      <c r="P16" s="232" t="n">
        <v>1272</v>
      </c>
      <c r="Q16" s="233" t="n">
        <v>1294</v>
      </c>
      <c r="R16" s="0"/>
      <c r="S16" s="0"/>
      <c r="T16" s="0"/>
    </row>
    <row r="17" customFormat="false" ht="24" hidden="false" customHeight="true" outlineLevel="0" collapsed="false">
      <c r="A17" s="231" t="s">
        <v>69</v>
      </c>
      <c r="B17" s="232" t="n">
        <v>4532</v>
      </c>
      <c r="C17" s="232" t="n">
        <v>4820</v>
      </c>
      <c r="D17" s="232" t="n">
        <v>5096</v>
      </c>
      <c r="E17" s="232" t="n">
        <v>5234</v>
      </c>
      <c r="F17" s="232" t="n">
        <v>5421</v>
      </c>
      <c r="G17" s="232" t="n">
        <v>5704</v>
      </c>
      <c r="H17" s="232" t="n">
        <v>5832</v>
      </c>
      <c r="I17" s="232" t="n">
        <v>5987</v>
      </c>
      <c r="J17" s="232" t="n">
        <v>6072</v>
      </c>
      <c r="K17" s="232" t="n">
        <v>6179</v>
      </c>
      <c r="L17" s="232" t="n">
        <v>6261</v>
      </c>
      <c r="M17" s="232" t="n">
        <v>6418</v>
      </c>
      <c r="N17" s="232" t="n">
        <v>6512</v>
      </c>
      <c r="O17" s="232" t="n">
        <v>6617</v>
      </c>
      <c r="P17" s="232" t="n">
        <v>6635</v>
      </c>
      <c r="Q17" s="233" t="n">
        <v>6665</v>
      </c>
      <c r="R17" s="0"/>
      <c r="S17" s="0"/>
      <c r="T17" s="0"/>
    </row>
    <row r="18" customFormat="false" ht="12.95" hidden="false" customHeight="true" outlineLevel="0" collapsed="false">
      <c r="A18" s="231" t="s">
        <v>70</v>
      </c>
      <c r="B18" s="232" t="n">
        <v>3616</v>
      </c>
      <c r="C18" s="232" t="n">
        <v>3674</v>
      </c>
      <c r="D18" s="232" t="n">
        <v>3779</v>
      </c>
      <c r="E18" s="232" t="n">
        <v>3807</v>
      </c>
      <c r="F18" s="232" t="n">
        <v>3866</v>
      </c>
      <c r="G18" s="232" t="n">
        <v>3960</v>
      </c>
      <c r="H18" s="232" t="n">
        <v>3970</v>
      </c>
      <c r="I18" s="232" t="n">
        <v>3989</v>
      </c>
      <c r="J18" s="232" t="n">
        <v>4017</v>
      </c>
      <c r="K18" s="232" t="n">
        <v>4071</v>
      </c>
      <c r="L18" s="232" t="n">
        <v>4106</v>
      </c>
      <c r="M18" s="232" t="n">
        <v>4161</v>
      </c>
      <c r="N18" s="232" t="n">
        <v>4213</v>
      </c>
      <c r="O18" s="232" t="n">
        <v>4255</v>
      </c>
      <c r="P18" s="232" t="n">
        <v>4291</v>
      </c>
      <c r="Q18" s="233" t="n">
        <v>4289</v>
      </c>
      <c r="R18" s="0"/>
      <c r="S18" s="0"/>
      <c r="T18" s="0"/>
    </row>
    <row r="19" customFormat="false" ht="12.95" hidden="false" customHeight="true" outlineLevel="0" collapsed="false">
      <c r="A19" s="237" t="s">
        <v>71</v>
      </c>
      <c r="B19" s="238" t="n">
        <v>19197</v>
      </c>
      <c r="C19" s="238" t="n">
        <v>19966</v>
      </c>
      <c r="D19" s="238" t="n">
        <v>20784</v>
      </c>
      <c r="E19" s="238" t="n">
        <v>21207</v>
      </c>
      <c r="F19" s="238" t="n">
        <v>21655</v>
      </c>
      <c r="G19" s="238" t="n">
        <v>22488</v>
      </c>
      <c r="H19" s="238" t="n">
        <v>22615</v>
      </c>
      <c r="I19" s="238" t="n">
        <v>22930</v>
      </c>
      <c r="J19" s="238" t="n">
        <v>23065</v>
      </c>
      <c r="K19" s="238" t="n">
        <v>23284</v>
      </c>
      <c r="L19" s="238" t="n">
        <v>23549</v>
      </c>
      <c r="M19" s="238" t="n">
        <v>23897</v>
      </c>
      <c r="N19" s="238" t="n">
        <v>24108</v>
      </c>
      <c r="O19" s="238" t="n">
        <v>24379</v>
      </c>
      <c r="P19" s="238" t="n">
        <v>24377</v>
      </c>
      <c r="Q19" s="239" t="n">
        <v>24402</v>
      </c>
      <c r="R19" s="0"/>
      <c r="S19" s="0"/>
      <c r="T19" s="0"/>
    </row>
    <row r="20" customFormat="false" ht="12.95" hidden="false" customHeight="true" outlineLevel="0" collapsed="false">
      <c r="A20" s="240" t="s">
        <v>75</v>
      </c>
      <c r="B20" s="241" t="n">
        <v>7890</v>
      </c>
      <c r="C20" s="241" t="n">
        <v>7693</v>
      </c>
      <c r="D20" s="241" t="n">
        <v>7807</v>
      </c>
      <c r="E20" s="241" t="n">
        <v>7787</v>
      </c>
      <c r="F20" s="241" t="n">
        <v>7774</v>
      </c>
      <c r="G20" s="241" t="n">
        <v>7866</v>
      </c>
      <c r="H20" s="241" t="n">
        <v>7829</v>
      </c>
      <c r="I20" s="241" t="n">
        <v>7809</v>
      </c>
      <c r="J20" s="241" t="n">
        <v>7803</v>
      </c>
      <c r="K20" s="241" t="n">
        <v>7852</v>
      </c>
      <c r="L20" s="241" t="n">
        <v>7903</v>
      </c>
      <c r="M20" s="241" t="n">
        <v>7935</v>
      </c>
      <c r="N20" s="241" t="n">
        <v>7981</v>
      </c>
      <c r="O20" s="241" t="n">
        <v>8051</v>
      </c>
      <c r="P20" s="241" t="n">
        <v>7971</v>
      </c>
      <c r="Q20" s="242" t="n">
        <v>7985</v>
      </c>
      <c r="R20" s="0"/>
      <c r="S20" s="0"/>
      <c r="T20" s="0"/>
    </row>
    <row r="21" customFormat="false" ht="12.95" hidden="false" customHeight="true" outlineLevel="0" collapsed="false">
      <c r="A21" s="243" t="s">
        <v>25</v>
      </c>
      <c r="B21" s="235" t="n">
        <v>41467</v>
      </c>
      <c r="C21" s="235" t="n">
        <v>42218</v>
      </c>
      <c r="D21" s="235" t="n">
        <v>44372</v>
      </c>
      <c r="E21" s="235" t="n">
        <v>45239</v>
      </c>
      <c r="F21" s="235" t="n">
        <v>46212</v>
      </c>
      <c r="G21" s="235" t="n">
        <v>48067</v>
      </c>
      <c r="H21" s="235" t="n">
        <v>48637</v>
      </c>
      <c r="I21" s="235" t="n">
        <v>49570</v>
      </c>
      <c r="J21" s="235" t="n">
        <v>50118</v>
      </c>
      <c r="K21" s="235" t="n">
        <v>51027</v>
      </c>
      <c r="L21" s="235" t="n">
        <v>51829</v>
      </c>
      <c r="M21" s="235" t="n">
        <v>52778</v>
      </c>
      <c r="N21" s="235" t="n">
        <v>53524</v>
      </c>
      <c r="O21" s="235" t="n">
        <v>54178</v>
      </c>
      <c r="P21" s="235" t="n">
        <v>54227</v>
      </c>
      <c r="Q21" s="236" t="n">
        <v>54310</v>
      </c>
      <c r="R21" s="0"/>
      <c r="S21" s="0"/>
      <c r="T21" s="0"/>
    </row>
    <row r="22" s="245" customFormat="true" ht="12.75" hidden="false" customHeight="false" outlineLevel="0" collapsed="false">
      <c r="A22" s="18" t="s">
        <v>26</v>
      </c>
      <c r="B22" s="244"/>
      <c r="C22" s="244"/>
      <c r="D22" s="244"/>
      <c r="E22" s="244"/>
      <c r="F22" s="244"/>
      <c r="G22" s="244"/>
      <c r="H22" s="244"/>
      <c r="I22" s="244"/>
      <c r="J22" s="244"/>
      <c r="K22" s="244"/>
      <c r="L22" s="244"/>
      <c r="M22" s="244"/>
      <c r="N22" s="244"/>
      <c r="O22" s="244"/>
      <c r="P22" s="244"/>
      <c r="Q22" s="244"/>
      <c r="R22" s="0"/>
      <c r="S22" s="0"/>
      <c r="T22" s="0"/>
    </row>
    <row r="23" s="246" customFormat="true" ht="12.75" hidden="false" customHeight="false" outlineLevel="0" collapsed="false">
      <c r="R23" s="0"/>
      <c r="S23" s="0"/>
      <c r="T23" s="0"/>
    </row>
    <row r="24" s="246" customFormat="true" ht="12.75" hidden="true" customHeight="false" outlineLevel="0" collapsed="false">
      <c r="R24" s="0"/>
      <c r="S24" s="0"/>
      <c r="T24" s="0"/>
    </row>
    <row r="25" customFormat="false" ht="12.75" hidden="true" customHeight="false" outlineLevel="0" collapsed="false">
      <c r="R25" s="0"/>
      <c r="S25" s="0"/>
      <c r="T25" s="0"/>
    </row>
    <row r="26" customFormat="false" ht="12.75" hidden="true" customHeight="false" outlineLevel="0" collapsed="false">
      <c r="R26" s="0"/>
      <c r="S26" s="0"/>
      <c r="T26" s="0"/>
    </row>
    <row r="27" customFormat="false" ht="12.75" hidden="true" customHeight="false" outlineLevel="0" collapsed="false">
      <c r="R27" s="0"/>
      <c r="S27" s="0"/>
      <c r="T27" s="0"/>
    </row>
    <row r="28" customFormat="false" ht="12.75" hidden="true" customHeight="false" outlineLevel="0" collapsed="false">
      <c r="R28" s="0"/>
      <c r="S28" s="0"/>
      <c r="T28" s="0"/>
    </row>
    <row r="29" customFormat="false" ht="12.75" hidden="true" customHeight="false" outlineLevel="0" collapsed="false">
      <c r="R29" s="0"/>
      <c r="S29" s="0"/>
      <c r="T29" s="0"/>
    </row>
    <row r="30" customFormat="false" ht="12.75" hidden="true" customHeight="false" outlineLevel="0" collapsed="false">
      <c r="R30" s="0"/>
      <c r="S30" s="0"/>
      <c r="T30" s="0"/>
    </row>
    <row r="31" customFormat="false" ht="12.75" hidden="true" customHeight="false" outlineLevel="0" collapsed="false">
      <c r="R31" s="0"/>
      <c r="S31" s="0"/>
      <c r="T31" s="0"/>
    </row>
    <row r="32" customFormat="false" ht="12.75" hidden="true" customHeight="false" outlineLevel="0" collapsed="false">
      <c r="R32" s="0"/>
      <c r="S32" s="0"/>
      <c r="T32" s="0"/>
    </row>
    <row r="33" customFormat="false" ht="12.75" hidden="true" customHeight="false" outlineLevel="0" collapsed="false">
      <c r="R33" s="0"/>
      <c r="S33" s="0"/>
      <c r="T33" s="0"/>
    </row>
    <row r="34" customFormat="false" ht="12.75" hidden="true" customHeight="false" outlineLevel="0" collapsed="false">
      <c r="R34" s="0"/>
      <c r="S34" s="0"/>
      <c r="T34" s="0"/>
    </row>
    <row r="35" customFormat="false" ht="12.75" hidden="true" customHeight="false" outlineLevel="0" collapsed="false">
      <c r="R35" s="0"/>
      <c r="S35" s="0"/>
      <c r="T35" s="0"/>
    </row>
    <row r="36" customFormat="false" ht="12.75" hidden="true" customHeight="false" outlineLevel="0" collapsed="false">
      <c r="R36" s="0"/>
      <c r="S36" s="0"/>
      <c r="T36" s="0"/>
    </row>
    <row r="37" customFormat="false" ht="12.75" hidden="false" customHeight="false" outlineLevel="0" collapsed="false">
      <c r="R37" s="0"/>
      <c r="S37" s="0"/>
      <c r="T37" s="0"/>
    </row>
    <row r="38" customFormat="false" ht="12.75" hidden="true" customHeight="false" outlineLevel="0" collapsed="false"/>
  </sheetData>
  <mergeCells count="1">
    <mergeCell ref="A1:Q1"/>
  </mergeCells>
  <printOptions headings="false" gridLines="false" gridLinesSet="true" horizontalCentered="true" verticalCentered="false"/>
  <pageMargins left="0" right="0"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Note d'information : les personnels enseignants de l'enseignement supérieur public</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14.82421875" defaultRowHeight="11.25" zeroHeight="false" outlineLevelRow="0" outlineLevelCol="0"/>
  <cols>
    <col collapsed="false" customWidth="true" hidden="false" outlineLevel="0" max="1" min="1" style="247" width="8.65"/>
    <col collapsed="false" customWidth="true" hidden="false" outlineLevel="0" max="2" min="2" style="247" width="30.82"/>
    <col collapsed="false" customWidth="true" hidden="false" outlineLevel="0" max="5" min="3" style="247" width="16.82"/>
    <col collapsed="false" customWidth="true" hidden="false" outlineLevel="0" max="6" min="6" style="247" width="18.82"/>
    <col collapsed="false" customWidth="false" hidden="true" outlineLevel="0" max="21" min="7" style="247" width="14.82"/>
    <col collapsed="false" customWidth="false" hidden="false" outlineLevel="0" max="257" min="22" style="247" width="14.82"/>
  </cols>
  <sheetData>
    <row r="1" customFormat="false" ht="12" hidden="false" customHeight="false" outlineLevel="0" collapsed="false">
      <c r="A1" s="248" t="s">
        <v>181</v>
      </c>
    </row>
    <row r="2" customFormat="false" ht="11.25" hidden="false" customHeight="false" outlineLevel="0" collapsed="false">
      <c r="A2" s="249" t="s">
        <v>41</v>
      </c>
      <c r="B2" s="249"/>
      <c r="C2" s="249"/>
      <c r="D2" s="249"/>
      <c r="E2" s="249"/>
      <c r="F2" s="33" t="s">
        <v>30</v>
      </c>
    </row>
    <row r="3" customFormat="false" ht="11.25" hidden="false" customHeight="false" outlineLevel="0" collapsed="false">
      <c r="A3" s="249"/>
      <c r="B3" s="249"/>
      <c r="C3" s="249"/>
      <c r="D3" s="249"/>
      <c r="E3" s="249"/>
      <c r="F3" s="33"/>
    </row>
    <row r="4" customFormat="false" ht="11.25" hidden="false" customHeight="false" outlineLevel="0" collapsed="false">
      <c r="A4" s="250"/>
      <c r="B4" s="251" t="s">
        <v>182</v>
      </c>
      <c r="C4" s="252" t="s">
        <v>20</v>
      </c>
      <c r="D4" s="252" t="s">
        <v>20</v>
      </c>
      <c r="E4" s="252" t="s">
        <v>183</v>
      </c>
      <c r="F4" s="252"/>
      <c r="I4" s="247" t="s">
        <v>184</v>
      </c>
      <c r="J4" s="247" t="s">
        <v>185</v>
      </c>
      <c r="K4" s="247" t="s">
        <v>183</v>
      </c>
    </row>
    <row r="5" customFormat="false" ht="11.25" hidden="false" customHeight="false" outlineLevel="0" collapsed="false">
      <c r="A5" s="253"/>
      <c r="B5" s="254"/>
      <c r="C5" s="255" t="s">
        <v>186</v>
      </c>
      <c r="D5" s="255" t="s">
        <v>187</v>
      </c>
      <c r="E5" s="255" t="s">
        <v>54</v>
      </c>
      <c r="F5" s="255" t="s">
        <v>25</v>
      </c>
      <c r="I5" s="247" t="n">
        <v>15</v>
      </c>
      <c r="J5" s="247" t="n">
        <v>3</v>
      </c>
    </row>
    <row r="6" customFormat="false" ht="11.25" hidden="false" customHeight="false" outlineLevel="0" collapsed="false">
      <c r="A6" s="256" t="s">
        <v>113</v>
      </c>
      <c r="B6" s="257"/>
      <c r="C6" s="258"/>
      <c r="D6" s="258" t="s">
        <v>188</v>
      </c>
      <c r="E6" s="258"/>
      <c r="F6" s="258"/>
      <c r="I6" s="247" t="n">
        <v>215</v>
      </c>
      <c r="J6" s="247" t="n">
        <v>49</v>
      </c>
      <c r="K6" s="247" t="n">
        <v>2</v>
      </c>
    </row>
    <row r="7" s="262" customFormat="true" ht="12.95" hidden="false" customHeight="true" outlineLevel="0" collapsed="false">
      <c r="A7" s="259" t="s">
        <v>87</v>
      </c>
      <c r="B7" s="260" t="s">
        <v>189</v>
      </c>
      <c r="C7" s="261" t="n">
        <v>951</v>
      </c>
      <c r="D7" s="261" t="n">
        <v>720</v>
      </c>
      <c r="E7" s="261" t="n">
        <v>3</v>
      </c>
      <c r="F7" s="261" t="str">
        <f aca="false">"(4) "&amp;FIXED(SUM(C7:E7),0)</f>
        <v>(4) 1,674</v>
      </c>
      <c r="I7" s="262" t="n">
        <v>84</v>
      </c>
      <c r="J7" s="262" t="n">
        <v>8</v>
      </c>
      <c r="K7" s="262" t="n">
        <v>5</v>
      </c>
    </row>
    <row r="8" s="262" customFormat="true" ht="12.95" hidden="false" customHeight="true" outlineLevel="0" collapsed="false">
      <c r="A8" s="259"/>
      <c r="B8" s="260" t="s">
        <v>190</v>
      </c>
      <c r="C8" s="261" t="n">
        <v>14</v>
      </c>
      <c r="D8" s="261" t="n">
        <v>4</v>
      </c>
      <c r="E8" s="261"/>
      <c r="F8" s="261" t="n">
        <f aca="false">SUM(C8:E8)</f>
        <v>18</v>
      </c>
    </row>
    <row r="9" s="265" customFormat="true" ht="12.95" hidden="false" customHeight="true" outlineLevel="0" collapsed="false">
      <c r="A9" s="259"/>
      <c r="B9" s="263" t="s">
        <v>25</v>
      </c>
      <c r="C9" s="264" t="n">
        <f aca="false">SUM(C7:C8)</f>
        <v>965</v>
      </c>
      <c r="D9" s="264" t="n">
        <f aca="false">SUM(D7:D8)</f>
        <v>724</v>
      </c>
      <c r="E9" s="264" t="n">
        <f aca="false">SUM(E7:E8)</f>
        <v>3</v>
      </c>
      <c r="F9" s="264" t="n">
        <f aca="false">SUM(C9:E9)</f>
        <v>1692</v>
      </c>
    </row>
    <row r="10" s="262" customFormat="true" ht="12.95" hidden="false" customHeight="true" outlineLevel="0" collapsed="false">
      <c r="A10" s="259" t="s">
        <v>88</v>
      </c>
      <c r="B10" s="260" t="s">
        <v>189</v>
      </c>
      <c r="C10" s="261" t="n">
        <v>3369</v>
      </c>
      <c r="D10" s="261" t="n">
        <v>3794</v>
      </c>
      <c r="E10" s="261" t="n">
        <v>5</v>
      </c>
      <c r="F10" s="261" t="n">
        <f aca="false">SUM(C10:E10)</f>
        <v>7168</v>
      </c>
      <c r="G10" s="138" t="n">
        <f aca="false">D10/(F10+1032)</f>
        <v>0.462682926829268</v>
      </c>
    </row>
    <row r="11" s="262" customFormat="true" ht="12.95" hidden="false" customHeight="true" outlineLevel="0" collapsed="false">
      <c r="A11" s="259"/>
      <c r="B11" s="260" t="s">
        <v>190</v>
      </c>
      <c r="C11" s="261" t="n">
        <v>172</v>
      </c>
      <c r="D11" s="261" t="n">
        <v>36</v>
      </c>
      <c r="E11" s="261" t="n">
        <v>1</v>
      </c>
      <c r="F11" s="261" t="n">
        <f aca="false">SUM(C11:E11)</f>
        <v>209</v>
      </c>
      <c r="H11" s="138" t="n">
        <f aca="false">F11/F17</f>
        <v>0.701342281879195</v>
      </c>
    </row>
    <row r="12" s="265" customFormat="true" ht="12.95" hidden="false" customHeight="true" outlineLevel="0" collapsed="false">
      <c r="A12" s="259"/>
      <c r="B12" s="263" t="s">
        <v>25</v>
      </c>
      <c r="C12" s="264" t="n">
        <f aca="false">SUM(C10:C11)</f>
        <v>3541</v>
      </c>
      <c r="D12" s="264" t="n">
        <f aca="false">SUM(D10:D11)</f>
        <v>3830</v>
      </c>
      <c r="E12" s="264" t="n">
        <f aca="false">SUM(E10:E11)</f>
        <v>6</v>
      </c>
      <c r="F12" s="264" t="n">
        <f aca="false">SUM(C12:E12)</f>
        <v>7377</v>
      </c>
    </row>
    <row r="13" s="262" customFormat="true" ht="12.95" hidden="false" customHeight="true" outlineLevel="0" collapsed="false">
      <c r="A13" s="259" t="s">
        <v>89</v>
      </c>
      <c r="B13" s="260" t="s">
        <v>189</v>
      </c>
      <c r="C13" s="261" t="n">
        <v>2954</v>
      </c>
      <c r="D13" s="261" t="n">
        <v>1342</v>
      </c>
      <c r="E13" s="261" t="n">
        <f aca="false">5+284</f>
        <v>289</v>
      </c>
      <c r="F13" s="261" t="n">
        <f aca="false">SUM(C13:E13)</f>
        <v>4585</v>
      </c>
      <c r="H13" s="262" t="s">
        <v>191</v>
      </c>
      <c r="I13" s="262" t="s">
        <v>192</v>
      </c>
      <c r="J13" s="262" t="s">
        <v>193</v>
      </c>
      <c r="L13" s="262" t="s">
        <v>194</v>
      </c>
      <c r="M13" s="262" t="s">
        <v>195</v>
      </c>
      <c r="N13" s="262" t="s">
        <v>25</v>
      </c>
      <c r="P13" s="266" t="s">
        <v>191</v>
      </c>
      <c r="Q13" s="266" t="s">
        <v>192</v>
      </c>
      <c r="R13" s="267" t="s">
        <v>193</v>
      </c>
      <c r="S13" s="267" t="s">
        <v>194</v>
      </c>
      <c r="T13" s="267" t="s">
        <v>195</v>
      </c>
      <c r="U13" s="268" t="s">
        <v>25</v>
      </c>
    </row>
    <row r="14" s="262" customFormat="true" ht="12.95" hidden="false" customHeight="true" outlineLevel="0" collapsed="false">
      <c r="A14" s="259"/>
      <c r="B14" s="260" t="s">
        <v>190</v>
      </c>
      <c r="C14" s="261" t="n">
        <v>64</v>
      </c>
      <c r="D14" s="261" t="n">
        <v>7</v>
      </c>
      <c r="E14" s="261"/>
      <c r="F14" s="261" t="n">
        <f aca="false">SUM(C14:E14)</f>
        <v>71</v>
      </c>
      <c r="H14" s="262" t="s">
        <v>196</v>
      </c>
      <c r="I14" s="262" t="n">
        <v>992</v>
      </c>
      <c r="J14" s="262" t="n">
        <v>685</v>
      </c>
      <c r="L14" s="269" t="n">
        <v>3</v>
      </c>
      <c r="M14" s="269"/>
      <c r="N14" s="262" t="n">
        <v>1555</v>
      </c>
      <c r="P14" s="266" t="s">
        <v>196</v>
      </c>
      <c r="Q14" s="270" t="n">
        <v>992</v>
      </c>
      <c r="R14" s="269" t="n">
        <v>685</v>
      </c>
      <c r="S14" s="269"/>
      <c r="T14" s="269" t="n">
        <v>3</v>
      </c>
      <c r="U14" s="271" t="n">
        <v>1680</v>
      </c>
    </row>
    <row r="15" s="265" customFormat="true" ht="12.95" hidden="false" customHeight="true" outlineLevel="0" collapsed="false">
      <c r="A15" s="259"/>
      <c r="B15" s="263" t="s">
        <v>25</v>
      </c>
      <c r="C15" s="264" t="n">
        <f aca="false">SUM(C13:C14)</f>
        <v>3018</v>
      </c>
      <c r="D15" s="264" t="n">
        <f aca="false">SUM(D13:D14)</f>
        <v>1349</v>
      </c>
      <c r="E15" s="264" t="n">
        <f aca="false">SUM(E13:E14)</f>
        <v>289</v>
      </c>
      <c r="F15" s="264" t="n">
        <f aca="false">SUM(C15:E15)</f>
        <v>4656</v>
      </c>
      <c r="H15" s="265" t="s">
        <v>197</v>
      </c>
      <c r="I15" s="265" t="n">
        <v>3515</v>
      </c>
      <c r="J15" s="265" t="n">
        <v>3828</v>
      </c>
      <c r="K15" s="262"/>
      <c r="L15" s="272"/>
      <c r="M15" s="272" t="n">
        <v>6</v>
      </c>
      <c r="N15" s="265" t="n">
        <v>6893</v>
      </c>
      <c r="P15" s="273" t="s">
        <v>197</v>
      </c>
      <c r="Q15" s="274" t="n">
        <v>3515</v>
      </c>
      <c r="R15" s="272" t="n">
        <v>3828</v>
      </c>
      <c r="S15" s="272" t="n">
        <v>6</v>
      </c>
      <c r="T15" s="272"/>
      <c r="U15" s="275" t="n">
        <v>7349</v>
      </c>
    </row>
    <row r="16" s="262" customFormat="true" ht="12.95" hidden="false" customHeight="true" outlineLevel="0" collapsed="false">
      <c r="A16" s="259" t="s">
        <v>25</v>
      </c>
      <c r="B16" s="260" t="s">
        <v>189</v>
      </c>
      <c r="C16" s="261" t="n">
        <f aca="false">C7+C10+C13</f>
        <v>7274</v>
      </c>
      <c r="D16" s="261" t="n">
        <f aca="false">D7+D10+D13</f>
        <v>5856</v>
      </c>
      <c r="E16" s="261" t="n">
        <f aca="false">E7+E10+E13</f>
        <v>297</v>
      </c>
      <c r="F16" s="261" t="n">
        <f aca="false">SUM(C16:E16)</f>
        <v>13427</v>
      </c>
      <c r="H16" s="262" t="s">
        <v>198</v>
      </c>
      <c r="I16" s="262" t="n">
        <v>3015</v>
      </c>
      <c r="J16" s="262" t="n">
        <v>1384</v>
      </c>
      <c r="L16" s="272" t="n">
        <v>305</v>
      </c>
      <c r="M16" s="272" t="n">
        <v>9</v>
      </c>
      <c r="N16" s="262" t="n">
        <v>4709</v>
      </c>
      <c r="P16" s="273" t="s">
        <v>198</v>
      </c>
      <c r="Q16" s="274" t="n">
        <v>3015</v>
      </c>
      <c r="R16" s="272" t="n">
        <v>1384</v>
      </c>
      <c r="S16" s="272" t="n">
        <v>9</v>
      </c>
      <c r="T16" s="272" t="n">
        <v>305</v>
      </c>
      <c r="U16" s="275" t="n">
        <v>4713</v>
      </c>
    </row>
    <row r="17" s="262" customFormat="true" ht="12.95" hidden="false" customHeight="true" outlineLevel="0" collapsed="false">
      <c r="A17" s="259"/>
      <c r="B17" s="260" t="s">
        <v>190</v>
      </c>
      <c r="C17" s="261" t="n">
        <f aca="false">C8+C11+C14</f>
        <v>250</v>
      </c>
      <c r="D17" s="261" t="n">
        <f aca="false">D8+D11+D14</f>
        <v>47</v>
      </c>
      <c r="E17" s="261" t="n">
        <f aca="false">E8+E11+E14</f>
        <v>1</v>
      </c>
      <c r="F17" s="261" t="n">
        <f aca="false">SUM(C17:E17)</f>
        <v>298</v>
      </c>
      <c r="H17" s="262" t="s">
        <v>25</v>
      </c>
      <c r="I17" s="262" t="n">
        <v>7522</v>
      </c>
      <c r="J17" s="262" t="n">
        <v>5897</v>
      </c>
      <c r="L17" s="262" t="n">
        <v>353</v>
      </c>
      <c r="M17" s="276" t="n">
        <v>15</v>
      </c>
      <c r="N17" s="262" t="n">
        <v>13157</v>
      </c>
      <c r="P17" s="277" t="s">
        <v>25</v>
      </c>
      <c r="Q17" s="278" t="n">
        <v>7522</v>
      </c>
      <c r="R17" s="276" t="n">
        <v>5897</v>
      </c>
      <c r="S17" s="276" t="n">
        <v>15</v>
      </c>
      <c r="T17" s="276" t="n">
        <v>308</v>
      </c>
      <c r="U17" s="279" t="n">
        <v>13742</v>
      </c>
    </row>
    <row r="18" s="265" customFormat="true" ht="12.95" hidden="false" customHeight="true" outlineLevel="0" collapsed="false">
      <c r="A18" s="259"/>
      <c r="B18" s="263" t="s">
        <v>25</v>
      </c>
      <c r="C18" s="264" t="n">
        <f aca="false">SUM(C16:C17)</f>
        <v>7524</v>
      </c>
      <c r="D18" s="264" t="n">
        <f aca="false">SUM(D16:D17)</f>
        <v>5903</v>
      </c>
      <c r="E18" s="264" t="n">
        <f aca="false">SUM(E16:E17)</f>
        <v>298</v>
      </c>
      <c r="F18" s="264" t="n">
        <f aca="false">SUM(C18:E18)</f>
        <v>13725</v>
      </c>
      <c r="G18" s="280"/>
    </row>
    <row r="19" customFormat="false" ht="14.25" hidden="false" customHeight="true" outlineLevel="0" collapsed="false">
      <c r="A19" s="281" t="s">
        <v>126</v>
      </c>
      <c r="B19" s="282"/>
      <c r="C19" s="283"/>
      <c r="D19" s="283"/>
      <c r="E19" s="283"/>
      <c r="F19" s="284"/>
    </row>
    <row r="20" customFormat="false" ht="11.25" hidden="false" customHeight="false" outlineLevel="0" collapsed="false">
      <c r="A20" s="285"/>
      <c r="B20" s="286" t="s">
        <v>199</v>
      </c>
      <c r="C20" s="283"/>
      <c r="D20" s="283"/>
      <c r="E20" s="283"/>
      <c r="F20" s="283"/>
    </row>
    <row r="21" s="262" customFormat="true" ht="12.95" hidden="false" customHeight="true" outlineLevel="0" collapsed="false">
      <c r="A21" s="287"/>
      <c r="B21" s="288" t="s">
        <v>189</v>
      </c>
      <c r="C21" s="289" t="n">
        <v>719</v>
      </c>
      <c r="D21" s="261" t="n">
        <v>984</v>
      </c>
      <c r="E21" s="261" t="n">
        <v>1</v>
      </c>
      <c r="F21" s="261" t="n">
        <f aca="false">SUM(C21:E21)</f>
        <v>1704</v>
      </c>
      <c r="H21" s="290"/>
    </row>
    <row r="22" s="262" customFormat="true" ht="12.95" hidden="false" customHeight="true" outlineLevel="0" collapsed="false">
      <c r="A22" s="287"/>
      <c r="B22" s="288" t="s">
        <v>190</v>
      </c>
      <c r="C22" s="289" t="n">
        <v>4</v>
      </c>
      <c r="D22" s="261" t="n">
        <v>1</v>
      </c>
      <c r="E22" s="261"/>
      <c r="F22" s="261" t="n">
        <f aca="false">SUM(C22:E22)</f>
        <v>5</v>
      </c>
      <c r="H22" s="291" t="s">
        <v>200</v>
      </c>
    </row>
    <row r="23" s="265" customFormat="true" ht="12.95" hidden="false" customHeight="true" outlineLevel="0" collapsed="false">
      <c r="A23" s="292"/>
      <c r="B23" s="293" t="s">
        <v>25</v>
      </c>
      <c r="C23" s="294" t="n">
        <f aca="false">SUM(C21:C22)</f>
        <v>723</v>
      </c>
      <c r="D23" s="264" t="n">
        <f aca="false">SUM(D21:D22)</f>
        <v>985</v>
      </c>
      <c r="E23" s="264" t="n">
        <f aca="false">SUM(E21:E22)</f>
        <v>1</v>
      </c>
      <c r="F23" s="264" t="n">
        <f aca="false">SUM(C23:E23)</f>
        <v>1709</v>
      </c>
    </row>
    <row r="24" customFormat="false" ht="11.25" hidden="false" customHeight="false" outlineLevel="0" collapsed="false">
      <c r="A24" s="295" t="s">
        <v>201</v>
      </c>
      <c r="B24" s="296"/>
    </row>
    <row r="25" customFormat="false" ht="11.25" hidden="false" customHeight="false" outlineLevel="0" collapsed="false">
      <c r="A25" s="295" t="s">
        <v>202</v>
      </c>
      <c r="B25" s="296"/>
      <c r="H25" s="247" t="s">
        <v>203</v>
      </c>
      <c r="I25" s="247" t="n">
        <v>10</v>
      </c>
      <c r="J25" s="247" t="n">
        <v>7</v>
      </c>
      <c r="K25" s="247" t="n">
        <v>0</v>
      </c>
    </row>
    <row r="26" customFormat="false" ht="11.25" hidden="false" customHeight="false" outlineLevel="0" collapsed="false">
      <c r="A26" s="295" t="s">
        <v>204</v>
      </c>
      <c r="B26" s="296"/>
      <c r="G26" s="297"/>
      <c r="H26" s="247" t="s">
        <v>205</v>
      </c>
      <c r="I26" s="247" t="n">
        <v>222</v>
      </c>
      <c r="J26" s="247" t="n">
        <v>39</v>
      </c>
      <c r="K26" s="247" t="n">
        <v>11</v>
      </c>
    </row>
    <row r="27" customFormat="false" ht="11.25" hidden="false" customHeight="false" outlineLevel="0" collapsed="false">
      <c r="A27" s="295" t="s">
        <v>206</v>
      </c>
      <c r="B27" s="296"/>
      <c r="C27" s="296"/>
      <c r="D27" s="296"/>
      <c r="E27" s="296"/>
      <c r="F27" s="296"/>
      <c r="H27" s="247" t="s">
        <v>207</v>
      </c>
      <c r="I27" s="247" t="n">
        <v>93</v>
      </c>
      <c r="J27" s="247" t="n">
        <v>22</v>
      </c>
      <c r="K27" s="247" t="n">
        <v>1</v>
      </c>
    </row>
    <row r="28" s="299" customFormat="true" ht="11.25" hidden="false" customHeight="false" outlineLevel="0" collapsed="false">
      <c r="A28" s="295" t="s">
        <v>208</v>
      </c>
      <c r="B28" s="298"/>
      <c r="C28" s="298"/>
      <c r="D28" s="298"/>
      <c r="E28" s="298"/>
      <c r="F28" s="298"/>
      <c r="H28" s="299" t="s">
        <v>209</v>
      </c>
      <c r="I28" s="299" t="n">
        <v>1</v>
      </c>
      <c r="J28" s="299" t="n">
        <v>0</v>
      </c>
      <c r="K28" s="299" t="n">
        <v>0</v>
      </c>
    </row>
    <row r="29" s="299" customFormat="true" ht="11.25" hidden="false" customHeight="false" outlineLevel="0" collapsed="false">
      <c r="A29" s="295" t="s">
        <v>210</v>
      </c>
      <c r="B29" s="298"/>
      <c r="C29" s="298"/>
      <c r="D29" s="298"/>
      <c r="E29" s="298"/>
      <c r="F29" s="298"/>
      <c r="H29" s="299" t="s">
        <v>25</v>
      </c>
      <c r="I29" s="299" t="n">
        <v>328</v>
      </c>
      <c r="J29" s="299" t="n">
        <v>68</v>
      </c>
      <c r="K29" s="299" t="n">
        <v>12</v>
      </c>
    </row>
    <row r="30" s="299" customFormat="true" ht="11.25" hidden="false" customHeight="false" outlineLevel="0" collapsed="false">
      <c r="A30" s="295" t="s">
        <v>211</v>
      </c>
      <c r="B30" s="298"/>
      <c r="C30" s="298"/>
      <c r="D30" s="298"/>
      <c r="E30" s="298"/>
      <c r="F30" s="298"/>
    </row>
    <row r="31" s="299" customFormat="true" ht="11.25" hidden="false" customHeight="false" outlineLevel="0" collapsed="false">
      <c r="A31" s="300" t="s">
        <v>212</v>
      </c>
      <c r="B31" s="298"/>
      <c r="C31" s="298"/>
      <c r="D31" s="298"/>
      <c r="E31" s="298"/>
      <c r="F31" s="298"/>
    </row>
    <row r="32" s="299" customFormat="true" ht="11.25" hidden="true" customHeight="false" outlineLevel="0" collapsed="false">
      <c r="A32" s="300"/>
      <c r="B32" s="298"/>
      <c r="C32" s="301" t="n">
        <f aca="false">C10/$F10</f>
        <v>0.470005580357143</v>
      </c>
      <c r="D32" s="301" t="n">
        <f aca="false">D10/$F10</f>
        <v>0.529296875</v>
      </c>
      <c r="E32" s="301" t="n">
        <f aca="false">E10/$F10</f>
        <v>0.000697544642857143</v>
      </c>
      <c r="F32" s="302"/>
    </row>
    <row r="33" s="299" customFormat="true" ht="11.25" hidden="true" customHeight="false" outlineLevel="0" collapsed="false">
      <c r="A33" s="300"/>
      <c r="B33" s="298"/>
      <c r="C33" s="302" t="n">
        <f aca="false">C8/$F8</f>
        <v>0.777777777777778</v>
      </c>
      <c r="D33" s="302"/>
      <c r="E33" s="302"/>
      <c r="F33" s="302"/>
    </row>
    <row r="34" s="299" customFormat="true" ht="11.25" hidden="true" customHeight="false" outlineLevel="0" collapsed="false">
      <c r="A34" s="300"/>
      <c r="B34" s="298"/>
      <c r="C34" s="302" t="n">
        <f aca="false">C9/$F9</f>
        <v>0.570330969267139</v>
      </c>
      <c r="D34" s="302"/>
      <c r="E34" s="302"/>
      <c r="F34" s="302"/>
    </row>
    <row r="35" s="299" customFormat="true" ht="11.25" hidden="true" customHeight="false" outlineLevel="0" collapsed="false">
      <c r="A35" s="300"/>
      <c r="B35" s="298"/>
      <c r="C35" s="302"/>
      <c r="D35" s="302"/>
      <c r="E35" s="302"/>
      <c r="F35" s="302"/>
    </row>
    <row r="36" s="299" customFormat="true" ht="11.25" hidden="true" customHeight="false" outlineLevel="0" collapsed="false">
      <c r="A36" s="300"/>
      <c r="B36" s="298"/>
      <c r="C36" s="298"/>
      <c r="D36" s="298"/>
      <c r="E36" s="298"/>
      <c r="F36" s="298"/>
    </row>
    <row r="37" customFormat="false" ht="14.25" hidden="true" customHeight="true" outlineLevel="0" collapsed="false">
      <c r="C37" s="210" t="s">
        <v>213</v>
      </c>
      <c r="D37" s="210" t="s">
        <v>214</v>
      </c>
      <c r="E37" s="210" t="s">
        <v>215</v>
      </c>
      <c r="F37" s="210" t="s">
        <v>35</v>
      </c>
    </row>
    <row r="38" customFormat="false" ht="11.25" hidden="true" customHeight="false" outlineLevel="0" collapsed="false">
      <c r="C38" s="210" t="n">
        <v>10</v>
      </c>
      <c r="D38" s="210" t="n">
        <v>0</v>
      </c>
      <c r="E38" s="210" t="n">
        <v>0</v>
      </c>
      <c r="F38" s="210" t="n">
        <v>10</v>
      </c>
      <c r="I38" s="247" t="s">
        <v>216</v>
      </c>
      <c r="J38" s="247" t="s">
        <v>184</v>
      </c>
      <c r="K38" s="247" t="s">
        <v>185</v>
      </c>
      <c r="L38" s="247" t="s">
        <v>217</v>
      </c>
    </row>
    <row r="39" customFormat="false" ht="11.25" hidden="true" customHeight="false" outlineLevel="0" collapsed="false">
      <c r="C39" s="210" t="n">
        <v>953</v>
      </c>
      <c r="D39" s="210" t="n">
        <v>623</v>
      </c>
      <c r="E39" s="210" t="n">
        <v>3</v>
      </c>
      <c r="F39" s="210" t="n">
        <v>1579</v>
      </c>
      <c r="J39" s="247" t="n">
        <v>1</v>
      </c>
      <c r="K39" s="247" t="n">
        <v>0</v>
      </c>
      <c r="L39" s="247" t="n">
        <v>0</v>
      </c>
    </row>
    <row r="40" customFormat="false" ht="11.25" hidden="true" customHeight="false" outlineLevel="0" collapsed="false">
      <c r="C40" s="210" t="n">
        <v>963</v>
      </c>
      <c r="D40" s="210" t="n">
        <v>623</v>
      </c>
      <c r="E40" s="210" t="n">
        <v>3</v>
      </c>
      <c r="F40" s="210" t="n">
        <v>1589</v>
      </c>
      <c r="I40" s="247" t="s">
        <v>196</v>
      </c>
      <c r="J40" s="247" t="n">
        <v>16</v>
      </c>
      <c r="K40" s="247" t="n">
        <v>18</v>
      </c>
      <c r="L40" s="247" t="n">
        <v>0</v>
      </c>
    </row>
    <row r="41" customFormat="false" ht="11.25" hidden="true" customHeight="false" outlineLevel="0" collapsed="false">
      <c r="C41" s="210" t="n">
        <v>252</v>
      </c>
      <c r="D41" s="210" t="n">
        <v>41</v>
      </c>
      <c r="E41" s="210" t="n">
        <v>0</v>
      </c>
      <c r="F41" s="210" t="n">
        <v>293</v>
      </c>
      <c r="I41" s="247" t="s">
        <v>197</v>
      </c>
      <c r="J41" s="247" t="n">
        <v>60</v>
      </c>
      <c r="K41" s="247" t="n">
        <v>72</v>
      </c>
      <c r="L41" s="247" t="n">
        <v>1</v>
      </c>
    </row>
    <row r="42" customFormat="false" ht="11.25" hidden="true" customHeight="false" outlineLevel="0" collapsed="false">
      <c r="C42" s="210" t="n">
        <v>3463</v>
      </c>
      <c r="D42" s="210" t="n">
        <v>3544</v>
      </c>
      <c r="E42" s="210" t="n">
        <v>0</v>
      </c>
      <c r="F42" s="210" t="n">
        <v>7007</v>
      </c>
      <c r="I42" s="247" t="s">
        <v>198</v>
      </c>
      <c r="J42" s="247" t="n">
        <v>133</v>
      </c>
      <c r="K42" s="247" t="n">
        <v>12</v>
      </c>
      <c r="L42" s="247" t="n">
        <v>0</v>
      </c>
    </row>
    <row r="43" customFormat="false" ht="11.25" hidden="true" customHeight="false" outlineLevel="0" collapsed="false">
      <c r="C43" s="210" t="n">
        <v>3715</v>
      </c>
      <c r="D43" s="210" t="n">
        <v>3585</v>
      </c>
      <c r="E43" s="210" t="n">
        <v>0</v>
      </c>
      <c r="F43" s="210" t="n">
        <v>7300</v>
      </c>
    </row>
    <row r="44" customFormat="false" ht="11.25" hidden="true" customHeight="false" outlineLevel="0" collapsed="false">
      <c r="C44" s="210" t="n">
        <v>87</v>
      </c>
      <c r="D44" s="210" t="n">
        <v>7</v>
      </c>
      <c r="E44" s="210" t="n">
        <v>0</v>
      </c>
      <c r="F44" s="210" t="n">
        <v>94</v>
      </c>
    </row>
    <row r="45" customFormat="false" ht="11.25" hidden="true" customHeight="false" outlineLevel="0" collapsed="false">
      <c r="C45" s="210" t="n">
        <v>2967</v>
      </c>
      <c r="D45" s="210" t="n">
        <v>1460</v>
      </c>
      <c r="E45" s="210" t="n">
        <v>369</v>
      </c>
      <c r="F45" s="210" t="n">
        <v>4796</v>
      </c>
    </row>
    <row r="46" customFormat="false" ht="11.25" hidden="true" customHeight="false" outlineLevel="0" collapsed="false">
      <c r="C46" s="210" t="n">
        <v>3054</v>
      </c>
      <c r="D46" s="210" t="n">
        <v>1467</v>
      </c>
      <c r="E46" s="210" t="n">
        <v>369</v>
      </c>
      <c r="F46" s="210" t="n">
        <v>4890</v>
      </c>
    </row>
    <row r="47" customFormat="false" ht="11.25" hidden="true" customHeight="false" outlineLevel="0" collapsed="false">
      <c r="C47" s="210" t="n">
        <v>349</v>
      </c>
      <c r="D47" s="210" t="n">
        <v>48</v>
      </c>
      <c r="E47" s="210" t="n">
        <v>0</v>
      </c>
      <c r="F47" s="210" t="n">
        <v>397</v>
      </c>
    </row>
    <row r="48" customFormat="false" ht="11.25" hidden="true" customHeight="false" outlineLevel="0" collapsed="false">
      <c r="C48" s="210" t="n">
        <v>7383</v>
      </c>
      <c r="D48" s="210" t="n">
        <v>5627</v>
      </c>
      <c r="E48" s="210" t="n">
        <v>372</v>
      </c>
      <c r="F48" s="210" t="n">
        <v>13382</v>
      </c>
    </row>
    <row r="49" customFormat="false" ht="11.25" hidden="true" customHeight="false" outlineLevel="0" collapsed="false">
      <c r="C49" s="247" t="n">
        <v>7732</v>
      </c>
      <c r="D49" s="247" t="n">
        <v>5675</v>
      </c>
      <c r="E49" s="247" t="n">
        <v>372</v>
      </c>
      <c r="F49" s="247" t="n">
        <v>13779</v>
      </c>
    </row>
    <row r="50" customFormat="false" ht="11.25" hidden="true" customHeight="false" outlineLevel="0" collapsed="false"/>
    <row r="51" customFormat="false" ht="11.25" hidden="true" customHeight="false" outlineLevel="0" collapsed="false"/>
    <row r="52" customFormat="false" ht="11.25" hidden="true" customHeight="false" outlineLevel="0" collapsed="false"/>
    <row r="53" customFormat="false" ht="11.25" hidden="true" customHeight="false" outlineLevel="0" collapsed="false">
      <c r="C53" s="247" t="s">
        <v>213</v>
      </c>
      <c r="D53" s="247" t="s">
        <v>214</v>
      </c>
      <c r="E53" s="247" t="s">
        <v>35</v>
      </c>
    </row>
    <row r="54" customFormat="false" ht="11.25" hidden="true" customHeight="false" outlineLevel="0" collapsed="false"/>
    <row r="55" customFormat="false" ht="11.25" hidden="true" customHeight="false" outlineLevel="0" collapsed="false">
      <c r="C55" s="247" t="n">
        <v>8</v>
      </c>
      <c r="D55" s="247" t="n">
        <v>5</v>
      </c>
      <c r="E55" s="247" t="n">
        <v>13</v>
      </c>
    </row>
    <row r="56" customFormat="false" ht="11.25" hidden="true" customHeight="false" outlineLevel="0" collapsed="false">
      <c r="C56" s="247" t="n">
        <v>732</v>
      </c>
      <c r="D56" s="247" t="n">
        <v>989</v>
      </c>
      <c r="E56" s="247" t="n">
        <v>1721</v>
      </c>
    </row>
    <row r="57" customFormat="false" ht="11.25" hidden="true" customHeight="false" outlineLevel="0" collapsed="false">
      <c r="C57" s="247" t="n">
        <v>740</v>
      </c>
      <c r="D57" s="247" t="n">
        <v>994</v>
      </c>
      <c r="E57" s="247" t="n">
        <v>1734</v>
      </c>
    </row>
    <row r="58" customFormat="false" ht="11.25" hidden="true" customHeight="false" outlineLevel="0" collapsed="false">
      <c r="C58" s="247" t="n">
        <v>8</v>
      </c>
      <c r="D58" s="247" t="n">
        <v>5</v>
      </c>
      <c r="E58" s="247" t="n">
        <v>13</v>
      </c>
    </row>
    <row r="59" customFormat="false" ht="11.25" hidden="true" customHeight="false" outlineLevel="0" collapsed="false">
      <c r="C59" s="247" t="n">
        <v>732</v>
      </c>
      <c r="D59" s="247" t="n">
        <v>989</v>
      </c>
      <c r="E59" s="247" t="n">
        <v>1721</v>
      </c>
    </row>
    <row r="60" customFormat="false" ht="11.25" hidden="true" customHeight="false" outlineLevel="0" collapsed="false">
      <c r="C60" s="247" t="n">
        <v>740</v>
      </c>
      <c r="D60" s="247" t="n">
        <v>994</v>
      </c>
      <c r="E60" s="247" t="n">
        <v>1734</v>
      </c>
    </row>
    <row r="61" customFormat="false" ht="11.25" hidden="true" customHeight="false" outlineLevel="0" collapsed="false"/>
    <row r="62" customFormat="false" ht="11.25" hidden="true" customHeight="false" outlineLevel="0" collapsed="false"/>
    <row r="63" customFormat="false" ht="11.25" hidden="true" customHeight="false" outlineLevel="0" collapsed="false"/>
    <row r="64" customFormat="false" ht="11.25" hidden="true" customHeight="false" outlineLevel="0" collapsed="false"/>
    <row r="65" customFormat="false" ht="11.25" hidden="true" customHeight="false" outlineLevel="0" collapsed="false"/>
  </sheetData>
  <mergeCells count="4">
    <mergeCell ref="A7:A9"/>
    <mergeCell ref="A10:A12"/>
    <mergeCell ref="A13:A15"/>
    <mergeCell ref="A16:A18"/>
  </mergeCells>
  <printOptions headings="false" gridLines="false" gridLinesSet="true" horizontalCentered="true" verticalCentered="false"/>
  <pageMargins left="0" right="0"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Note d'information : les personnels enseignants de l'enseignement supérieur public</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1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A8" activeCellId="0" sqref="AA8"/>
    </sheetView>
  </sheetViews>
  <sheetFormatPr defaultColWidth="13.65234375" defaultRowHeight="11.25" zeroHeight="false" outlineLevelRow="0" outlineLevelCol="0"/>
  <cols>
    <col collapsed="false" customWidth="true" hidden="false" outlineLevel="0" max="1" min="1" style="303" width="6.49"/>
    <col collapsed="false" customWidth="true" hidden="false" outlineLevel="0" max="2" min="2" style="303" width="26.82"/>
    <col collapsed="false" customWidth="true" hidden="false" outlineLevel="0" max="3" min="3" style="303" width="10.32"/>
    <col collapsed="false" customWidth="true" hidden="false" outlineLevel="0" max="4" min="4" style="303" width="18.82"/>
    <col collapsed="false" customWidth="true" hidden="false" outlineLevel="0" max="5" min="5" style="303" width="10.99"/>
    <col collapsed="false" customWidth="true" hidden="false" outlineLevel="0" max="6" min="6" style="303" width="13.32"/>
    <col collapsed="false" customWidth="true" hidden="false" outlineLevel="0" max="7" min="7" style="303" width="12.82"/>
    <col collapsed="false" customWidth="true" hidden="false" outlineLevel="0" max="8" min="8" style="303" width="10.49"/>
    <col collapsed="false" customWidth="true" hidden="false" outlineLevel="0" max="9" min="9" style="303" width="11.99"/>
    <col collapsed="false" customWidth="true" hidden="false" outlineLevel="0" max="10" min="10" style="303" width="12.49"/>
    <col collapsed="false" customWidth="false" hidden="true" outlineLevel="0" max="25" min="11" style="303" width="13.65"/>
    <col collapsed="false" customWidth="true" hidden="false" outlineLevel="0" max="27" min="26" style="303" width="10.82"/>
    <col collapsed="false" customWidth="false" hidden="false" outlineLevel="0" max="257" min="28" style="303" width="13.65"/>
  </cols>
  <sheetData>
    <row r="1" s="306" customFormat="true" ht="12" hidden="false" customHeight="false" outlineLevel="0" collapsed="false">
      <c r="A1" s="304" t="s">
        <v>218</v>
      </c>
      <c r="B1" s="305"/>
      <c r="C1" s="305"/>
      <c r="D1" s="305"/>
      <c r="E1" s="305"/>
      <c r="F1" s="305"/>
      <c r="G1" s="305"/>
      <c r="J1" s="305"/>
    </row>
    <row r="2" customFormat="false" ht="11.25" hidden="false" customHeight="false" outlineLevel="0" collapsed="false">
      <c r="A2" s="307" t="s">
        <v>219</v>
      </c>
      <c r="B2" s="308"/>
      <c r="C2" s="308"/>
      <c r="D2" s="308"/>
      <c r="E2" s="308"/>
      <c r="F2" s="308"/>
      <c r="G2" s="308"/>
      <c r="J2" s="33" t="s">
        <v>30</v>
      </c>
    </row>
    <row r="3" customFormat="false" ht="33" hidden="false" customHeight="true" outlineLevel="0" collapsed="false">
      <c r="A3" s="309"/>
      <c r="B3" s="310" t="s">
        <v>220</v>
      </c>
      <c r="C3" s="311" t="s">
        <v>221</v>
      </c>
      <c r="D3" s="311" t="s">
        <v>222</v>
      </c>
      <c r="E3" s="312" t="s">
        <v>223</v>
      </c>
      <c r="F3" s="312" t="s">
        <v>224</v>
      </c>
      <c r="G3" s="312" t="s">
        <v>225</v>
      </c>
      <c r="H3" s="312" t="s">
        <v>118</v>
      </c>
      <c r="I3" s="312" t="s">
        <v>226</v>
      </c>
      <c r="J3" s="313" t="s">
        <v>25</v>
      </c>
    </row>
    <row r="4" customFormat="false" ht="33" hidden="false" customHeight="true" outlineLevel="0" collapsed="false">
      <c r="A4" s="314" t="s">
        <v>227</v>
      </c>
      <c r="B4" s="315"/>
      <c r="C4" s="311"/>
      <c r="D4" s="311"/>
      <c r="E4" s="312"/>
      <c r="F4" s="312"/>
      <c r="G4" s="312"/>
      <c r="H4" s="312"/>
      <c r="I4" s="312"/>
      <c r="J4" s="313"/>
      <c r="N4" s="303" t="n">
        <f aca="false">5638-802</f>
        <v>4836</v>
      </c>
    </row>
    <row r="5" s="323" customFormat="true" ht="12.95" hidden="false" customHeight="true" outlineLevel="0" collapsed="false">
      <c r="A5" s="316" t="s">
        <v>87</v>
      </c>
      <c r="B5" s="317" t="s">
        <v>20</v>
      </c>
      <c r="C5" s="318" t="n">
        <f aca="false">C72+L72</f>
        <v>2226</v>
      </c>
      <c r="D5" s="319" t="n">
        <f aca="false">E72</f>
        <v>15</v>
      </c>
      <c r="E5" s="320" t="n">
        <f aca="false">F72</f>
        <v>479</v>
      </c>
      <c r="F5" s="321" t="n">
        <f aca="false">SUM(C5:E5)</f>
        <v>2720</v>
      </c>
      <c r="G5" s="318" t="n">
        <f aca="false">J72</f>
        <v>85</v>
      </c>
      <c r="H5" s="319" t="n">
        <f aca="false">H72</f>
        <v>21</v>
      </c>
      <c r="I5" s="322" t="n">
        <f aca="false">SUM(G5:H5)</f>
        <v>106</v>
      </c>
      <c r="J5" s="322" t="n">
        <f aca="false">F5+I5</f>
        <v>2826</v>
      </c>
      <c r="M5" s="324" t="n">
        <f aca="false">J5-E5</f>
        <v>2347</v>
      </c>
      <c r="P5" s="323" t="s">
        <v>196</v>
      </c>
      <c r="Q5" s="323" t="s">
        <v>203</v>
      </c>
      <c r="R5" s="323" t="n">
        <v>2223</v>
      </c>
      <c r="S5" s="323" t="n">
        <v>13</v>
      </c>
      <c r="T5" s="323" t="n">
        <v>458</v>
      </c>
      <c r="V5" s="323" t="n">
        <v>18</v>
      </c>
      <c r="W5" s="323" t="n">
        <v>84</v>
      </c>
    </row>
    <row r="6" s="323" customFormat="true" ht="12.95" hidden="false" customHeight="true" outlineLevel="0" collapsed="false">
      <c r="A6" s="316"/>
      <c r="B6" s="325" t="s">
        <v>21</v>
      </c>
      <c r="C6" s="326" t="n">
        <f aca="false">C73+D73</f>
        <v>5051</v>
      </c>
      <c r="D6" s="327" t="n">
        <f aca="false">E73</f>
        <v>22</v>
      </c>
      <c r="E6" s="328" t="n">
        <f aca="false">F73</f>
        <v>809</v>
      </c>
      <c r="F6" s="329" t="n">
        <f aca="false">SUM(C6:E6)</f>
        <v>5882</v>
      </c>
      <c r="G6" s="326" t="n">
        <f aca="false">J73</f>
        <v>100</v>
      </c>
      <c r="H6" s="327" t="n">
        <f aca="false">H73</f>
        <v>84</v>
      </c>
      <c r="I6" s="330" t="n">
        <f aca="false">SUM(G6:H6)</f>
        <v>184</v>
      </c>
      <c r="J6" s="330" t="n">
        <f aca="false">F6+I6</f>
        <v>6066</v>
      </c>
      <c r="M6" s="331" t="n">
        <f aca="false">J6-E6</f>
        <v>5257</v>
      </c>
      <c r="Q6" s="323" t="s">
        <v>207</v>
      </c>
      <c r="R6" s="323" t="n">
        <v>4987</v>
      </c>
      <c r="S6" s="323" t="n">
        <v>9</v>
      </c>
      <c r="T6" s="323" t="n">
        <v>796</v>
      </c>
      <c r="V6" s="323" t="n">
        <v>58</v>
      </c>
      <c r="W6" s="323" t="n">
        <v>89</v>
      </c>
    </row>
    <row r="7" s="323" customFormat="true" ht="12.95" hidden="false" customHeight="true" outlineLevel="0" collapsed="false">
      <c r="A7" s="316"/>
      <c r="B7" s="325" t="s">
        <v>22</v>
      </c>
      <c r="C7" s="326" t="n">
        <f aca="false">C74</f>
        <v>15</v>
      </c>
      <c r="D7" s="327"/>
      <c r="E7" s="328"/>
      <c r="F7" s="329" t="n">
        <f aca="false">SUM(C7:E7)</f>
        <v>15</v>
      </c>
      <c r="G7" s="326" t="n">
        <f aca="false">J74</f>
        <v>3</v>
      </c>
      <c r="H7" s="327" t="n">
        <f aca="false">H74</f>
        <v>10</v>
      </c>
      <c r="I7" s="330" t="n">
        <f aca="false">SUM(G7:H7)</f>
        <v>13</v>
      </c>
      <c r="J7" s="330" t="n">
        <f aca="false">F7+I7</f>
        <v>28</v>
      </c>
      <c r="K7" s="331" t="n">
        <f aca="false">C6+C7</f>
        <v>5066</v>
      </c>
      <c r="L7" s="323" t="n">
        <v>2631.5</v>
      </c>
      <c r="M7" s="331" t="n">
        <f aca="false">J7-E7</f>
        <v>28</v>
      </c>
      <c r="N7" s="324" t="n">
        <f aca="false">SUM(M6:M7)</f>
        <v>5285</v>
      </c>
      <c r="Q7" s="323" t="s">
        <v>228</v>
      </c>
      <c r="R7" s="323" t="n">
        <v>39</v>
      </c>
      <c r="V7" s="323" t="n">
        <v>9</v>
      </c>
      <c r="W7" s="323" t="n">
        <v>5</v>
      </c>
    </row>
    <row r="8" s="323" customFormat="true" ht="12.95" hidden="false" customHeight="true" outlineLevel="0" collapsed="false">
      <c r="A8" s="316"/>
      <c r="B8" s="325" t="s">
        <v>229</v>
      </c>
      <c r="C8" s="326"/>
      <c r="D8" s="327"/>
      <c r="E8" s="328" t="n">
        <f aca="false">'Tab 1'!N7</f>
        <v>2859</v>
      </c>
      <c r="F8" s="329" t="n">
        <f aca="false">SUM(C8:E8)</f>
        <v>2859</v>
      </c>
      <c r="G8" s="326"/>
      <c r="H8" s="327"/>
      <c r="I8" s="330" t="n">
        <f aca="false">SUM(G8:H8)</f>
        <v>0</v>
      </c>
      <c r="J8" s="330" t="n">
        <f aca="false">F8+I8</f>
        <v>2859</v>
      </c>
      <c r="L8" s="323" t="n">
        <v>0</v>
      </c>
      <c r="M8" s="331" t="n">
        <f aca="false">J8-E8</f>
        <v>0</v>
      </c>
    </row>
    <row r="9" s="323" customFormat="true" ht="12.95" hidden="false" customHeight="true" outlineLevel="0" collapsed="false">
      <c r="A9" s="316"/>
      <c r="B9" s="325" t="s">
        <v>230</v>
      </c>
      <c r="C9" s="326"/>
      <c r="D9" s="327" t="n">
        <f aca="false">G75</f>
        <v>1674</v>
      </c>
      <c r="E9" s="328"/>
      <c r="F9" s="329" t="n">
        <f aca="false">SUM(C9:E9)</f>
        <v>1674</v>
      </c>
      <c r="G9" s="326" t="n">
        <f aca="false">J75</f>
        <v>0</v>
      </c>
      <c r="H9" s="327" t="n">
        <f aca="false">H75</f>
        <v>0</v>
      </c>
      <c r="I9" s="330" t="n">
        <f aca="false">SUM(G9:H9)</f>
        <v>0</v>
      </c>
      <c r="J9" s="330" t="n">
        <f aca="false">F9+I9</f>
        <v>1674</v>
      </c>
      <c r="L9" s="323" t="n">
        <v>2754</v>
      </c>
      <c r="M9" s="324" t="n">
        <f aca="false">J9-E9</f>
        <v>1674</v>
      </c>
      <c r="Q9" s="323" t="s">
        <v>231</v>
      </c>
      <c r="R9" s="323" t="n">
        <v>1610</v>
      </c>
    </row>
    <row r="10" s="323" customFormat="true" ht="12.95" hidden="false" customHeight="true" outlineLevel="0" collapsed="false">
      <c r="A10" s="316"/>
      <c r="B10" s="332" t="s">
        <v>25</v>
      </c>
      <c r="C10" s="333" t="n">
        <f aca="false">SUM(C5:C9)</f>
        <v>7292</v>
      </c>
      <c r="D10" s="334" t="n">
        <f aca="false">SUM(D5:D9)</f>
        <v>1711</v>
      </c>
      <c r="E10" s="335" t="n">
        <f aca="false">SUM(E5:E9)</f>
        <v>4147</v>
      </c>
      <c r="F10" s="335" t="n">
        <f aca="false">SUM(F5:F9)</f>
        <v>13150</v>
      </c>
      <c r="G10" s="333" t="n">
        <f aca="false">SUM(G5:G9)</f>
        <v>188</v>
      </c>
      <c r="H10" s="334" t="n">
        <f aca="false">SUM(H5:H9)</f>
        <v>115</v>
      </c>
      <c r="I10" s="334" t="n">
        <f aca="false">SUM(I5:I9)</f>
        <v>303</v>
      </c>
      <c r="J10" s="334" t="n">
        <f aca="false">SUM(J5:J9)</f>
        <v>13453</v>
      </c>
      <c r="L10" s="323" t="n">
        <v>0</v>
      </c>
      <c r="M10" s="331" t="n">
        <f aca="false">J10-E10</f>
        <v>9306</v>
      </c>
      <c r="P10" s="323" t="s">
        <v>232</v>
      </c>
    </row>
    <row r="11" s="323" customFormat="true" ht="12.95" hidden="false" customHeight="true" outlineLevel="0" collapsed="false">
      <c r="A11" s="316" t="s">
        <v>88</v>
      </c>
      <c r="B11" s="325" t="s">
        <v>20</v>
      </c>
      <c r="C11" s="326" t="n">
        <f aca="false">C78+L78</f>
        <v>4299</v>
      </c>
      <c r="D11" s="327" t="n">
        <f aca="false">E78</f>
        <v>7</v>
      </c>
      <c r="E11" s="328" t="n">
        <f aca="false">F78</f>
        <v>320</v>
      </c>
      <c r="F11" s="329" t="n">
        <f aca="false">SUM(C11:E11)</f>
        <v>4626</v>
      </c>
      <c r="G11" s="326" t="n">
        <f aca="false">J78</f>
        <v>81</v>
      </c>
      <c r="H11" s="327" t="n">
        <f aca="false">H78</f>
        <v>23</v>
      </c>
      <c r="I11" s="330" t="n">
        <f aca="false">SUM(G11:H11)</f>
        <v>104</v>
      </c>
      <c r="J11" s="330" t="n">
        <f aca="false">F11+I11</f>
        <v>4730</v>
      </c>
      <c r="L11" s="323" t="n">
        <v>5660</v>
      </c>
      <c r="M11" s="324" t="n">
        <f aca="false">J11-E11</f>
        <v>4410</v>
      </c>
      <c r="P11" s="323" t="s">
        <v>197</v>
      </c>
      <c r="Q11" s="323" t="s">
        <v>203</v>
      </c>
      <c r="R11" s="323" t="n">
        <v>4279</v>
      </c>
      <c r="S11" s="323" t="n">
        <v>4</v>
      </c>
      <c r="T11" s="323" t="n">
        <v>303</v>
      </c>
      <c r="V11" s="323" t="n">
        <v>23</v>
      </c>
      <c r="W11" s="323" t="n">
        <v>86</v>
      </c>
    </row>
    <row r="12" s="323" customFormat="true" ht="12.95" hidden="false" customHeight="true" outlineLevel="0" collapsed="false">
      <c r="A12" s="316"/>
      <c r="B12" s="325" t="s">
        <v>21</v>
      </c>
      <c r="C12" s="326" t="n">
        <f aca="false">C79+D79</f>
        <v>10262</v>
      </c>
      <c r="D12" s="327" t="n">
        <f aca="false">E79</f>
        <v>41</v>
      </c>
      <c r="E12" s="328" t="n">
        <f aca="false">F79</f>
        <v>699</v>
      </c>
      <c r="F12" s="329" t="n">
        <f aca="false">SUM(C12:E12)</f>
        <v>11002</v>
      </c>
      <c r="G12" s="326" t="n">
        <f aca="false">J79</f>
        <v>190</v>
      </c>
      <c r="H12" s="327" t="n">
        <f aca="false">H79</f>
        <v>158</v>
      </c>
      <c r="I12" s="330" t="n">
        <f aca="false">SUM(G12:H12)</f>
        <v>348</v>
      </c>
      <c r="J12" s="330" t="n">
        <f aca="false">F12+I12</f>
        <v>11350</v>
      </c>
      <c r="L12" s="323" t="n">
        <v>0</v>
      </c>
      <c r="M12" s="331" t="n">
        <f aca="false">J12-E12</f>
        <v>10651</v>
      </c>
      <c r="Q12" s="323" t="s">
        <v>207</v>
      </c>
      <c r="R12" s="323" t="n">
        <v>10187</v>
      </c>
      <c r="S12" s="323" t="n">
        <v>35</v>
      </c>
      <c r="T12" s="323" t="n">
        <v>682</v>
      </c>
      <c r="V12" s="323" t="n">
        <v>131</v>
      </c>
      <c r="W12" s="323" t="n">
        <v>160</v>
      </c>
    </row>
    <row r="13" s="323" customFormat="true" ht="12.95" hidden="false" customHeight="true" outlineLevel="0" collapsed="false">
      <c r="A13" s="316"/>
      <c r="B13" s="325" t="s">
        <v>22</v>
      </c>
      <c r="C13" s="326" t="n">
        <f aca="false">C80</f>
        <v>21</v>
      </c>
      <c r="D13" s="327"/>
      <c r="E13" s="328"/>
      <c r="F13" s="329" t="n">
        <f aca="false">SUM(C13:E13)</f>
        <v>21</v>
      </c>
      <c r="G13" s="326" t="n">
        <f aca="false">J80</f>
        <v>0</v>
      </c>
      <c r="H13" s="327" t="n">
        <f aca="false">H80</f>
        <v>1</v>
      </c>
      <c r="I13" s="330" t="n">
        <f aca="false">SUM(G13:H13)</f>
        <v>1</v>
      </c>
      <c r="J13" s="330" t="n">
        <f aca="false">F13+I13</f>
        <v>22</v>
      </c>
      <c r="K13" s="331" t="n">
        <f aca="false">C12+C13</f>
        <v>10283</v>
      </c>
      <c r="L13" s="323" t="n">
        <v>109</v>
      </c>
      <c r="M13" s="331" t="n">
        <f aca="false">J13-E13</f>
        <v>22</v>
      </c>
      <c r="N13" s="324" t="n">
        <f aca="false">SUM(M12:M13)</f>
        <v>10673</v>
      </c>
      <c r="O13" s="336"/>
      <c r="Q13" s="323" t="s">
        <v>228</v>
      </c>
      <c r="R13" s="323" t="n">
        <v>35</v>
      </c>
      <c r="V13" s="323" t="n">
        <v>1</v>
      </c>
    </row>
    <row r="14" s="323" customFormat="true" ht="12.95" hidden="false" customHeight="true" outlineLevel="0" collapsed="false">
      <c r="A14" s="316"/>
      <c r="B14" s="325" t="s">
        <v>229</v>
      </c>
      <c r="C14" s="326"/>
      <c r="D14" s="327"/>
      <c r="E14" s="328" t="n">
        <f aca="false">'Tab 1'!N12</f>
        <v>3920</v>
      </c>
      <c r="F14" s="329" t="n">
        <f aca="false">SUM(C14:E14)</f>
        <v>3920</v>
      </c>
      <c r="G14" s="326"/>
      <c r="H14" s="327"/>
      <c r="I14" s="330" t="n">
        <f aca="false">SUM(G14:H14)</f>
        <v>0</v>
      </c>
      <c r="J14" s="330" t="n">
        <f aca="false">F14+I14</f>
        <v>3920</v>
      </c>
      <c r="M14" s="331" t="n">
        <f aca="false">J14-E14</f>
        <v>0</v>
      </c>
    </row>
    <row r="15" s="323" customFormat="true" ht="12.95" hidden="false" customHeight="true" outlineLevel="0" collapsed="false">
      <c r="A15" s="316"/>
      <c r="B15" s="325" t="s">
        <v>230</v>
      </c>
      <c r="C15" s="326"/>
      <c r="D15" s="327" t="n">
        <f aca="false">G81</f>
        <v>7168</v>
      </c>
      <c r="E15" s="328" t="n">
        <f aca="false">'Tab 1'!J12</f>
        <v>1013</v>
      </c>
      <c r="F15" s="329" t="n">
        <f aca="false">SUM(C15:E15)</f>
        <v>8181</v>
      </c>
      <c r="G15" s="326" t="n">
        <f aca="false">J81</f>
        <v>0</v>
      </c>
      <c r="H15" s="327" t="n">
        <f aca="false">H81</f>
        <v>0</v>
      </c>
      <c r="I15" s="330" t="n">
        <f aca="false">SUM(G15:H15)</f>
        <v>0</v>
      </c>
      <c r="J15" s="330" t="n">
        <f aca="false">F15+I15</f>
        <v>8181</v>
      </c>
      <c r="M15" s="331" t="n">
        <f aca="false">J15-E15</f>
        <v>7168</v>
      </c>
      <c r="Q15" s="323" t="s">
        <v>231</v>
      </c>
      <c r="R15" s="323" t="n">
        <v>7080</v>
      </c>
    </row>
    <row r="16" s="323" customFormat="true" ht="12.95" hidden="false" customHeight="true" outlineLevel="0" collapsed="false">
      <c r="A16" s="316"/>
      <c r="B16" s="332" t="s">
        <v>25</v>
      </c>
      <c r="C16" s="333" t="n">
        <f aca="false">SUM(C11:C15)</f>
        <v>14582</v>
      </c>
      <c r="D16" s="334" t="n">
        <f aca="false">SUM(D11:D15)</f>
        <v>7216</v>
      </c>
      <c r="E16" s="335" t="n">
        <f aca="false">SUM(E11:E15)</f>
        <v>5952</v>
      </c>
      <c r="F16" s="335" t="n">
        <f aca="false">SUM(F11:F15)</f>
        <v>27750</v>
      </c>
      <c r="G16" s="333" t="n">
        <f aca="false">SUM(G11:G15)</f>
        <v>271</v>
      </c>
      <c r="H16" s="334" t="n">
        <f aca="false">SUM(H11:H15)</f>
        <v>182</v>
      </c>
      <c r="I16" s="334" t="n">
        <f aca="false">SUM(I11:I15)</f>
        <v>453</v>
      </c>
      <c r="J16" s="334" t="n">
        <f aca="false">SUM(J11:J15)</f>
        <v>28203</v>
      </c>
      <c r="M16" s="331" t="n">
        <f aca="false">J16-E16</f>
        <v>22251</v>
      </c>
      <c r="N16" s="337"/>
      <c r="P16" s="323" t="s">
        <v>233</v>
      </c>
    </row>
    <row r="17" s="323" customFormat="true" ht="12.95" hidden="false" customHeight="true" outlineLevel="0" collapsed="false">
      <c r="A17" s="316" t="s">
        <v>89</v>
      </c>
      <c r="B17" s="325" t="s">
        <v>20</v>
      </c>
      <c r="C17" s="326" t="n">
        <f aca="false">C84+L84</f>
        <v>7671</v>
      </c>
      <c r="D17" s="327" t="n">
        <f aca="false">E84</f>
        <v>29</v>
      </c>
      <c r="E17" s="328" t="n">
        <f aca="false">F84</f>
        <v>325</v>
      </c>
      <c r="F17" s="329" t="n">
        <f aca="false">SUM(C17:E17)</f>
        <v>8025</v>
      </c>
      <c r="G17" s="326" t="n">
        <f aca="false">J84</f>
        <v>131</v>
      </c>
      <c r="H17" s="327" t="n">
        <f aca="false">H84</f>
        <v>78</v>
      </c>
      <c r="I17" s="330" t="n">
        <f aca="false">SUM(G17:H17)</f>
        <v>209</v>
      </c>
      <c r="J17" s="330" t="n">
        <f aca="false">F17+I17</f>
        <v>8234</v>
      </c>
      <c r="M17" s="331" t="n">
        <f aca="false">J17-E17</f>
        <v>7909</v>
      </c>
      <c r="O17" s="336" t="n">
        <v>7767</v>
      </c>
      <c r="P17" s="323" t="s">
        <v>198</v>
      </c>
      <c r="Q17" s="323" t="s">
        <v>203</v>
      </c>
      <c r="R17" s="323" t="n">
        <v>7560</v>
      </c>
      <c r="S17" s="323" t="n">
        <v>23</v>
      </c>
      <c r="T17" s="323" t="n">
        <v>329</v>
      </c>
      <c r="V17" s="323" t="n">
        <v>63</v>
      </c>
      <c r="W17" s="323" t="n">
        <v>155</v>
      </c>
    </row>
    <row r="18" s="323" customFormat="true" ht="12.95" hidden="false" customHeight="true" outlineLevel="0" collapsed="false">
      <c r="A18" s="316"/>
      <c r="B18" s="325" t="s">
        <v>21</v>
      </c>
      <c r="C18" s="326" t="n">
        <f aca="false">C85+D85</f>
        <v>16642</v>
      </c>
      <c r="D18" s="327" t="n">
        <f aca="false">E85</f>
        <v>60</v>
      </c>
      <c r="E18" s="328" t="n">
        <f aca="false">F85</f>
        <v>427</v>
      </c>
      <c r="F18" s="329" t="n">
        <f aca="false">SUM(C18:E18)</f>
        <v>17129</v>
      </c>
      <c r="G18" s="326" t="n">
        <f aca="false">J85</f>
        <v>188</v>
      </c>
      <c r="H18" s="327" t="n">
        <f aca="false">H85</f>
        <v>280</v>
      </c>
      <c r="I18" s="330" t="n">
        <f aca="false">SUM(G18:H18)</f>
        <v>468</v>
      </c>
      <c r="J18" s="330" t="n">
        <f aca="false">F18+I18</f>
        <v>17597</v>
      </c>
      <c r="M18" s="331" t="n">
        <f aca="false">J18-E18</f>
        <v>17170</v>
      </c>
      <c r="Q18" s="323" t="s">
        <v>207</v>
      </c>
      <c r="R18" s="323" t="n">
        <v>16761</v>
      </c>
      <c r="S18" s="323" t="n">
        <v>25</v>
      </c>
      <c r="T18" s="323" t="n">
        <v>451</v>
      </c>
      <c r="V18" s="323" t="n">
        <v>244</v>
      </c>
      <c r="W18" s="323" t="n">
        <v>179</v>
      </c>
    </row>
    <row r="19" s="323" customFormat="true" ht="12.95" hidden="false" customHeight="true" outlineLevel="0" collapsed="false">
      <c r="A19" s="316"/>
      <c r="B19" s="325" t="s">
        <v>22</v>
      </c>
      <c r="C19" s="326" t="n">
        <f aca="false">C86</f>
        <v>26</v>
      </c>
      <c r="D19" s="327"/>
      <c r="E19" s="328"/>
      <c r="F19" s="329" t="n">
        <f aca="false">SUM(C19:E19)</f>
        <v>26</v>
      </c>
      <c r="G19" s="326" t="n">
        <f aca="false">J86</f>
        <v>0</v>
      </c>
      <c r="H19" s="327" t="n">
        <f aca="false">H86</f>
        <v>8</v>
      </c>
      <c r="I19" s="330" t="n">
        <f aca="false">SUM(G19:H19)</f>
        <v>8</v>
      </c>
      <c r="J19" s="330" t="n">
        <f aca="false">F19+I19</f>
        <v>34</v>
      </c>
      <c r="K19" s="331" t="n">
        <f aca="false">C18+C19</f>
        <v>16668</v>
      </c>
      <c r="M19" s="331" t="n">
        <f aca="false">J19-E19</f>
        <v>34</v>
      </c>
      <c r="N19" s="324" t="n">
        <f aca="false">SUM(M18:M19)</f>
        <v>17204</v>
      </c>
      <c r="Q19" s="323" t="s">
        <v>228</v>
      </c>
      <c r="R19" s="323" t="n">
        <v>52</v>
      </c>
      <c r="W19" s="323" t="n">
        <v>2</v>
      </c>
    </row>
    <row r="20" s="323" customFormat="true" ht="12.95" hidden="false" customHeight="true" outlineLevel="0" collapsed="false">
      <c r="A20" s="316"/>
      <c r="B20" s="325" t="s">
        <v>229</v>
      </c>
      <c r="C20" s="326"/>
      <c r="D20" s="327"/>
      <c r="E20" s="328" t="n">
        <f aca="false">'Tab 1'!N19</f>
        <v>8015</v>
      </c>
      <c r="F20" s="329" t="n">
        <f aca="false">SUM(C20:E20)</f>
        <v>8015</v>
      </c>
      <c r="G20" s="326"/>
      <c r="H20" s="327"/>
      <c r="I20" s="330" t="n">
        <f aca="false">SUM(G20:H20)</f>
        <v>0</v>
      </c>
      <c r="J20" s="330" t="n">
        <f aca="false">F20+I20</f>
        <v>8015</v>
      </c>
      <c r="L20" s="323" t="s">
        <v>92</v>
      </c>
      <c r="M20" s="331" t="n">
        <f aca="false">J20-E20</f>
        <v>0</v>
      </c>
    </row>
    <row r="21" s="323" customFormat="true" ht="12.95" hidden="false" customHeight="true" outlineLevel="0" collapsed="false">
      <c r="A21" s="316"/>
      <c r="B21" s="325" t="s">
        <v>230</v>
      </c>
      <c r="C21" s="326"/>
      <c r="D21" s="327" t="n">
        <f aca="false">G87</f>
        <v>4585</v>
      </c>
      <c r="E21" s="328" t="n">
        <f aca="false">'Tab 1'!J18</f>
        <v>0</v>
      </c>
      <c r="F21" s="329" t="n">
        <f aca="false">SUM(C21:E21)</f>
        <v>4585</v>
      </c>
      <c r="G21" s="326" t="n">
        <f aca="false">J87</f>
        <v>1</v>
      </c>
      <c r="H21" s="327" t="n">
        <f aca="false">H87</f>
        <v>1</v>
      </c>
      <c r="I21" s="330" t="n">
        <f aca="false">SUM(G21:H21)</f>
        <v>2</v>
      </c>
      <c r="J21" s="330" t="n">
        <f aca="false">F21+I21</f>
        <v>4587</v>
      </c>
      <c r="M21" s="331" t="n">
        <f aca="false">J21-E21</f>
        <v>4587</v>
      </c>
      <c r="Q21" s="323" t="s">
        <v>231</v>
      </c>
      <c r="R21" s="323" t="n">
        <v>4710</v>
      </c>
      <c r="V21" s="323" t="n">
        <v>2</v>
      </c>
      <c r="W21" s="323" t="n">
        <v>2</v>
      </c>
    </row>
    <row r="22" s="323" customFormat="true" ht="12.95" hidden="false" customHeight="true" outlineLevel="0" collapsed="false">
      <c r="A22" s="316"/>
      <c r="B22" s="332" t="s">
        <v>25</v>
      </c>
      <c r="C22" s="333" t="n">
        <f aca="false">SUM(C17:C21)</f>
        <v>24339</v>
      </c>
      <c r="D22" s="334" t="n">
        <f aca="false">SUM(D17:D21)</f>
        <v>4674</v>
      </c>
      <c r="E22" s="335" t="n">
        <f aca="false">SUM(E17:E21)</f>
        <v>8767</v>
      </c>
      <c r="F22" s="335" t="n">
        <f aca="false">SUM(F17:F21)</f>
        <v>37780</v>
      </c>
      <c r="G22" s="333" t="n">
        <f aca="false">SUM(G17:G21)</f>
        <v>320</v>
      </c>
      <c r="H22" s="334" t="n">
        <f aca="false">SUM(H17:H21)</f>
        <v>367</v>
      </c>
      <c r="I22" s="334" t="n">
        <f aca="false">SUM(I17:I21)</f>
        <v>687</v>
      </c>
      <c r="J22" s="334" t="n">
        <f aca="false">SUM(J17:J21)</f>
        <v>38467</v>
      </c>
      <c r="M22" s="331" t="n">
        <f aca="false">J22-E22</f>
        <v>29700</v>
      </c>
      <c r="P22" s="323" t="s">
        <v>234</v>
      </c>
    </row>
    <row r="23" s="323" customFormat="true" ht="12.95" hidden="false" customHeight="true" outlineLevel="0" collapsed="false">
      <c r="A23" s="338" t="s">
        <v>122</v>
      </c>
      <c r="B23" s="325" t="s">
        <v>20</v>
      </c>
      <c r="C23" s="326" t="n">
        <f aca="false">C104+L104</f>
        <v>4795</v>
      </c>
      <c r="D23" s="327" t="n">
        <f aca="false">E89+E93+E97</f>
        <v>3</v>
      </c>
      <c r="E23" s="328" t="n">
        <f aca="false">F89+'Tab 1'!G38+'Tab 1'!G42</f>
        <v>138</v>
      </c>
      <c r="F23" s="329" t="n">
        <f aca="false">SUM(C23:E23)</f>
        <v>4936</v>
      </c>
      <c r="G23" s="326" t="n">
        <f aca="false">J104</f>
        <v>23</v>
      </c>
      <c r="H23" s="327" t="n">
        <f aca="false">H104</f>
        <v>39</v>
      </c>
      <c r="I23" s="330" t="n">
        <f aca="false">SUM(G23:H23)</f>
        <v>62</v>
      </c>
      <c r="J23" s="330" t="n">
        <f aca="false">F23+I23</f>
        <v>4998</v>
      </c>
      <c r="M23" s="331" t="n">
        <f aca="false">J23-E23</f>
        <v>4860</v>
      </c>
      <c r="O23" s="336"/>
      <c r="P23" s="323" t="s">
        <v>235</v>
      </c>
      <c r="Q23" s="323" t="s">
        <v>203</v>
      </c>
      <c r="R23" s="323" t="n">
        <v>4749</v>
      </c>
      <c r="S23" s="323" t="n">
        <v>2</v>
      </c>
      <c r="T23" s="323" t="n">
        <v>69</v>
      </c>
      <c r="V23" s="323" t="n">
        <v>22</v>
      </c>
      <c r="W23" s="323" t="n">
        <v>26</v>
      </c>
    </row>
    <row r="24" s="323" customFormat="true" ht="12.95" hidden="false" customHeight="true" outlineLevel="0" collapsed="false">
      <c r="A24" s="338"/>
      <c r="B24" s="325" t="s">
        <v>21</v>
      </c>
      <c r="C24" s="326" t="n">
        <f aca="false">C105+D105</f>
        <v>3185</v>
      </c>
      <c r="D24" s="327" t="n">
        <f aca="false">E90+E94+E98</f>
        <v>2</v>
      </c>
      <c r="E24" s="328" t="n">
        <f aca="false">F90+'Tab 1'!G39+'Tab 1'!G43</f>
        <v>98</v>
      </c>
      <c r="F24" s="329" t="n">
        <f aca="false">SUM(C24:E24)</f>
        <v>3285</v>
      </c>
      <c r="G24" s="326" t="n">
        <f aca="false">J105</f>
        <v>22</v>
      </c>
      <c r="H24" s="327" t="n">
        <f aca="false">H105</f>
        <v>59</v>
      </c>
      <c r="I24" s="330" t="n">
        <f aca="false">SUM(G24:H24)</f>
        <v>81</v>
      </c>
      <c r="J24" s="330" t="n">
        <f aca="false">F24+I24</f>
        <v>3366</v>
      </c>
      <c r="M24" s="331" t="n">
        <f aca="false">J24-E24</f>
        <v>3268</v>
      </c>
      <c r="Q24" s="323" t="s">
        <v>207</v>
      </c>
      <c r="R24" s="323" t="n">
        <v>3175</v>
      </c>
      <c r="T24" s="323" t="n">
        <v>61</v>
      </c>
      <c r="V24" s="323" t="n">
        <v>58</v>
      </c>
      <c r="W24" s="323" t="n">
        <v>19</v>
      </c>
    </row>
    <row r="25" s="323" customFormat="true" ht="12.95" hidden="false" customHeight="true" outlineLevel="0" collapsed="false">
      <c r="A25" s="338"/>
      <c r="B25" s="325" t="s">
        <v>22</v>
      </c>
      <c r="C25" s="326" t="n">
        <f aca="false">C106</f>
        <v>23</v>
      </c>
      <c r="D25" s="327"/>
      <c r="E25" s="328"/>
      <c r="F25" s="329" t="n">
        <f aca="false">SUM(C25:E25)</f>
        <v>23</v>
      </c>
      <c r="G25" s="326" t="n">
        <f aca="false">J106</f>
        <v>0</v>
      </c>
      <c r="H25" s="327" t="n">
        <f aca="false">H106</f>
        <v>9</v>
      </c>
      <c r="I25" s="330" t="n">
        <f aca="false">SUM(G25:H25)</f>
        <v>9</v>
      </c>
      <c r="J25" s="330" t="n">
        <f aca="false">F25+I25</f>
        <v>32</v>
      </c>
      <c r="M25" s="331" t="n">
        <f aca="false">J25-E25</f>
        <v>32</v>
      </c>
      <c r="N25" s="324" t="n">
        <f aca="false">SUM(M24:M25)</f>
        <v>3300</v>
      </c>
      <c r="Q25" s="323" t="s">
        <v>228</v>
      </c>
      <c r="R25" s="323" t="n">
        <v>29</v>
      </c>
      <c r="V25" s="323" t="n">
        <v>3</v>
      </c>
    </row>
    <row r="26" s="323" customFormat="true" ht="12.95" hidden="false" customHeight="true" outlineLevel="0" collapsed="false">
      <c r="A26" s="338"/>
      <c r="B26" s="325" t="s">
        <v>236</v>
      </c>
      <c r="C26" s="326"/>
      <c r="D26" s="327"/>
      <c r="E26" s="328" t="n">
        <f aca="false">'Tab 1'!H24</f>
        <v>4249</v>
      </c>
      <c r="F26" s="329" t="n">
        <f aca="false">SUM(C26:E26)</f>
        <v>4249</v>
      </c>
      <c r="G26" s="326"/>
      <c r="H26" s="327"/>
      <c r="I26" s="330" t="n">
        <f aca="false">SUM(G26:H26)</f>
        <v>0</v>
      </c>
      <c r="J26" s="330" t="n">
        <f aca="false">F26+I26</f>
        <v>4249</v>
      </c>
      <c r="M26" s="331" t="n">
        <f aca="false">J26-E26</f>
        <v>0</v>
      </c>
    </row>
    <row r="27" s="323" customFormat="true" ht="12.95" hidden="false" customHeight="true" outlineLevel="0" collapsed="false">
      <c r="A27" s="338"/>
      <c r="B27" s="325" t="s">
        <v>229</v>
      </c>
      <c r="C27" s="326"/>
      <c r="D27" s="327"/>
      <c r="E27" s="328" t="n">
        <f aca="false">'Tab 1'!I20</f>
        <v>132</v>
      </c>
      <c r="F27" s="329" t="n">
        <f aca="false">SUM(C27:E27)</f>
        <v>132</v>
      </c>
      <c r="G27" s="326"/>
      <c r="H27" s="327"/>
      <c r="I27" s="330" t="n">
        <f aca="false">SUM(G27:H27)</f>
        <v>0</v>
      </c>
      <c r="J27" s="330" t="n">
        <f aca="false">F27+I27</f>
        <v>132</v>
      </c>
      <c r="M27" s="331" t="n">
        <f aca="false">J27-E27</f>
        <v>0</v>
      </c>
    </row>
    <row r="28" s="323" customFormat="true" ht="12.95" hidden="false" customHeight="true" outlineLevel="0" collapsed="false">
      <c r="A28" s="338"/>
      <c r="B28" s="325" t="s">
        <v>230</v>
      </c>
      <c r="C28" s="326"/>
      <c r="D28" s="327"/>
      <c r="E28" s="328"/>
      <c r="F28" s="329" t="n">
        <f aca="false">SUM(C28:E28)</f>
        <v>0</v>
      </c>
      <c r="G28" s="326"/>
      <c r="H28" s="327"/>
      <c r="I28" s="330" t="n">
        <f aca="false">SUM(G28:H28)</f>
        <v>0</v>
      </c>
      <c r="J28" s="330" t="n">
        <f aca="false">F28+I28</f>
        <v>0</v>
      </c>
      <c r="M28" s="331" t="n">
        <f aca="false">J28-E28</f>
        <v>0</v>
      </c>
    </row>
    <row r="29" s="323" customFormat="true" ht="12.95" hidden="false" customHeight="true" outlineLevel="0" collapsed="false">
      <c r="A29" s="338"/>
      <c r="B29" s="332" t="s">
        <v>25</v>
      </c>
      <c r="C29" s="333" t="n">
        <f aca="false">SUM(C23:C28)</f>
        <v>8003</v>
      </c>
      <c r="D29" s="334" t="n">
        <f aca="false">SUM(D23:D28)</f>
        <v>5</v>
      </c>
      <c r="E29" s="335" t="n">
        <f aca="false">SUM(E23:E28)</f>
        <v>4617</v>
      </c>
      <c r="F29" s="335" t="n">
        <f aca="false">SUM(F23:F28)</f>
        <v>12625</v>
      </c>
      <c r="G29" s="333" t="n">
        <f aca="false">SUM(G23:G28)</f>
        <v>45</v>
      </c>
      <c r="H29" s="334" t="n">
        <f aca="false">SUM(H23:H28)</f>
        <v>107</v>
      </c>
      <c r="I29" s="334" t="n">
        <f aca="false">SUM(I23:I28)</f>
        <v>152</v>
      </c>
      <c r="J29" s="334" t="n">
        <f aca="false">SUM(J23:J28)</f>
        <v>12777</v>
      </c>
      <c r="M29" s="331" t="n">
        <f aca="false">J29-E29</f>
        <v>8160</v>
      </c>
    </row>
    <row r="30" s="323" customFormat="true" ht="12.95" hidden="false" customHeight="true" outlineLevel="0" collapsed="false">
      <c r="A30" s="316" t="s">
        <v>25</v>
      </c>
      <c r="B30" s="325" t="s">
        <v>20</v>
      </c>
      <c r="C30" s="339" t="n">
        <f aca="false">C5+C11+C17+C23</f>
        <v>18991</v>
      </c>
      <c r="D30" s="330" t="n">
        <f aca="false">D5+D11+D17+D23</f>
        <v>54</v>
      </c>
      <c r="E30" s="329" t="n">
        <f aca="false">E5+E11+E17+E23</f>
        <v>1262</v>
      </c>
      <c r="F30" s="329" t="n">
        <f aca="false">F5+F11+F17+F23</f>
        <v>20307</v>
      </c>
      <c r="G30" s="339" t="n">
        <f aca="false">G5+G11+G17+G23</f>
        <v>320</v>
      </c>
      <c r="H30" s="330" t="n">
        <f aca="false">H5+H11+H17+H23</f>
        <v>161</v>
      </c>
      <c r="I30" s="330" t="n">
        <f aca="false">I5+I11+I17+I23</f>
        <v>481</v>
      </c>
      <c r="J30" s="330" t="n">
        <f aca="false">J5+J11+J17+J23</f>
        <v>20788</v>
      </c>
      <c r="M30" s="331" t="n">
        <f aca="false">J30-E30</f>
        <v>19526</v>
      </c>
    </row>
    <row r="31" s="323" customFormat="true" ht="12.95" hidden="false" customHeight="true" outlineLevel="0" collapsed="false">
      <c r="A31" s="316"/>
      <c r="B31" s="325" t="s">
        <v>21</v>
      </c>
      <c r="C31" s="339" t="n">
        <f aca="false">C6+C12+C18+C24</f>
        <v>35140</v>
      </c>
      <c r="D31" s="330" t="n">
        <f aca="false">D6+D12+D18+D24</f>
        <v>125</v>
      </c>
      <c r="E31" s="329" t="n">
        <f aca="false">E6+E12+E18+E24</f>
        <v>2033</v>
      </c>
      <c r="F31" s="329" t="n">
        <f aca="false">F6+F12+F18+F24</f>
        <v>37298</v>
      </c>
      <c r="G31" s="339" t="n">
        <f aca="false">G6+G12+G18+G24</f>
        <v>500</v>
      </c>
      <c r="H31" s="330" t="n">
        <f aca="false">H6+H12+H18+H24</f>
        <v>581</v>
      </c>
      <c r="I31" s="330" t="n">
        <f aca="false">I6+I12+I18+I24</f>
        <v>1081</v>
      </c>
      <c r="J31" s="330" t="n">
        <f aca="false">J6+J12+J18+J24</f>
        <v>38379</v>
      </c>
      <c r="L31" s="331" t="n">
        <f aca="false">SUM(C30:C31)</f>
        <v>54131</v>
      </c>
      <c r="M31" s="331" t="n">
        <f aca="false">J31-E31</f>
        <v>36346</v>
      </c>
    </row>
    <row r="32" s="323" customFormat="true" ht="12.95" hidden="false" customHeight="true" outlineLevel="0" collapsed="false">
      <c r="A32" s="316"/>
      <c r="B32" s="325" t="s">
        <v>22</v>
      </c>
      <c r="C32" s="339" t="n">
        <f aca="false">C7+C13+C19+C25</f>
        <v>85</v>
      </c>
      <c r="D32" s="330" t="n">
        <f aca="false">D7+D13+D19+D25</f>
        <v>0</v>
      </c>
      <c r="E32" s="329" t="n">
        <f aca="false">E7+E13+E19+E25</f>
        <v>0</v>
      </c>
      <c r="F32" s="329" t="n">
        <f aca="false">F7+F13+F19+F25</f>
        <v>85</v>
      </c>
      <c r="G32" s="339" t="n">
        <f aca="false">G7+G13+G19+G25</f>
        <v>3</v>
      </c>
      <c r="H32" s="330" t="n">
        <f aca="false">H7+H13+H19+H25</f>
        <v>28</v>
      </c>
      <c r="I32" s="330" t="n">
        <f aca="false">I7+I13+I19+I25</f>
        <v>31</v>
      </c>
      <c r="J32" s="330" t="n">
        <f aca="false">J7+J13+J19+J25</f>
        <v>116</v>
      </c>
      <c r="L32" s="331" t="n">
        <f aca="false">SUM(I30:I31)</f>
        <v>1562</v>
      </c>
      <c r="M32" s="331" t="n">
        <f aca="false">J32-E32</f>
        <v>116</v>
      </c>
    </row>
    <row r="33" s="323" customFormat="true" ht="12.95" hidden="false" customHeight="true" outlineLevel="0" collapsed="false">
      <c r="A33" s="316"/>
      <c r="B33" s="325" t="s">
        <v>236</v>
      </c>
      <c r="C33" s="326" t="n">
        <f aca="false">C26</f>
        <v>0</v>
      </c>
      <c r="D33" s="327" t="n">
        <f aca="false">D26</f>
        <v>0</v>
      </c>
      <c r="E33" s="328" t="n">
        <f aca="false">E26</f>
        <v>4249</v>
      </c>
      <c r="F33" s="328" t="n">
        <f aca="false">F26</f>
        <v>4249</v>
      </c>
      <c r="G33" s="326" t="n">
        <f aca="false">G26</f>
        <v>0</v>
      </c>
      <c r="H33" s="327" t="n">
        <f aca="false">H26</f>
        <v>0</v>
      </c>
      <c r="I33" s="327" t="n">
        <f aca="false">I26</f>
        <v>0</v>
      </c>
      <c r="J33" s="327" t="n">
        <f aca="false">J26</f>
        <v>4249</v>
      </c>
      <c r="L33" s="331" t="n">
        <f aca="false">SUM(L31:L32)</f>
        <v>55693</v>
      </c>
      <c r="M33" s="331" t="n">
        <f aca="false">J33-E33</f>
        <v>0</v>
      </c>
    </row>
    <row r="34" s="323" customFormat="true" ht="12.95" hidden="false" customHeight="true" outlineLevel="0" collapsed="false">
      <c r="A34" s="316"/>
      <c r="B34" s="325" t="s">
        <v>229</v>
      </c>
      <c r="C34" s="339" t="n">
        <f aca="false">C8+C14+C20+C27</f>
        <v>0</v>
      </c>
      <c r="D34" s="330" t="n">
        <f aca="false">D8+D14+D20+D27</f>
        <v>0</v>
      </c>
      <c r="E34" s="329" t="n">
        <f aca="false">E8+E14+E20+E27</f>
        <v>14926</v>
      </c>
      <c r="F34" s="329" t="n">
        <f aca="false">F8+F14+F20+F27</f>
        <v>14926</v>
      </c>
      <c r="G34" s="339" t="n">
        <f aca="false">G8+G14+G20+G27</f>
        <v>0</v>
      </c>
      <c r="H34" s="330" t="n">
        <f aca="false">H8+H14+H20+H27</f>
        <v>0</v>
      </c>
      <c r="I34" s="330" t="n">
        <f aca="false">I8+I14+I20+I27</f>
        <v>0</v>
      </c>
      <c r="J34" s="330" t="n">
        <f aca="false">J8+J14+J20+J27</f>
        <v>14926</v>
      </c>
      <c r="L34" s="331" t="n">
        <f aca="false">SUM(J30:J31)</f>
        <v>59167</v>
      </c>
      <c r="M34" s="331" t="n">
        <f aca="false">J34-E34</f>
        <v>0</v>
      </c>
    </row>
    <row r="35" s="323" customFormat="true" ht="12.95" hidden="false" customHeight="true" outlineLevel="0" collapsed="false">
      <c r="A35" s="316"/>
      <c r="B35" s="325" t="s">
        <v>230</v>
      </c>
      <c r="C35" s="339" t="n">
        <f aca="false">C9+C15+C21+C28</f>
        <v>0</v>
      </c>
      <c r="D35" s="330" t="n">
        <f aca="false">D9+D15+D21+D28</f>
        <v>13427</v>
      </c>
      <c r="E35" s="329" t="n">
        <f aca="false">E9+E15+E21+E28</f>
        <v>1013</v>
      </c>
      <c r="F35" s="329" t="n">
        <f aca="false">F9+F15+F21+F28</f>
        <v>14440</v>
      </c>
      <c r="G35" s="339" t="n">
        <f aca="false">G9+G15+G21+G28</f>
        <v>1</v>
      </c>
      <c r="H35" s="330" t="n">
        <f aca="false">H9+H15+H21+H28</f>
        <v>1</v>
      </c>
      <c r="I35" s="330" t="n">
        <f aca="false">I9+I15+I21+I28</f>
        <v>2</v>
      </c>
      <c r="J35" s="330" t="n">
        <f aca="false">J9+J15+J21+J28</f>
        <v>14442</v>
      </c>
      <c r="L35" s="331" t="n">
        <f aca="false">SUM(D30:D31)</f>
        <v>179</v>
      </c>
      <c r="M35" s="331" t="n">
        <f aca="false">J35-E35</f>
        <v>13429</v>
      </c>
    </row>
    <row r="36" s="323" customFormat="true" ht="12.95" hidden="false" customHeight="true" outlineLevel="0" collapsed="false">
      <c r="A36" s="316"/>
      <c r="B36" s="332" t="s">
        <v>25</v>
      </c>
      <c r="C36" s="333" t="n">
        <f aca="false">SUM(C30:C35)</f>
        <v>54216</v>
      </c>
      <c r="D36" s="334" t="n">
        <f aca="false">SUM(D30:D35)</f>
        <v>13606</v>
      </c>
      <c r="E36" s="335" t="n">
        <f aca="false">SUM(E30:E35)</f>
        <v>23483</v>
      </c>
      <c r="F36" s="335" t="n">
        <f aca="false">SUM(F30:F35)</f>
        <v>91305</v>
      </c>
      <c r="G36" s="333" t="n">
        <f aca="false">SUM(G30:G35)</f>
        <v>824</v>
      </c>
      <c r="H36" s="334" t="n">
        <f aca="false">SUM(H30:H35)</f>
        <v>771</v>
      </c>
      <c r="I36" s="334" t="n">
        <f aca="false">SUM(I30:I35)</f>
        <v>1595</v>
      </c>
      <c r="J36" s="334" t="n">
        <f aca="false">SUM(J30:J35)</f>
        <v>92900</v>
      </c>
      <c r="L36" s="331" t="n">
        <f aca="false">SUM(E30:E31)</f>
        <v>3295</v>
      </c>
      <c r="M36" s="331" t="n">
        <f aca="false">J36-E36</f>
        <v>69417</v>
      </c>
    </row>
    <row r="37" customFormat="false" ht="11.25" hidden="false" customHeight="false" outlineLevel="0" collapsed="false">
      <c r="A37" s="281" t="s">
        <v>126</v>
      </c>
      <c r="B37" s="308"/>
      <c r="C37" s="308"/>
      <c r="D37" s="308"/>
      <c r="E37" s="340"/>
      <c r="F37" s="308"/>
      <c r="G37" s="308"/>
      <c r="H37" s="308"/>
      <c r="I37" s="308"/>
      <c r="J37" s="341"/>
      <c r="P37" s="323"/>
      <c r="Q37" s="323"/>
      <c r="R37" s="323"/>
      <c r="S37" s="323"/>
      <c r="T37" s="323"/>
      <c r="U37" s="323"/>
      <c r="V37" s="323"/>
      <c r="W37" s="323"/>
      <c r="X37" s="323"/>
      <c r="Y37" s="323"/>
    </row>
    <row r="38" customFormat="false" ht="12.75" hidden="false" customHeight="true" outlineLevel="0" collapsed="false">
      <c r="A38" s="307" t="s">
        <v>237</v>
      </c>
      <c r="B38" s="308"/>
      <c r="C38" s="308"/>
      <c r="D38" s="308"/>
      <c r="E38" s="308"/>
      <c r="F38" s="308"/>
      <c r="G38" s="308"/>
      <c r="H38" s="308"/>
      <c r="I38" s="308"/>
      <c r="J38" s="308"/>
      <c r="P38" s="323"/>
      <c r="Q38" s="323"/>
      <c r="R38" s="323"/>
      <c r="S38" s="323"/>
      <c r="T38" s="323"/>
      <c r="U38" s="323"/>
      <c r="V38" s="323"/>
      <c r="W38" s="323"/>
    </row>
    <row r="39" customFormat="false" ht="12.75" hidden="false" customHeight="true" outlineLevel="0" collapsed="false">
      <c r="A39" s="307" t="s">
        <v>238</v>
      </c>
      <c r="B39" s="308"/>
      <c r="C39" s="308"/>
      <c r="D39" s="308"/>
      <c r="E39" s="308"/>
      <c r="F39" s="308"/>
      <c r="G39" s="308"/>
      <c r="H39" s="308"/>
      <c r="I39" s="308"/>
      <c r="J39" s="308"/>
      <c r="M39" s="340"/>
    </row>
    <row r="40" customFormat="false" ht="12.75" hidden="false" customHeight="true" outlineLevel="0" collapsed="false">
      <c r="A40" s="307" t="s">
        <v>239</v>
      </c>
      <c r="B40" s="308"/>
      <c r="C40" s="308"/>
      <c r="D40" s="308"/>
      <c r="E40" s="308"/>
      <c r="F40" s="308"/>
      <c r="G40" s="308"/>
      <c r="H40" s="308"/>
      <c r="I40" s="308"/>
      <c r="J40" s="308"/>
    </row>
    <row r="41" customFormat="false" ht="12.75" hidden="false" customHeight="true" outlineLevel="0" collapsed="false">
      <c r="A41" s="307" t="s">
        <v>240</v>
      </c>
      <c r="B41" s="308"/>
      <c r="C41" s="308"/>
      <c r="D41" s="308"/>
      <c r="E41" s="308"/>
      <c r="F41" s="308"/>
      <c r="G41" s="308"/>
      <c r="H41" s="308"/>
      <c r="I41" s="308"/>
      <c r="J41" s="308"/>
    </row>
    <row r="42" customFormat="false" ht="12.75" hidden="false" customHeight="true" outlineLevel="0" collapsed="false">
      <c r="A42" s="342" t="s">
        <v>241</v>
      </c>
      <c r="B42" s="308"/>
      <c r="C42" s="308"/>
      <c r="D42" s="308"/>
      <c r="E42" s="308"/>
      <c r="F42" s="308"/>
      <c r="G42" s="308"/>
      <c r="H42" s="308"/>
      <c r="I42" s="308"/>
      <c r="J42" s="308"/>
    </row>
    <row r="43" customFormat="false" ht="12.75" hidden="false" customHeight="true" outlineLevel="0" collapsed="false">
      <c r="A43" s="343" t="s">
        <v>242</v>
      </c>
      <c r="B43" s="308"/>
      <c r="C43" s="308"/>
      <c r="D43" s="308"/>
      <c r="E43" s="308"/>
      <c r="F43" s="308"/>
      <c r="G43" s="308"/>
      <c r="H43" s="308"/>
      <c r="I43" s="308"/>
      <c r="J43" s="308"/>
    </row>
    <row r="44" customFormat="false" ht="12.75" hidden="false" customHeight="true" outlineLevel="0" collapsed="false">
      <c r="A44" s="31" t="s">
        <v>243</v>
      </c>
      <c r="B44" s="307"/>
      <c r="C44" s="308"/>
      <c r="D44" s="308"/>
      <c r="E44" s="308"/>
      <c r="F44" s="308"/>
      <c r="G44" s="308"/>
      <c r="H44" s="308"/>
      <c r="I44" s="308"/>
      <c r="J44" s="308"/>
    </row>
    <row r="45" customFormat="false" ht="11.25" hidden="false" customHeight="false" outlineLevel="0" collapsed="false">
      <c r="L45" s="340" t="n">
        <f aca="false">SUM(C30:C31)</f>
        <v>54131</v>
      </c>
    </row>
    <row r="46" customFormat="false" ht="11.25" hidden="true" customHeight="false" outlineLevel="0" collapsed="false">
      <c r="G46" s="340" t="n">
        <f aca="false">C30+I30</f>
        <v>19472</v>
      </c>
      <c r="J46" s="344"/>
      <c r="L46" s="340" t="n">
        <f aca="false">SUM(I30:I31)</f>
        <v>1562</v>
      </c>
    </row>
    <row r="47" customFormat="false" ht="11.25" hidden="true" customHeight="false" outlineLevel="0" collapsed="false">
      <c r="B47" s="340" t="n">
        <f aca="false">SUM(C30:D32)</f>
        <v>54395</v>
      </c>
      <c r="G47" s="340" t="n">
        <f aca="false">C31+I31</f>
        <v>36221</v>
      </c>
      <c r="L47" s="340" t="n">
        <f aca="false">SUM(L45:L46)</f>
        <v>55693</v>
      </c>
    </row>
    <row r="48" customFormat="false" ht="11.25" hidden="true" customHeight="false" outlineLevel="0" collapsed="false">
      <c r="G48" s="340" t="n">
        <f aca="false">SUM(G46:G47)</f>
        <v>55693</v>
      </c>
    </row>
    <row r="49" customFormat="false" ht="11.25" hidden="true" customHeight="false" outlineLevel="0" collapsed="false"/>
    <row r="50" customFormat="false" ht="11.25" hidden="true" customHeight="false" outlineLevel="0" collapsed="false">
      <c r="C50" s="345" t="n">
        <f aca="false">C36/$J36</f>
        <v>0.583595263724435</v>
      </c>
      <c r="D50" s="345" t="n">
        <f aca="false">D36/$J36</f>
        <v>0.146458557588805</v>
      </c>
      <c r="E50" s="345" t="n">
        <f aca="false">E36/$J36</f>
        <v>0.252777179763186</v>
      </c>
      <c r="F50" s="345" t="n">
        <f aca="false">F36/$J36</f>
        <v>0.982831001076426</v>
      </c>
      <c r="G50" s="345" t="n">
        <f aca="false">G36/$J36</f>
        <v>0.0088697524219591</v>
      </c>
      <c r="H50" s="345" t="n">
        <f aca="false">H36/$J36</f>
        <v>0.00829924650161464</v>
      </c>
      <c r="I50" s="345" t="n">
        <f aca="false">I36/$J36</f>
        <v>0.0171689989235737</v>
      </c>
      <c r="J50" s="345" t="n">
        <f aca="false">J36/$J36</f>
        <v>1</v>
      </c>
    </row>
    <row r="51" customFormat="false" ht="11.25" hidden="true" customHeight="false" outlineLevel="0" collapsed="false">
      <c r="G51" s="345" t="n">
        <f aca="false">G36/$I36</f>
        <v>0.516614420062696</v>
      </c>
      <c r="H51" s="345" t="n">
        <f aca="false">H36/$I36</f>
        <v>0.483385579937304</v>
      </c>
      <c r="I51" s="345" t="n">
        <f aca="false">I36/$I36</f>
        <v>1</v>
      </c>
    </row>
    <row r="52" customFormat="false" ht="11.25" hidden="true" customHeight="false" outlineLevel="0" collapsed="false"/>
    <row r="53" customFormat="false" ht="11.25" hidden="true" customHeight="false" outlineLevel="0" collapsed="false"/>
    <row r="54" customFormat="false" ht="11.25" hidden="true" customHeight="false" outlineLevel="0" collapsed="false"/>
    <row r="55" customFormat="false" ht="11.25" hidden="true" customHeight="false" outlineLevel="0" collapsed="false">
      <c r="A55" s="346"/>
      <c r="B55" s="347"/>
      <c r="C55" s="348" t="s">
        <v>244</v>
      </c>
      <c r="D55" s="348" t="s">
        <v>245</v>
      </c>
      <c r="E55" s="349"/>
      <c r="F55" s="349"/>
      <c r="G55" s="349"/>
      <c r="H55" s="349"/>
      <c r="I55" s="349"/>
      <c r="J55" s="349"/>
    </row>
    <row r="56" customFormat="false" ht="11.25" hidden="true" customHeight="false" outlineLevel="0" collapsed="false">
      <c r="A56" s="350"/>
      <c r="B56" s="351"/>
      <c r="C56" s="352" t="s">
        <v>246</v>
      </c>
      <c r="D56" s="352" t="s">
        <v>247</v>
      </c>
      <c r="E56" s="352" t="s">
        <v>248</v>
      </c>
      <c r="F56" s="352" t="s">
        <v>249</v>
      </c>
      <c r="G56" s="352" t="s">
        <v>250</v>
      </c>
      <c r="H56" s="353"/>
      <c r="I56" s="352" t="s">
        <v>249</v>
      </c>
      <c r="J56" s="353"/>
    </row>
    <row r="57" customFormat="false" ht="11.25" hidden="true" customHeight="false" outlineLevel="0" collapsed="false">
      <c r="A57" s="350"/>
      <c r="B57" s="351"/>
      <c r="C57" s="352" t="s">
        <v>251</v>
      </c>
      <c r="D57" s="352" t="s">
        <v>252</v>
      </c>
      <c r="E57" s="352" t="s">
        <v>253</v>
      </c>
      <c r="F57" s="352" t="s">
        <v>254</v>
      </c>
      <c r="G57" s="352" t="s">
        <v>255</v>
      </c>
      <c r="H57" s="352" t="s">
        <v>183</v>
      </c>
      <c r="I57" s="352" t="s">
        <v>256</v>
      </c>
      <c r="J57" s="352" t="s">
        <v>125</v>
      </c>
    </row>
    <row r="58" customFormat="false" ht="11.25" hidden="true" customHeight="false" outlineLevel="0" collapsed="false">
      <c r="A58" s="350"/>
      <c r="B58" s="351"/>
      <c r="C58" s="352" t="s">
        <v>257</v>
      </c>
      <c r="D58" s="352" t="s">
        <v>258</v>
      </c>
      <c r="E58" s="352" t="s">
        <v>259</v>
      </c>
      <c r="F58" s="352" t="s">
        <v>260</v>
      </c>
      <c r="G58" s="352" t="s">
        <v>261</v>
      </c>
      <c r="H58" s="353"/>
      <c r="I58" s="352" t="s">
        <v>262</v>
      </c>
      <c r="J58" s="353"/>
    </row>
    <row r="59" customFormat="false" ht="11.25" hidden="true" customHeight="false" outlineLevel="0" collapsed="false">
      <c r="A59" s="350"/>
      <c r="B59" s="351"/>
      <c r="C59" s="352" t="s">
        <v>263</v>
      </c>
      <c r="D59" s="352" t="s">
        <v>263</v>
      </c>
      <c r="E59" s="353"/>
      <c r="F59" s="352" t="s">
        <v>261</v>
      </c>
      <c r="G59" s="352" t="s">
        <v>263</v>
      </c>
      <c r="H59" s="353"/>
      <c r="I59" s="352" t="s">
        <v>263</v>
      </c>
      <c r="J59" s="353"/>
    </row>
    <row r="60" customFormat="false" ht="11.25" hidden="true" customHeight="false" outlineLevel="0" collapsed="false">
      <c r="A60" s="354" t="s">
        <v>227</v>
      </c>
      <c r="B60" s="355"/>
      <c r="C60" s="353"/>
      <c r="D60" s="352" t="s">
        <v>114</v>
      </c>
      <c r="E60" s="352" t="s">
        <v>115</v>
      </c>
      <c r="F60" s="353"/>
      <c r="G60" s="352" t="s">
        <v>54</v>
      </c>
      <c r="H60" s="352" t="s">
        <v>55</v>
      </c>
      <c r="I60" s="353"/>
      <c r="J60" s="353"/>
    </row>
    <row r="61" customFormat="false" ht="11.25" hidden="true" customHeight="false" outlineLevel="0" collapsed="false">
      <c r="B61" s="356" t="s">
        <v>20</v>
      </c>
      <c r="C61" s="357" t="n">
        <v>16837</v>
      </c>
      <c r="D61" s="357" t="n">
        <v>33</v>
      </c>
      <c r="E61" s="357" t="n">
        <v>905</v>
      </c>
      <c r="F61" s="357" t="n">
        <v>17775</v>
      </c>
      <c r="G61" s="357" t="n">
        <v>228</v>
      </c>
      <c r="H61" s="357" t="n">
        <v>149</v>
      </c>
      <c r="I61" s="357" t="n">
        <v>377</v>
      </c>
      <c r="J61" s="357" t="n">
        <v>18152</v>
      </c>
    </row>
    <row r="62" customFormat="false" ht="11.25" hidden="true" customHeight="false" outlineLevel="0" collapsed="false">
      <c r="B62" s="356" t="s">
        <v>21</v>
      </c>
      <c r="C62" s="357" t="n">
        <v>27389</v>
      </c>
      <c r="D62" s="357" t="n">
        <v>144</v>
      </c>
      <c r="E62" s="357" t="n">
        <v>1521</v>
      </c>
      <c r="F62" s="357" t="n">
        <v>29054</v>
      </c>
      <c r="G62" s="357" t="n">
        <v>287</v>
      </c>
      <c r="H62" s="357" t="n">
        <v>401</v>
      </c>
      <c r="I62" s="357" t="n">
        <v>688</v>
      </c>
      <c r="J62" s="357" t="n">
        <v>29742</v>
      </c>
    </row>
    <row r="63" customFormat="false" ht="11.25" hidden="true" customHeight="false" outlineLevel="0" collapsed="false">
      <c r="B63" s="356" t="s">
        <v>22</v>
      </c>
      <c r="C63" s="357" t="n">
        <v>1785</v>
      </c>
      <c r="D63" s="357" t="n">
        <v>0</v>
      </c>
      <c r="E63" s="357" t="n">
        <v>0</v>
      </c>
      <c r="F63" s="357" t="n">
        <v>1785</v>
      </c>
      <c r="G63" s="357" t="n">
        <v>43</v>
      </c>
      <c r="H63" s="357" t="n">
        <v>153</v>
      </c>
      <c r="I63" s="357" t="n">
        <v>196</v>
      </c>
      <c r="J63" s="357" t="n">
        <v>1981</v>
      </c>
    </row>
    <row r="64" customFormat="false" ht="11.25" hidden="true" customHeight="false" outlineLevel="0" collapsed="false">
      <c r="B64" s="356" t="s">
        <v>236</v>
      </c>
      <c r="C64" s="358" t="n">
        <v>0</v>
      </c>
      <c r="D64" s="358" t="n">
        <v>0</v>
      </c>
      <c r="E64" s="358" t="n">
        <v>3612</v>
      </c>
      <c r="F64" s="357" t="n">
        <v>3612</v>
      </c>
      <c r="G64" s="358" t="n">
        <v>0</v>
      </c>
      <c r="H64" s="358" t="n">
        <v>0</v>
      </c>
      <c r="I64" s="358" t="n">
        <v>0</v>
      </c>
      <c r="J64" s="357" t="n">
        <v>3612</v>
      </c>
    </row>
    <row r="65" customFormat="false" ht="11.25" hidden="true" customHeight="false" outlineLevel="0" collapsed="false">
      <c r="B65" s="356" t="s">
        <v>264</v>
      </c>
      <c r="C65" s="357" t="n">
        <v>0</v>
      </c>
      <c r="D65" s="357" t="n">
        <v>0</v>
      </c>
      <c r="E65" s="357" t="n">
        <v>9214</v>
      </c>
      <c r="F65" s="357" t="n">
        <v>9214</v>
      </c>
      <c r="G65" s="357" t="n">
        <v>0</v>
      </c>
      <c r="H65" s="357" t="n">
        <v>0</v>
      </c>
      <c r="I65" s="357" t="n">
        <v>0</v>
      </c>
      <c r="J65" s="357" t="n">
        <v>9214</v>
      </c>
    </row>
    <row r="66" customFormat="false" ht="11.25" hidden="true" customHeight="false" outlineLevel="0" collapsed="false">
      <c r="B66" s="356" t="s">
        <v>230</v>
      </c>
      <c r="C66" s="357" t="n">
        <v>0</v>
      </c>
      <c r="D66" s="357" t="n">
        <v>12149</v>
      </c>
      <c r="E66" s="357" t="n">
        <v>944</v>
      </c>
      <c r="F66" s="357" t="n">
        <v>13093</v>
      </c>
      <c r="G66" s="357" t="n">
        <v>9</v>
      </c>
      <c r="H66" s="357" t="n">
        <v>27</v>
      </c>
      <c r="I66" s="357" t="n">
        <v>36</v>
      </c>
      <c r="J66" s="357" t="n">
        <v>13129</v>
      </c>
    </row>
    <row r="67" customFormat="false" ht="11.25" hidden="true" customHeight="false" outlineLevel="0" collapsed="false">
      <c r="B67" s="359"/>
      <c r="C67" s="360" t="n">
        <v>46011</v>
      </c>
      <c r="D67" s="360" t="n">
        <v>12326</v>
      </c>
      <c r="E67" s="360" t="n">
        <v>16196</v>
      </c>
      <c r="F67" s="360" t="n">
        <v>74533</v>
      </c>
      <c r="G67" s="360" t="n">
        <v>567</v>
      </c>
      <c r="H67" s="360" t="n">
        <v>730</v>
      </c>
      <c r="I67" s="360" t="n">
        <v>1297</v>
      </c>
      <c r="J67" s="360" t="n">
        <v>75830</v>
      </c>
    </row>
    <row r="68" customFormat="false" ht="11.25" hidden="true" customHeight="false" outlineLevel="0" collapsed="false"/>
    <row r="69" customFormat="false" ht="11.25" hidden="true" customHeight="false" outlineLevel="0" collapsed="false"/>
    <row r="70" customFormat="false" ht="11.25" hidden="true" customHeight="false" outlineLevel="0" collapsed="false">
      <c r="B70" s="210"/>
      <c r="C70" s="210" t="s">
        <v>265</v>
      </c>
      <c r="D70" s="210"/>
      <c r="E70" s="210"/>
      <c r="F70" s="210"/>
      <c r="G70" s="210" t="s">
        <v>266</v>
      </c>
      <c r="H70" s="210" t="s">
        <v>172</v>
      </c>
      <c r="I70" s="303" t="s">
        <v>267</v>
      </c>
      <c r="J70" s="303" t="s">
        <v>268</v>
      </c>
      <c r="K70" s="303" t="s">
        <v>269</v>
      </c>
      <c r="L70" s="303" t="s">
        <v>168</v>
      </c>
      <c r="M70" s="303" t="s">
        <v>270</v>
      </c>
      <c r="N70" s="303" t="s">
        <v>271</v>
      </c>
    </row>
    <row r="71" customFormat="false" ht="11.25" hidden="true" customHeight="false" outlineLevel="0" collapsed="false">
      <c r="B71" s="210" t="s">
        <v>216</v>
      </c>
      <c r="C71" s="210" t="s">
        <v>272</v>
      </c>
      <c r="D71" s="210" t="s">
        <v>168</v>
      </c>
      <c r="E71" s="210" t="s">
        <v>268</v>
      </c>
      <c r="F71" s="210" t="s">
        <v>170</v>
      </c>
      <c r="G71" s="210"/>
      <c r="H71" s="210" t="s">
        <v>272</v>
      </c>
      <c r="J71" s="303" t="s">
        <v>272</v>
      </c>
      <c r="L71" s="303" t="s">
        <v>272</v>
      </c>
    </row>
    <row r="72" customFormat="false" ht="11.25" hidden="true" customHeight="false" outlineLevel="0" collapsed="false">
      <c r="B72" s="210" t="s">
        <v>196</v>
      </c>
      <c r="C72" s="210" t="n">
        <v>2116</v>
      </c>
      <c r="D72" s="210"/>
      <c r="E72" s="210" t="n">
        <v>15</v>
      </c>
      <c r="F72" s="210" t="n">
        <v>479</v>
      </c>
      <c r="G72" s="210" t="n">
        <v>2610</v>
      </c>
      <c r="H72" s="210" t="n">
        <v>21</v>
      </c>
      <c r="I72" s="303" t="n">
        <v>21</v>
      </c>
      <c r="J72" s="303" t="n">
        <v>85</v>
      </c>
      <c r="K72" s="303" t="n">
        <v>85</v>
      </c>
      <c r="L72" s="303" t="n">
        <v>110</v>
      </c>
      <c r="M72" s="303" t="n">
        <v>110</v>
      </c>
      <c r="N72" s="303" t="n">
        <v>2826</v>
      </c>
    </row>
    <row r="73" customFormat="false" ht="11.25" hidden="true" customHeight="false" outlineLevel="0" collapsed="false">
      <c r="B73" s="210"/>
      <c r="C73" s="210" t="n">
        <v>4801</v>
      </c>
      <c r="D73" s="210" t="n">
        <v>250</v>
      </c>
      <c r="E73" s="210" t="n">
        <v>22</v>
      </c>
      <c r="F73" s="210" t="n">
        <v>809</v>
      </c>
      <c r="G73" s="210" t="n">
        <v>5882</v>
      </c>
      <c r="H73" s="210" t="n">
        <v>84</v>
      </c>
      <c r="I73" s="303" t="n">
        <v>84</v>
      </c>
      <c r="J73" s="303" t="n">
        <v>100</v>
      </c>
      <c r="K73" s="303" t="n">
        <v>100</v>
      </c>
      <c r="N73" s="303" t="n">
        <v>6066</v>
      </c>
    </row>
    <row r="74" customFormat="false" ht="11.25" hidden="true" customHeight="false" outlineLevel="0" collapsed="false">
      <c r="B74" s="210"/>
      <c r="C74" s="210" t="n">
        <v>15</v>
      </c>
      <c r="D74" s="210"/>
      <c r="E74" s="210"/>
      <c r="F74" s="210"/>
      <c r="G74" s="210" t="n">
        <v>15</v>
      </c>
      <c r="H74" s="210" t="n">
        <v>10</v>
      </c>
      <c r="I74" s="303" t="n">
        <v>10</v>
      </c>
      <c r="J74" s="303" t="n">
        <v>3</v>
      </c>
      <c r="K74" s="303" t="n">
        <v>3</v>
      </c>
      <c r="N74" s="303" t="n">
        <v>28</v>
      </c>
    </row>
    <row r="75" customFormat="false" ht="11.25" hidden="true" customHeight="false" outlineLevel="0" collapsed="false">
      <c r="B75" s="210"/>
      <c r="C75" s="210" t="n">
        <v>1646</v>
      </c>
      <c r="D75" s="210" t="n">
        <v>25</v>
      </c>
      <c r="E75" s="210" t="n">
        <v>3</v>
      </c>
      <c r="F75" s="210"/>
      <c r="G75" s="210" t="n">
        <v>1674</v>
      </c>
      <c r="H75" s="210"/>
      <c r="N75" s="303" t="n">
        <v>1674</v>
      </c>
    </row>
    <row r="76" customFormat="false" ht="11.25" hidden="true" customHeight="false" outlineLevel="0" collapsed="false">
      <c r="B76" s="210" t="s">
        <v>232</v>
      </c>
      <c r="C76" s="210" t="n">
        <v>8578</v>
      </c>
      <c r="D76" s="210" t="n">
        <v>275</v>
      </c>
      <c r="E76" s="210" t="n">
        <v>40</v>
      </c>
      <c r="F76" s="210" t="n">
        <v>1288</v>
      </c>
      <c r="G76" s="210" t="n">
        <v>10181</v>
      </c>
      <c r="H76" s="210" t="n">
        <v>115</v>
      </c>
      <c r="I76" s="303" t="n">
        <v>115</v>
      </c>
      <c r="J76" s="303" t="n">
        <v>188</v>
      </c>
      <c r="K76" s="303" t="n">
        <v>188</v>
      </c>
      <c r="L76" s="303" t="n">
        <v>110</v>
      </c>
      <c r="M76" s="303" t="n">
        <v>110</v>
      </c>
      <c r="N76" s="303" t="n">
        <v>10594</v>
      </c>
    </row>
    <row r="77" customFormat="false" ht="11.25" hidden="true" customHeight="false" outlineLevel="0" collapsed="false">
      <c r="B77" s="210"/>
      <c r="C77" s="210"/>
      <c r="D77" s="210"/>
      <c r="E77" s="210"/>
      <c r="F77" s="210"/>
      <c r="G77" s="210"/>
      <c r="H77" s="210"/>
    </row>
    <row r="78" customFormat="false" ht="11.25" hidden="true" customHeight="false" outlineLevel="0" collapsed="false">
      <c r="B78" s="210" t="s">
        <v>197</v>
      </c>
      <c r="C78" s="210" t="n">
        <v>4107</v>
      </c>
      <c r="D78" s="210"/>
      <c r="E78" s="210" t="n">
        <v>7</v>
      </c>
      <c r="F78" s="210" t="n">
        <v>320</v>
      </c>
      <c r="G78" s="210" t="n">
        <v>4434</v>
      </c>
      <c r="H78" s="210" t="n">
        <v>23</v>
      </c>
      <c r="I78" s="303" t="n">
        <v>23</v>
      </c>
      <c r="J78" s="303" t="n">
        <v>81</v>
      </c>
      <c r="K78" s="303" t="n">
        <v>81</v>
      </c>
      <c r="L78" s="303" t="n">
        <v>192</v>
      </c>
      <c r="M78" s="303" t="n">
        <v>192</v>
      </c>
      <c r="N78" s="303" t="n">
        <v>4730</v>
      </c>
    </row>
    <row r="79" customFormat="false" ht="11.25" hidden="true" customHeight="false" outlineLevel="0" collapsed="false">
      <c r="B79" s="210"/>
      <c r="C79" s="210" t="n">
        <v>9710</v>
      </c>
      <c r="D79" s="210" t="n">
        <v>552</v>
      </c>
      <c r="E79" s="210" t="n">
        <v>41</v>
      </c>
      <c r="F79" s="210" t="n">
        <v>699</v>
      </c>
      <c r="G79" s="210" t="n">
        <v>11002</v>
      </c>
      <c r="H79" s="210" t="n">
        <v>158</v>
      </c>
      <c r="I79" s="303" t="n">
        <v>158</v>
      </c>
      <c r="J79" s="303" t="n">
        <v>190</v>
      </c>
      <c r="K79" s="303" t="n">
        <v>190</v>
      </c>
      <c r="N79" s="303" t="n">
        <v>11350</v>
      </c>
    </row>
    <row r="80" customFormat="false" ht="11.25" hidden="true" customHeight="false" outlineLevel="0" collapsed="false">
      <c r="B80" s="210"/>
      <c r="C80" s="210" t="n">
        <v>21</v>
      </c>
      <c r="D80" s="210"/>
      <c r="E80" s="210"/>
      <c r="F80" s="210"/>
      <c r="G80" s="210" t="n">
        <v>21</v>
      </c>
      <c r="H80" s="210" t="n">
        <v>1</v>
      </c>
      <c r="I80" s="303" t="n">
        <v>1</v>
      </c>
      <c r="N80" s="303" t="n">
        <v>22</v>
      </c>
    </row>
    <row r="81" customFormat="false" ht="11.25" hidden="true" customHeight="false" outlineLevel="0" collapsed="false">
      <c r="B81" s="210"/>
      <c r="C81" s="210" t="n">
        <v>7062</v>
      </c>
      <c r="D81" s="210" t="n">
        <v>91</v>
      </c>
      <c r="E81" s="210" t="n">
        <v>15</v>
      </c>
      <c r="F81" s="210"/>
      <c r="G81" s="210" t="n">
        <v>7168</v>
      </c>
      <c r="H81" s="210"/>
      <c r="N81" s="303" t="n">
        <v>7168</v>
      </c>
    </row>
    <row r="82" customFormat="false" ht="11.25" hidden="true" customHeight="false" outlineLevel="0" collapsed="false">
      <c r="B82" s="210" t="s">
        <v>233</v>
      </c>
      <c r="C82" s="210" t="n">
        <v>20900</v>
      </c>
      <c r="D82" s="210" t="n">
        <v>643</v>
      </c>
      <c r="E82" s="210" t="n">
        <v>63</v>
      </c>
      <c r="F82" s="210" t="n">
        <v>1019</v>
      </c>
      <c r="G82" s="210" t="n">
        <v>22625</v>
      </c>
      <c r="H82" s="210" t="n">
        <v>182</v>
      </c>
      <c r="I82" s="303" t="n">
        <v>182</v>
      </c>
      <c r="J82" s="303" t="n">
        <v>271</v>
      </c>
      <c r="K82" s="303" t="n">
        <v>271</v>
      </c>
      <c r="L82" s="303" t="n">
        <v>192</v>
      </c>
      <c r="M82" s="303" t="n">
        <v>192</v>
      </c>
      <c r="N82" s="303" t="n">
        <v>23270</v>
      </c>
    </row>
    <row r="83" customFormat="false" ht="11.25" hidden="true" customHeight="false" outlineLevel="0" collapsed="false">
      <c r="B83" s="210"/>
      <c r="C83" s="210"/>
      <c r="D83" s="210"/>
      <c r="E83" s="210"/>
      <c r="F83" s="210"/>
      <c r="G83" s="210"/>
      <c r="H83" s="210"/>
    </row>
    <row r="84" customFormat="false" ht="11.25" hidden="true" customHeight="false" outlineLevel="0" collapsed="false">
      <c r="B84" s="210" t="s">
        <v>198</v>
      </c>
      <c r="C84" s="210" t="n">
        <v>7496</v>
      </c>
      <c r="D84" s="210"/>
      <c r="E84" s="210" t="n">
        <v>29</v>
      </c>
      <c r="F84" s="210" t="n">
        <v>325</v>
      </c>
      <c r="G84" s="210" t="n">
        <v>7850</v>
      </c>
      <c r="H84" s="210" t="n">
        <v>78</v>
      </c>
      <c r="I84" s="303" t="n">
        <v>78</v>
      </c>
      <c r="J84" s="303" t="n">
        <v>131</v>
      </c>
      <c r="K84" s="303" t="n">
        <v>131</v>
      </c>
      <c r="L84" s="303" t="n">
        <v>175</v>
      </c>
      <c r="M84" s="303" t="n">
        <v>175</v>
      </c>
      <c r="N84" s="303" t="n">
        <v>8234</v>
      </c>
    </row>
    <row r="85" customFormat="false" ht="11.25" hidden="true" customHeight="false" outlineLevel="0" collapsed="false">
      <c r="B85" s="210"/>
      <c r="C85" s="210" t="n">
        <v>15775</v>
      </c>
      <c r="D85" s="210" t="n">
        <v>867</v>
      </c>
      <c r="E85" s="210" t="n">
        <v>60</v>
      </c>
      <c r="F85" s="210" t="n">
        <v>427</v>
      </c>
      <c r="G85" s="210" t="n">
        <v>17129</v>
      </c>
      <c r="H85" s="210" t="n">
        <v>280</v>
      </c>
      <c r="I85" s="303" t="n">
        <v>280</v>
      </c>
      <c r="J85" s="303" t="n">
        <v>188</v>
      </c>
      <c r="K85" s="303" t="n">
        <v>188</v>
      </c>
      <c r="N85" s="303" t="n">
        <v>17597</v>
      </c>
    </row>
    <row r="86" customFormat="false" ht="11.25" hidden="true" customHeight="false" outlineLevel="0" collapsed="false">
      <c r="B86" s="210"/>
      <c r="C86" s="210" t="n">
        <v>26</v>
      </c>
      <c r="D86" s="210"/>
      <c r="E86" s="210"/>
      <c r="F86" s="210"/>
      <c r="G86" s="210" t="n">
        <v>26</v>
      </c>
      <c r="H86" s="210" t="n">
        <v>8</v>
      </c>
      <c r="I86" s="303" t="n">
        <v>8</v>
      </c>
      <c r="N86" s="303" t="n">
        <v>34</v>
      </c>
    </row>
    <row r="87" customFormat="false" ht="11.25" hidden="true" customHeight="false" outlineLevel="0" collapsed="false">
      <c r="B87" s="210"/>
      <c r="C87" s="210" t="n">
        <v>4519</v>
      </c>
      <c r="D87" s="210" t="n">
        <v>48</v>
      </c>
      <c r="E87" s="210" t="n">
        <v>18</v>
      </c>
      <c r="F87" s="210"/>
      <c r="G87" s="210" t="n">
        <v>4585</v>
      </c>
      <c r="H87" s="210" t="n">
        <v>1</v>
      </c>
      <c r="I87" s="303" t="n">
        <v>1</v>
      </c>
      <c r="J87" s="303" t="n">
        <v>1</v>
      </c>
      <c r="K87" s="303" t="n">
        <v>1</v>
      </c>
      <c r="N87" s="303" t="n">
        <v>4584</v>
      </c>
    </row>
    <row r="88" customFormat="false" ht="11.25" hidden="true" customHeight="false" outlineLevel="0" collapsed="false">
      <c r="B88" s="210" t="s">
        <v>234</v>
      </c>
      <c r="C88" s="210" t="n">
        <v>27813</v>
      </c>
      <c r="D88" s="210" t="n">
        <v>915</v>
      </c>
      <c r="E88" s="210" t="n">
        <v>107</v>
      </c>
      <c r="F88" s="210" t="n">
        <v>752</v>
      </c>
      <c r="G88" s="210" t="n">
        <v>29587</v>
      </c>
      <c r="H88" s="210" t="n">
        <v>367</v>
      </c>
      <c r="I88" s="303" t="n">
        <v>367</v>
      </c>
      <c r="J88" s="303" t="n">
        <v>320</v>
      </c>
      <c r="K88" s="303" t="n">
        <v>320</v>
      </c>
      <c r="L88" s="303" t="n">
        <v>175</v>
      </c>
      <c r="M88" s="303" t="n">
        <v>175</v>
      </c>
      <c r="N88" s="303" t="n">
        <v>30449</v>
      </c>
    </row>
    <row r="89" customFormat="false" ht="11.25" hidden="true" customHeight="false" outlineLevel="0" collapsed="false">
      <c r="B89" s="210" t="s">
        <v>235</v>
      </c>
      <c r="C89" s="210" t="n">
        <v>569</v>
      </c>
      <c r="D89" s="210"/>
      <c r="E89" s="210" t="n">
        <v>2</v>
      </c>
      <c r="F89" s="210" t="n">
        <v>37</v>
      </c>
      <c r="G89" s="210" t="n">
        <v>608</v>
      </c>
      <c r="H89" s="210" t="n">
        <v>4</v>
      </c>
      <c r="I89" s="303" t="n">
        <v>4</v>
      </c>
      <c r="J89" s="303" t="n">
        <v>4</v>
      </c>
      <c r="K89" s="303" t="n">
        <v>4</v>
      </c>
      <c r="L89" s="303" t="n">
        <v>21</v>
      </c>
      <c r="M89" s="303" t="n">
        <v>21</v>
      </c>
      <c r="N89" s="303" t="n">
        <v>637</v>
      </c>
    </row>
    <row r="90" customFormat="false" ht="11.25" hidden="true" customHeight="false" outlineLevel="0" collapsed="false">
      <c r="B90" s="210"/>
      <c r="C90" s="210" t="n">
        <v>1155</v>
      </c>
      <c r="D90" s="210" t="n">
        <v>70</v>
      </c>
      <c r="E90" s="210" t="n">
        <v>1</v>
      </c>
      <c r="F90" s="210" t="n">
        <v>31</v>
      </c>
      <c r="G90" s="210" t="n">
        <v>1257</v>
      </c>
      <c r="H90" s="210" t="n">
        <v>31</v>
      </c>
      <c r="I90" s="303" t="n">
        <v>31</v>
      </c>
      <c r="J90" s="303" t="n">
        <v>4</v>
      </c>
      <c r="K90" s="303" t="n">
        <v>4</v>
      </c>
      <c r="N90" s="303" t="n">
        <v>1292</v>
      </c>
    </row>
    <row r="91" customFormat="false" ht="11.25" hidden="true" customHeight="false" outlineLevel="0" collapsed="false">
      <c r="B91" s="210"/>
      <c r="C91" s="210" t="n">
        <v>4</v>
      </c>
      <c r="D91" s="210"/>
      <c r="E91" s="210"/>
      <c r="F91" s="210"/>
      <c r="G91" s="210" t="n">
        <v>4</v>
      </c>
      <c r="H91" s="210" t="n">
        <v>7</v>
      </c>
      <c r="I91" s="303" t="n">
        <v>7</v>
      </c>
      <c r="N91" s="303" t="n">
        <v>11</v>
      </c>
    </row>
    <row r="92" customFormat="false" ht="11.25" hidden="true" customHeight="false" outlineLevel="0" collapsed="false">
      <c r="B92" s="210" t="s">
        <v>273</v>
      </c>
      <c r="C92" s="210" t="n">
        <v>1728</v>
      </c>
      <c r="D92" s="210" t="n">
        <v>70</v>
      </c>
      <c r="E92" s="210" t="n">
        <v>3</v>
      </c>
      <c r="F92" s="210" t="n">
        <v>68</v>
      </c>
      <c r="G92" s="210" t="n">
        <v>1869</v>
      </c>
      <c r="H92" s="210" t="n">
        <v>42</v>
      </c>
      <c r="I92" s="303" t="n">
        <v>42</v>
      </c>
      <c r="J92" s="303" t="n">
        <v>8</v>
      </c>
      <c r="K92" s="303" t="n">
        <v>8</v>
      </c>
      <c r="L92" s="303" t="n">
        <v>21</v>
      </c>
      <c r="M92" s="303" t="n">
        <v>21</v>
      </c>
      <c r="N92" s="303" t="n">
        <v>1940</v>
      </c>
    </row>
    <row r="93" customFormat="false" ht="11.25" hidden="true" customHeight="false" outlineLevel="0" collapsed="false">
      <c r="B93" s="210" t="s">
        <v>274</v>
      </c>
      <c r="C93" s="210" t="n">
        <v>3768</v>
      </c>
      <c r="D93" s="210"/>
      <c r="E93" s="210"/>
      <c r="F93" s="210"/>
      <c r="G93" s="210" t="n">
        <v>3768</v>
      </c>
      <c r="H93" s="210" t="n">
        <v>34</v>
      </c>
      <c r="I93" s="303" t="n">
        <v>34</v>
      </c>
      <c r="J93" s="303" t="n">
        <v>19</v>
      </c>
      <c r="K93" s="303" t="n">
        <v>19</v>
      </c>
      <c r="L93" s="303" t="n">
        <v>304</v>
      </c>
      <c r="M93" s="303" t="n">
        <v>304</v>
      </c>
      <c r="N93" s="303" t="n">
        <v>4125</v>
      </c>
    </row>
    <row r="94" customFormat="false" ht="11.25" hidden="true" customHeight="false" outlineLevel="0" collapsed="false">
      <c r="B94" s="210"/>
      <c r="C94" s="210" t="n">
        <v>1554</v>
      </c>
      <c r="D94" s="210" t="n">
        <v>6</v>
      </c>
      <c r="E94" s="210" t="n">
        <v>1</v>
      </c>
      <c r="F94" s="210"/>
      <c r="G94" s="210" t="n">
        <v>1561</v>
      </c>
      <c r="H94" s="210" t="n">
        <v>23</v>
      </c>
      <c r="I94" s="303" t="n">
        <v>23</v>
      </c>
      <c r="J94" s="303" t="n">
        <v>18</v>
      </c>
      <c r="K94" s="303" t="n">
        <v>18</v>
      </c>
      <c r="N94" s="303" t="n">
        <v>1602</v>
      </c>
    </row>
    <row r="95" customFormat="false" ht="11.25" hidden="true" customHeight="false" outlineLevel="0" collapsed="false">
      <c r="B95" s="210"/>
      <c r="C95" s="210" t="n">
        <v>19</v>
      </c>
      <c r="D95" s="210"/>
      <c r="E95" s="210"/>
      <c r="F95" s="210"/>
      <c r="G95" s="210" t="n">
        <v>19</v>
      </c>
      <c r="H95" s="210" t="n">
        <v>2</v>
      </c>
      <c r="I95" s="303" t="n">
        <v>2</v>
      </c>
      <c r="N95" s="303" t="n">
        <v>21</v>
      </c>
    </row>
    <row r="96" customFormat="false" ht="11.25" hidden="true" customHeight="false" outlineLevel="0" collapsed="false">
      <c r="B96" s="210" t="s">
        <v>275</v>
      </c>
      <c r="C96" s="210" t="n">
        <v>5341</v>
      </c>
      <c r="D96" s="210" t="n">
        <v>6</v>
      </c>
      <c r="E96" s="210" t="n">
        <v>1</v>
      </c>
      <c r="F96" s="210"/>
      <c r="G96" s="210" t="n">
        <v>5348</v>
      </c>
      <c r="H96" s="210" t="n">
        <v>59</v>
      </c>
      <c r="I96" s="303" t="n">
        <v>59</v>
      </c>
      <c r="J96" s="303" t="n">
        <v>37</v>
      </c>
      <c r="K96" s="303" t="n">
        <v>37</v>
      </c>
      <c r="L96" s="303" t="n">
        <v>304</v>
      </c>
      <c r="M96" s="303" t="n">
        <v>304</v>
      </c>
      <c r="N96" s="303" t="n">
        <v>5748</v>
      </c>
    </row>
    <row r="97" customFormat="false" ht="11.25" hidden="true" customHeight="false" outlineLevel="0" collapsed="false">
      <c r="B97" s="210" t="s">
        <v>276</v>
      </c>
      <c r="C97" s="210" t="n">
        <v>124</v>
      </c>
      <c r="D97" s="210"/>
      <c r="E97" s="210" t="n">
        <v>1</v>
      </c>
      <c r="F97" s="210"/>
      <c r="G97" s="210" t="n">
        <v>125</v>
      </c>
      <c r="H97" s="210" t="n">
        <v>1</v>
      </c>
      <c r="I97" s="303" t="n">
        <v>1</v>
      </c>
      <c r="L97" s="303" t="n">
        <v>9</v>
      </c>
      <c r="M97" s="303" t="n">
        <v>9</v>
      </c>
      <c r="N97" s="303" t="n">
        <v>135</v>
      </c>
    </row>
    <row r="98" customFormat="false" ht="11.25" hidden="true" customHeight="false" outlineLevel="0" collapsed="false">
      <c r="C98" s="303" t="n">
        <v>381</v>
      </c>
      <c r="D98" s="303" t="n">
        <v>19</v>
      </c>
      <c r="G98" s="303" t="n">
        <v>400</v>
      </c>
      <c r="H98" s="303" t="n">
        <v>5</v>
      </c>
      <c r="I98" s="303" t="n">
        <v>5</v>
      </c>
      <c r="N98" s="303" t="n">
        <v>405</v>
      </c>
    </row>
    <row r="99" customFormat="false" ht="11.25" hidden="true" customHeight="false" outlineLevel="0" collapsed="false"/>
    <row r="100" customFormat="false" ht="11.25" hidden="true" customHeight="false" outlineLevel="0" collapsed="false">
      <c r="B100" s="303" t="s">
        <v>277</v>
      </c>
      <c r="C100" s="303" t="n">
        <v>505</v>
      </c>
      <c r="D100" s="303" t="n">
        <v>19</v>
      </c>
      <c r="E100" s="303" t="n">
        <v>1</v>
      </c>
      <c r="G100" s="303" t="n">
        <v>525</v>
      </c>
      <c r="H100" s="303" t="n">
        <v>6</v>
      </c>
      <c r="I100" s="303" t="n">
        <v>6</v>
      </c>
      <c r="L100" s="303" t="n">
        <v>9</v>
      </c>
      <c r="M100" s="303" t="n">
        <v>9</v>
      </c>
      <c r="N100" s="303" t="n">
        <v>540</v>
      </c>
    </row>
    <row r="101" customFormat="false" ht="11.25" hidden="true" customHeight="false" outlineLevel="0" collapsed="false">
      <c r="B101" s="303" t="s">
        <v>25</v>
      </c>
      <c r="C101" s="303" t="n">
        <v>65026</v>
      </c>
      <c r="D101" s="303" t="n">
        <v>2194</v>
      </c>
      <c r="E101" s="303" t="n">
        <v>65</v>
      </c>
      <c r="F101" s="303" t="n">
        <v>3101</v>
      </c>
      <c r="G101" s="303" t="n">
        <v>70386</v>
      </c>
      <c r="H101" s="303" t="n">
        <v>681</v>
      </c>
      <c r="I101" s="303" t="n">
        <v>681</v>
      </c>
      <c r="J101" s="303" t="n">
        <v>794</v>
      </c>
      <c r="K101" s="303" t="n">
        <v>794</v>
      </c>
      <c r="L101" s="303" t="n">
        <v>780</v>
      </c>
      <c r="M101" s="303" t="n">
        <v>780</v>
      </c>
      <c r="N101" s="303" t="n">
        <v>72641</v>
      </c>
    </row>
    <row r="102" customFormat="false" ht="11.25" hidden="true" customHeight="false" outlineLevel="0" collapsed="false"/>
    <row r="103" customFormat="false" ht="11.25" hidden="true" customHeight="false" outlineLevel="0" collapsed="false"/>
    <row r="104" customFormat="false" ht="11.25" hidden="true" customHeight="false" outlineLevel="0" collapsed="false">
      <c r="B104" s="303" t="s">
        <v>122</v>
      </c>
      <c r="C104" s="303" t="n">
        <f aca="false">C89+C93+C97</f>
        <v>4461</v>
      </c>
      <c r="D104" s="303" t="n">
        <f aca="false">D89+D93+D97</f>
        <v>0</v>
      </c>
      <c r="E104" s="303" t="n">
        <f aca="false">E89+E93+E97</f>
        <v>3</v>
      </c>
      <c r="F104" s="303" t="n">
        <f aca="false">F89+F93+F97</f>
        <v>37</v>
      </c>
      <c r="G104" s="303" t="n">
        <f aca="false">G89+G93+G97</f>
        <v>4501</v>
      </c>
      <c r="H104" s="303" t="n">
        <f aca="false">H89+H93+H97</f>
        <v>39</v>
      </c>
      <c r="I104" s="303" t="n">
        <f aca="false">I89+I93+I97</f>
        <v>39</v>
      </c>
      <c r="J104" s="303" t="n">
        <f aca="false">J89+J93+J97</f>
        <v>23</v>
      </c>
      <c r="K104" s="303" t="n">
        <f aca="false">K89+K93+K97</f>
        <v>23</v>
      </c>
      <c r="L104" s="303" t="n">
        <f aca="false">L89+L93+L97</f>
        <v>334</v>
      </c>
      <c r="M104" s="303" t="n">
        <f aca="false">M89+M93+M97</f>
        <v>334</v>
      </c>
      <c r="N104" s="303" t="n">
        <f aca="false">N89+N93+N97</f>
        <v>4897</v>
      </c>
    </row>
    <row r="105" customFormat="false" ht="11.25" hidden="true" customHeight="false" outlineLevel="0" collapsed="false">
      <c r="C105" s="303" t="n">
        <f aca="false">C90+C94+C98</f>
        <v>3090</v>
      </c>
      <c r="D105" s="303" t="n">
        <f aca="false">D90+D94+D98</f>
        <v>95</v>
      </c>
      <c r="E105" s="303" t="n">
        <f aca="false">E90+E94+E98</f>
        <v>2</v>
      </c>
      <c r="F105" s="303" t="n">
        <f aca="false">F90+F94+F98</f>
        <v>31</v>
      </c>
      <c r="G105" s="303" t="n">
        <f aca="false">G90+G94+G98</f>
        <v>3218</v>
      </c>
      <c r="H105" s="303" t="n">
        <f aca="false">H90+H94+H98</f>
        <v>59</v>
      </c>
      <c r="I105" s="303" t="n">
        <f aca="false">I90+I94+I98</f>
        <v>59</v>
      </c>
      <c r="J105" s="303" t="n">
        <f aca="false">J90+J94+J98</f>
        <v>22</v>
      </c>
      <c r="K105" s="303" t="n">
        <f aca="false">K90+K94+K98</f>
        <v>22</v>
      </c>
      <c r="L105" s="303" t="n">
        <f aca="false">L90+L94+L98</f>
        <v>0</v>
      </c>
      <c r="M105" s="303" t="n">
        <f aca="false">M90+M94+M98</f>
        <v>0</v>
      </c>
      <c r="N105" s="303" t="n">
        <f aca="false">N90+N94+N98</f>
        <v>3299</v>
      </c>
    </row>
    <row r="106" customFormat="false" ht="11.25" hidden="true" customHeight="false" outlineLevel="0" collapsed="false">
      <c r="C106" s="303" t="n">
        <f aca="false">C91+C95+C99</f>
        <v>23</v>
      </c>
      <c r="D106" s="303" t="n">
        <f aca="false">D91+D95+D99</f>
        <v>0</v>
      </c>
      <c r="E106" s="303" t="n">
        <f aca="false">E91+E95+E99</f>
        <v>0</v>
      </c>
      <c r="F106" s="303" t="n">
        <f aca="false">F91+F95+F99</f>
        <v>0</v>
      </c>
      <c r="G106" s="303" t="n">
        <f aca="false">G91+G95+G99</f>
        <v>23</v>
      </c>
      <c r="H106" s="303" t="n">
        <f aca="false">H91+H95+H99</f>
        <v>9</v>
      </c>
      <c r="I106" s="303" t="n">
        <f aca="false">I91+I95+I99</f>
        <v>9</v>
      </c>
      <c r="J106" s="303" t="n">
        <f aca="false">J91+J95+J99</f>
        <v>0</v>
      </c>
      <c r="K106" s="303" t="n">
        <f aca="false">K91+K95+K99</f>
        <v>0</v>
      </c>
      <c r="L106" s="303" t="n">
        <f aca="false">L91+L95+L99</f>
        <v>0</v>
      </c>
      <c r="M106" s="303" t="n">
        <f aca="false">M91+M95+M99</f>
        <v>0</v>
      </c>
      <c r="N106" s="303" t="n">
        <f aca="false">N91+N95+N99</f>
        <v>32</v>
      </c>
    </row>
    <row r="107" customFormat="false" ht="11.25" hidden="true" customHeight="false" outlineLevel="0" collapsed="false">
      <c r="C107" s="306" t="n">
        <f aca="false">SUM(C104:C106)</f>
        <v>7574</v>
      </c>
      <c r="D107" s="306" t="n">
        <f aca="false">SUM(D104:D106)</f>
        <v>95</v>
      </c>
      <c r="E107" s="306" t="n">
        <f aca="false">SUM(E104:E106)</f>
        <v>5</v>
      </c>
      <c r="F107" s="306" t="n">
        <f aca="false">SUM(F104:F106)</f>
        <v>68</v>
      </c>
      <c r="G107" s="306" t="n">
        <f aca="false">SUM(G104:G106)</f>
        <v>7742</v>
      </c>
      <c r="H107" s="306" t="n">
        <f aca="false">SUM(H104:H106)</f>
        <v>107</v>
      </c>
      <c r="I107" s="306" t="n">
        <f aca="false">SUM(I104:I106)</f>
        <v>107</v>
      </c>
      <c r="J107" s="306" t="n">
        <f aca="false">SUM(J104:J106)</f>
        <v>45</v>
      </c>
      <c r="K107" s="306" t="n">
        <f aca="false">SUM(K104:K106)</f>
        <v>45</v>
      </c>
      <c r="L107" s="306" t="n">
        <f aca="false">SUM(L104:L106)</f>
        <v>334</v>
      </c>
      <c r="M107" s="306" t="n">
        <f aca="false">SUM(M104:M106)</f>
        <v>334</v>
      </c>
      <c r="N107" s="306" t="n">
        <f aca="false">SUM(N104:N106)</f>
        <v>8228</v>
      </c>
    </row>
    <row r="108" customFormat="false" ht="11.25" hidden="true" customHeight="false" outlineLevel="0" collapsed="false"/>
    <row r="109" customFormat="false" ht="11.25" hidden="true" customHeight="false" outlineLevel="0" collapsed="false">
      <c r="B109" s="361" t="s">
        <v>278</v>
      </c>
      <c r="C109" s="303" t="n">
        <f aca="false">'Tab 1'!I38</f>
        <v>101</v>
      </c>
    </row>
    <row r="110" customFormat="false" ht="11.25" hidden="true" customHeight="false" outlineLevel="0" collapsed="false">
      <c r="C110" s="303" t="n">
        <f aca="false">'Tab 1'!I39</f>
        <v>67</v>
      </c>
    </row>
  </sheetData>
  <mergeCells count="13">
    <mergeCell ref="C3:C4"/>
    <mergeCell ref="D3:D4"/>
    <mergeCell ref="E3:E4"/>
    <mergeCell ref="F3:F4"/>
    <mergeCell ref="G3:G4"/>
    <mergeCell ref="H3:H4"/>
    <mergeCell ref="I3:I4"/>
    <mergeCell ref="J3:J4"/>
    <mergeCell ref="A5:A10"/>
    <mergeCell ref="A11:A16"/>
    <mergeCell ref="A17:A22"/>
    <mergeCell ref="A23:A29"/>
    <mergeCell ref="A30:A36"/>
  </mergeCells>
  <printOptions headings="false" gridLines="false" gridLinesSet="true" horizontalCentered="true" verticalCentered="false"/>
  <pageMargins left="0.39375"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Note d'information : les personnels enseignants de l'enseignement supérieur public</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7.82421875" defaultRowHeight="11.25" zeroHeight="false" outlineLevelRow="0" outlineLevelCol="0"/>
  <cols>
    <col collapsed="false" customWidth="true" hidden="false" outlineLevel="0" max="1" min="1" style="153" width="14.82"/>
    <col collapsed="false" customWidth="true" hidden="false" outlineLevel="0" max="2" min="2" style="153" width="26.82"/>
    <col collapsed="false" customWidth="true" hidden="false" outlineLevel="0" max="20" min="3" style="153" width="8.82"/>
    <col collapsed="false" customWidth="false" hidden="true" outlineLevel="0" max="21" min="21" style="153" width="7.82"/>
    <col collapsed="false" customWidth="true" hidden="true" outlineLevel="0" max="23" min="22" style="153" width="10.15"/>
    <col collapsed="false" customWidth="false" hidden="true" outlineLevel="0" max="40" min="24" style="153" width="7.82"/>
    <col collapsed="false" customWidth="false" hidden="false" outlineLevel="0" max="257" min="41" style="153" width="7.82"/>
  </cols>
  <sheetData>
    <row r="1" customFormat="false" ht="26.1" hidden="false" customHeight="true" outlineLevel="0" collapsed="false">
      <c r="A1" s="362" t="s">
        <v>279</v>
      </c>
      <c r="B1" s="362"/>
      <c r="C1" s="362"/>
      <c r="D1" s="362"/>
      <c r="E1" s="362"/>
      <c r="F1" s="362"/>
      <c r="G1" s="362"/>
      <c r="H1" s="362"/>
      <c r="I1" s="362"/>
      <c r="J1" s="362"/>
      <c r="K1" s="362"/>
      <c r="L1" s="362"/>
      <c r="M1" s="362"/>
      <c r="N1" s="362"/>
      <c r="O1" s="362"/>
      <c r="P1" s="362"/>
      <c r="Q1" s="362"/>
      <c r="R1" s="362"/>
      <c r="S1" s="362"/>
      <c r="T1" s="362"/>
    </row>
    <row r="2" customFormat="false" ht="11.25" hidden="false" customHeight="false" outlineLevel="0" collapsed="false">
      <c r="A2" s="155" t="s">
        <v>41</v>
      </c>
      <c r="B2" s="155"/>
      <c r="I2" s="214"/>
      <c r="J2" s="214"/>
      <c r="K2" s="214"/>
      <c r="O2" s="214"/>
      <c r="P2" s="214"/>
      <c r="Q2" s="214"/>
      <c r="R2" s="214"/>
      <c r="S2" s="214"/>
      <c r="T2" s="33" t="s">
        <v>30</v>
      </c>
    </row>
    <row r="3" customFormat="false" ht="18" hidden="false" customHeight="true" outlineLevel="0" collapsed="false">
      <c r="A3" s="363"/>
      <c r="B3" s="364" t="s">
        <v>280</v>
      </c>
      <c r="C3" s="365" t="s">
        <v>21</v>
      </c>
      <c r="D3" s="365"/>
      <c r="E3" s="365"/>
      <c r="F3" s="365"/>
      <c r="G3" s="365"/>
      <c r="H3" s="365"/>
      <c r="I3" s="365"/>
      <c r="J3" s="365"/>
      <c r="K3" s="365"/>
      <c r="L3" s="366" t="s">
        <v>146</v>
      </c>
      <c r="M3" s="366"/>
      <c r="N3" s="366"/>
      <c r="O3" s="366"/>
      <c r="P3" s="366"/>
      <c r="Q3" s="366"/>
      <c r="R3" s="366"/>
      <c r="S3" s="366"/>
      <c r="T3" s="366"/>
    </row>
    <row r="4" customFormat="false" ht="33" hidden="false" customHeight="true" outlineLevel="0" collapsed="false">
      <c r="A4" s="367"/>
      <c r="B4" s="368"/>
      <c r="C4" s="369" t="s">
        <v>281</v>
      </c>
      <c r="D4" s="369"/>
      <c r="E4" s="369"/>
      <c r="F4" s="370" t="s">
        <v>282</v>
      </c>
      <c r="G4" s="370"/>
      <c r="H4" s="370"/>
      <c r="I4" s="371" t="s">
        <v>283</v>
      </c>
      <c r="J4" s="371"/>
      <c r="K4" s="371"/>
      <c r="L4" s="372" t="s">
        <v>281</v>
      </c>
      <c r="M4" s="372"/>
      <c r="N4" s="372"/>
      <c r="O4" s="373" t="s">
        <v>282</v>
      </c>
      <c r="P4" s="373"/>
      <c r="Q4" s="373"/>
      <c r="R4" s="374" t="s">
        <v>283</v>
      </c>
      <c r="S4" s="374"/>
      <c r="T4" s="374"/>
    </row>
    <row r="5" customFormat="false" ht="33" hidden="false" customHeight="true" outlineLevel="0" collapsed="false">
      <c r="A5" s="375" t="s">
        <v>284</v>
      </c>
      <c r="B5" s="368"/>
      <c r="C5" s="372" t="s">
        <v>144</v>
      </c>
      <c r="D5" s="376" t="s">
        <v>143</v>
      </c>
      <c r="E5" s="377" t="s">
        <v>25</v>
      </c>
      <c r="F5" s="372" t="s">
        <v>144</v>
      </c>
      <c r="G5" s="376" t="s">
        <v>143</v>
      </c>
      <c r="H5" s="372" t="s">
        <v>25</v>
      </c>
      <c r="I5" s="376" t="s">
        <v>144</v>
      </c>
      <c r="J5" s="376" t="s">
        <v>143</v>
      </c>
      <c r="K5" s="376" t="s">
        <v>25</v>
      </c>
      <c r="L5" s="372" t="s">
        <v>144</v>
      </c>
      <c r="M5" s="378" t="s">
        <v>143</v>
      </c>
      <c r="N5" s="374" t="s">
        <v>25</v>
      </c>
      <c r="O5" s="378" t="s">
        <v>144</v>
      </c>
      <c r="P5" s="378" t="s">
        <v>143</v>
      </c>
      <c r="Q5" s="379" t="s">
        <v>25</v>
      </c>
      <c r="R5" s="374" t="s">
        <v>144</v>
      </c>
      <c r="S5" s="378" t="s">
        <v>143</v>
      </c>
      <c r="T5" s="378" t="s">
        <v>25</v>
      </c>
    </row>
    <row r="6" customFormat="false" ht="14.1" hidden="false" customHeight="true" outlineLevel="0" collapsed="false">
      <c r="A6" s="380" t="s">
        <v>87</v>
      </c>
      <c r="B6" s="381" t="s">
        <v>285</v>
      </c>
      <c r="C6" s="382" t="n">
        <v>108</v>
      </c>
      <c r="D6" s="383" t="n">
        <v>145</v>
      </c>
      <c r="E6" s="384" t="n">
        <v>253</v>
      </c>
      <c r="F6" s="382" t="n">
        <v>2315</v>
      </c>
      <c r="G6" s="383" t="n">
        <v>2942</v>
      </c>
      <c r="H6" s="382" t="n">
        <v>5257</v>
      </c>
      <c r="I6" s="383" t="n">
        <v>37</v>
      </c>
      <c r="J6" s="383" t="n">
        <v>82</v>
      </c>
      <c r="K6" s="383" t="n">
        <v>119</v>
      </c>
      <c r="L6" s="382" t="n">
        <v>24</v>
      </c>
      <c r="M6" s="383" t="n">
        <v>62</v>
      </c>
      <c r="N6" s="382" t="n">
        <v>86</v>
      </c>
      <c r="O6" s="383" t="n">
        <v>503</v>
      </c>
      <c r="P6" s="383" t="n">
        <v>1734</v>
      </c>
      <c r="Q6" s="384" t="n">
        <v>2237</v>
      </c>
      <c r="R6" s="382" t="n">
        <v>6</v>
      </c>
      <c r="S6" s="383" t="n">
        <v>42</v>
      </c>
      <c r="T6" s="382" t="n">
        <v>48</v>
      </c>
    </row>
    <row r="7" customFormat="false" ht="14.1" hidden="false" customHeight="true" outlineLevel="0" collapsed="false">
      <c r="A7" s="385"/>
      <c r="B7" s="386" t="s">
        <v>286</v>
      </c>
      <c r="C7" s="387" t="s">
        <v>287</v>
      </c>
      <c r="D7" s="388" t="s">
        <v>288</v>
      </c>
      <c r="E7" s="389" t="s">
        <v>289</v>
      </c>
      <c r="F7" s="387" t="s">
        <v>290</v>
      </c>
      <c r="G7" s="388" t="s">
        <v>291</v>
      </c>
      <c r="H7" s="387" t="s">
        <v>292</v>
      </c>
      <c r="I7" s="388" t="s">
        <v>293</v>
      </c>
      <c r="J7" s="388" t="s">
        <v>294</v>
      </c>
      <c r="K7" s="388" t="s">
        <v>295</v>
      </c>
      <c r="L7" s="387" t="s">
        <v>296</v>
      </c>
      <c r="M7" s="388" t="s">
        <v>297</v>
      </c>
      <c r="N7" s="387" t="s">
        <v>298</v>
      </c>
      <c r="O7" s="388" t="s">
        <v>299</v>
      </c>
      <c r="P7" s="388" t="s">
        <v>300</v>
      </c>
      <c r="Q7" s="389" t="s">
        <v>301</v>
      </c>
      <c r="R7" s="387" t="s">
        <v>302</v>
      </c>
      <c r="S7" s="388" t="s">
        <v>303</v>
      </c>
      <c r="T7" s="387" t="s">
        <v>304</v>
      </c>
    </row>
    <row r="8" customFormat="false" ht="14.1" hidden="false" customHeight="true" outlineLevel="0" collapsed="false">
      <c r="A8" s="380" t="s">
        <v>88</v>
      </c>
      <c r="B8" s="381" t="s">
        <v>285</v>
      </c>
      <c r="C8" s="382" t="n">
        <v>326</v>
      </c>
      <c r="D8" s="383" t="n">
        <v>232</v>
      </c>
      <c r="E8" s="384" t="n">
        <v>558</v>
      </c>
      <c r="F8" s="382" t="n">
        <v>5707</v>
      </c>
      <c r="G8" s="383" t="n">
        <v>4943</v>
      </c>
      <c r="H8" s="382" t="n">
        <v>10650</v>
      </c>
      <c r="I8" s="383" t="n">
        <v>135</v>
      </c>
      <c r="J8" s="383" t="n">
        <v>118</v>
      </c>
      <c r="K8" s="383" t="n">
        <v>253</v>
      </c>
      <c r="L8" s="382" t="n">
        <v>127</v>
      </c>
      <c r="M8" s="383" t="n">
        <v>159</v>
      </c>
      <c r="N8" s="382" t="n">
        <v>286</v>
      </c>
      <c r="O8" s="383" t="n">
        <v>1376</v>
      </c>
      <c r="P8" s="383" t="n">
        <v>2841</v>
      </c>
      <c r="Q8" s="384" t="n">
        <v>4217</v>
      </c>
      <c r="R8" s="382" t="n">
        <v>57</v>
      </c>
      <c r="S8" s="383" t="n">
        <v>130</v>
      </c>
      <c r="T8" s="382" t="n">
        <v>187</v>
      </c>
      <c r="V8" s="153" t="n">
        <f aca="false">O6+O8+O10+O12+O14+O16</f>
        <v>3660</v>
      </c>
    </row>
    <row r="9" customFormat="false" ht="14.1" hidden="false" customHeight="true" outlineLevel="0" collapsed="false">
      <c r="A9" s="385"/>
      <c r="B9" s="386" t="s">
        <v>286</v>
      </c>
      <c r="C9" s="387" t="s">
        <v>305</v>
      </c>
      <c r="D9" s="388" t="s">
        <v>306</v>
      </c>
      <c r="E9" s="389" t="s">
        <v>307</v>
      </c>
      <c r="F9" s="387" t="s">
        <v>308</v>
      </c>
      <c r="G9" s="388" t="s">
        <v>309</v>
      </c>
      <c r="H9" s="387" t="s">
        <v>310</v>
      </c>
      <c r="I9" s="388" t="s">
        <v>311</v>
      </c>
      <c r="J9" s="388" t="s">
        <v>312</v>
      </c>
      <c r="K9" s="388" t="s">
        <v>313</v>
      </c>
      <c r="L9" s="387" t="s">
        <v>314</v>
      </c>
      <c r="M9" s="388" t="s">
        <v>315</v>
      </c>
      <c r="N9" s="387" t="s">
        <v>316</v>
      </c>
      <c r="O9" s="388" t="s">
        <v>317</v>
      </c>
      <c r="P9" s="388" t="s">
        <v>318</v>
      </c>
      <c r="Q9" s="389" t="s">
        <v>319</v>
      </c>
      <c r="R9" s="387" t="s">
        <v>320</v>
      </c>
      <c r="S9" s="388" t="s">
        <v>321</v>
      </c>
      <c r="T9" s="387" t="s">
        <v>312</v>
      </c>
    </row>
    <row r="10" customFormat="false" ht="14.1" hidden="false" customHeight="true" outlineLevel="0" collapsed="false">
      <c r="A10" s="380" t="s">
        <v>89</v>
      </c>
      <c r="B10" s="381" t="s">
        <v>285</v>
      </c>
      <c r="C10" s="382" t="n">
        <v>285</v>
      </c>
      <c r="D10" s="383" t="n">
        <v>585</v>
      </c>
      <c r="E10" s="384" t="n">
        <v>870</v>
      </c>
      <c r="F10" s="382" t="n">
        <v>5561</v>
      </c>
      <c r="G10" s="383" t="n">
        <v>11609</v>
      </c>
      <c r="H10" s="382" t="n">
        <v>17170</v>
      </c>
      <c r="I10" s="383" t="n">
        <v>120</v>
      </c>
      <c r="J10" s="383" t="n">
        <v>292</v>
      </c>
      <c r="K10" s="383" t="n">
        <v>412</v>
      </c>
      <c r="L10" s="382" t="n">
        <v>93</v>
      </c>
      <c r="M10" s="383" t="n">
        <v>417</v>
      </c>
      <c r="N10" s="382" t="n">
        <v>510</v>
      </c>
      <c r="O10" s="383" t="n">
        <v>1092</v>
      </c>
      <c r="P10" s="383" t="n">
        <v>6641</v>
      </c>
      <c r="Q10" s="384" t="n">
        <v>7733</v>
      </c>
      <c r="R10" s="382" t="n">
        <v>40</v>
      </c>
      <c r="S10" s="383" t="n">
        <v>315</v>
      </c>
      <c r="T10" s="382" t="n">
        <v>355</v>
      </c>
    </row>
    <row r="11" customFormat="false" ht="14.1" hidden="false" customHeight="true" outlineLevel="0" collapsed="false">
      <c r="A11" s="385"/>
      <c r="B11" s="390" t="s">
        <v>322</v>
      </c>
      <c r="C11" s="391" t="s">
        <v>323</v>
      </c>
      <c r="D11" s="392" t="s">
        <v>324</v>
      </c>
      <c r="E11" s="393" t="s">
        <v>325</v>
      </c>
      <c r="F11" s="391" t="s">
        <v>326</v>
      </c>
      <c r="G11" s="392" t="s">
        <v>327</v>
      </c>
      <c r="H11" s="391" t="s">
        <v>328</v>
      </c>
      <c r="I11" s="392" t="s">
        <v>329</v>
      </c>
      <c r="J11" s="392" t="s">
        <v>312</v>
      </c>
      <c r="K11" s="392" t="s">
        <v>330</v>
      </c>
      <c r="L11" s="391" t="s">
        <v>331</v>
      </c>
      <c r="M11" s="392" t="s">
        <v>332</v>
      </c>
      <c r="N11" s="391" t="s">
        <v>333</v>
      </c>
      <c r="O11" s="392" t="s">
        <v>334</v>
      </c>
      <c r="P11" s="392" t="s">
        <v>335</v>
      </c>
      <c r="Q11" s="393" t="s">
        <v>336</v>
      </c>
      <c r="R11" s="391" t="s">
        <v>329</v>
      </c>
      <c r="S11" s="392" t="s">
        <v>320</v>
      </c>
      <c r="T11" s="391" t="s">
        <v>330</v>
      </c>
    </row>
    <row r="12" customFormat="false" ht="14.1" hidden="false" customHeight="true" outlineLevel="0" collapsed="false">
      <c r="A12" s="380" t="s">
        <v>72</v>
      </c>
      <c r="B12" s="381" t="s">
        <v>285</v>
      </c>
      <c r="C12" s="382" t="n">
        <v>33</v>
      </c>
      <c r="D12" s="383" t="n">
        <v>37</v>
      </c>
      <c r="E12" s="384" t="n">
        <v>70</v>
      </c>
      <c r="F12" s="382" t="n">
        <v>744</v>
      </c>
      <c r="G12" s="383" t="n">
        <v>517</v>
      </c>
      <c r="H12" s="382" t="n">
        <v>1261</v>
      </c>
      <c r="I12" s="383" t="n">
        <v>22</v>
      </c>
      <c r="J12" s="383" t="n">
        <v>16</v>
      </c>
      <c r="K12" s="383" t="n">
        <v>38</v>
      </c>
      <c r="L12" s="382" t="n">
        <v>11</v>
      </c>
      <c r="M12" s="383" t="n">
        <v>11</v>
      </c>
      <c r="N12" s="382" t="n">
        <v>22</v>
      </c>
      <c r="O12" s="383" t="n">
        <v>174</v>
      </c>
      <c r="P12" s="383" t="n">
        <v>405</v>
      </c>
      <c r="Q12" s="384" t="n">
        <v>579</v>
      </c>
      <c r="R12" s="382" t="n">
        <v>8</v>
      </c>
      <c r="S12" s="383" t="n">
        <v>18</v>
      </c>
      <c r="T12" s="382" t="n">
        <v>26</v>
      </c>
    </row>
    <row r="13" customFormat="false" ht="14.1" hidden="false" customHeight="true" outlineLevel="0" collapsed="false">
      <c r="A13" s="385"/>
      <c r="B13" s="390" t="s">
        <v>322</v>
      </c>
      <c r="C13" s="391" t="s">
        <v>337</v>
      </c>
      <c r="D13" s="392" t="s">
        <v>338</v>
      </c>
      <c r="E13" s="393" t="s">
        <v>339</v>
      </c>
      <c r="F13" s="391" t="s">
        <v>340</v>
      </c>
      <c r="G13" s="392" t="s">
        <v>341</v>
      </c>
      <c r="H13" s="391" t="s">
        <v>342</v>
      </c>
      <c r="I13" s="392" t="s">
        <v>343</v>
      </c>
      <c r="J13" s="392" t="s">
        <v>344</v>
      </c>
      <c r="K13" s="392" t="s">
        <v>321</v>
      </c>
      <c r="L13" s="391" t="s">
        <v>345</v>
      </c>
      <c r="M13" s="392" t="s">
        <v>346</v>
      </c>
      <c r="N13" s="391" t="s">
        <v>347</v>
      </c>
      <c r="O13" s="392" t="s">
        <v>348</v>
      </c>
      <c r="P13" s="392" t="s">
        <v>349</v>
      </c>
      <c r="Q13" s="393" t="s">
        <v>350</v>
      </c>
      <c r="R13" s="391" t="s">
        <v>351</v>
      </c>
      <c r="S13" s="392" t="s">
        <v>352</v>
      </c>
      <c r="T13" s="391" t="s">
        <v>353</v>
      </c>
    </row>
    <row r="14" customFormat="false" ht="14.1" hidden="false" customHeight="true" outlineLevel="0" collapsed="false">
      <c r="A14" s="380" t="s">
        <v>73</v>
      </c>
      <c r="B14" s="381" t="s">
        <v>285</v>
      </c>
      <c r="C14" s="382" t="n">
        <v>4</v>
      </c>
      <c r="D14" s="383" t="n">
        <v>2</v>
      </c>
      <c r="E14" s="384" t="n">
        <v>6</v>
      </c>
      <c r="F14" s="382" t="n">
        <v>776</v>
      </c>
      <c r="G14" s="383" t="n">
        <v>826</v>
      </c>
      <c r="H14" s="382" t="n">
        <v>1602</v>
      </c>
      <c r="I14" s="383" t="n">
        <v>33</v>
      </c>
      <c r="J14" s="383" t="n">
        <v>20</v>
      </c>
      <c r="K14" s="383" t="n">
        <v>53</v>
      </c>
      <c r="L14" s="382" t="n">
        <v>40</v>
      </c>
      <c r="M14" s="383" t="n">
        <v>137</v>
      </c>
      <c r="N14" s="382" t="n">
        <v>177</v>
      </c>
      <c r="O14" s="383" t="n">
        <v>479</v>
      </c>
      <c r="P14" s="383" t="n">
        <v>3342</v>
      </c>
      <c r="Q14" s="384" t="n">
        <v>3821</v>
      </c>
      <c r="R14" s="382" t="n">
        <v>5</v>
      </c>
      <c r="S14" s="383" t="n">
        <v>43</v>
      </c>
      <c r="T14" s="382" t="n">
        <v>48</v>
      </c>
    </row>
    <row r="15" customFormat="false" ht="14.1" hidden="false" customHeight="true" outlineLevel="0" collapsed="false">
      <c r="A15" s="385"/>
      <c r="B15" s="390" t="s">
        <v>322</v>
      </c>
      <c r="C15" s="387" t="s">
        <v>354</v>
      </c>
      <c r="D15" s="388" t="s">
        <v>355</v>
      </c>
      <c r="E15" s="389" t="s">
        <v>356</v>
      </c>
      <c r="F15" s="387" t="s">
        <v>357</v>
      </c>
      <c r="G15" s="388" t="s">
        <v>358</v>
      </c>
      <c r="H15" s="387" t="s">
        <v>357</v>
      </c>
      <c r="I15" s="388" t="s">
        <v>344</v>
      </c>
      <c r="J15" s="388" t="s">
        <v>359</v>
      </c>
      <c r="K15" s="388" t="s">
        <v>360</v>
      </c>
      <c r="L15" s="387" t="s">
        <v>361</v>
      </c>
      <c r="M15" s="388" t="s">
        <v>362</v>
      </c>
      <c r="N15" s="387" t="s">
        <v>331</v>
      </c>
      <c r="O15" s="388" t="s">
        <v>363</v>
      </c>
      <c r="P15" s="388" t="s">
        <v>364</v>
      </c>
      <c r="Q15" s="389" t="s">
        <v>365</v>
      </c>
      <c r="R15" s="387" t="s">
        <v>294</v>
      </c>
      <c r="S15" s="388" t="s">
        <v>352</v>
      </c>
      <c r="T15" s="387" t="s">
        <v>366</v>
      </c>
    </row>
    <row r="16" customFormat="false" ht="14.1" hidden="false" customHeight="true" outlineLevel="0" collapsed="false">
      <c r="A16" s="380" t="s">
        <v>74</v>
      </c>
      <c r="B16" s="381" t="s">
        <v>285</v>
      </c>
      <c r="C16" s="382" t="n">
        <v>12</v>
      </c>
      <c r="D16" s="383" t="n">
        <v>7</v>
      </c>
      <c r="E16" s="384" t="n">
        <v>19</v>
      </c>
      <c r="F16" s="382" t="n">
        <v>119</v>
      </c>
      <c r="G16" s="383" t="n">
        <v>286</v>
      </c>
      <c r="H16" s="382" t="n">
        <v>405</v>
      </c>
      <c r="I16" s="383" t="n">
        <v>4</v>
      </c>
      <c r="J16" s="383" t="n">
        <v>10</v>
      </c>
      <c r="K16" s="383" t="n">
        <v>14</v>
      </c>
      <c r="L16" s="382" t="n">
        <v>1</v>
      </c>
      <c r="M16" s="383" t="n">
        <v>6</v>
      </c>
      <c r="N16" s="382" t="n">
        <v>7</v>
      </c>
      <c r="O16" s="383" t="n">
        <v>36</v>
      </c>
      <c r="P16" s="383" t="n">
        <v>90</v>
      </c>
      <c r="Q16" s="384" t="n">
        <v>126</v>
      </c>
      <c r="R16" s="382" t="n">
        <v>0</v>
      </c>
      <c r="S16" s="383" t="n">
        <v>0</v>
      </c>
      <c r="T16" s="382" t="n">
        <v>0</v>
      </c>
    </row>
    <row r="17" customFormat="false" ht="14.1" hidden="false" customHeight="true" outlineLevel="0" collapsed="false">
      <c r="A17" s="394"/>
      <c r="B17" s="390" t="s">
        <v>322</v>
      </c>
      <c r="C17" s="387" t="s">
        <v>367</v>
      </c>
      <c r="D17" s="388" t="s">
        <v>368</v>
      </c>
      <c r="E17" s="389" t="s">
        <v>369</v>
      </c>
      <c r="F17" s="387" t="s">
        <v>370</v>
      </c>
      <c r="G17" s="388" t="s">
        <v>371</v>
      </c>
      <c r="H17" s="387" t="s">
        <v>372</v>
      </c>
      <c r="I17" s="388" t="s">
        <v>373</v>
      </c>
      <c r="J17" s="388" t="s">
        <v>374</v>
      </c>
      <c r="K17" s="388" t="s">
        <v>311</v>
      </c>
      <c r="L17" s="387" t="s">
        <v>355</v>
      </c>
      <c r="M17" s="388" t="s">
        <v>375</v>
      </c>
      <c r="N17" s="387" t="s">
        <v>376</v>
      </c>
      <c r="O17" s="388" t="s">
        <v>377</v>
      </c>
      <c r="P17" s="388" t="s">
        <v>378</v>
      </c>
      <c r="Q17" s="389" t="s">
        <v>379</v>
      </c>
      <c r="R17" s="395"/>
      <c r="S17" s="396"/>
      <c r="T17" s="395"/>
    </row>
    <row r="18" customFormat="false" ht="14.1" hidden="false" customHeight="true" outlineLevel="0" collapsed="false">
      <c r="A18" s="397" t="s">
        <v>25</v>
      </c>
      <c r="B18" s="398" t="s">
        <v>285</v>
      </c>
      <c r="C18" s="399" t="n">
        <v>768</v>
      </c>
      <c r="D18" s="400" t="n">
        <v>1008</v>
      </c>
      <c r="E18" s="401" t="n">
        <v>1776</v>
      </c>
      <c r="F18" s="399" t="n">
        <v>15222</v>
      </c>
      <c r="G18" s="400" t="n">
        <v>21123</v>
      </c>
      <c r="H18" s="399" t="n">
        <v>36345</v>
      </c>
      <c r="I18" s="400" t="n">
        <v>351</v>
      </c>
      <c r="J18" s="400" t="n">
        <v>538</v>
      </c>
      <c r="K18" s="400" t="n">
        <v>889</v>
      </c>
      <c r="L18" s="399" t="n">
        <v>296</v>
      </c>
      <c r="M18" s="400" t="n">
        <v>792</v>
      </c>
      <c r="N18" s="399" t="n">
        <v>1088</v>
      </c>
      <c r="O18" s="400" t="n">
        <v>3660</v>
      </c>
      <c r="P18" s="400" t="n">
        <v>15053</v>
      </c>
      <c r="Q18" s="401" t="n">
        <v>18713</v>
      </c>
      <c r="R18" s="399" t="n">
        <v>116</v>
      </c>
      <c r="S18" s="400" t="n">
        <v>548</v>
      </c>
      <c r="T18" s="400" t="n">
        <v>664</v>
      </c>
      <c r="W18" s="153" t="n">
        <f aca="false">K18+T18</f>
        <v>1553</v>
      </c>
    </row>
    <row r="19" customFormat="false" ht="14.1" hidden="false" customHeight="true" outlineLevel="0" collapsed="false">
      <c r="A19" s="394"/>
      <c r="B19" s="390" t="s">
        <v>322</v>
      </c>
      <c r="C19" s="387" t="s">
        <v>380</v>
      </c>
      <c r="D19" s="388" t="s">
        <v>381</v>
      </c>
      <c r="E19" s="389" t="s">
        <v>382</v>
      </c>
      <c r="F19" s="387" t="s">
        <v>383</v>
      </c>
      <c r="G19" s="388" t="s">
        <v>384</v>
      </c>
      <c r="H19" s="387" t="s">
        <v>385</v>
      </c>
      <c r="I19" s="388" t="s">
        <v>386</v>
      </c>
      <c r="J19" s="388" t="s">
        <v>387</v>
      </c>
      <c r="K19" s="388" t="s">
        <v>320</v>
      </c>
      <c r="L19" s="387" t="s">
        <v>388</v>
      </c>
      <c r="M19" s="388" t="s">
        <v>389</v>
      </c>
      <c r="N19" s="387" t="s">
        <v>383</v>
      </c>
      <c r="O19" s="388" t="s">
        <v>390</v>
      </c>
      <c r="P19" s="388" t="s">
        <v>391</v>
      </c>
      <c r="Q19" s="389" t="s">
        <v>392</v>
      </c>
      <c r="R19" s="387" t="s">
        <v>330</v>
      </c>
      <c r="S19" s="388" t="s">
        <v>295</v>
      </c>
      <c r="T19" s="388" t="s">
        <v>321</v>
      </c>
    </row>
    <row r="20" s="210" customFormat="true" ht="11.25" hidden="false" customHeight="false" outlineLevel="0" collapsed="false">
      <c r="A20" s="281" t="s">
        <v>126</v>
      </c>
    </row>
    <row r="21" s="196" customFormat="true" ht="11.25" hidden="false" customHeight="false" outlineLevel="0" collapsed="false">
      <c r="A21" s="402" t="s">
        <v>393</v>
      </c>
      <c r="B21" s="402"/>
      <c r="C21" s="402"/>
      <c r="D21" s="402"/>
      <c r="E21" s="403"/>
      <c r="F21" s="402"/>
      <c r="G21" s="402"/>
      <c r="H21" s="402"/>
      <c r="I21" s="402"/>
      <c r="J21" s="402"/>
      <c r="K21" s="402"/>
      <c r="L21" s="402"/>
      <c r="M21" s="402"/>
      <c r="N21" s="403"/>
      <c r="O21" s="402"/>
      <c r="P21" s="402"/>
      <c r="Q21" s="402"/>
      <c r="R21" s="402"/>
      <c r="S21" s="402"/>
      <c r="T21" s="402"/>
    </row>
    <row r="22" s="196" customFormat="true" ht="11.25" hidden="false" customHeight="false" outlineLevel="0" collapsed="false">
      <c r="A22" s="402" t="s">
        <v>394</v>
      </c>
      <c r="B22" s="402"/>
      <c r="C22" s="402"/>
      <c r="D22" s="402"/>
      <c r="E22" s="402"/>
      <c r="F22" s="402"/>
      <c r="G22" s="402"/>
      <c r="H22" s="402"/>
      <c r="I22" s="402"/>
      <c r="J22" s="402"/>
      <c r="K22" s="402"/>
      <c r="L22" s="402"/>
      <c r="M22" s="402"/>
      <c r="N22" s="402"/>
      <c r="O22" s="402"/>
      <c r="P22" s="402"/>
      <c r="Q22" s="402"/>
      <c r="R22" s="402"/>
      <c r="S22" s="402"/>
      <c r="T22" s="402"/>
    </row>
    <row r="23" customFormat="false" ht="11.25" hidden="false" customHeight="false" outlineLevel="0" collapsed="false">
      <c r="A23" s="402" t="s">
        <v>395</v>
      </c>
      <c r="B23" s="402"/>
      <c r="C23" s="402"/>
      <c r="D23" s="402"/>
      <c r="E23" s="402"/>
      <c r="F23" s="402"/>
      <c r="G23" s="402"/>
      <c r="H23" s="402"/>
      <c r="I23" s="402"/>
      <c r="J23" s="402"/>
      <c r="K23" s="402"/>
      <c r="L23" s="402"/>
      <c r="M23" s="402"/>
      <c r="N23" s="402"/>
      <c r="O23" s="402"/>
      <c r="P23" s="402"/>
      <c r="Q23" s="402"/>
      <c r="R23" s="402"/>
      <c r="S23" s="402"/>
      <c r="T23" s="402"/>
    </row>
    <row r="24" customFormat="false" ht="11.25" hidden="true" customHeight="false" outlineLevel="0" collapsed="false">
      <c r="A24" s="18"/>
      <c r="B24" s="195"/>
      <c r="C24" s="138" t="n">
        <f aca="false">C18/E18</f>
        <v>0.432432432432432</v>
      </c>
      <c r="F24" s="138" t="n">
        <f aca="false">F18/H18</f>
        <v>0.418819645068097</v>
      </c>
      <c r="I24" s="138" t="n">
        <f aca="false">I18/K18</f>
        <v>0.394825646794151</v>
      </c>
      <c r="L24" s="138" t="n">
        <f aca="false">L18/N18</f>
        <v>0.272058823529412</v>
      </c>
      <c r="O24" s="138" t="n">
        <f aca="false">O18/Q18</f>
        <v>0.195585956287073</v>
      </c>
      <c r="R24" s="138" t="n">
        <f aca="false">R18/T18</f>
        <v>0.174698795180723</v>
      </c>
    </row>
    <row r="25" customFormat="false" ht="11.25" hidden="true" customHeight="false" outlineLevel="0" collapsed="false"/>
    <row r="26" customFormat="false" ht="11.25" hidden="true" customHeight="false" outlineLevel="0" collapsed="false"/>
    <row r="27" customFormat="false" ht="11.25" hidden="true" customHeight="false" outlineLevel="0" collapsed="false">
      <c r="B27" s="153" t="s">
        <v>25</v>
      </c>
      <c r="C27" s="153" t="n">
        <v>29</v>
      </c>
      <c r="D27" s="153" t="n">
        <v>50</v>
      </c>
      <c r="E27" s="153" t="n">
        <v>36</v>
      </c>
      <c r="F27" s="153" t="n">
        <v>4</v>
      </c>
      <c r="G27" s="153" t="n">
        <v>53</v>
      </c>
      <c r="H27" s="153" t="n">
        <v>5</v>
      </c>
      <c r="I27" s="153" t="n">
        <v>177</v>
      </c>
    </row>
    <row r="28" customFormat="false" ht="11.25" hidden="true" customHeight="false" outlineLevel="0" collapsed="false"/>
    <row r="29" customFormat="false" ht="11.25" hidden="true" customHeight="false" outlineLevel="0" collapsed="false"/>
    <row r="30" customFormat="false" ht="11.25" hidden="true" customHeight="false" outlineLevel="0" collapsed="false"/>
    <row r="31" customFormat="false" ht="11.25" hidden="true" customHeight="false" outlineLevel="0" collapsed="false"/>
  </sheetData>
  <mergeCells count="11">
    <mergeCell ref="A1:T1"/>
    <mergeCell ref="C3:K3"/>
    <mergeCell ref="L3:T3"/>
    <mergeCell ref="C4:E4"/>
    <mergeCell ref="F4:H4"/>
    <mergeCell ref="I4:K4"/>
    <mergeCell ref="L4:N4"/>
    <mergeCell ref="O4:Q4"/>
    <mergeCell ref="R4:T4"/>
    <mergeCell ref="A22:T22"/>
    <mergeCell ref="A23:T23"/>
  </mergeCells>
  <printOptions headings="false" gridLines="false" gridLinesSet="true" horizontalCentered="true" verticalCentered="false"/>
  <pageMargins left="0" right="0" top="0.787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Note d'information : les personnels enseignants de l'enseignement supérieur public</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13.65234375" defaultRowHeight="11.25" zeroHeight="false" outlineLevelRow="0" outlineLevelCol="0"/>
  <cols>
    <col collapsed="false" customWidth="true" hidden="false" outlineLevel="0" max="1" min="1" style="28" width="26.82"/>
    <col collapsed="false" customWidth="true" hidden="false" outlineLevel="0" max="2" min="2" style="28" width="10.82"/>
    <col collapsed="false" customWidth="true" hidden="false" outlineLevel="0" max="3" min="3" style="28" width="8.15"/>
    <col collapsed="false" customWidth="true" hidden="false" outlineLevel="0" max="4" min="4" style="28" width="10.82"/>
    <col collapsed="false" customWidth="true" hidden="false" outlineLevel="0" max="5" min="5" style="28" width="8.15"/>
    <col collapsed="false" customWidth="true" hidden="false" outlineLevel="0" max="6" min="6" style="28" width="10.82"/>
    <col collapsed="false" customWidth="true" hidden="false" outlineLevel="0" max="7" min="7" style="28" width="8.15"/>
    <col collapsed="false" customWidth="true" hidden="false" outlineLevel="0" max="8" min="8" style="28" width="10.82"/>
    <col collapsed="false" customWidth="true" hidden="false" outlineLevel="0" max="9" min="9" style="28" width="8.15"/>
    <col collapsed="false" customWidth="false" hidden="true" outlineLevel="0" max="21" min="10" style="28" width="13.65"/>
    <col collapsed="false" customWidth="false" hidden="false" outlineLevel="0" max="257" min="22" style="28" width="13.65"/>
  </cols>
  <sheetData>
    <row r="1" s="94" customFormat="true" ht="26.1" hidden="false" customHeight="true" outlineLevel="0" collapsed="false">
      <c r="A1" s="404" t="s">
        <v>396</v>
      </c>
      <c r="B1" s="404"/>
      <c r="C1" s="404"/>
      <c r="D1" s="404"/>
      <c r="E1" s="404"/>
      <c r="F1" s="404"/>
      <c r="G1" s="404"/>
      <c r="H1" s="404"/>
      <c r="I1" s="404"/>
    </row>
    <row r="2" customFormat="false" ht="11.25" hidden="false" customHeight="false" outlineLevel="0" collapsed="false">
      <c r="A2" s="31" t="s">
        <v>41</v>
      </c>
      <c r="B2" s="32"/>
      <c r="C2" s="33"/>
      <c r="D2" s="32"/>
      <c r="E2" s="33"/>
      <c r="F2" s="32"/>
      <c r="G2" s="33"/>
      <c r="H2" s="405"/>
      <c r="I2" s="33" t="s">
        <v>30</v>
      </c>
      <c r="K2" s="406" t="s">
        <v>397</v>
      </c>
      <c r="Q2" s="28" t="s">
        <v>398</v>
      </c>
    </row>
    <row r="3" customFormat="false" ht="33.75" hidden="false" customHeight="true" outlineLevel="0" collapsed="false">
      <c r="A3" s="407" t="s">
        <v>399</v>
      </c>
      <c r="B3" s="408" t="s">
        <v>146</v>
      </c>
      <c r="C3" s="408"/>
      <c r="D3" s="408" t="s">
        <v>400</v>
      </c>
      <c r="E3" s="408"/>
      <c r="F3" s="408" t="s">
        <v>401</v>
      </c>
      <c r="G3" s="408"/>
      <c r="H3" s="409" t="s">
        <v>25</v>
      </c>
      <c r="I3" s="409"/>
      <c r="Q3" s="46" t="s">
        <v>97</v>
      </c>
      <c r="R3" s="46" t="s">
        <v>176</v>
      </c>
    </row>
    <row r="4" customFormat="false" ht="15.95" hidden="false" customHeight="true" outlineLevel="0" collapsed="false">
      <c r="A4" s="410" t="s">
        <v>402</v>
      </c>
      <c r="B4" s="411" t="s">
        <v>285</v>
      </c>
      <c r="C4" s="412" t="s">
        <v>403</v>
      </c>
      <c r="D4" s="411" t="s">
        <v>285</v>
      </c>
      <c r="E4" s="412" t="s">
        <v>403</v>
      </c>
      <c r="F4" s="411" t="s">
        <v>285</v>
      </c>
      <c r="G4" s="412" t="s">
        <v>403</v>
      </c>
      <c r="H4" s="413" t="s">
        <v>285</v>
      </c>
      <c r="I4" s="414" t="s">
        <v>403</v>
      </c>
      <c r="Q4" s="415" t="n">
        <v>101</v>
      </c>
      <c r="R4" s="415" t="n">
        <v>69</v>
      </c>
    </row>
    <row r="5" customFormat="false" ht="12.95" hidden="false" customHeight="true" outlineLevel="0" collapsed="false">
      <c r="A5" s="416" t="s">
        <v>404</v>
      </c>
      <c r="B5" s="417" t="n">
        <v>1095</v>
      </c>
      <c r="C5" s="418" t="n">
        <v>0.0539222928054366</v>
      </c>
      <c r="D5" s="419" t="n">
        <v>1867</v>
      </c>
      <c r="E5" s="420" t="n">
        <v>0.0499424872268143</v>
      </c>
      <c r="F5" s="417" t="n">
        <v>467</v>
      </c>
      <c r="G5" s="418" t="n">
        <v>0.0347806658225963</v>
      </c>
      <c r="H5" s="419" t="n">
        <v>3429</v>
      </c>
      <c r="I5" s="420" t="n">
        <v>0.0482163195860343</v>
      </c>
      <c r="L5" s="28" t="n">
        <v>4244</v>
      </c>
      <c r="N5" s="28" t="s">
        <v>405</v>
      </c>
      <c r="O5" s="28" t="n">
        <v>383</v>
      </c>
      <c r="P5" s="111" t="n">
        <f aca="false">O5/$O$34</f>
        <v>0.0614175753688262</v>
      </c>
      <c r="Q5" s="28" t="n">
        <f aca="false">INT($Q$4*P5+0.5)</f>
        <v>6</v>
      </c>
      <c r="R5" s="28" t="n">
        <f aca="false">INT($R$4*P5+0.5)</f>
        <v>4</v>
      </c>
    </row>
    <row r="6" customFormat="false" ht="12.95" hidden="false" customHeight="true" outlineLevel="0" collapsed="false">
      <c r="A6" s="421" t="s">
        <v>406</v>
      </c>
      <c r="B6" s="417" t="n">
        <v>323</v>
      </c>
      <c r="C6" s="418" t="n">
        <v>0.0159058452750283</v>
      </c>
      <c r="D6" s="422" t="n">
        <v>702</v>
      </c>
      <c r="E6" s="423" t="n">
        <v>0.0187785891982987</v>
      </c>
      <c r="F6" s="417" t="n">
        <v>266</v>
      </c>
      <c r="G6" s="418" t="n">
        <v>0.0198108289267893</v>
      </c>
      <c r="H6" s="422" t="n">
        <v>1291</v>
      </c>
      <c r="I6" s="423" t="n">
        <v>0.0181531841894343</v>
      </c>
      <c r="L6" s="28" t="n">
        <v>1524</v>
      </c>
      <c r="N6" s="28" t="s">
        <v>407</v>
      </c>
      <c r="O6" s="28" t="n">
        <v>102</v>
      </c>
      <c r="P6" s="111" t="n">
        <f aca="false">O6/$O$34</f>
        <v>0.0163566388710712</v>
      </c>
      <c r="Q6" s="28" t="n">
        <f aca="false">INT($Q$4*P6+0.5)</f>
        <v>2</v>
      </c>
      <c r="R6" s="28" t="n">
        <f aca="false">INT($R$4*P6+0.5)</f>
        <v>1</v>
      </c>
    </row>
    <row r="7" customFormat="false" ht="12.95" hidden="false" customHeight="true" outlineLevel="0" collapsed="false">
      <c r="A7" s="421" t="s">
        <v>408</v>
      </c>
      <c r="B7" s="417" t="n">
        <v>97</v>
      </c>
      <c r="C7" s="418" t="n">
        <v>0.00477667799281036</v>
      </c>
      <c r="D7" s="422" t="n">
        <v>272</v>
      </c>
      <c r="E7" s="423" t="n">
        <v>0.00727603456116417</v>
      </c>
      <c r="F7" s="417" t="n">
        <v>116</v>
      </c>
      <c r="G7" s="418" t="n">
        <v>0.00863930885529158</v>
      </c>
      <c r="H7" s="422" t="n">
        <v>485</v>
      </c>
      <c r="I7" s="423" t="n">
        <v>0.00681974773964031</v>
      </c>
      <c r="L7" s="28" t="n">
        <v>1547</v>
      </c>
      <c r="N7" s="28" t="s">
        <v>409</v>
      </c>
      <c r="O7" s="28" t="n">
        <v>22</v>
      </c>
      <c r="P7" s="111" t="n">
        <f aca="false">O7/$O$34</f>
        <v>0.00352790250160359</v>
      </c>
      <c r="Q7" s="28" t="n">
        <f aca="false">INT($Q$4*P7+0.5)</f>
        <v>0</v>
      </c>
      <c r="R7" s="28" t="n">
        <f aca="false">INT($R$4*P7+0.5)</f>
        <v>0</v>
      </c>
    </row>
    <row r="8" customFormat="false" ht="12.95" hidden="false" customHeight="true" outlineLevel="0" collapsed="false">
      <c r="A8" s="421" t="s">
        <v>410</v>
      </c>
      <c r="B8" s="417" t="n">
        <v>312</v>
      </c>
      <c r="C8" s="418" t="n">
        <v>0.015364160141823</v>
      </c>
      <c r="D8" s="422" t="n">
        <v>643</v>
      </c>
      <c r="E8" s="423" t="n">
        <v>0.0172003317015756</v>
      </c>
      <c r="F8" s="417" t="n">
        <v>371</v>
      </c>
      <c r="G8" s="418" t="n">
        <v>0.0276308929768377</v>
      </c>
      <c r="H8" s="422" t="n">
        <v>1326</v>
      </c>
      <c r="I8" s="423" t="n">
        <v>0.0186453309335321</v>
      </c>
      <c r="L8" s="28" t="n">
        <v>4030</v>
      </c>
      <c r="N8" s="28" t="s">
        <v>411</v>
      </c>
      <c r="O8" s="28" t="n">
        <v>100</v>
      </c>
      <c r="P8" s="111" t="n">
        <f aca="false">O8/$O$34</f>
        <v>0.0160359204618345</v>
      </c>
      <c r="Q8" s="28" t="n">
        <f aca="false">INT($Q$4*P8+0.5)</f>
        <v>2</v>
      </c>
      <c r="R8" s="28" t="n">
        <f aca="false">INT($R$4*P8+0.5)</f>
        <v>1</v>
      </c>
    </row>
    <row r="9" customFormat="false" ht="12.95" hidden="false" customHeight="true" outlineLevel="0" collapsed="false">
      <c r="A9" s="421" t="s">
        <v>412</v>
      </c>
      <c r="B9" s="417" t="n">
        <v>957</v>
      </c>
      <c r="C9" s="418" t="n">
        <v>0.047126606588861</v>
      </c>
      <c r="D9" s="422" t="n">
        <v>1749</v>
      </c>
      <c r="E9" s="423" t="n">
        <v>0.0467859722333681</v>
      </c>
      <c r="F9" s="417" t="n">
        <v>538</v>
      </c>
      <c r="G9" s="418" t="n">
        <v>0.0400685186564385</v>
      </c>
      <c r="H9" s="422" t="n">
        <v>3244</v>
      </c>
      <c r="I9" s="423" t="n">
        <v>0.045614972510089</v>
      </c>
      <c r="L9" s="28" t="n">
        <v>1527</v>
      </c>
      <c r="N9" s="28" t="s">
        <v>413</v>
      </c>
      <c r="O9" s="28" t="n">
        <v>288</v>
      </c>
      <c r="P9" s="111" t="n">
        <f aca="false">O9/$O$34</f>
        <v>0.0461834509300834</v>
      </c>
      <c r="Q9" s="28" t="n">
        <f aca="false">INT($Q$4*P9+0.5)</f>
        <v>5</v>
      </c>
      <c r="R9" s="28" t="n">
        <f aca="false">INT($R$4*P9+0.5)</f>
        <v>3</v>
      </c>
    </row>
    <row r="10" customFormat="false" ht="12.95" hidden="false" customHeight="true" outlineLevel="0" collapsed="false">
      <c r="A10" s="421" t="s">
        <v>414</v>
      </c>
      <c r="B10" s="417" t="n">
        <v>337</v>
      </c>
      <c r="C10" s="418" t="n">
        <v>0.0165952627172896</v>
      </c>
      <c r="D10" s="422" t="n">
        <v>697</v>
      </c>
      <c r="E10" s="423" t="n">
        <v>0.0186448385629832</v>
      </c>
      <c r="F10" s="417" t="n">
        <v>278</v>
      </c>
      <c r="G10" s="418" t="n">
        <v>0.0207045505325091</v>
      </c>
      <c r="H10" s="422" t="n">
        <v>1312</v>
      </c>
      <c r="I10" s="423" t="n">
        <v>0.018448472235893</v>
      </c>
      <c r="L10" s="28" t="n">
        <v>1821</v>
      </c>
      <c r="N10" s="28" t="s">
        <v>415</v>
      </c>
      <c r="O10" s="28" t="n">
        <v>102</v>
      </c>
      <c r="P10" s="111" t="n">
        <f aca="false">O10/$O$34</f>
        <v>0.0163566388710712</v>
      </c>
      <c r="Q10" s="28" t="n">
        <f aca="false">INT($Q$4*P10+0.5)</f>
        <v>2</v>
      </c>
      <c r="R10" s="28" t="n">
        <f aca="false">INT($R$4*P10+0.5)</f>
        <v>1</v>
      </c>
    </row>
    <row r="11" customFormat="false" ht="12.95" hidden="false" customHeight="true" outlineLevel="0" collapsed="false">
      <c r="A11" s="421" t="s">
        <v>416</v>
      </c>
      <c r="B11" s="417" t="n">
        <v>412</v>
      </c>
      <c r="C11" s="418" t="n">
        <v>0.0202885704436894</v>
      </c>
      <c r="D11" s="422" t="n">
        <v>799</v>
      </c>
      <c r="E11" s="423" t="n">
        <v>0.0213733515234197</v>
      </c>
      <c r="F11" s="417" t="n">
        <v>281</v>
      </c>
      <c r="G11" s="418" t="n">
        <v>0.0209279809339391</v>
      </c>
      <c r="H11" s="422" t="n">
        <v>1492</v>
      </c>
      <c r="I11" s="423" t="n">
        <v>0.02097951263411</v>
      </c>
      <c r="L11" s="28" t="n">
        <v>258</v>
      </c>
      <c r="N11" s="28" t="s">
        <v>417</v>
      </c>
      <c r="O11" s="28" t="n">
        <v>137</v>
      </c>
      <c r="P11" s="111" t="n">
        <f aca="false">O11/$O$34</f>
        <v>0.0219692110327133</v>
      </c>
      <c r="Q11" s="28" t="n">
        <f aca="false">INT($Q$4*P11+0.5)</f>
        <v>2</v>
      </c>
      <c r="R11" s="28" t="n">
        <f aca="false">INT($R$4*P11+0.5)</f>
        <v>2</v>
      </c>
    </row>
    <row r="12" customFormat="false" ht="12.95" hidden="false" customHeight="true" outlineLevel="0" collapsed="false">
      <c r="A12" s="421" t="s">
        <v>418</v>
      </c>
      <c r="B12" s="417" t="n">
        <v>40</v>
      </c>
      <c r="C12" s="418" t="n">
        <v>0.00196976412074654</v>
      </c>
      <c r="D12" s="422" t="n">
        <v>131</v>
      </c>
      <c r="E12" s="423" t="n">
        <v>0.00350426664526657</v>
      </c>
      <c r="F12" s="417" t="n">
        <v>73</v>
      </c>
      <c r="G12" s="418" t="n">
        <v>0.00543680643479556</v>
      </c>
      <c r="H12" s="422" t="n">
        <v>244</v>
      </c>
      <c r="I12" s="423" t="n">
        <v>0.00343096587313863</v>
      </c>
      <c r="L12" s="28" t="n">
        <v>4565</v>
      </c>
      <c r="P12" s="111" t="n">
        <f aca="false">O12/$O$34</f>
        <v>0</v>
      </c>
      <c r="Q12" s="28" t="n">
        <f aca="false">INT($Q$4*P12+0.5)</f>
        <v>0</v>
      </c>
      <c r="R12" s="28" t="n">
        <f aca="false">INT($R$4*P12+0.5)</f>
        <v>0</v>
      </c>
    </row>
    <row r="13" customFormat="false" ht="12.95" hidden="false" customHeight="true" outlineLevel="0" collapsed="false">
      <c r="A13" s="421" t="s">
        <v>419</v>
      </c>
      <c r="B13" s="417" t="n">
        <v>957</v>
      </c>
      <c r="C13" s="418" t="n">
        <v>0.047126606588861</v>
      </c>
      <c r="D13" s="422" t="n">
        <v>1867</v>
      </c>
      <c r="E13" s="423" t="n">
        <v>0.0499424872268143</v>
      </c>
      <c r="F13" s="417" t="n">
        <v>792</v>
      </c>
      <c r="G13" s="418" t="n">
        <v>0.058985625977508</v>
      </c>
      <c r="H13" s="422" t="n">
        <v>3616</v>
      </c>
      <c r="I13" s="423" t="n">
        <v>0.0508457893330709</v>
      </c>
      <c r="L13" s="28" t="n">
        <v>1523</v>
      </c>
      <c r="N13" s="28" t="s">
        <v>420</v>
      </c>
      <c r="O13" s="28" t="n">
        <v>251</v>
      </c>
      <c r="P13" s="111" t="n">
        <f aca="false">O13/$O$34</f>
        <v>0.0402501603592046</v>
      </c>
      <c r="Q13" s="28" t="n">
        <f aca="false">INT($Q$4*P13+0.5)</f>
        <v>4</v>
      </c>
      <c r="R13" s="28" t="n">
        <f aca="false">INT($R$4*P13+0.5)</f>
        <v>3</v>
      </c>
    </row>
    <row r="14" customFormat="false" ht="12.95" hidden="false" customHeight="true" outlineLevel="0" collapsed="false">
      <c r="A14" s="421" t="s">
        <v>421</v>
      </c>
      <c r="B14" s="417" t="n">
        <v>350</v>
      </c>
      <c r="C14" s="418" t="n">
        <v>0.0172354360565322</v>
      </c>
      <c r="D14" s="422" t="n">
        <v>606</v>
      </c>
      <c r="E14" s="423" t="n">
        <v>0.0162105770002408</v>
      </c>
      <c r="F14" s="417" t="n">
        <v>275</v>
      </c>
      <c r="G14" s="418" t="n">
        <v>0.0204811201310792</v>
      </c>
      <c r="H14" s="422" t="n">
        <v>1231</v>
      </c>
      <c r="I14" s="423" t="n">
        <v>0.0173095040566953</v>
      </c>
      <c r="L14" s="28" t="n">
        <v>3866</v>
      </c>
      <c r="N14" s="28" t="s">
        <v>422</v>
      </c>
      <c r="O14" s="28" t="n">
        <v>103</v>
      </c>
      <c r="P14" s="111" t="n">
        <f aca="false">O14/$O$34</f>
        <v>0.0165169980756895</v>
      </c>
      <c r="Q14" s="28" t="n">
        <f aca="false">INT($Q$4*P14+0.5)</f>
        <v>2</v>
      </c>
      <c r="R14" s="28" t="n">
        <f aca="false">INT($R$4*P14+0.5)</f>
        <v>1</v>
      </c>
    </row>
    <row r="15" customFormat="false" ht="12.95" hidden="false" customHeight="true" outlineLevel="0" collapsed="false">
      <c r="A15" s="421" t="s">
        <v>423</v>
      </c>
      <c r="B15" s="417" t="n">
        <v>881</v>
      </c>
      <c r="C15" s="418" t="n">
        <v>0.0433840547594426</v>
      </c>
      <c r="D15" s="422" t="n">
        <v>1654</v>
      </c>
      <c r="E15" s="423" t="n">
        <v>0.0442447101623733</v>
      </c>
      <c r="F15" s="417" t="n">
        <v>664</v>
      </c>
      <c r="G15" s="418" t="n">
        <v>0.0494525955164966</v>
      </c>
      <c r="H15" s="422" t="n">
        <v>3199</v>
      </c>
      <c r="I15" s="423" t="n">
        <v>0.0449822124105348</v>
      </c>
      <c r="L15" s="28" t="n">
        <v>5446</v>
      </c>
      <c r="N15" s="28" t="s">
        <v>424</v>
      </c>
      <c r="O15" s="28" t="n">
        <v>150</v>
      </c>
      <c r="P15" s="111" t="n">
        <f aca="false">O15/$O$34</f>
        <v>0.0240538806927518</v>
      </c>
      <c r="Q15" s="28" t="n">
        <f aca="false">INT($Q$4*P15+0.5)</f>
        <v>2</v>
      </c>
      <c r="R15" s="28" t="n">
        <f aca="false">INT($R$4*P15+0.5)</f>
        <v>2</v>
      </c>
    </row>
    <row r="16" customFormat="false" ht="12.95" hidden="false" customHeight="true" outlineLevel="0" collapsed="false">
      <c r="A16" s="421" t="s">
        <v>425</v>
      </c>
      <c r="B16" s="417" t="n">
        <v>69</v>
      </c>
      <c r="C16" s="418" t="n">
        <v>0.00339784310828778</v>
      </c>
      <c r="D16" s="422" t="n">
        <v>224</v>
      </c>
      <c r="E16" s="423" t="n">
        <v>0.0059920284621352</v>
      </c>
      <c r="F16" s="417" t="n">
        <v>128</v>
      </c>
      <c r="G16" s="418" t="n">
        <v>0.0095330304610114</v>
      </c>
      <c r="H16" s="422" t="n">
        <v>421</v>
      </c>
      <c r="I16" s="423" t="n">
        <v>0.0059198222647187</v>
      </c>
      <c r="L16" s="28" t="n">
        <v>923</v>
      </c>
      <c r="P16" s="111" t="n">
        <f aca="false">O16/$O$34</f>
        <v>0</v>
      </c>
      <c r="Q16" s="28" t="n">
        <f aca="false">INT($Q$4*P16+0.5)</f>
        <v>0</v>
      </c>
      <c r="R16" s="28" t="n">
        <f aca="false">INT($R$4*P16+0.5)</f>
        <v>0</v>
      </c>
    </row>
    <row r="17" customFormat="false" ht="12.95" hidden="false" customHeight="true" outlineLevel="0" collapsed="false">
      <c r="A17" s="421" t="s">
        <v>426</v>
      </c>
      <c r="B17" s="417" t="n">
        <v>1092</v>
      </c>
      <c r="C17" s="418" t="n">
        <v>0.0537745604963806</v>
      </c>
      <c r="D17" s="422" t="n">
        <v>2420</v>
      </c>
      <c r="E17" s="423" t="n">
        <v>0.0647353074927106</v>
      </c>
      <c r="F17" s="417" t="n">
        <v>950</v>
      </c>
      <c r="G17" s="418" t="n">
        <v>0.070752960452819</v>
      </c>
      <c r="H17" s="422" t="n">
        <v>4462</v>
      </c>
      <c r="I17" s="423" t="n">
        <v>0.0627416792046909</v>
      </c>
      <c r="L17" s="28" t="n">
        <v>5683</v>
      </c>
      <c r="N17" s="28" t="s">
        <v>427</v>
      </c>
      <c r="O17" s="28" t="n">
        <v>265</v>
      </c>
      <c r="P17" s="111" t="n">
        <f aca="false">O17/$O$34</f>
        <v>0.0424951892238615</v>
      </c>
      <c r="Q17" s="28" t="n">
        <f aca="false">INT($Q$4*P17+0.5)</f>
        <v>4</v>
      </c>
      <c r="R17" s="28" t="n">
        <f aca="false">INT($R$4*P17+0.5)</f>
        <v>3</v>
      </c>
    </row>
    <row r="18" customFormat="false" ht="12.95" hidden="false" customHeight="true" outlineLevel="0" collapsed="false">
      <c r="A18" s="421" t="s">
        <v>428</v>
      </c>
      <c r="B18" s="417" t="n">
        <v>232</v>
      </c>
      <c r="C18" s="418" t="n">
        <v>0.0114246319003299</v>
      </c>
      <c r="D18" s="422" t="n">
        <v>364</v>
      </c>
      <c r="E18" s="423" t="n">
        <v>0.00973704625096969</v>
      </c>
      <c r="F18" s="417" t="n">
        <v>175</v>
      </c>
      <c r="G18" s="418" t="n">
        <v>0.013033440083414</v>
      </c>
      <c r="H18" s="422" t="n">
        <v>771</v>
      </c>
      <c r="I18" s="423" t="n">
        <v>0.0108412897056962</v>
      </c>
      <c r="L18" s="28" t="n">
        <v>3368</v>
      </c>
      <c r="N18" s="28" t="s">
        <v>429</v>
      </c>
      <c r="O18" s="28" t="n">
        <v>89</v>
      </c>
      <c r="P18" s="111" t="n">
        <f aca="false">O18/$O$34</f>
        <v>0.0142719692110327</v>
      </c>
      <c r="Q18" s="28" t="n">
        <f aca="false">INT($Q$4*P18+0.5)</f>
        <v>1</v>
      </c>
      <c r="R18" s="28" t="n">
        <f aca="false">INT($R$4*P18+0.5)</f>
        <v>1</v>
      </c>
    </row>
    <row r="19" customFormat="false" ht="12.95" hidden="false" customHeight="true" outlineLevel="0" collapsed="false">
      <c r="A19" s="421" t="s">
        <v>430</v>
      </c>
      <c r="B19" s="417" t="n">
        <v>1358</v>
      </c>
      <c r="C19" s="418" t="n">
        <v>0.0668734918993451</v>
      </c>
      <c r="D19" s="422" t="n">
        <v>2328</v>
      </c>
      <c r="E19" s="423" t="n">
        <v>0.0622742958029051</v>
      </c>
      <c r="F19" s="417" t="n">
        <v>841</v>
      </c>
      <c r="G19" s="418" t="n">
        <v>0.0626349892008639</v>
      </c>
      <c r="H19" s="422" t="n">
        <v>4527</v>
      </c>
      <c r="I19" s="423" t="n">
        <v>0.0636556660151581</v>
      </c>
      <c r="L19" s="28" t="n">
        <v>3519</v>
      </c>
      <c r="N19" s="28" t="s">
        <v>431</v>
      </c>
      <c r="O19" s="28" t="n">
        <v>454</v>
      </c>
      <c r="P19" s="111" t="n">
        <f aca="false">O19/$O$34</f>
        <v>0.0728030788967287</v>
      </c>
      <c r="Q19" s="28" t="n">
        <f aca="false">INT($Q$4*P19+0.5)</f>
        <v>7</v>
      </c>
      <c r="R19" s="28" t="n">
        <f aca="false">INT($R$4*P19+0.5)</f>
        <v>5</v>
      </c>
    </row>
    <row r="20" customFormat="false" ht="12.95" hidden="false" customHeight="true" outlineLevel="0" collapsed="false">
      <c r="A20" s="421" t="s">
        <v>432</v>
      </c>
      <c r="B20" s="417" t="n">
        <v>801</v>
      </c>
      <c r="C20" s="418" t="n">
        <v>0.0394445265179495</v>
      </c>
      <c r="D20" s="422" t="n">
        <v>1422</v>
      </c>
      <c r="E20" s="423" t="n">
        <v>0.0380386806837333</v>
      </c>
      <c r="F20" s="417" t="n">
        <v>450</v>
      </c>
      <c r="G20" s="418" t="n">
        <v>0.0335145602144932</v>
      </c>
      <c r="H20" s="422" t="n">
        <v>2673</v>
      </c>
      <c r="I20" s="423" t="n">
        <v>0.0375859499135228</v>
      </c>
      <c r="L20" s="28" t="n">
        <v>3444</v>
      </c>
      <c r="N20" s="28" t="s">
        <v>433</v>
      </c>
      <c r="O20" s="28" t="n">
        <v>245</v>
      </c>
      <c r="P20" s="111" t="n">
        <f aca="false">O20/$O$34</f>
        <v>0.0392880051314945</v>
      </c>
      <c r="Q20" s="28" t="n">
        <f aca="false">INT($Q$4*P20+0.5)</f>
        <v>4</v>
      </c>
      <c r="R20" s="28" t="n">
        <f aca="false">INT($R$4*P20+0.5)</f>
        <v>3</v>
      </c>
    </row>
    <row r="21" customFormat="false" ht="12.95" hidden="false" customHeight="true" outlineLevel="0" collapsed="false">
      <c r="A21" s="421" t="s">
        <v>434</v>
      </c>
      <c r="B21" s="417" t="n">
        <v>786</v>
      </c>
      <c r="C21" s="418" t="n">
        <v>0.0387058649726695</v>
      </c>
      <c r="D21" s="422" t="n">
        <v>1506</v>
      </c>
      <c r="E21" s="423" t="n">
        <v>0.0402856913570339</v>
      </c>
      <c r="F21" s="417" t="n">
        <v>588</v>
      </c>
      <c r="G21" s="418" t="n">
        <v>0.0437923586802711</v>
      </c>
      <c r="H21" s="422" t="n">
        <v>2880</v>
      </c>
      <c r="I21" s="423" t="n">
        <v>0.0404966463714724</v>
      </c>
      <c r="L21" s="28" t="n">
        <v>2047</v>
      </c>
      <c r="N21" s="28" t="s">
        <v>435</v>
      </c>
      <c r="O21" s="28" t="n">
        <v>199</v>
      </c>
      <c r="P21" s="111" t="n">
        <f aca="false">O21/$O$34</f>
        <v>0.0319114817190507</v>
      </c>
      <c r="Q21" s="28" t="n">
        <f aca="false">INT($Q$4*P21+0.5)</f>
        <v>3</v>
      </c>
      <c r="R21" s="28" t="n">
        <f aca="false">INT($R$4*P21+0.5)</f>
        <v>2</v>
      </c>
    </row>
    <row r="22" customFormat="false" ht="12.95" hidden="false" customHeight="true" outlineLevel="0" collapsed="false">
      <c r="A22" s="421" t="s">
        <v>436</v>
      </c>
      <c r="B22" s="417" t="n">
        <v>781</v>
      </c>
      <c r="C22" s="424" t="n">
        <v>0.0384596444575762</v>
      </c>
      <c r="D22" s="422" t="n">
        <v>1515</v>
      </c>
      <c r="E22" s="423" t="n">
        <v>0.0405264425006019</v>
      </c>
      <c r="F22" s="417" t="n">
        <v>563</v>
      </c>
      <c r="G22" s="418" t="n">
        <v>0.0419304386683548</v>
      </c>
      <c r="H22" s="422" t="n">
        <v>2859</v>
      </c>
      <c r="I22" s="423" t="n">
        <v>0.0402013583250137</v>
      </c>
      <c r="L22" s="28" t="n">
        <v>2377</v>
      </c>
      <c r="N22" s="28" t="s">
        <v>437</v>
      </c>
      <c r="O22" s="28" t="n">
        <v>268</v>
      </c>
      <c r="P22" s="111" t="n">
        <f aca="false">O22/$O$34</f>
        <v>0.0429762668377165</v>
      </c>
      <c r="Q22" s="28" t="n">
        <f aca="false">INT($Q$4*P22+0.5)</f>
        <v>4</v>
      </c>
      <c r="R22" s="28" t="n">
        <f aca="false">INT($R$4*P22+0.5)</f>
        <v>3</v>
      </c>
    </row>
    <row r="23" customFormat="false" ht="12.95" hidden="false" customHeight="true" outlineLevel="0" collapsed="false">
      <c r="A23" s="421" t="s">
        <v>438</v>
      </c>
      <c r="B23" s="417" t="n">
        <v>469</v>
      </c>
      <c r="C23" s="418" t="n">
        <v>0.0230954843157532</v>
      </c>
      <c r="D23" s="422" t="n">
        <v>824</v>
      </c>
      <c r="E23" s="423" t="n">
        <v>0.0220421046999973</v>
      </c>
      <c r="F23" s="417" t="n">
        <v>329</v>
      </c>
      <c r="G23" s="418" t="n">
        <v>0.0245028673568184</v>
      </c>
      <c r="H23" s="422" t="n">
        <v>1622</v>
      </c>
      <c r="I23" s="423" t="n">
        <v>0.0228074862550445</v>
      </c>
      <c r="L23" s="28" t="n">
        <v>13069</v>
      </c>
      <c r="N23" s="28" t="s">
        <v>439</v>
      </c>
      <c r="O23" s="28" t="n">
        <v>129</v>
      </c>
      <c r="P23" s="111" t="n">
        <f aca="false">O23/$O$34</f>
        <v>0.0206863373957665</v>
      </c>
      <c r="Q23" s="28" t="n">
        <f aca="false">INT($Q$4*P23+0.5)</f>
        <v>2</v>
      </c>
      <c r="R23" s="28" t="n">
        <f aca="false">INT($R$4*P23+0.5)</f>
        <v>1</v>
      </c>
    </row>
    <row r="24" customFormat="false" ht="12.95" hidden="false" customHeight="true" outlineLevel="0" collapsed="false">
      <c r="A24" s="421" t="s">
        <v>440</v>
      </c>
      <c r="B24" s="417" t="n">
        <v>533</v>
      </c>
      <c r="C24" s="418" t="n">
        <v>0.0262471069089477</v>
      </c>
      <c r="D24" s="422" t="n">
        <v>1032</v>
      </c>
      <c r="E24" s="423" t="n">
        <v>0.0276061311291229</v>
      </c>
      <c r="F24" s="417" t="n">
        <v>427</v>
      </c>
      <c r="G24" s="418" t="n">
        <v>0.0318015938035302</v>
      </c>
      <c r="H24" s="422" t="n">
        <v>1992</v>
      </c>
      <c r="I24" s="423" t="n">
        <v>0.0280101804069351</v>
      </c>
      <c r="L24" s="28" t="n">
        <v>2019</v>
      </c>
      <c r="N24" s="28" t="s">
        <v>441</v>
      </c>
      <c r="O24" s="28" t="n">
        <v>130</v>
      </c>
      <c r="P24" s="111" t="n">
        <f aca="false">O24/$O$34</f>
        <v>0.0208466966003849</v>
      </c>
      <c r="Q24" s="28" t="n">
        <f aca="false">INT($Q$4*P24+0.5)</f>
        <v>2</v>
      </c>
      <c r="R24" s="28" t="n">
        <f aca="false">INT($R$4*P24+0.5)</f>
        <v>1</v>
      </c>
    </row>
    <row r="25" customFormat="false" ht="12.95" hidden="false" customHeight="true" outlineLevel="0" collapsed="false">
      <c r="A25" s="421" t="s">
        <v>442</v>
      </c>
      <c r="B25" s="417" t="n">
        <v>3245</v>
      </c>
      <c r="C25" s="418" t="n">
        <v>0.159797114295563</v>
      </c>
      <c r="D25" s="422" t="n">
        <v>4817</v>
      </c>
      <c r="E25" s="423" t="n">
        <v>0.12885536206297</v>
      </c>
      <c r="F25" s="417" t="n">
        <v>913</v>
      </c>
      <c r="G25" s="418" t="n">
        <v>0.0679973188351828</v>
      </c>
      <c r="H25" s="422" t="n">
        <v>8975</v>
      </c>
      <c r="I25" s="423" t="n">
        <v>0.12620048652221</v>
      </c>
      <c r="L25" s="28" t="n">
        <v>1437</v>
      </c>
      <c r="N25" s="28" t="s">
        <v>443</v>
      </c>
      <c r="O25" s="28" t="n">
        <v>1397</v>
      </c>
      <c r="P25" s="111" t="n">
        <f aca="false">O25/$O$34</f>
        <v>0.224021808851828</v>
      </c>
      <c r="Q25" s="28" t="n">
        <f aca="false">INT($Q$4*P25+0.5)+1</f>
        <v>24</v>
      </c>
      <c r="R25" s="28" t="n">
        <f aca="false">INT($R$4*P25+0.5)</f>
        <v>15</v>
      </c>
    </row>
    <row r="26" customFormat="false" ht="12.95" hidden="false" customHeight="true" outlineLevel="0" collapsed="false">
      <c r="A26" s="421" t="s">
        <v>444</v>
      </c>
      <c r="B26" s="417" t="n">
        <v>427</v>
      </c>
      <c r="C26" s="418" t="n">
        <v>0.0210272319889693</v>
      </c>
      <c r="D26" s="422" t="n">
        <v>875</v>
      </c>
      <c r="E26" s="423" t="n">
        <v>0.0234063611802156</v>
      </c>
      <c r="F26" s="417" t="n">
        <v>399</v>
      </c>
      <c r="G26" s="418" t="n">
        <v>0.029716243390184</v>
      </c>
      <c r="H26" s="422" t="n">
        <v>1701</v>
      </c>
      <c r="I26" s="423" t="n">
        <v>0.0239183317631509</v>
      </c>
      <c r="L26" s="28" t="n">
        <v>4147</v>
      </c>
      <c r="N26" s="28" t="s">
        <v>445</v>
      </c>
      <c r="O26" s="28" t="n">
        <v>92</v>
      </c>
      <c r="P26" s="111" t="n">
        <f aca="false">O26/$O$34</f>
        <v>0.0147530468248877</v>
      </c>
      <c r="Q26" s="28" t="n">
        <f aca="false">INT($Q$4*P26+0.5)</f>
        <v>1</v>
      </c>
      <c r="R26" s="28" t="n">
        <f aca="false">INT($R$4*P26+0.5)</f>
        <v>1</v>
      </c>
    </row>
    <row r="27" customFormat="false" ht="12.95" hidden="false" customHeight="true" outlineLevel="0" collapsed="false">
      <c r="A27" s="421" t="s">
        <v>446</v>
      </c>
      <c r="B27" s="417" t="n">
        <v>314</v>
      </c>
      <c r="C27" s="418" t="n">
        <v>0.0154626483478603</v>
      </c>
      <c r="D27" s="422" t="n">
        <v>662</v>
      </c>
      <c r="E27" s="423" t="n">
        <v>0.0177085841157746</v>
      </c>
      <c r="F27" s="417" t="n">
        <v>265</v>
      </c>
      <c r="G27" s="418" t="n">
        <v>0.0197363521263127</v>
      </c>
      <c r="H27" s="422" t="n">
        <v>1241</v>
      </c>
      <c r="I27" s="423" t="n">
        <v>0.0174501174121518</v>
      </c>
      <c r="L27" s="28" t="n">
        <v>2002</v>
      </c>
      <c r="N27" s="28" t="s">
        <v>447</v>
      </c>
      <c r="O27" s="28" t="n">
        <v>129</v>
      </c>
      <c r="P27" s="111" t="n">
        <f aca="false">O27/$O$34</f>
        <v>0.0206863373957665</v>
      </c>
      <c r="Q27" s="28" t="n">
        <f aca="false">INT($Q$4*P27+0.5)</f>
        <v>2</v>
      </c>
      <c r="R27" s="28" t="n">
        <f aca="false">INT($R$4*P27+0.5)</f>
        <v>1</v>
      </c>
    </row>
    <row r="28" customFormat="false" ht="12.95" hidden="false" customHeight="true" outlineLevel="0" collapsed="false">
      <c r="A28" s="421" t="s">
        <v>448</v>
      </c>
      <c r="B28" s="417" t="n">
        <v>868</v>
      </c>
      <c r="C28" s="418" t="n">
        <v>0.0427438814201999</v>
      </c>
      <c r="D28" s="422" t="n">
        <v>1831</v>
      </c>
      <c r="E28" s="423" t="n">
        <v>0.0489794826525426</v>
      </c>
      <c r="F28" s="417" t="n">
        <v>754</v>
      </c>
      <c r="G28" s="418" t="n">
        <v>0.0561555075593952</v>
      </c>
      <c r="H28" s="422" t="n">
        <v>3453</v>
      </c>
      <c r="I28" s="423" t="n">
        <v>0.0485537916391299</v>
      </c>
      <c r="L28" s="28" t="n">
        <v>3080</v>
      </c>
      <c r="N28" s="28" t="s">
        <v>449</v>
      </c>
      <c r="O28" s="28" t="n">
        <v>262</v>
      </c>
      <c r="P28" s="111" t="n">
        <f aca="false">O28/$O$34</f>
        <v>0.0420141116100064</v>
      </c>
      <c r="Q28" s="28" t="n">
        <f aca="false">INT($Q$4*P28+0.5)</f>
        <v>4</v>
      </c>
      <c r="R28" s="28" t="n">
        <f aca="false">INT($R$4*P28+0.5)</f>
        <v>3</v>
      </c>
    </row>
    <row r="29" customFormat="false" ht="12.95" hidden="false" customHeight="true" outlineLevel="0" collapsed="false">
      <c r="A29" s="421" t="s">
        <v>450</v>
      </c>
      <c r="B29" s="417" t="n">
        <v>414</v>
      </c>
      <c r="C29" s="418" t="n">
        <v>0.0203870586497267</v>
      </c>
      <c r="D29" s="422" t="n">
        <v>847</v>
      </c>
      <c r="E29" s="423" t="n">
        <v>0.0226573576224487</v>
      </c>
      <c r="F29" s="417" t="n">
        <v>399</v>
      </c>
      <c r="G29" s="418" t="n">
        <v>0.029716243390184</v>
      </c>
      <c r="H29" s="422" t="n">
        <v>1660</v>
      </c>
      <c r="I29" s="423" t="n">
        <v>0.0233418170057792</v>
      </c>
      <c r="L29" s="28" t="n">
        <v>4821</v>
      </c>
      <c r="N29" s="28" t="s">
        <v>451</v>
      </c>
      <c r="O29" s="28" t="n">
        <v>112</v>
      </c>
      <c r="P29" s="111" t="n">
        <f aca="false">O29/$O$34</f>
        <v>0.0179602309172547</v>
      </c>
      <c r="Q29" s="28" t="n">
        <f aca="false">INT($Q$4*P29+0.5)</f>
        <v>2</v>
      </c>
      <c r="R29" s="28" t="n">
        <f aca="false">INT($R$4*P29+0.5)</f>
        <v>1</v>
      </c>
    </row>
    <row r="30" customFormat="false" ht="12.95" hidden="false" customHeight="true" outlineLevel="0" collapsed="false">
      <c r="A30" s="421" t="s">
        <v>452</v>
      </c>
      <c r="B30" s="417" t="n">
        <v>762</v>
      </c>
      <c r="C30" s="418" t="n">
        <v>0.0375240065002216</v>
      </c>
      <c r="D30" s="422" t="n">
        <v>1322</v>
      </c>
      <c r="E30" s="423" t="n">
        <v>0.0353636679774229</v>
      </c>
      <c r="F30" s="417" t="n">
        <v>403</v>
      </c>
      <c r="G30" s="418" t="n">
        <v>0.0300141505920906</v>
      </c>
      <c r="H30" s="422" t="n">
        <v>2487</v>
      </c>
      <c r="I30" s="423" t="n">
        <v>0.0349705415020319</v>
      </c>
      <c r="L30" s="28" t="n">
        <v>5818</v>
      </c>
      <c r="N30" s="28" t="s">
        <v>453</v>
      </c>
      <c r="O30" s="28" t="n">
        <v>252</v>
      </c>
      <c r="P30" s="111" t="n">
        <f aca="false">O30/$O$34</f>
        <v>0.040410519563823</v>
      </c>
      <c r="Q30" s="28" t="n">
        <f aca="false">INT($Q$4*P30+0.5)</f>
        <v>4</v>
      </c>
      <c r="R30" s="28" t="n">
        <f aca="false">INT($R$4*P30+0.5)</f>
        <v>3</v>
      </c>
    </row>
    <row r="31" customFormat="false" ht="12.95" hidden="false" customHeight="true" outlineLevel="0" collapsed="false">
      <c r="A31" s="421" t="s">
        <v>454</v>
      </c>
      <c r="B31" s="417" t="n">
        <v>1096</v>
      </c>
      <c r="C31" s="418" t="n">
        <v>0.0539715369084552</v>
      </c>
      <c r="D31" s="422" t="n">
        <v>2010</v>
      </c>
      <c r="E31" s="423" t="n">
        <v>0.0537677553968381</v>
      </c>
      <c r="F31" s="417" t="n">
        <v>729</v>
      </c>
      <c r="G31" s="418" t="n">
        <v>0.054293587547479</v>
      </c>
      <c r="H31" s="422" t="n">
        <v>3835</v>
      </c>
      <c r="I31" s="423" t="n">
        <v>0.0539252218175682</v>
      </c>
      <c r="N31" s="28" t="s">
        <v>455</v>
      </c>
      <c r="O31" s="28" t="n">
        <v>292</v>
      </c>
      <c r="P31" s="111" t="n">
        <f aca="false">O31/$O$34</f>
        <v>0.0468248877485568</v>
      </c>
      <c r="Q31" s="28" t="n">
        <f aca="false">INT($Q$4*P31+0.5)</f>
        <v>5</v>
      </c>
      <c r="R31" s="28" t="n">
        <f aca="false">INT($R$4*P31+0.5)</f>
        <v>3</v>
      </c>
    </row>
    <row r="32" customFormat="false" ht="12.95" hidden="false" customHeight="true" outlineLevel="0" collapsed="false">
      <c r="A32" s="425" t="s">
        <v>456</v>
      </c>
      <c r="B32" s="417" t="n">
        <v>1267</v>
      </c>
      <c r="C32" s="418" t="n">
        <v>0.0623922785246467</v>
      </c>
      <c r="D32" s="422" t="n">
        <v>2309</v>
      </c>
      <c r="E32" s="423" t="n">
        <v>0.0617660433887061</v>
      </c>
      <c r="F32" s="417" t="n">
        <v>942</v>
      </c>
      <c r="G32" s="418" t="n">
        <v>0.0701571460490057</v>
      </c>
      <c r="H32" s="422" t="n">
        <v>4518</v>
      </c>
      <c r="I32" s="423" t="n">
        <v>0.0635291139952473</v>
      </c>
      <c r="L32" s="28" t="n">
        <v>531</v>
      </c>
      <c r="N32" s="28" t="s">
        <v>457</v>
      </c>
      <c r="O32" s="28" t="n">
        <v>283</v>
      </c>
      <c r="P32" s="111" t="n">
        <f aca="false">O32/$O$34</f>
        <v>0.0453816549069917</v>
      </c>
      <c r="Q32" s="28" t="n">
        <f aca="false">INT($Q$4*P32+0.5)</f>
        <v>5</v>
      </c>
      <c r="R32" s="28" t="n">
        <f aca="false">INT($R$4*P32+0.5)</f>
        <v>3</v>
      </c>
    </row>
    <row r="33" customFormat="false" ht="12.95" hidden="false" customHeight="true" outlineLevel="0" collapsed="false">
      <c r="A33" s="426" t="s">
        <v>458</v>
      </c>
      <c r="B33" s="427" t="n">
        <v>32</v>
      </c>
      <c r="C33" s="428" t="n">
        <v>0.00157581129659723</v>
      </c>
      <c r="D33" s="429" t="n">
        <v>88</v>
      </c>
      <c r="E33" s="430" t="n">
        <v>0.00235401118155311</v>
      </c>
      <c r="F33" s="427" t="n">
        <v>51</v>
      </c>
      <c r="G33" s="428" t="n">
        <v>0.00379831682430923</v>
      </c>
      <c r="H33" s="429" t="n">
        <v>171</v>
      </c>
      <c r="I33" s="430" t="n">
        <v>0.00240448837830617</v>
      </c>
      <c r="Q33" s="28" t="n">
        <f aca="false">SUM(Q5:Q32)</f>
        <v>101</v>
      </c>
      <c r="R33" s="28" t="n">
        <f aca="false">SUM(R5:R32)</f>
        <v>67</v>
      </c>
    </row>
    <row r="34" s="94" customFormat="true" ht="16.5" hidden="false" customHeight="true" outlineLevel="0" collapsed="false">
      <c r="A34" s="431" t="s">
        <v>25</v>
      </c>
      <c r="B34" s="432" t="n">
        <v>20307</v>
      </c>
      <c r="C34" s="433" t="s">
        <v>459</v>
      </c>
      <c r="D34" s="434" t="n">
        <v>37383</v>
      </c>
      <c r="E34" s="435" t="s">
        <v>459</v>
      </c>
      <c r="F34" s="432" t="n">
        <v>13427</v>
      </c>
      <c r="G34" s="436" t="s">
        <v>459</v>
      </c>
      <c r="H34" s="434" t="n">
        <v>71117</v>
      </c>
      <c r="I34" s="435" t="s">
        <v>459</v>
      </c>
      <c r="L34" s="94" t="n">
        <v>468</v>
      </c>
      <c r="N34" s="94" t="s">
        <v>25</v>
      </c>
      <c r="O34" s="94" t="n">
        <v>6236</v>
      </c>
    </row>
    <row r="35" s="437" customFormat="true" ht="16.5" hidden="false" customHeight="true" outlineLevel="0" collapsed="false">
      <c r="A35" s="281" t="s">
        <v>126</v>
      </c>
      <c r="N35" s="28"/>
      <c r="O35" s="28"/>
    </row>
    <row r="36" customFormat="false" ht="11.25" hidden="true" customHeight="false" outlineLevel="0" collapsed="false">
      <c r="A36" s="18"/>
      <c r="B36" s="438" t="n">
        <f aca="false">20307-B34</f>
        <v>0</v>
      </c>
      <c r="C36" s="103"/>
      <c r="D36" s="438" t="n">
        <f aca="false">37383-D34</f>
        <v>0</v>
      </c>
      <c r="E36" s="103"/>
      <c r="F36" s="103"/>
      <c r="G36" s="103"/>
      <c r="H36" s="439"/>
      <c r="I36" s="31"/>
      <c r="L36" s="28" t="n">
        <v>999</v>
      </c>
    </row>
    <row r="37" customFormat="false" ht="11.25" hidden="true" customHeight="false" outlineLevel="0" collapsed="false">
      <c r="L37" s="28" t="n">
        <v>156</v>
      </c>
      <c r="N37" s="94"/>
      <c r="O37" s="94"/>
    </row>
    <row r="38" customFormat="false" ht="11.25" hidden="true" customHeight="false" outlineLevel="0" collapsed="false">
      <c r="N38" s="437"/>
      <c r="O38" s="437"/>
    </row>
    <row r="39" customFormat="false" ht="11.25" hidden="true" customHeight="false" outlineLevel="0" collapsed="false">
      <c r="B39" s="59" t="n">
        <f aca="false">B34+D34</f>
        <v>57690</v>
      </c>
      <c r="E39" s="59" t="n">
        <f aca="false">B34+D34+F34</f>
        <v>71117</v>
      </c>
      <c r="L39" s="28" t="n">
        <v>89260</v>
      </c>
    </row>
    <row r="40" customFormat="false" ht="11.25" hidden="true" customHeight="false" outlineLevel="0" collapsed="false"/>
    <row r="41" customFormat="false" ht="11.25" hidden="true" customHeight="false" outlineLevel="0" collapsed="false">
      <c r="A41" s="28" t="s">
        <v>460</v>
      </c>
    </row>
    <row r="42" customFormat="false" ht="11.25" hidden="true" customHeight="false" outlineLevel="0" collapsed="false">
      <c r="A42" s="28" t="s">
        <v>461</v>
      </c>
    </row>
    <row r="43" customFormat="false" ht="11.25" hidden="true" customHeight="false" outlineLevel="0" collapsed="false">
      <c r="A43" s="28" t="s">
        <v>462</v>
      </c>
    </row>
    <row r="44" customFormat="false" ht="11.25" hidden="true" customHeight="false" outlineLevel="0" collapsed="false"/>
    <row r="45" customFormat="false" ht="11.25" hidden="true" customHeight="false" outlineLevel="0" collapsed="false"/>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B50" s="28" t="n">
        <f aca="false">19418+35714</f>
        <v>55132</v>
      </c>
    </row>
    <row r="51" customFormat="false" ht="11.25" hidden="true" customHeight="false" outlineLevel="0" collapsed="false"/>
    <row r="52" customFormat="false" ht="11.25" hidden="true" customHeight="false" outlineLevel="0" collapsed="false">
      <c r="B52" s="28" t="n">
        <f aca="false">971+3134</f>
        <v>4105</v>
      </c>
    </row>
    <row r="53" customFormat="false" ht="11.25" hidden="true" customHeight="false" outlineLevel="0" collapsed="false"/>
    <row r="54" customFormat="false" ht="11.25" hidden="true" customHeight="false" outlineLevel="0" collapsed="false">
      <c r="B54" s="28" t="n">
        <f aca="false">B50-B52</f>
        <v>51027</v>
      </c>
    </row>
  </sheetData>
  <mergeCells count="5">
    <mergeCell ref="A1:I1"/>
    <mergeCell ref="B3:C3"/>
    <mergeCell ref="D3:E3"/>
    <mergeCell ref="F3:G3"/>
    <mergeCell ref="H3:I3"/>
  </mergeCells>
  <printOptions headings="false" gridLines="false" gridLinesSet="true" horizontalCentered="true" verticalCentered="false"/>
  <pageMargins left="0.39375" right="0.39375" top="1.1812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Note d'Information : les personnels enseignants de l'enseignement supérieur public</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10:14:05Z</dcterms:created>
  <dc:creator>B3</dc:creator>
  <dc:description/>
  <dc:language>en-US</dc:language>
  <cp:lastModifiedBy>esquiepa</cp:lastModifiedBy>
  <cp:lastPrinted>2009-08-25T13:00:48Z</cp:lastPrinted>
  <dcterms:modified xsi:type="dcterms:W3CDTF">2009-12-01T12:03:06Z</dcterms:modified>
  <cp:revision>0</cp:revision>
  <dc:subject/>
  <dc:title/>
</cp:coreProperties>
</file>