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 1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Gra 2" sheetId="6" state="visible" r:id="rId7"/>
    <sheet name="Gra 3" sheetId="7" state="visible" r:id="rId8"/>
    <sheet name="Gra 4" sheetId="8" state="visible" r:id="rId9"/>
    <sheet name="Tab 5" sheetId="9" state="visible" r:id="rId10"/>
    <sheet name="Gra 5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'Gra 3'!$A$25:$J$62</definedName>
    <definedName function="false" hidden="false" localSheetId="9" name="_xlnm.Print_Area" vbProcedure="false">'Gra 5'!$A$15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7">
  <si>
    <t xml:space="preserve">Graphique 1 - Effectifs deseffectifs de l'enseignement supérieur de 1990 à 2008</t>
  </si>
  <si>
    <t xml:space="preserve">France métropolitaine + DOM</t>
  </si>
  <si>
    <t xml:space="preserve">Ensemble supérieur</t>
  </si>
  <si>
    <t xml:space="preserve">Université (hors IUT)</t>
  </si>
  <si>
    <t xml:space="preserve">Autres formations</t>
  </si>
  <si>
    <t xml:space="preserve">Note : la baisse apparente des effectifs hors université s'explique par le rattachement de vingt-sept IUFM à l'université.</t>
  </si>
  <si>
    <t xml:space="preserve">Sources : MESR DGESIP/DGRI SIES et MEN-DEPP</t>
  </si>
  <si>
    <t xml:space="preserve">Tableau 1 - Effectifs de l'enseignement supérieur</t>
  </si>
  <si>
    <t xml:space="preserve">Type d'établissement</t>
  </si>
  <si>
    <t xml:space="preserve">Effectifs</t>
  </si>
  <si>
    <t xml:space="preserve">Part des femmes (%)</t>
  </si>
  <si>
    <t xml:space="preserve">1990-1991 </t>
  </si>
  <si>
    <t xml:space="preserve">1995-1996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Universités et assimilés</t>
  </si>
  <si>
    <t xml:space="preserve">(y compris IUT et formations d'ingénieurs)</t>
  </si>
  <si>
    <t xml:space="preserve">- dont disciplines générales et de santé</t>
  </si>
  <si>
    <t xml:space="preserve">  (hors IUT, IUFM et formations d'ingénieurs)</t>
  </si>
  <si>
    <t xml:space="preserve">- dont IUFM</t>
  </si>
  <si>
    <t xml:space="preserve">Écoles normales d'instituteurs (post-bac), CREPS</t>
  </si>
  <si>
    <t xml:space="preserve"> </t>
  </si>
  <si>
    <t xml:space="preserve">IUFM total (a)</t>
  </si>
  <si>
    <t xml:space="preserve">IUT</t>
  </si>
  <si>
    <t xml:space="preserve">STS et assimilés</t>
  </si>
  <si>
    <t xml:space="preserve">Écoles paramédicales et sociales hors université (b)</t>
  </si>
  <si>
    <t xml:space="preserve">Formations d'ingénieurs (c) </t>
  </si>
  <si>
    <t xml:space="preserve">  - universitaires</t>
  </si>
  <si>
    <t xml:space="preserve">  - non universitaires</t>
  </si>
  <si>
    <t xml:space="preserve">Écoles de commerce reconnues à diplôme visé</t>
  </si>
  <si>
    <t xml:space="preserve">CPGE et préparations intégrées</t>
  </si>
  <si>
    <t xml:space="preserve">Grands établissements</t>
  </si>
  <si>
    <t xml:space="preserve">Écoles normales supérieures</t>
  </si>
  <si>
    <t xml:space="preserve">Écoles vétérinaires</t>
  </si>
  <si>
    <t xml:space="preserve">Autres écoles ou formations</t>
  </si>
  <si>
    <t xml:space="preserve"> Ensemble (d)</t>
  </si>
  <si>
    <t xml:space="preserve">Évolution n / n-1</t>
  </si>
  <si>
    <t xml:space="preserve">(a) En 2008-2009, les IUFM sont intégrés dans une université de rattachement, à l'exception de ceux de Guadeloupe, de Guyane et de Martinique.</t>
  </si>
  <si>
    <t xml:space="preserve">(b) Estimation pour 2001-2002, chiffres 2007-2008 en 2008-2009 pour l'ensemble des formations paramédicales et sociales.</t>
  </si>
  <si>
    <t xml:space="preserve">Jusqu'en 1998, double compte avec certaines formations paramédicales universitaires ou en lycées (environ 3 000 étudiants en 1998).</t>
  </si>
  <si>
    <t xml:space="preserve">(c) Y compris les formations d'ingénieurs en partenariat (FIP, ex-NFI = nouvelles formations d'ingénieurs).</t>
  </si>
  <si>
    <t xml:space="preserve">(d)  Sans double compte des IUT et des formations d'ingénieurs dépendantes des universités.</t>
  </si>
  <si>
    <t xml:space="preserve">Tableau 2 - Les principales contributions aux évolutions entre 2007 et 2008</t>
  </si>
  <si>
    <t xml:space="preserve">Formations du supérieur</t>
  </si>
  <si>
    <t xml:space="preserve">Évolution 2008/2007 absolue</t>
  </si>
  <si>
    <t xml:space="preserve">Evolution 2008/2007 relative (en %)</t>
  </si>
  <si>
    <t xml:space="preserve">Contribution absolue (**)</t>
  </si>
  <si>
    <t xml:space="preserve">Total universités</t>
  </si>
  <si>
    <t xml:space="preserve">    dont filières générales des universités </t>
  </si>
  <si>
    <t xml:space="preserve">    (hors formations d'ingénieurs, de santé et IUFM)</t>
  </si>
  <si>
    <t xml:space="preserve">    dont formations de santé universitaires (*)</t>
  </si>
  <si>
    <t xml:space="preserve">    dont IUFM</t>
  </si>
  <si>
    <t xml:space="preserve">   -</t>
  </si>
  <si>
    <t xml:space="preserve">Filière des grandes écoles</t>
  </si>
  <si>
    <t xml:space="preserve">IUT et STS</t>
  </si>
  <si>
    <t xml:space="preserve">Autres formations (***) </t>
  </si>
  <si>
    <t xml:space="preserve">Ensemble du supérieur</t>
  </si>
  <si>
    <t xml:space="preserve">   dont nouveaux bacheliers</t>
  </si>
  <si>
    <t xml:space="preserve">   dont étudiants étrangers</t>
  </si>
  <si>
    <t xml:space="preserve">(*) Seulement les étudiants préparant un diplôme habilité nationalement.</t>
  </si>
  <si>
    <t xml:space="preserve">(**) La contribution absolue correspond au rapport entre l'évolution 2008/2007 et l'ensemble des effectifs du supérieur en 2007.</t>
  </si>
  <si>
    <t xml:space="preserve">(***) L'évolution s'explique par l'entrée des IUFM dans le champ des universités en 2008, à l'exception ceux de Guadeloupe, de Guyane et de Martinique.</t>
  </si>
  <si>
    <t xml:space="preserve">Tableau 3 - Effectifs universitaires (hors IUT) selon le cursus depuis 2004-2005 (en %)</t>
  </si>
  <si>
    <t xml:space="preserve">Cursus licence</t>
  </si>
  <si>
    <t xml:space="preserve">Cursus master</t>
  </si>
  <si>
    <t xml:space="preserve">Cursus doctorat</t>
  </si>
  <si>
    <t xml:space="preserve">Ensemble</t>
  </si>
  <si>
    <t xml:space="preserve">2008-2009 *</t>
  </si>
  <si>
    <t xml:space="preserve">* En 2008-2009, les IUFM sont intégrés dans une université de rattachement (cursus master), à l'exception de ceux de Guadeloupe, de Guyane et de Martinique.</t>
  </si>
  <si>
    <t xml:space="preserve">Tableau 4 - Répartition par académie des principales filières de l'enseignement supérieur en 2008-2009, évolution par rapport à 2007-2008</t>
  </si>
  <si>
    <t xml:space="preserve">Principales filières courtes</t>
  </si>
  <si>
    <t xml:space="preserve">Universités hors IUT,</t>
  </si>
  <si>
    <t xml:space="preserve">Écoles</t>
  </si>
  <si>
    <t xml:space="preserve">Filières</t>
  </si>
  <si>
    <t xml:space="preserve">Autres</t>
  </si>
  <si>
    <t xml:space="preserve">IUFM et ingénieurs</t>
  </si>
  <si>
    <t xml:space="preserve">IUFM total*</t>
  </si>
  <si>
    <t xml:space="preserve">IUT </t>
  </si>
  <si>
    <t xml:space="preserve">STS </t>
  </si>
  <si>
    <t xml:space="preserve"> paramédicales </t>
  </si>
  <si>
    <t xml:space="preserve">Total</t>
  </si>
  <si>
    <t xml:space="preserve">grandes</t>
  </si>
  <si>
    <t xml:space="preserve">formations</t>
  </si>
  <si>
    <t xml:space="preserve">Académies</t>
  </si>
  <si>
    <t xml:space="preserve">et sociales</t>
  </si>
  <si>
    <t xml:space="preserve">écoles (1)</t>
  </si>
  <si>
    <t xml:space="preserve">(2)</t>
  </si>
  <si>
    <t xml:space="preserve">dont </t>
  </si>
  <si>
    <t xml:space="preserve">Évolution </t>
  </si>
  <si>
    <t xml:space="preserve">2008-09</t>
  </si>
  <si>
    <t xml:space="preserve">doctorat</t>
  </si>
  <si>
    <t xml:space="preserve">relative en % </t>
  </si>
  <si>
    <t xml:space="preserve">Aix-Marseille</t>
  </si>
  <si>
    <t xml:space="preserve">Amiens         </t>
  </si>
  <si>
    <t xml:space="preserve">Besançon       </t>
  </si>
  <si>
    <t xml:space="preserve">Bordeaux       </t>
  </si>
  <si>
    <t xml:space="preserve">Caen </t>
  </si>
  <si>
    <t xml:space="preserve">Clermont-Ferrand</t>
  </si>
  <si>
    <t xml:space="preserve">Corse          </t>
  </si>
  <si>
    <t xml:space="preserve">Dijon          </t>
  </si>
  <si>
    <t xml:space="preserve">Grenoble </t>
  </si>
  <si>
    <t xml:space="preserve">Lille          </t>
  </si>
  <si>
    <t xml:space="preserve">Limoges        </t>
  </si>
  <si>
    <t xml:space="preserve">Lyon           </t>
  </si>
  <si>
    <t xml:space="preserve">Montpellier    </t>
  </si>
  <si>
    <t xml:space="preserve">Nancy-Metz</t>
  </si>
  <si>
    <t xml:space="preserve">Nantes         </t>
  </si>
  <si>
    <t xml:space="preserve">Nice           </t>
  </si>
  <si>
    <t xml:space="preserve">Orléans-Tours</t>
  </si>
  <si>
    <t xml:space="preserve">Poitiers       </t>
  </si>
  <si>
    <t xml:space="preserve">Reims          </t>
  </si>
  <si>
    <t xml:space="preserve">Rennes         </t>
  </si>
  <si>
    <t xml:space="preserve">Rouen          </t>
  </si>
  <si>
    <t xml:space="preserve">Strasbourg     </t>
  </si>
  <si>
    <t xml:space="preserve">Toulouse       </t>
  </si>
  <si>
    <t xml:space="preserve">Total province</t>
  </si>
  <si>
    <t xml:space="preserve">Paris</t>
  </si>
  <si>
    <t xml:space="preserve">Créteil</t>
  </si>
  <si>
    <t xml:space="preserve">Versailles     </t>
  </si>
  <si>
    <t xml:space="preserve">Total Île-de-France</t>
  </si>
  <si>
    <t xml:space="preserve"> France métropolitaine</t>
  </si>
  <si>
    <t xml:space="preserve">Guadeloupe</t>
  </si>
  <si>
    <t xml:space="preserve">Guyane</t>
  </si>
  <si>
    <t xml:space="preserve">Martinique</t>
  </si>
  <si>
    <t xml:space="preserve">Réunion     </t>
  </si>
  <si>
    <t xml:space="preserve">Total DOM</t>
  </si>
  <si>
    <t xml:space="preserve"> France métro. + DOM</t>
  </si>
  <si>
    <t xml:space="preserve">(1) Filières grandes écoles : classes préparatoires intégrées, CPGE, écoles d'ingénieurs (y compris les écoles dépendantes des universités), </t>
  </si>
  <si>
    <t xml:space="preserve">écoles vétérinaires, écoles de commerce reconnues à diplôme visé et écoles normales supérieures et autres grands établissements.</t>
  </si>
  <si>
    <t xml:space="preserve">(2) Écoles d'art, d'architecture, établissements universitaires privés, écoles de commerce à diplôme non visé, </t>
  </si>
  <si>
    <t xml:space="preserve">autres établissements ou formations de spécialités diverses.</t>
  </si>
  <si>
    <t xml:space="preserve">(*) La colonne "IUFM total" comprend l'ensemble des IUFM (ceux qui sont intégrés dans une université de rattachement et les autres).</t>
  </si>
  <si>
    <t xml:space="preserve">Graphique 2 - Evolution des enseignements privé et public depuis 1998 (base 100)</t>
  </si>
  <si>
    <t xml:space="preserve">Privé base 100 en 1998</t>
  </si>
  <si>
    <t xml:space="preserve">Public base 100 en 1998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Graphique 3 - Part des filles dans les différentes formations d'enseignement supérieur</t>
  </si>
  <si>
    <t xml:space="preserve">1998-1999</t>
  </si>
  <si>
    <t xml:space="preserve">Formations paramédicales et sociales (2007-2008)</t>
  </si>
  <si>
    <t xml:space="preserve">Filières univ. lettres, sciences humaines</t>
  </si>
  <si>
    <t xml:space="preserve">IUFM</t>
  </si>
  <si>
    <t xml:space="preserve">Ensemble université (filières générales et de santé)</t>
  </si>
  <si>
    <t xml:space="preserve">Filières univ. droit, économie, AES</t>
  </si>
  <si>
    <t xml:space="preserve">Filières univ. médecine, odontologie, pharmacie</t>
  </si>
  <si>
    <t xml:space="preserve">Ensemble étudiants</t>
  </si>
  <si>
    <t xml:space="preserve">Autres formations non universitaires (1)</t>
  </si>
  <si>
    <t xml:space="preserve">Ecoles de commerce, gestion et comptabilité</t>
  </si>
  <si>
    <t xml:space="preserve">Filières universitaires, sciences, STAPS</t>
  </si>
  <si>
    <t xml:space="preserve">CPGE</t>
  </si>
  <si>
    <t xml:space="preserve">Formations d'ingénieurs (2)</t>
  </si>
  <si>
    <t xml:space="preserve">(1) Groupe non homogène : grands établissements, ENS, UT et INP hors ingénieurs, préparations intégrées, formations comptables non universitaires, </t>
  </si>
  <si>
    <t xml:space="preserve">écoles artistiques et culturelles, d'architecture, juridiques et administratives, de journalisme, vétérinaires …</t>
  </si>
  <si>
    <t xml:space="preserve">(2)  y compris les formations d'ingénieurs dépendantes des universités, des INP, des Universités de Technologies et les NFI.</t>
  </si>
  <si>
    <t xml:space="preserve">(1) Groupe non homogène : grands établissements, ENS, UT et INP hors ingénieurs, préparations intégrées, formations comptables non universitaires, écoles artistiques et culturelles, d'architecture, </t>
  </si>
  <si>
    <t xml:space="preserve"> juridiques et administratives, de journalisme, vétérinaires…</t>
  </si>
  <si>
    <t xml:space="preserve">(2) Y compris les formations d'ingénieurs dépendantes des universités, des INP, des universités de technologies et les NFI.</t>
  </si>
  <si>
    <t xml:space="preserve">Graphique 4 - Part des étudiants à l'université par académie en 2008</t>
  </si>
  <si>
    <t xml:space="preserve">académie</t>
  </si>
  <si>
    <t xml:space="preserve">%</t>
  </si>
  <si>
    <t xml:space="preserve">Amiens</t>
  </si>
  <si>
    <t xml:space="preserve">Nantes</t>
  </si>
  <si>
    <t xml:space="preserve">Reims</t>
  </si>
  <si>
    <t xml:space="preserve">Versailles</t>
  </si>
  <si>
    <t xml:space="preserve">Rouen</t>
  </si>
  <si>
    <t xml:space="preserve">Besançon</t>
  </si>
  <si>
    <t xml:space="preserve">Lyon</t>
  </si>
  <si>
    <t xml:space="preserve">Rennes</t>
  </si>
  <si>
    <t xml:space="preserve">Lille</t>
  </si>
  <si>
    <t xml:space="preserve">métropole + DOM</t>
  </si>
  <si>
    <t xml:space="preserve">Toulouse</t>
  </si>
  <si>
    <t xml:space="preserve">Grenoble</t>
  </si>
  <si>
    <t xml:space="preserve">Dijon</t>
  </si>
  <si>
    <t xml:space="preserve">Caen</t>
  </si>
  <si>
    <t xml:space="preserve">Limoges</t>
  </si>
  <si>
    <t xml:space="preserve">Réunion</t>
  </si>
  <si>
    <t xml:space="preserve">Nice</t>
  </si>
  <si>
    <t xml:space="preserve">Poitiers</t>
  </si>
  <si>
    <t xml:space="preserve">Bordeaux</t>
  </si>
  <si>
    <t xml:space="preserve">Montpellier</t>
  </si>
  <si>
    <t xml:space="preserve">Strasbourg</t>
  </si>
  <si>
    <t xml:space="preserve">Corse</t>
  </si>
  <si>
    <t xml:space="preserve">Tableau 5 - Poids des différentes filières du supérieur en 2008-2009</t>
  </si>
  <si>
    <t xml:space="preserve">Université</t>
  </si>
  <si>
    <t xml:space="preserve">Filière </t>
  </si>
  <si>
    <t xml:space="preserve">(hors IUT, </t>
  </si>
  <si>
    <t xml:space="preserve"> IUFM et </t>
  </si>
  <si>
    <t xml:space="preserve">IUFM (a)</t>
  </si>
  <si>
    <t xml:space="preserve">STS</t>
  </si>
  <si>
    <t xml:space="preserve">paramédicales</t>
  </si>
  <si>
    <t xml:space="preserve">écoles</t>
  </si>
  <si>
    <t xml:space="preserve">ingénieurs)</t>
  </si>
  <si>
    <t xml:space="preserve">(b)</t>
  </si>
  <si>
    <t xml:space="preserve">(c)</t>
  </si>
  <si>
    <t xml:space="preserve">   %  </t>
  </si>
  <si>
    <t xml:space="preserve">Étudiants français</t>
  </si>
  <si>
    <t xml:space="preserve">Étudiants étrangers</t>
  </si>
  <si>
    <t xml:space="preserve">Part des étrangers</t>
  </si>
  <si>
    <t xml:space="preserve">Sources : MESR DGESIP-DGRI SIES et MEN-DEPP</t>
  </si>
  <si>
    <t xml:space="preserve">(a) Les IUFM comprennent ceux qui sont intégrés dans une université de rattachement et les autres.</t>
  </si>
  <si>
    <t xml:space="preserve">(b) Filières grandes écoles : classes préparatoires intégrées, CPGE, écoles d'ingénieurs (y compris les écoles dépendantes des universités), </t>
  </si>
  <si>
    <t xml:space="preserve">écoles vétérinaires, écoles de commerce reconnues à diplôme visé, écoles normales supérieures et autres grands établissements.</t>
  </si>
  <si>
    <t xml:space="preserve">(c) Ecoles d'arts, d'architecture, établissements universitaires privés, écoles de commerce à diplôme non visé, </t>
  </si>
  <si>
    <t xml:space="preserve">autres établissements ou formations de spécialités diverses. </t>
  </si>
  <si>
    <t xml:space="preserve">Lecture : à la rentrée 2008, 53,9 % des étudiants de l'enseignement supérieur sont inscrits à l'université ; cette part est de 73,8 % pour ceux de nationalité étrangère. </t>
  </si>
  <si>
    <t xml:space="preserve">Graphique 5 – Évolution de la proportion d'étrangers dans les principales formations d'enseignement supérieur </t>
  </si>
  <si>
    <t xml:space="preserve">TYPE D'ETABLISSEMENT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Université (1)</t>
  </si>
  <si>
    <t xml:space="preserve">STS et CPGE</t>
  </si>
  <si>
    <t xml:space="preserve">Total enseignement supérieur</t>
  </si>
  <si>
    <t xml:space="preserve">(1) hors Iut et formations d'ingénieurs</t>
  </si>
  <si>
    <t xml:space="preserve">(2) y compris formations universitaires et nouvelles formations d'ingénieurs</t>
  </si>
  <si>
    <t xml:space="preserve">(1) hors IUT et formations d'ingénieu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€_-;\-* #,##0.00\ _€_-;_-* \-??\ _€_-;_-@_-"/>
    <numFmt numFmtId="167" formatCode="0.0"/>
    <numFmt numFmtId="168" formatCode="\ 0.0\ %"/>
    <numFmt numFmtId="169" formatCode="0%"/>
    <numFmt numFmtId="170" formatCode="#,##0.0"/>
    <numFmt numFmtId="171" formatCode="#,##0.00"/>
    <numFmt numFmtId="172" formatCode="0.0%"/>
    <numFmt numFmtId="173" formatCode="0&quot; F&quot;;&quot; -&quot;0&quot; F&quot;"/>
    <numFmt numFmtId="174" formatCode="&quot; F&quot;#,##0_);&quot;( F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996633"/>
      <name val="Arial"/>
      <family val="0"/>
    </font>
    <font>
      <i val="true"/>
      <sz val="8"/>
      <name val="Univers 47 CondensedLight"/>
      <family val="2"/>
    </font>
    <font>
      <b val="true"/>
      <sz val="9"/>
      <name val="Univers 47 CondensedLight"/>
      <family val="2"/>
    </font>
    <font>
      <b val="true"/>
      <sz val="8"/>
      <name val="Univers 47 CondensedLight"/>
      <family val="2"/>
    </font>
    <font>
      <sz val="8"/>
      <name val="Univers 47 CondensedLight"/>
      <family val="2"/>
    </font>
    <font>
      <b val="true"/>
      <sz val="8"/>
      <name val="Univers 47 CondensedLight"/>
      <family val="0"/>
    </font>
    <font>
      <sz val="8"/>
      <color rgb="FFFF0000"/>
      <name val="Univers 47 CondensedLight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Univers 47 CondensedLight"/>
      <family val="0"/>
    </font>
    <font>
      <sz val="10"/>
      <name val="Univers 47 CondensedLight"/>
      <family val="2"/>
    </font>
    <font>
      <b val="true"/>
      <sz val="9"/>
      <name val="Univers 47 CondensedLight"/>
      <family val="0"/>
    </font>
    <font>
      <b val="true"/>
      <sz val="10"/>
      <name val="Univers 47 CondensedLight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S_synth_sup_02_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synth_sup_08_09/Demande/edefem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esquiepa/LOCALS~1/Temp/notes7904F8/~7038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EDE/EDE2008/fiche%2012_&#233;tudiants%20&#233;trangers/graph%201%20et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C1/EDE%20sup/2009/EDE%202009%20fiche11_&#233;trangers%20graph%201%20et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femmes"/>
      <sheetName val="prop"/>
      <sheetName val="prop1"/>
      <sheetName val="Graph1"/>
      <sheetName val="Graphique"/>
    </sheetNames>
    <sheetDataSet>
      <sheetData sheetId="0">
        <row r="7">
          <cell r="B7">
            <v>1263397</v>
          </cell>
          <cell r="C7">
            <v>1203288</v>
          </cell>
        </row>
        <row r="8">
          <cell r="B8">
            <v>333357</v>
          </cell>
          <cell r="C8">
            <v>360392</v>
          </cell>
        </row>
        <row r="9">
          <cell r="B9">
            <v>493472</v>
          </cell>
          <cell r="C9">
            <v>400249</v>
          </cell>
        </row>
        <row r="10">
          <cell r="B10">
            <v>294750</v>
          </cell>
          <cell r="C10">
            <v>249493</v>
          </cell>
        </row>
        <row r="11">
          <cell r="B11">
            <v>141818</v>
          </cell>
          <cell r="C11">
            <v>193154</v>
          </cell>
        </row>
        <row r="12">
          <cell r="B12">
            <v>114587</v>
          </cell>
          <cell r="C12">
            <v>118115</v>
          </cell>
        </row>
        <row r="13">
          <cell r="B13">
            <v>81602</v>
          </cell>
          <cell r="C13">
            <v>64037</v>
          </cell>
        </row>
        <row r="14">
          <cell r="B14">
            <v>87235</v>
          </cell>
          <cell r="C14">
            <v>114427</v>
          </cell>
        </row>
        <row r="15">
          <cell r="B15">
            <v>236282</v>
          </cell>
          <cell r="C15">
            <v>234164</v>
          </cell>
        </row>
        <row r="16">
          <cell r="B16">
            <v>71373</v>
          </cell>
          <cell r="C16">
            <v>80003</v>
          </cell>
        </row>
        <row r="17">
          <cell r="B17">
            <v>51329</v>
          </cell>
          <cell r="C17">
            <v>100609</v>
          </cell>
        </row>
        <row r="18">
          <cell r="B18">
            <v>83716</v>
          </cell>
          <cell r="C18">
            <v>134407</v>
          </cell>
        </row>
        <row r="19">
          <cell r="B19">
            <v>137240</v>
          </cell>
          <cell r="C19">
            <v>182695</v>
          </cell>
        </row>
        <row r="20">
          <cell r="B20">
            <v>2126761</v>
          </cell>
          <cell r="C20">
            <v>2231745</v>
          </cell>
        </row>
      </sheetData>
      <sheetData sheetId="1">
        <row r="7">
          <cell r="B7">
            <v>737509</v>
          </cell>
          <cell r="C7">
            <v>712366</v>
          </cell>
        </row>
        <row r="8">
          <cell r="B8">
            <v>190786</v>
          </cell>
          <cell r="C8">
            <v>213550</v>
          </cell>
        </row>
        <row r="9">
          <cell r="B9">
            <v>351972</v>
          </cell>
          <cell r="C9">
            <v>282418</v>
          </cell>
        </row>
        <row r="10">
          <cell r="B10">
            <v>114210</v>
          </cell>
          <cell r="C10">
            <v>96407</v>
          </cell>
        </row>
        <row r="11">
          <cell r="B11">
            <v>80541</v>
          </cell>
          <cell r="C11">
            <v>119991</v>
          </cell>
        </row>
        <row r="12">
          <cell r="B12">
            <v>44279</v>
          </cell>
          <cell r="C12">
            <v>47598</v>
          </cell>
        </row>
        <row r="13">
          <cell r="B13">
            <v>55596</v>
          </cell>
          <cell r="C13">
            <v>47832</v>
          </cell>
        </row>
        <row r="14">
          <cell r="B14">
            <v>18933</v>
          </cell>
          <cell r="C14">
            <v>29229</v>
          </cell>
        </row>
        <row r="15">
          <cell r="B15">
            <v>120535</v>
          </cell>
          <cell r="C15">
            <v>118951</v>
          </cell>
        </row>
        <row r="16">
          <cell r="B16">
            <v>27275</v>
          </cell>
          <cell r="C16">
            <v>34179</v>
          </cell>
        </row>
        <row r="17">
          <cell r="B17">
            <v>22861</v>
          </cell>
          <cell r="C17">
            <v>48110</v>
          </cell>
        </row>
        <row r="18">
          <cell r="B18">
            <v>66222</v>
          </cell>
          <cell r="C18">
            <v>109702</v>
          </cell>
        </row>
        <row r="19">
          <cell r="B19">
            <v>72312</v>
          </cell>
          <cell r="C19">
            <v>99566</v>
          </cell>
        </row>
        <row r="20">
          <cell r="B20">
            <v>1165522</v>
          </cell>
          <cell r="C20">
            <v>1247533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 1 08"/>
      <sheetName val=" Tab 2 08"/>
      <sheetName val="TAB 3 08"/>
      <sheetName val="Tab 4 08"/>
      <sheetName val="Tab 5 08"/>
    </sheetNames>
    <sheetDataSet>
      <sheetData sheetId="0">
        <row r="8">
          <cell r="J8">
            <v>1203288</v>
          </cell>
        </row>
        <row r="11">
          <cell r="J11">
            <v>64037</v>
          </cell>
        </row>
        <row r="12">
          <cell r="J12">
            <v>118115</v>
          </cell>
        </row>
        <row r="13">
          <cell r="J13">
            <v>234164</v>
          </cell>
        </row>
        <row r="14">
          <cell r="J14">
            <v>134407</v>
          </cell>
        </row>
      </sheetData>
      <sheetData sheetId="1">
        <row r="8">
          <cell r="C8">
            <v>314703</v>
          </cell>
        </row>
        <row r="12">
          <cell r="C12">
            <v>2231745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etr"/>
      <sheetName val="prop"/>
      <sheetName val="Graph1"/>
      <sheetName val="prepa graf3"/>
      <sheetName val="Graph3"/>
    </sheetNames>
    <sheetDataSet>
      <sheetData sheetId="0">
        <row r="7">
          <cell r="B7">
            <v>1263397</v>
          </cell>
          <cell r="C7">
            <v>1252818</v>
          </cell>
          <cell r="D7">
            <v>1254288</v>
          </cell>
          <cell r="E7">
            <v>1232561</v>
          </cell>
          <cell r="F7">
            <v>1251826</v>
          </cell>
          <cell r="G7">
            <v>1287088</v>
          </cell>
          <cell r="H7">
            <v>1286382</v>
          </cell>
          <cell r="I7">
            <v>1283516</v>
          </cell>
          <cell r="J7">
            <v>1259425</v>
          </cell>
        </row>
        <row r="8">
          <cell r="B8">
            <v>114587</v>
          </cell>
          <cell r="C8">
            <v>117407</v>
          </cell>
          <cell r="D8">
            <v>119244</v>
          </cell>
          <cell r="E8">
            <v>118043</v>
          </cell>
          <cell r="F8">
            <v>115465</v>
          </cell>
          <cell r="G8">
            <v>113722</v>
          </cell>
          <cell r="H8">
            <v>112395</v>
          </cell>
          <cell r="I8">
            <v>112597</v>
          </cell>
          <cell r="J8">
            <v>113769</v>
          </cell>
        </row>
        <row r="9">
          <cell r="B9">
            <v>87235</v>
          </cell>
          <cell r="C9">
            <v>90495</v>
          </cell>
          <cell r="D9">
            <v>96487</v>
          </cell>
          <cell r="E9">
            <v>99260</v>
          </cell>
          <cell r="F9">
            <v>102407</v>
          </cell>
          <cell r="G9">
            <v>105007</v>
          </cell>
          <cell r="H9">
            <v>107219</v>
          </cell>
          <cell r="I9">
            <v>108057</v>
          </cell>
          <cell r="J9">
            <v>108846</v>
          </cell>
        </row>
        <row r="10">
          <cell r="B10">
            <v>236282</v>
          </cell>
          <cell r="C10">
            <v>238789</v>
          </cell>
          <cell r="D10">
            <v>238894</v>
          </cell>
          <cell r="E10">
            <v>236824</v>
          </cell>
          <cell r="F10">
            <v>235459</v>
          </cell>
          <cell r="G10">
            <v>234195</v>
          </cell>
          <cell r="H10">
            <v>230275</v>
          </cell>
          <cell r="I10">
            <v>230403</v>
          </cell>
          <cell r="J10">
            <v>228329</v>
          </cell>
        </row>
        <row r="11">
          <cell r="B11">
            <v>71373</v>
          </cell>
          <cell r="C11">
            <v>70855</v>
          </cell>
          <cell r="D11">
            <v>70263</v>
          </cell>
          <cell r="E11">
            <v>70703</v>
          </cell>
          <cell r="F11">
            <v>72015</v>
          </cell>
          <cell r="G11">
            <v>72053</v>
          </cell>
          <cell r="H11">
            <v>73147</v>
          </cell>
          <cell r="I11">
            <v>74790</v>
          </cell>
          <cell r="J11">
            <v>76160</v>
          </cell>
        </row>
        <row r="12">
          <cell r="B12">
            <v>307655</v>
          </cell>
          <cell r="C12">
            <v>309644</v>
          </cell>
          <cell r="D12">
            <v>309157</v>
          </cell>
          <cell r="E12">
            <v>307527</v>
          </cell>
          <cell r="F12">
            <v>307474</v>
          </cell>
          <cell r="G12">
            <v>306248</v>
          </cell>
          <cell r="H12">
            <v>303422</v>
          </cell>
          <cell r="I12">
            <v>305193</v>
          </cell>
          <cell r="J12">
            <v>304489</v>
          </cell>
        </row>
        <row r="15">
          <cell r="B15">
            <v>2126761</v>
          </cell>
          <cell r="C15">
            <v>2136543</v>
          </cell>
          <cell r="D15">
            <v>2160253</v>
          </cell>
          <cell r="E15">
            <v>2163902</v>
          </cell>
          <cell r="F15">
            <v>2208421</v>
          </cell>
          <cell r="G15">
            <v>2256150</v>
          </cell>
          <cell r="H15">
            <v>2269797</v>
          </cell>
          <cell r="I15">
            <v>2283267</v>
          </cell>
          <cell r="J15">
            <v>2254386</v>
          </cell>
        </row>
      </sheetData>
      <sheetData sheetId="1">
        <row r="7">
          <cell r="B7">
            <v>113532</v>
          </cell>
          <cell r="C7">
            <v>120234</v>
          </cell>
          <cell r="D7">
            <v>131139</v>
          </cell>
          <cell r="E7">
            <v>147268</v>
          </cell>
          <cell r="F7">
            <v>166638</v>
          </cell>
          <cell r="G7">
            <v>185460</v>
          </cell>
          <cell r="H7">
            <v>193637</v>
          </cell>
          <cell r="I7">
            <v>200054</v>
          </cell>
          <cell r="J7">
            <v>198567</v>
          </cell>
        </row>
        <row r="8">
          <cell r="B8">
            <v>4095</v>
          </cell>
          <cell r="C8">
            <v>4554</v>
          </cell>
          <cell r="D8">
            <v>5219</v>
          </cell>
          <cell r="E8">
            <v>6027</v>
          </cell>
          <cell r="F8">
            <v>6444</v>
          </cell>
          <cell r="G8">
            <v>6592</v>
          </cell>
          <cell r="H8">
            <v>6546</v>
          </cell>
          <cell r="I8">
            <v>6590</v>
          </cell>
          <cell r="J8">
            <v>6169</v>
          </cell>
        </row>
        <row r="9">
          <cell r="B9">
            <v>4059</v>
          </cell>
          <cell r="C9">
            <v>4686</v>
          </cell>
          <cell r="D9">
            <v>5473</v>
          </cell>
          <cell r="E9">
            <v>6572</v>
          </cell>
          <cell r="F9">
            <v>7472</v>
          </cell>
          <cell r="G9">
            <v>9068</v>
          </cell>
          <cell r="H9">
            <v>10429</v>
          </cell>
          <cell r="I9">
            <v>11557</v>
          </cell>
          <cell r="J9">
            <v>12458</v>
          </cell>
        </row>
        <row r="10">
          <cell r="B10">
            <v>8172</v>
          </cell>
          <cell r="C10">
            <v>8352</v>
          </cell>
          <cell r="D10">
            <v>8280</v>
          </cell>
          <cell r="E10">
            <v>8760</v>
          </cell>
          <cell r="F10">
            <v>9693</v>
          </cell>
          <cell r="G10">
            <v>9625</v>
          </cell>
          <cell r="H10">
            <v>8746</v>
          </cell>
          <cell r="I10">
            <v>8134</v>
          </cell>
          <cell r="J10">
            <v>6514</v>
          </cell>
        </row>
        <row r="11">
          <cell r="B11">
            <v>1670</v>
          </cell>
          <cell r="C11">
            <v>1868</v>
          </cell>
          <cell r="D11">
            <v>2166</v>
          </cell>
          <cell r="E11">
            <v>2587</v>
          </cell>
          <cell r="F11">
            <v>2955</v>
          </cell>
          <cell r="G11">
            <v>2806</v>
          </cell>
          <cell r="H11">
            <v>2822</v>
          </cell>
          <cell r="I11">
            <v>2961</v>
          </cell>
          <cell r="J11">
            <v>2392</v>
          </cell>
        </row>
        <row r="12">
          <cell r="B12">
            <v>9842</v>
          </cell>
          <cell r="C12">
            <v>10220</v>
          </cell>
          <cell r="D12">
            <v>10446</v>
          </cell>
          <cell r="E12">
            <v>11347</v>
          </cell>
          <cell r="F12">
            <v>12648</v>
          </cell>
          <cell r="G12">
            <v>12431</v>
          </cell>
          <cell r="H12">
            <v>11568</v>
          </cell>
          <cell r="I12">
            <v>11095</v>
          </cell>
          <cell r="J12">
            <v>8906</v>
          </cell>
        </row>
        <row r="15">
          <cell r="B15">
            <v>151969</v>
          </cell>
          <cell r="C15">
            <v>160533</v>
          </cell>
          <cell r="D15">
            <v>174080</v>
          </cell>
          <cell r="E15">
            <v>196748</v>
          </cell>
          <cell r="F15">
            <v>221471</v>
          </cell>
          <cell r="G15">
            <v>244335</v>
          </cell>
          <cell r="H15">
            <v>255585</v>
          </cell>
          <cell r="I15">
            <v>265710</v>
          </cell>
          <cell r="J15">
            <v>26312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etr"/>
      <sheetName val="prop"/>
      <sheetName val="Graph1"/>
      <sheetName val="prepa graf3"/>
      <sheetName val="Graph3"/>
    </sheetNames>
    <sheetDataSet>
      <sheetData sheetId="0">
        <row r="7">
          <cell r="K7">
            <v>1221113</v>
          </cell>
          <cell r="L7">
            <v>1203288</v>
          </cell>
        </row>
        <row r="8">
          <cell r="K8">
            <v>116223</v>
          </cell>
          <cell r="L8">
            <v>118115</v>
          </cell>
        </row>
        <row r="9">
          <cell r="K9">
            <v>108773</v>
          </cell>
          <cell r="L9">
            <v>114427</v>
          </cell>
        </row>
        <row r="10">
          <cell r="K10">
            <v>230877</v>
          </cell>
          <cell r="L10">
            <v>234164</v>
          </cell>
        </row>
        <row r="11">
          <cell r="K11">
            <v>78072</v>
          </cell>
          <cell r="L11">
            <v>80003</v>
          </cell>
        </row>
        <row r="12">
          <cell r="K12">
            <v>308949</v>
          </cell>
          <cell r="L12">
            <v>314167</v>
          </cell>
        </row>
      </sheetData>
      <sheetData sheetId="1">
        <row r="7">
          <cell r="K7">
            <v>194480</v>
          </cell>
          <cell r="L7">
            <v>196761</v>
          </cell>
        </row>
        <row r="8">
          <cell r="K8">
            <v>6277</v>
          </cell>
          <cell r="L8">
            <v>6916</v>
          </cell>
        </row>
        <row r="9">
          <cell r="K9">
            <v>12821</v>
          </cell>
          <cell r="L9">
            <v>13550</v>
          </cell>
        </row>
        <row r="10">
          <cell r="K10">
            <v>5593</v>
          </cell>
          <cell r="L10">
            <v>5122</v>
          </cell>
        </row>
        <row r="11">
          <cell r="K11">
            <v>2153</v>
          </cell>
          <cell r="L11">
            <v>2440</v>
          </cell>
        </row>
        <row r="12">
          <cell r="K12">
            <v>7746</v>
          </cell>
          <cell r="L12">
            <v>7562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7070312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8.7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4" customFormat="false" ht="12.95" hidden="false" customHeight="true" outlineLevel="0" collapsed="false">
      <c r="A4" s="3"/>
      <c r="B4" s="4" t="n">
        <v>1990</v>
      </c>
      <c r="C4" s="4" t="n">
        <v>1991</v>
      </c>
      <c r="D4" s="4" t="n">
        <v>1992</v>
      </c>
      <c r="E4" s="4" t="n">
        <v>1993</v>
      </c>
      <c r="F4" s="4" t="n">
        <v>1994</v>
      </c>
      <c r="G4" s="4" t="n">
        <v>1995</v>
      </c>
      <c r="H4" s="4" t="n">
        <v>1996</v>
      </c>
      <c r="I4" s="4" t="n">
        <v>1997</v>
      </c>
      <c r="J4" s="4" t="n">
        <v>1998</v>
      </c>
      <c r="K4" s="4" t="n">
        <v>1999</v>
      </c>
      <c r="L4" s="4" t="n">
        <v>2000</v>
      </c>
      <c r="M4" s="4" t="n">
        <v>2001</v>
      </c>
      <c r="N4" s="4" t="n">
        <v>2002</v>
      </c>
      <c r="O4" s="4" t="n">
        <v>2003</v>
      </c>
      <c r="P4" s="4" t="n">
        <v>2004</v>
      </c>
      <c r="Q4" s="4" t="n">
        <v>2005</v>
      </c>
      <c r="R4" s="4" t="n">
        <v>2006</v>
      </c>
      <c r="S4" s="4" t="n">
        <v>2007</v>
      </c>
      <c r="T4" s="5" t="n">
        <v>2008</v>
      </c>
      <c r="W4" s="2"/>
    </row>
    <row r="5" customFormat="false" ht="12.95" hidden="false" customHeight="true" outlineLevel="0" collapsed="false">
      <c r="A5" s="6" t="s">
        <v>2</v>
      </c>
      <c r="B5" s="7" t="n">
        <v>1717060</v>
      </c>
      <c r="C5" s="7" t="n">
        <v>1860858</v>
      </c>
      <c r="D5" s="7" t="n">
        <v>1969652</v>
      </c>
      <c r="E5" s="7" t="n">
        <v>2095603</v>
      </c>
      <c r="F5" s="7" t="n">
        <v>2144420</v>
      </c>
      <c r="G5" s="8" t="n">
        <v>2179434</v>
      </c>
      <c r="H5" s="8" t="n">
        <v>2166605</v>
      </c>
      <c r="I5" s="8" t="n">
        <v>2144000</v>
      </c>
      <c r="J5" s="7" t="n">
        <v>2126761</v>
      </c>
      <c r="K5" s="7" t="n">
        <v>2136543</v>
      </c>
      <c r="L5" s="7" t="n">
        <v>2160253</v>
      </c>
      <c r="M5" s="7" t="n">
        <v>2163902</v>
      </c>
      <c r="N5" s="9" t="n">
        <v>2208421</v>
      </c>
      <c r="O5" s="7" t="n">
        <v>2256150</v>
      </c>
      <c r="P5" s="7" t="n">
        <v>2269797</v>
      </c>
      <c r="Q5" s="7" t="n">
        <v>2283267</v>
      </c>
      <c r="R5" s="7" t="n">
        <v>2253832</v>
      </c>
      <c r="S5" s="7" t="n">
        <v>2231495</v>
      </c>
      <c r="T5" s="10" t="n">
        <v>2231745</v>
      </c>
      <c r="W5" s="2"/>
    </row>
    <row r="6" customFormat="false" ht="12.95" hidden="false" customHeight="true" outlineLevel="0" collapsed="false">
      <c r="A6" s="6" t="s">
        <v>3</v>
      </c>
      <c r="B6" s="7" t="n">
        <v>1085609</v>
      </c>
      <c r="C6" s="7" t="n">
        <v>1135290</v>
      </c>
      <c r="D6" s="7" t="n">
        <v>1200331</v>
      </c>
      <c r="E6" s="7" t="n">
        <v>1292460</v>
      </c>
      <c r="F6" s="7" t="n">
        <v>1327146</v>
      </c>
      <c r="G6" s="7" t="n">
        <v>1355623</v>
      </c>
      <c r="H6" s="7" t="n">
        <v>1334490</v>
      </c>
      <c r="I6" s="7" t="n">
        <v>1304138</v>
      </c>
      <c r="J6" s="7" t="n">
        <v>1282323</v>
      </c>
      <c r="K6" s="7" t="n">
        <v>1272927</v>
      </c>
      <c r="L6" s="7" t="n">
        <v>1277514</v>
      </c>
      <c r="M6" s="7" t="n">
        <v>1256304</v>
      </c>
      <c r="N6" s="9" t="n">
        <v>1277066</v>
      </c>
      <c r="O6" s="7" t="n">
        <v>1311943</v>
      </c>
      <c r="P6" s="7" t="n">
        <v>1312141</v>
      </c>
      <c r="Q6" s="7" t="n">
        <f aca="false">1421719-112597</f>
        <v>1309122</v>
      </c>
      <c r="R6" s="7" t="n">
        <f aca="false">1399177-113769</f>
        <v>1285408</v>
      </c>
      <c r="S6" s="7" t="n">
        <f aca="false">1363750-116223</f>
        <v>1247527</v>
      </c>
      <c r="T6" s="10" t="n">
        <f aca="false">1404376-118115</f>
        <v>1286261</v>
      </c>
      <c r="W6" s="2"/>
    </row>
    <row r="7" customFormat="false" ht="12.95" hidden="false" customHeight="true" outlineLevel="0" collapsed="false">
      <c r="A7" s="11" t="s">
        <v>4</v>
      </c>
      <c r="B7" s="12" t="n">
        <f aca="false">B5-B6</f>
        <v>631451</v>
      </c>
      <c r="C7" s="12" t="n">
        <f aca="false">C5-C6</f>
        <v>725568</v>
      </c>
      <c r="D7" s="12" t="n">
        <f aca="false">D5-D6</f>
        <v>769321</v>
      </c>
      <c r="E7" s="12" t="n">
        <f aca="false">E5-E6</f>
        <v>803143</v>
      </c>
      <c r="F7" s="12" t="n">
        <f aca="false">F5-F6</f>
        <v>817274</v>
      </c>
      <c r="G7" s="12" t="n">
        <f aca="false">G5-G6</f>
        <v>823811</v>
      </c>
      <c r="H7" s="12" t="n">
        <f aca="false">H5-H6</f>
        <v>832115</v>
      </c>
      <c r="I7" s="12" t="n">
        <f aca="false">I5-I6</f>
        <v>839862</v>
      </c>
      <c r="J7" s="12" t="n">
        <f aca="false">J5-J6</f>
        <v>844438</v>
      </c>
      <c r="K7" s="12" t="n">
        <f aca="false">K5-K6</f>
        <v>863616</v>
      </c>
      <c r="L7" s="12" t="n">
        <f aca="false">L5-L6</f>
        <v>882739</v>
      </c>
      <c r="M7" s="12" t="n">
        <f aca="false">M5-M6</f>
        <v>907598</v>
      </c>
      <c r="N7" s="12" t="n">
        <f aca="false">N5-N6</f>
        <v>931355</v>
      </c>
      <c r="O7" s="12" t="n">
        <f aca="false">O5-O6</f>
        <v>944207</v>
      </c>
      <c r="P7" s="12" t="n">
        <f aca="false">P5-P6</f>
        <v>957656</v>
      </c>
      <c r="Q7" s="12" t="n">
        <f aca="false">Q5-Q6</f>
        <v>974145</v>
      </c>
      <c r="R7" s="12" t="n">
        <f aca="false">R5-R6</f>
        <v>968424</v>
      </c>
      <c r="S7" s="12" t="n">
        <f aca="false">S5-S6</f>
        <v>983968</v>
      </c>
      <c r="T7" s="13" t="n">
        <f aca="false">T5-T6</f>
        <v>945484</v>
      </c>
      <c r="W7" s="2"/>
    </row>
    <row r="9" customFormat="false" ht="12" hidden="false" customHeight="true" outlineLevel="0" collapsed="false">
      <c r="A9" s="2" t="s">
        <v>5</v>
      </c>
    </row>
    <row r="10" customFormat="false" ht="12" hidden="false" customHeight="true" outlineLevel="0" collapsed="false">
      <c r="A10" s="14" t="s">
        <v>6</v>
      </c>
    </row>
  </sheetData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70703125" defaultRowHeight="12" zeroHeight="false" outlineLevelRow="0" outlineLevelCol="0"/>
  <cols>
    <col collapsed="false" customWidth="true" hidden="false" outlineLevel="0" max="1" min="1" style="164" width="20.7"/>
    <col collapsed="false" customWidth="true" hidden="false" outlineLevel="0" max="12" min="2" style="164" width="8.7"/>
    <col collapsed="false" customWidth="false" hidden="false" outlineLevel="0" max="257" min="13" style="164" width="9.7"/>
  </cols>
  <sheetData>
    <row r="1" customFormat="false" ht="12" hidden="false" customHeight="true" outlineLevel="0" collapsed="false">
      <c r="A1" s="165" t="s">
        <v>219</v>
      </c>
    </row>
    <row r="2" customFormat="false" ht="12" hidden="false" customHeight="true" outlineLevel="0" collapsed="false">
      <c r="A2" s="55" t="s">
        <v>1</v>
      </c>
    </row>
    <row r="4" s="171" customFormat="true" ht="15.95" hidden="false" customHeight="true" outlineLevel="0" collapsed="false">
      <c r="A4" s="166" t="s">
        <v>220</v>
      </c>
      <c r="B4" s="167" t="s">
        <v>221</v>
      </c>
      <c r="C4" s="167" t="s">
        <v>222</v>
      </c>
      <c r="D4" s="167" t="s">
        <v>223</v>
      </c>
      <c r="E4" s="167" t="s">
        <v>224</v>
      </c>
      <c r="F4" s="168" t="s">
        <v>225</v>
      </c>
      <c r="G4" s="168" t="s">
        <v>226</v>
      </c>
      <c r="H4" s="168" t="s">
        <v>227</v>
      </c>
      <c r="I4" s="168" t="s">
        <v>228</v>
      </c>
      <c r="J4" s="168" t="s">
        <v>229</v>
      </c>
      <c r="K4" s="168" t="s">
        <v>230</v>
      </c>
      <c r="L4" s="169" t="s">
        <v>94</v>
      </c>
      <c r="M4" s="170"/>
    </row>
    <row r="5" s="171" customFormat="true" ht="12" hidden="false" customHeight="true" outlineLevel="0" collapsed="false">
      <c r="A5" s="172" t="s">
        <v>231</v>
      </c>
      <c r="B5" s="173" t="n">
        <f aca="false">[3]etr!B7/[3]tot!B7</f>
        <v>0.0898624897795388</v>
      </c>
      <c r="C5" s="173" t="n">
        <f aca="false">[3]etr!C7/[3]tot!C7</f>
        <v>0.0959708433307951</v>
      </c>
      <c r="D5" s="173" t="n">
        <f aca="false">[3]etr!D7/[3]tot!D7</f>
        <v>0.104552542956642</v>
      </c>
      <c r="E5" s="173" t="n">
        <f aca="false">[3]etr!E7/[3]tot!E7</f>
        <v>0.119481307618852</v>
      </c>
      <c r="F5" s="173" t="n">
        <f aca="false">[3]etr!F7/[3]tot!F7</f>
        <v>0.133115944228671</v>
      </c>
      <c r="G5" s="173" t="n">
        <f aca="false">[3]etr!G7/[3]tot!G7</f>
        <v>0.144092711609463</v>
      </c>
      <c r="H5" s="173" t="n">
        <f aca="false">[3]etr!H7/[3]tot!H7</f>
        <v>0.150528381149612</v>
      </c>
      <c r="I5" s="173" t="n">
        <f aca="false">[3]etr!I7/[3]tot!I7</f>
        <v>0.155864048441936</v>
      </c>
      <c r="J5" s="173" t="n">
        <f aca="false">[3]etr!J7/[3]tot!J7</f>
        <v>0.157664807352562</v>
      </c>
      <c r="K5" s="173" t="n">
        <f aca="false">[4]etr!K7/[4]tot!K7</f>
        <v>0.159264539809174</v>
      </c>
      <c r="L5" s="174" t="n">
        <f aca="false">[4]etr!L7/[4]tot!L7</f>
        <v>0.163519456688673</v>
      </c>
      <c r="M5" s="0"/>
    </row>
    <row r="6" s="171" customFormat="true" ht="12" hidden="false" customHeight="true" outlineLevel="0" collapsed="false">
      <c r="A6" s="175" t="s">
        <v>28</v>
      </c>
      <c r="B6" s="173" t="n">
        <f aca="false">[3]etr!B8/[3]tot!B8</f>
        <v>0.0357370382329584</v>
      </c>
      <c r="C6" s="173" t="n">
        <f aca="false">[3]etr!C8/[3]tot!C8</f>
        <v>0.038788147214391</v>
      </c>
      <c r="D6" s="173" t="n">
        <f aca="false">[3]etr!D8/[3]tot!D8</f>
        <v>0.0437674012948241</v>
      </c>
      <c r="E6" s="173" t="n">
        <f aca="false">[3]etr!E8/[3]tot!E8</f>
        <v>0.0510576654270054</v>
      </c>
      <c r="F6" s="173" t="n">
        <f aca="false">[3]etr!F8/[3]tot!F8</f>
        <v>0.0558091196466462</v>
      </c>
      <c r="G6" s="173" t="n">
        <f aca="false">[3]etr!G8/[3]tot!G8</f>
        <v>0.0579659168850354</v>
      </c>
      <c r="H6" s="173" t="n">
        <f aca="false">[3]etr!H8/[3]tot!H8</f>
        <v>0.0582410249566262</v>
      </c>
      <c r="I6" s="173" t="n">
        <f aca="false">[3]etr!I8/[3]tot!I8</f>
        <v>0.0585273142268444</v>
      </c>
      <c r="J6" s="173" t="n">
        <f aca="false">[3]etr!J8/[3]tot!J8</f>
        <v>0.0542239098524203</v>
      </c>
      <c r="K6" s="173" t="n">
        <f aca="false">[4]etr!K8/[4]tot!K8</f>
        <v>0.0540082427746659</v>
      </c>
      <c r="L6" s="174" t="n">
        <f aca="false">[4]etr!L8/[4]tot!L8</f>
        <v>0.058553105024764</v>
      </c>
      <c r="M6" s="0"/>
    </row>
    <row r="7" s="171" customFormat="true" ht="12" hidden="false" customHeight="true" outlineLevel="0" collapsed="false">
      <c r="A7" s="175" t="s">
        <v>164</v>
      </c>
      <c r="B7" s="173" t="n">
        <f aca="false">[3]etr!B9/[3]tot!B9</f>
        <v>0.0465294893104832</v>
      </c>
      <c r="C7" s="173" t="n">
        <f aca="false">[3]etr!C9/[3]tot!C9</f>
        <v>0.0517818664014587</v>
      </c>
      <c r="D7" s="173" t="n">
        <f aca="false">[3]etr!D9/[3]tot!D9</f>
        <v>0.0567226673023309</v>
      </c>
      <c r="E7" s="173" t="n">
        <f aca="false">[3]etr!E9/[3]tot!E9</f>
        <v>0.0662099536570623</v>
      </c>
      <c r="F7" s="173" t="n">
        <f aca="false">[3]etr!F9/[3]tot!F9</f>
        <v>0.0729637622428154</v>
      </c>
      <c r="G7" s="173" t="n">
        <f aca="false">[3]etr!G9/[3]tot!G9</f>
        <v>0.0863561476853924</v>
      </c>
      <c r="H7" s="173" t="n">
        <f aca="false">[3]etr!H9/[3]tot!H9</f>
        <v>0.0972682080601386</v>
      </c>
      <c r="I7" s="173" t="n">
        <f aca="false">[3]etr!I9/[3]tot!I9</f>
        <v>0.106952811941846</v>
      </c>
      <c r="J7" s="173" t="n">
        <f aca="false">[3]etr!J9/[3]tot!J9</f>
        <v>0.114455285449167</v>
      </c>
      <c r="K7" s="173" t="n">
        <f aca="false">[4]etr!K9/[4]tot!K9</f>
        <v>0.117869324188907</v>
      </c>
      <c r="L7" s="174" t="n">
        <f aca="false">[4]etr!L9/[4]tot!L9</f>
        <v>0.118416108086378</v>
      </c>
      <c r="M7" s="0"/>
    </row>
    <row r="8" s="171" customFormat="true" ht="12" hidden="false" customHeight="true" outlineLevel="0" collapsed="false">
      <c r="A8" s="175" t="s">
        <v>29</v>
      </c>
      <c r="B8" s="173" t="n">
        <f aca="false">[3]etr!B10/[3]tot!B10</f>
        <v>0.0345857915541599</v>
      </c>
      <c r="C8" s="173" t="n">
        <f aca="false">[3]etr!C10/[3]tot!C10</f>
        <v>0.034976485516502</v>
      </c>
      <c r="D8" s="173" t="n">
        <f aca="false">[3]etr!D10/[3]tot!D10</f>
        <v>0.0346597235594029</v>
      </c>
      <c r="E8" s="173" t="n">
        <f aca="false">[3]etr!E10/[3]tot!E10</f>
        <v>0.0369894943080093</v>
      </c>
      <c r="F8" s="173" t="n">
        <f aca="false">[3]etr!F10/[3]tot!F10</f>
        <v>0.0411664026433477</v>
      </c>
      <c r="G8" s="173" t="n">
        <f aca="false">[3]etr!G10/[3]tot!G10</f>
        <v>0.0410982301073891</v>
      </c>
      <c r="H8" s="173" t="n">
        <f aca="false">[3]etr!H10/[3]tot!H10</f>
        <v>0.0379806752795571</v>
      </c>
      <c r="I8" s="173" t="n">
        <f aca="false">[3]etr!I10/[3]tot!I10</f>
        <v>0.0353033597652808</v>
      </c>
      <c r="J8" s="173" t="n">
        <f aca="false">[3]etr!J10/[3]tot!J10</f>
        <v>0.0285290085797249</v>
      </c>
      <c r="K8" s="173" t="n">
        <f aca="false">[4]etr!K10/[4]tot!K10</f>
        <v>0.0242250202488771</v>
      </c>
      <c r="L8" s="174" t="n">
        <f aca="false">[4]etr!L10/[4]tot!L10</f>
        <v>0.0218735587024479</v>
      </c>
      <c r="M8" s="0"/>
    </row>
    <row r="9" s="171" customFormat="true" ht="12" hidden="false" customHeight="true" outlineLevel="0" collapsed="false">
      <c r="A9" s="175" t="s">
        <v>163</v>
      </c>
      <c r="B9" s="173" t="n">
        <f aca="false">[3]etr!B11/[3]tot!B11</f>
        <v>0.0233982038025584</v>
      </c>
      <c r="C9" s="173" t="n">
        <f aca="false">[3]etr!C11/[3]tot!C11</f>
        <v>0.0263637005151365</v>
      </c>
      <c r="D9" s="173" t="n">
        <f aca="false">[3]etr!D11/[3]tot!D11</f>
        <v>0.0308270355663721</v>
      </c>
      <c r="E9" s="173" t="n">
        <f aca="false">[3]etr!E11/[3]tot!E11</f>
        <v>0.0365896779486019</v>
      </c>
      <c r="F9" s="173" t="n">
        <f aca="false">[3]etr!F11/[3]tot!F11</f>
        <v>0.0410331181003958</v>
      </c>
      <c r="G9" s="173" t="n">
        <f aca="false">[3]etr!G11/[3]tot!G11</f>
        <v>0.0389435554383579</v>
      </c>
      <c r="H9" s="173" t="n">
        <f aca="false">[3]etr!H11/[3]tot!H11</f>
        <v>0.0385798460634066</v>
      </c>
      <c r="I9" s="173" t="n">
        <f aca="false">[3]etr!I11/[3]tot!I11</f>
        <v>0.0395908543922984</v>
      </c>
      <c r="J9" s="173" t="n">
        <f aca="false">[3]etr!J11/[3]tot!J11</f>
        <v>0.0314075630252101</v>
      </c>
      <c r="K9" s="173" t="n">
        <f aca="false">[4]etr!K11/[4]tot!K11</f>
        <v>0.0275771083102777</v>
      </c>
      <c r="L9" s="174" t="n">
        <f aca="false">[4]etr!L11/[4]tot!L11</f>
        <v>0.030498856292889</v>
      </c>
      <c r="M9" s="0"/>
    </row>
    <row r="10" s="171" customFormat="true" ht="12" hidden="false" customHeight="true" outlineLevel="0" collapsed="false">
      <c r="A10" s="175" t="s">
        <v>232</v>
      </c>
      <c r="B10" s="173" t="n">
        <f aca="false">[3]etr!B12/[3]tot!B12</f>
        <v>0.0319903788334336</v>
      </c>
      <c r="C10" s="173" t="n">
        <f aca="false">[3]etr!C12/[3]tot!C12</f>
        <v>0.0330056451925437</v>
      </c>
      <c r="D10" s="173" t="n">
        <f aca="false">[3]etr!D12/[3]tot!D12</f>
        <v>0.0337886575429313</v>
      </c>
      <c r="E10" s="173" t="n">
        <f aca="false">[3]etr!E12/[3]tot!E12</f>
        <v>0.0368975732212131</v>
      </c>
      <c r="F10" s="173" t="n">
        <f aca="false">[3]etr!F12/[3]tot!F12</f>
        <v>0.0411351854140513</v>
      </c>
      <c r="G10" s="173" t="n">
        <f aca="false">[3]etr!G12/[3]tot!G12</f>
        <v>0.0405912854941094</v>
      </c>
      <c r="H10" s="173" t="n">
        <f aca="false">[3]etr!H12/[3]tot!H12</f>
        <v>0.0381251194705723</v>
      </c>
      <c r="I10" s="173" t="n">
        <f aca="false">[3]etr!I12/[3]tot!I12</f>
        <v>0.0363540448175417</v>
      </c>
      <c r="J10" s="173" t="n">
        <f aca="false">[3]etr!J12/[3]tot!J12</f>
        <v>0.0292490040691125</v>
      </c>
      <c r="K10" s="173" t="n">
        <f aca="false">[4]etr!K12/[4]tot!K12</f>
        <v>0.0250720992785217</v>
      </c>
      <c r="L10" s="174" t="n">
        <f aca="false">[4]etr!L12/[4]tot!L12</f>
        <v>0.0240700009867364</v>
      </c>
      <c r="M10" s="0"/>
    </row>
    <row r="11" s="171" customFormat="true" ht="12" hidden="false" customHeight="true" outlineLevel="0" collapsed="false">
      <c r="A11" s="176" t="s">
        <v>233</v>
      </c>
      <c r="B11" s="177" t="n">
        <f aca="false">[3]etr!B15/[3]tot!B15</f>
        <v>0.071455607846862</v>
      </c>
      <c r="C11" s="177" t="n">
        <f aca="false">[3]etr!C15/[3]tot!C15</f>
        <v>0.0751367980892498</v>
      </c>
      <c r="D11" s="177" t="n">
        <f aca="false">[3]etr!D15/[3]tot!D15</f>
        <v>0.0805831539176198</v>
      </c>
      <c r="E11" s="177" t="n">
        <f aca="false">[3]etr!E15/[3]tot!E15</f>
        <v>0.0909227867066069</v>
      </c>
      <c r="F11" s="177" t="n">
        <f aca="false">[3]etr!F15/[3]tot!F15</f>
        <v>0.100284773600686</v>
      </c>
      <c r="G11" s="177" t="n">
        <f aca="false">[3]etr!G15/[3]tot!G15</f>
        <v>0.108297320656871</v>
      </c>
      <c r="H11" s="177" t="n">
        <f aca="false">[3]etr!H15/[3]tot!H15</f>
        <v>0.112602580759425</v>
      </c>
      <c r="I11" s="177" t="n">
        <f aca="false">[3]etr!I15/[3]tot!I15</f>
        <v>0.116372723820736</v>
      </c>
      <c r="J11" s="177" t="n">
        <f aca="false">[3]etr!J15/[3]tot!J15</f>
        <v>0.116717367833193</v>
      </c>
      <c r="K11" s="177" t="n">
        <v>0.116747740864308</v>
      </c>
      <c r="L11" s="178" t="n">
        <v>0.119389984070761</v>
      </c>
      <c r="M11" s="0"/>
    </row>
    <row r="13" customFormat="false" ht="12" hidden="false" customHeight="true" outlineLevel="0" collapsed="false">
      <c r="A13" s="179" t="s">
        <v>234</v>
      </c>
    </row>
    <row r="14" customFormat="false" ht="12" hidden="false" customHeight="true" outlineLevel="0" collapsed="false">
      <c r="A14" s="179" t="s">
        <v>235</v>
      </c>
    </row>
    <row r="15" customFormat="false" ht="12" hidden="false" customHeight="true" outlineLevel="0" collapsed="false">
      <c r="A15" s="14" t="s">
        <v>212</v>
      </c>
    </row>
    <row r="19" customFormat="false" ht="12" hidden="false" customHeight="true" outlineLevel="0" collapsed="false">
      <c r="G19" s="180"/>
    </row>
    <row r="39" customFormat="false" ht="12" hidden="false" customHeight="true" outlineLevel="0" collapsed="false">
      <c r="A39" s="179" t="s">
        <v>236</v>
      </c>
    </row>
    <row r="40" customFormat="false" ht="12" hidden="false" customHeight="true" outlineLevel="0" collapsed="false">
      <c r="A40" s="179" t="s">
        <v>235</v>
      </c>
    </row>
  </sheetData>
  <printOptions headings="false" gridLines="false" gridLinesSet="true" horizontalCentered="false" verticalCentered="false"/>
  <pageMargins left="0.7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11" min="2" style="0" width="9.7"/>
  </cols>
  <sheetData>
    <row r="1" customFormat="false" ht="12.75" hidden="false" customHeight="false" outlineLevel="0" collapsed="false">
      <c r="A1" s="15" t="s">
        <v>7</v>
      </c>
      <c r="B1" s="16"/>
      <c r="C1" s="16"/>
      <c r="D1" s="16"/>
      <c r="E1" s="17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8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2.5" hidden="false" customHeight="false" outlineLevel="0" collapsed="false">
      <c r="A3" s="19" t="s">
        <v>8</v>
      </c>
      <c r="B3" s="20" t="s">
        <v>9</v>
      </c>
      <c r="C3" s="20"/>
      <c r="D3" s="20"/>
      <c r="E3" s="20"/>
      <c r="F3" s="20"/>
      <c r="G3" s="20"/>
      <c r="H3" s="20"/>
      <c r="I3" s="20"/>
      <c r="J3" s="20"/>
      <c r="K3" s="21" t="s">
        <v>10</v>
      </c>
    </row>
    <row r="4" customFormat="false" ht="15.95" hidden="false" customHeight="true" outlineLevel="0" collapsed="false">
      <c r="A4" s="22"/>
      <c r="B4" s="23" t="s">
        <v>11</v>
      </c>
      <c r="C4" s="24" t="s">
        <v>12</v>
      </c>
      <c r="D4" s="24" t="s">
        <v>13</v>
      </c>
      <c r="E4" s="24" t="s">
        <v>14</v>
      </c>
      <c r="F4" s="24" t="s">
        <v>15</v>
      </c>
      <c r="G4" s="24" t="s">
        <v>16</v>
      </c>
      <c r="H4" s="24" t="s">
        <v>17</v>
      </c>
      <c r="I4" s="24" t="s">
        <v>18</v>
      </c>
      <c r="J4" s="20" t="s">
        <v>19</v>
      </c>
      <c r="K4" s="25" t="s">
        <v>19</v>
      </c>
    </row>
    <row r="5" customFormat="false" ht="12.75" hidden="false" customHeight="false" outlineLevel="0" collapsed="false">
      <c r="A5" s="26" t="s">
        <v>20</v>
      </c>
      <c r="B5" s="27" t="n">
        <v>1159937</v>
      </c>
      <c r="C5" s="28" t="n">
        <v>1458715</v>
      </c>
      <c r="D5" s="28" t="n">
        <v>1392531</v>
      </c>
      <c r="E5" s="28" t="n">
        <v>1425665</v>
      </c>
      <c r="F5" s="29" t="n">
        <v>1424536</v>
      </c>
      <c r="G5" s="29" t="n">
        <v>1421719</v>
      </c>
      <c r="H5" s="29" t="n">
        <v>1399177</v>
      </c>
      <c r="I5" s="29" t="n">
        <v>1363750</v>
      </c>
      <c r="J5" s="29" t="n">
        <v>1404376</v>
      </c>
      <c r="K5" s="30" t="n">
        <v>57.8</v>
      </c>
    </row>
    <row r="6" customFormat="false" ht="12.75" hidden="false" customHeight="false" outlineLevel="0" collapsed="false">
      <c r="A6" s="26" t="s">
        <v>21</v>
      </c>
      <c r="B6" s="27"/>
      <c r="C6" s="28"/>
      <c r="D6" s="28"/>
      <c r="E6" s="28"/>
      <c r="F6" s="29"/>
      <c r="G6" s="29"/>
      <c r="H6" s="29"/>
      <c r="I6" s="29"/>
      <c r="J6" s="29"/>
      <c r="K6" s="30"/>
    </row>
    <row r="7" customFormat="false" ht="12.75" hidden="false" customHeight="false" outlineLevel="0" collapsed="false">
      <c r="A7" s="31" t="s">
        <v>22</v>
      </c>
      <c r="B7" s="32" t="n">
        <v>1075064</v>
      </c>
      <c r="C7" s="33" t="n">
        <f aca="false">C5-C12-C16</f>
        <v>1338091</v>
      </c>
      <c r="D7" s="33" t="n">
        <f aca="false">D5-D12-D16</f>
        <v>1251826</v>
      </c>
      <c r="E7" s="33" t="n">
        <f aca="false">E5-E12-E16</f>
        <v>1287088</v>
      </c>
      <c r="F7" s="33" t="n">
        <f aca="false">F5-F12-F16</f>
        <v>1286382</v>
      </c>
      <c r="G7" s="34" t="n">
        <f aca="false">G5-G12-G16</f>
        <v>1283516</v>
      </c>
      <c r="H7" s="34" t="n">
        <f aca="false">H5-H12-H16</f>
        <v>1259425</v>
      </c>
      <c r="I7" s="34" t="n">
        <f aca="false">I5-I12-I16</f>
        <v>1221113</v>
      </c>
      <c r="J7" s="34" t="n">
        <f aca="false">J5-J12-J16-J9</f>
        <v>1203288</v>
      </c>
      <c r="K7" s="35" t="n">
        <v>59.2</v>
      </c>
    </row>
    <row r="8" customFormat="false" ht="12.75" hidden="false" customHeight="false" outlineLevel="0" collapsed="false">
      <c r="A8" s="31" t="s">
        <v>23</v>
      </c>
      <c r="B8" s="32"/>
      <c r="C8" s="33"/>
      <c r="D8" s="33"/>
      <c r="E8" s="33"/>
      <c r="F8" s="34"/>
      <c r="G8" s="34"/>
      <c r="H8" s="34"/>
      <c r="I8" s="34"/>
      <c r="J8" s="34"/>
      <c r="K8" s="35"/>
    </row>
    <row r="9" customFormat="false" ht="12.75" hidden="false" customHeight="false" outlineLevel="0" collapsed="false">
      <c r="A9" s="31" t="s">
        <v>24</v>
      </c>
      <c r="B9" s="32"/>
      <c r="C9" s="33"/>
      <c r="D9" s="33"/>
      <c r="E9" s="33"/>
      <c r="F9" s="34"/>
      <c r="G9" s="34"/>
      <c r="H9" s="34"/>
      <c r="I9" s="34"/>
      <c r="J9" s="34" t="n">
        <v>62544</v>
      </c>
      <c r="K9" s="35" t="n">
        <v>74.6</v>
      </c>
    </row>
    <row r="10" customFormat="false" ht="12.75" hidden="false" customHeight="false" outlineLevel="0" collapsed="false">
      <c r="A10" s="26" t="s">
        <v>25</v>
      </c>
      <c r="B10" s="36" t="n">
        <v>16500</v>
      </c>
      <c r="C10" s="37" t="s">
        <v>26</v>
      </c>
      <c r="D10" s="37"/>
      <c r="E10" s="37"/>
      <c r="F10" s="37"/>
      <c r="G10" s="37"/>
      <c r="H10" s="37"/>
      <c r="I10" s="37"/>
      <c r="J10" s="37"/>
      <c r="K10" s="38"/>
    </row>
    <row r="11" customFormat="false" ht="12.75" hidden="false" customHeight="false" outlineLevel="0" collapsed="false">
      <c r="A11" s="26" t="s">
        <v>27</v>
      </c>
      <c r="B11" s="39" t="s">
        <v>26</v>
      </c>
      <c r="C11" s="40" t="n">
        <v>86068</v>
      </c>
      <c r="D11" s="40" t="n">
        <v>89062</v>
      </c>
      <c r="E11" s="40" t="n">
        <v>85808</v>
      </c>
      <c r="F11" s="41" t="n">
        <v>83622</v>
      </c>
      <c r="G11" s="41" t="n">
        <v>81565</v>
      </c>
      <c r="H11" s="41" t="n">
        <v>74161</v>
      </c>
      <c r="I11" s="41" t="n">
        <v>70100</v>
      </c>
      <c r="J11" s="41" t="n">
        <v>64037</v>
      </c>
      <c r="K11" s="30" t="n">
        <v>74.7</v>
      </c>
    </row>
    <row r="12" customFormat="false" ht="12.75" hidden="false" customHeight="false" outlineLevel="0" collapsed="false">
      <c r="A12" s="26" t="s">
        <v>28</v>
      </c>
      <c r="B12" s="27" t="n">
        <v>74328</v>
      </c>
      <c r="C12" s="28" t="n">
        <v>103092</v>
      </c>
      <c r="D12" s="28" t="n">
        <v>115465</v>
      </c>
      <c r="E12" s="28" t="n">
        <v>113722</v>
      </c>
      <c r="F12" s="29" t="n">
        <v>112395</v>
      </c>
      <c r="G12" s="29" t="n">
        <v>112597</v>
      </c>
      <c r="H12" s="29" t="n">
        <v>113769</v>
      </c>
      <c r="I12" s="29" t="n">
        <v>116223</v>
      </c>
      <c r="J12" s="29" t="n">
        <v>118115</v>
      </c>
      <c r="K12" s="30" t="n">
        <v>40.3</v>
      </c>
    </row>
    <row r="13" customFormat="false" ht="12.75" hidden="false" customHeight="false" outlineLevel="0" collapsed="false">
      <c r="A13" s="26" t="s">
        <v>29</v>
      </c>
      <c r="B13" s="27" t="n">
        <v>199333</v>
      </c>
      <c r="C13" s="28" t="n">
        <v>226254</v>
      </c>
      <c r="D13" s="28" t="n">
        <v>235459</v>
      </c>
      <c r="E13" s="28" t="n">
        <v>234195</v>
      </c>
      <c r="F13" s="29" t="n">
        <v>230275</v>
      </c>
      <c r="G13" s="29" t="n">
        <v>230403</v>
      </c>
      <c r="H13" s="29" t="n">
        <v>228329</v>
      </c>
      <c r="I13" s="29" t="n">
        <v>230877</v>
      </c>
      <c r="J13" s="29" t="n">
        <v>234164</v>
      </c>
      <c r="K13" s="30" t="n">
        <v>50.8</v>
      </c>
    </row>
    <row r="14" customFormat="false" ht="12.75" hidden="false" customHeight="false" outlineLevel="0" collapsed="false">
      <c r="A14" s="26" t="s">
        <v>30</v>
      </c>
      <c r="B14" s="27" t="n">
        <v>74435</v>
      </c>
      <c r="C14" s="28" t="n">
        <v>90658</v>
      </c>
      <c r="D14" s="28" t="n">
        <v>111191</v>
      </c>
      <c r="E14" s="28" t="n">
        <v>119456</v>
      </c>
      <c r="F14" s="29" t="n">
        <v>124201</v>
      </c>
      <c r="G14" s="29" t="n">
        <f aca="false">96303+35351</f>
        <v>131654</v>
      </c>
      <c r="H14" s="29" t="n">
        <f aca="false">131100</f>
        <v>131100</v>
      </c>
      <c r="I14" s="29" t="n">
        <v>134407</v>
      </c>
      <c r="J14" s="29" t="n">
        <v>134407</v>
      </c>
      <c r="K14" s="30" t="n">
        <v>81.6</v>
      </c>
    </row>
    <row r="15" customFormat="false" ht="12.75" hidden="false" customHeight="false" outlineLevel="0" collapsed="false">
      <c r="A15" s="26" t="s">
        <v>31</v>
      </c>
      <c r="B15" s="27" t="n">
        <v>57653</v>
      </c>
      <c r="C15" s="28" t="n">
        <v>79780</v>
      </c>
      <c r="D15" s="28" t="n">
        <v>102407</v>
      </c>
      <c r="E15" s="28" t="n">
        <v>104922</v>
      </c>
      <c r="F15" s="29" t="n">
        <v>107219</v>
      </c>
      <c r="G15" s="29" t="n">
        <f aca="false">G16+G17</f>
        <v>108057</v>
      </c>
      <c r="H15" s="29" t="n">
        <f aca="false">H16+H17</f>
        <v>108846</v>
      </c>
      <c r="I15" s="29" t="n">
        <f aca="false">I16+I17</f>
        <v>108773</v>
      </c>
      <c r="J15" s="29" t="n">
        <v>114427</v>
      </c>
      <c r="K15" s="30" t="n">
        <v>25.5</v>
      </c>
    </row>
    <row r="16" customFormat="false" ht="12.75" hidden="false" customHeight="false" outlineLevel="0" collapsed="false">
      <c r="A16" s="31" t="s">
        <v>32</v>
      </c>
      <c r="B16" s="32" t="n">
        <f aca="false">10545</f>
        <v>10545</v>
      </c>
      <c r="C16" s="33" t="n">
        <f aca="false">26244-6349-2363</f>
        <v>17532</v>
      </c>
      <c r="D16" s="33" t="n">
        <v>25240</v>
      </c>
      <c r="E16" s="33" t="n">
        <v>24855</v>
      </c>
      <c r="F16" s="34" t="n">
        <f aca="false">1901+23858</f>
        <v>25759</v>
      </c>
      <c r="G16" s="34" t="n">
        <v>25606</v>
      </c>
      <c r="H16" s="34" t="n">
        <f aca="false">23516+2467</f>
        <v>25983</v>
      </c>
      <c r="I16" s="34" t="n">
        <f aca="false">24117+2297</f>
        <v>26414</v>
      </c>
      <c r="J16" s="34" t="n">
        <v>20429</v>
      </c>
      <c r="K16" s="35" t="n">
        <v>26.4</v>
      </c>
    </row>
    <row r="17" customFormat="false" ht="12.75" hidden="false" customHeight="false" outlineLevel="0" collapsed="false">
      <c r="A17" s="31" t="s">
        <v>33</v>
      </c>
      <c r="B17" s="32" t="n">
        <f aca="false">B15-B16</f>
        <v>47108</v>
      </c>
      <c r="C17" s="32" t="n">
        <f aca="false">C15-C16</f>
        <v>62248</v>
      </c>
      <c r="D17" s="32" t="n">
        <f aca="false">D15-D16</f>
        <v>77167</v>
      </c>
      <c r="E17" s="33" t="n">
        <f aca="false">E15-E16</f>
        <v>80067</v>
      </c>
      <c r="F17" s="34" t="n">
        <f aca="false">F15-F16</f>
        <v>81460</v>
      </c>
      <c r="G17" s="34" t="n">
        <v>82451</v>
      </c>
      <c r="H17" s="34" t="n">
        <f aca="false">9222+5118+38311+25391+261+2451+2109</f>
        <v>82863</v>
      </c>
      <c r="I17" s="34" t="n">
        <f aca="false">5728+5450+39115+26673+261+2532+2600</f>
        <v>82359</v>
      </c>
      <c r="J17" s="34" t="n">
        <f aca="false">5795+4992+33644+16922+32645</f>
        <v>93998</v>
      </c>
      <c r="K17" s="35" t="n">
        <v>25.4</v>
      </c>
    </row>
    <row r="18" customFormat="false" ht="12.75" hidden="false" customHeight="false" outlineLevel="0" collapsed="false">
      <c r="A18" s="26" t="s">
        <v>34</v>
      </c>
      <c r="B18" s="27" t="n">
        <v>19472</v>
      </c>
      <c r="C18" s="28" t="n">
        <v>28342</v>
      </c>
      <c r="D18" s="28" t="n">
        <v>48040</v>
      </c>
      <c r="E18" s="28" t="n">
        <v>55894</v>
      </c>
      <c r="F18" s="29" t="n">
        <v>60624</v>
      </c>
      <c r="G18" s="29" t="n">
        <v>65887</v>
      </c>
      <c r="H18" s="29" t="n">
        <v>66861</v>
      </c>
      <c r="I18" s="29" t="n">
        <v>75325</v>
      </c>
      <c r="J18" s="29" t="n">
        <v>78961</v>
      </c>
      <c r="K18" s="30" t="n">
        <v>47.4</v>
      </c>
    </row>
    <row r="19" customFormat="false" ht="12.75" hidden="false" customHeight="false" outlineLevel="0" collapsed="false">
      <c r="A19" s="26" t="s">
        <v>35</v>
      </c>
      <c r="B19" s="27" t="n">
        <v>68392</v>
      </c>
      <c r="C19" s="28" t="n">
        <v>72497</v>
      </c>
      <c r="D19" s="28" t="n">
        <f aca="false">72015+3323</f>
        <v>75338</v>
      </c>
      <c r="E19" s="28" t="n">
        <v>75324</v>
      </c>
      <c r="F19" s="29" t="n">
        <f aca="false">73147+3309</f>
        <v>76456</v>
      </c>
      <c r="G19" s="29" t="n">
        <v>77848</v>
      </c>
      <c r="H19" s="29" t="n">
        <f aca="false">76160+3162</f>
        <v>79322</v>
      </c>
      <c r="I19" s="29" t="n">
        <f aca="false">78072+3835</f>
        <v>81907</v>
      </c>
      <c r="J19" s="29" t="n">
        <v>84069</v>
      </c>
      <c r="K19" s="30" t="n">
        <v>42.1</v>
      </c>
    </row>
    <row r="20" customFormat="false" ht="12.75" hidden="false" customHeight="false" outlineLevel="0" collapsed="false">
      <c r="A20" s="26" t="s">
        <v>36</v>
      </c>
      <c r="B20" s="27" t="n">
        <v>15536</v>
      </c>
      <c r="C20" s="28" t="n">
        <f aca="false">12771+4054</f>
        <v>16825</v>
      </c>
      <c r="D20" s="28" t="n">
        <v>16872</v>
      </c>
      <c r="E20" s="28" t="n">
        <v>18655</v>
      </c>
      <c r="F20" s="29" t="n">
        <f aca="false">25603</f>
        <v>25603</v>
      </c>
      <c r="G20" s="29" t="n">
        <v>25944</v>
      </c>
      <c r="H20" s="29" t="n">
        <v>25776</v>
      </c>
      <c r="I20" s="29" t="n">
        <v>29726</v>
      </c>
      <c r="J20" s="29" t="n">
        <v>31121</v>
      </c>
      <c r="K20" s="30" t="n">
        <v>52.3</v>
      </c>
    </row>
    <row r="21" customFormat="false" ht="12.75" hidden="false" customHeight="false" outlineLevel="0" collapsed="false">
      <c r="A21" s="26" t="s">
        <v>37</v>
      </c>
      <c r="B21" s="27" t="n">
        <v>2675</v>
      </c>
      <c r="C21" s="28" t="n">
        <v>3051</v>
      </c>
      <c r="D21" s="28" t="n">
        <v>3044</v>
      </c>
      <c r="E21" s="28" t="n">
        <v>3104</v>
      </c>
      <c r="F21" s="29" t="n">
        <v>3122</v>
      </c>
      <c r="G21" s="42" t="n">
        <v>3191</v>
      </c>
      <c r="H21" s="28" t="n">
        <v>3658</v>
      </c>
      <c r="I21" s="28" t="n">
        <v>3680</v>
      </c>
      <c r="J21" s="28" t="n">
        <v>4122</v>
      </c>
      <c r="K21" s="30" t="n">
        <v>43</v>
      </c>
    </row>
    <row r="22" customFormat="false" ht="12.75" hidden="false" customHeight="false" outlineLevel="0" collapsed="false">
      <c r="A22" s="26" t="s">
        <v>38</v>
      </c>
      <c r="B22" s="27" t="n">
        <v>2073</v>
      </c>
      <c r="C22" s="28" t="n">
        <v>1985</v>
      </c>
      <c r="D22" s="28" t="n">
        <v>2594</v>
      </c>
      <c r="E22" s="28" t="n">
        <f aca="false">5578-3104</f>
        <v>2474</v>
      </c>
      <c r="F22" s="29" t="n">
        <v>2263</v>
      </c>
      <c r="G22" s="42" t="n">
        <v>1993</v>
      </c>
      <c r="H22" s="28" t="n">
        <v>2121</v>
      </c>
      <c r="I22" s="28" t="n">
        <v>2114</v>
      </c>
      <c r="J22" s="28" t="n">
        <v>2003</v>
      </c>
      <c r="K22" s="30" t="n">
        <v>72.6</v>
      </c>
    </row>
    <row r="23" customFormat="false" ht="12.75" hidden="false" customHeight="false" outlineLevel="0" collapsed="false">
      <c r="A23" s="26" t="s">
        <v>39</v>
      </c>
      <c r="B23" s="28" t="n">
        <f aca="false">B24-B7-B10-B12-B13-B14-B15-B18-B19-B20-B21-B22</f>
        <v>111599</v>
      </c>
      <c r="C23" s="28" t="n">
        <f aca="false">C24-C7-C11-C12-C13-C14-C15-C18-C19-C20-C21-C22</f>
        <v>132791</v>
      </c>
      <c r="D23" s="28" t="n">
        <v>157230</v>
      </c>
      <c r="E23" s="28" t="n">
        <f aca="false">E24-(E5+E11+E13+E14+E17+E18+E19+E20+E21+E22)</f>
        <v>155508</v>
      </c>
      <c r="F23" s="28" t="n">
        <f aca="false">F24-(F5+F11+F13+F14+F17+F18+F19+F20+F21+F22)</f>
        <v>157635</v>
      </c>
      <c r="G23" s="28" t="n">
        <f aca="false">G24-(G5+G11+G13+G14+G17+G18+G19+G20+G21+G22)</f>
        <v>160612</v>
      </c>
      <c r="H23" s="28" t="n">
        <f aca="false">H24-(H5+H11+H13+H14+H17+H18+H19+H20+H21+H22)</f>
        <v>160464</v>
      </c>
      <c r="I23" s="28" t="n">
        <f aca="false">I24-(I5+I11+I13+I14+I17+I18+I19+I20+I21+I22)</f>
        <v>157250</v>
      </c>
      <c r="J23" s="28" t="n">
        <f aca="false">J24-(J5+J11+J13+J14+J17+J18+J19+J20+J21+J22)</f>
        <v>100487</v>
      </c>
      <c r="K23" s="30" t="n">
        <v>54.9</v>
      </c>
    </row>
    <row r="24" customFormat="false" ht="12.75" hidden="false" customHeight="false" outlineLevel="0" collapsed="false">
      <c r="A24" s="43" t="s">
        <v>40</v>
      </c>
      <c r="B24" s="44" t="n">
        <v>1717060</v>
      </c>
      <c r="C24" s="45" t="n">
        <v>2179434</v>
      </c>
      <c r="D24" s="45" t="n">
        <v>2208421</v>
      </c>
      <c r="E24" s="45" t="n">
        <v>2256150</v>
      </c>
      <c r="F24" s="46" t="n">
        <v>2269797</v>
      </c>
      <c r="G24" s="46" t="n">
        <v>2283267</v>
      </c>
      <c r="H24" s="46" t="n">
        <v>2253832</v>
      </c>
      <c r="I24" s="46" t="n">
        <v>2231495</v>
      </c>
      <c r="J24" s="46" t="n">
        <v>2231745</v>
      </c>
      <c r="K24" s="47" t="n">
        <v>55.8823555504692</v>
      </c>
    </row>
    <row r="25" customFormat="false" ht="12.75" hidden="false" customHeight="false" outlineLevel="0" collapsed="false">
      <c r="A25" s="48" t="s">
        <v>41</v>
      </c>
      <c r="B25" s="49"/>
      <c r="C25" s="49"/>
      <c r="D25" s="50" t="n">
        <v>0.0133002421729678</v>
      </c>
      <c r="E25" s="50" t="n">
        <v>0.0216122741089675</v>
      </c>
      <c r="F25" s="50" t="n">
        <v>0.00604879994681196</v>
      </c>
      <c r="G25" s="50" t="n">
        <v>0.00593445140688798</v>
      </c>
      <c r="H25" s="50" t="n">
        <v>-0.0128916153914544</v>
      </c>
      <c r="I25" s="50" t="n">
        <v>-0.00991067657216682</v>
      </c>
      <c r="J25" s="50" t="n">
        <v>0.000112032516317528</v>
      </c>
      <c r="K25" s="49"/>
    </row>
    <row r="26" customFormat="false" ht="12.75" hidden="false" customHeight="false" outlineLevel="0" collapsed="false">
      <c r="A26" s="14" t="s">
        <v>6</v>
      </c>
      <c r="B26" s="42"/>
      <c r="C26" s="42"/>
      <c r="D26" s="42"/>
      <c r="E26" s="42"/>
      <c r="F26" s="42"/>
      <c r="G26" s="42"/>
      <c r="H26" s="42"/>
      <c r="I26" s="42"/>
      <c r="J26" s="42"/>
      <c r="K26" s="18"/>
    </row>
    <row r="27" customFormat="false" ht="12.75" hidden="false" customHeight="false" outlineLevel="0" collapsed="false">
      <c r="A27" s="51" t="s">
        <v>42</v>
      </c>
      <c r="B27" s="18"/>
      <c r="C27" s="18"/>
      <c r="D27" s="18"/>
      <c r="E27" s="18"/>
      <c r="F27" s="18"/>
      <c r="G27" s="18"/>
      <c r="H27" s="18"/>
      <c r="I27" s="18"/>
      <c r="J27" s="42"/>
      <c r="K27" s="18"/>
    </row>
    <row r="28" customFormat="false" ht="12.75" hidden="false" customHeight="false" outlineLevel="0" collapsed="false">
      <c r="A28" s="52" t="s">
        <v>43</v>
      </c>
      <c r="B28" s="53"/>
      <c r="C28" s="53"/>
      <c r="D28" s="53"/>
      <c r="E28" s="54"/>
      <c r="F28" s="54"/>
      <c r="G28" s="54"/>
      <c r="H28" s="54"/>
      <c r="I28" s="54"/>
      <c r="J28" s="54"/>
      <c r="K28" s="18"/>
    </row>
    <row r="29" customFormat="false" ht="12.75" hidden="false" customHeight="false" outlineLevel="0" collapsed="false">
      <c r="A29" s="18" t="s">
        <v>44</v>
      </c>
      <c r="B29" s="18"/>
      <c r="C29" s="18"/>
      <c r="D29" s="18"/>
      <c r="E29" s="18"/>
      <c r="F29" s="18"/>
      <c r="G29" s="53"/>
      <c r="H29" s="53"/>
      <c r="I29" s="53"/>
      <c r="J29" s="53"/>
      <c r="K29" s="18"/>
    </row>
    <row r="30" customFormat="false" ht="12.75" hidden="false" customHeight="false" outlineLevel="0" collapsed="false">
      <c r="A30" s="18" t="s">
        <v>4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 t="s">
        <v>46</v>
      </c>
      <c r="B31" s="18"/>
      <c r="C31" s="18"/>
      <c r="D31" s="18"/>
      <c r="E31" s="18"/>
      <c r="F31" s="18"/>
      <c r="G31" s="53"/>
      <c r="H31" s="53"/>
      <c r="I31" s="53"/>
      <c r="J31" s="53"/>
      <c r="K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55"/>
      <c r="H32" s="55"/>
      <c r="I32" s="55"/>
      <c r="J32" s="55"/>
      <c r="K32" s="18"/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56" t="s">
        <v>47</v>
      </c>
      <c r="B1" s="57"/>
      <c r="C1" s="57"/>
      <c r="D1" s="57"/>
      <c r="E1" s="57"/>
      <c r="F1" s="57"/>
    </row>
    <row r="2" customFormat="false" ht="12.75" hidden="false" customHeight="false" outlineLevel="0" collapsed="false">
      <c r="A2" s="55" t="s">
        <v>1</v>
      </c>
      <c r="B2" s="57"/>
      <c r="C2" s="57"/>
      <c r="D2" s="57"/>
      <c r="E2" s="57"/>
      <c r="F2" s="57"/>
    </row>
    <row r="3" customFormat="false" ht="12.75" hidden="false" customHeight="false" outlineLevel="0" collapsed="false">
      <c r="A3" s="55"/>
      <c r="B3" s="57"/>
      <c r="C3" s="57"/>
      <c r="D3" s="57"/>
      <c r="E3" s="57"/>
      <c r="F3" s="57"/>
    </row>
    <row r="4" customFormat="false" ht="33.75" hidden="false" customHeight="false" outlineLevel="0" collapsed="false">
      <c r="A4" s="58" t="s">
        <v>48</v>
      </c>
      <c r="B4" s="59" t="n">
        <v>2007</v>
      </c>
      <c r="C4" s="59" t="n">
        <v>2008</v>
      </c>
      <c r="D4" s="59" t="s">
        <v>49</v>
      </c>
      <c r="E4" s="59" t="s">
        <v>50</v>
      </c>
      <c r="F4" s="59" t="s">
        <v>51</v>
      </c>
    </row>
    <row r="5" customFormat="false" ht="12.75" hidden="false" customHeight="false" outlineLevel="0" collapsed="false">
      <c r="A5" s="60" t="s">
        <v>52</v>
      </c>
      <c r="B5" s="61" t="n">
        <v>1363750</v>
      </c>
      <c r="C5" s="61" t="n">
        <v>1404376</v>
      </c>
      <c r="D5" s="28" t="n">
        <f aca="false">C5-B5</f>
        <v>40626</v>
      </c>
      <c r="E5" s="62" t="n">
        <f aca="false">100*D5/B5</f>
        <v>2.97899175068744</v>
      </c>
      <c r="F5" s="62" t="n">
        <f aca="false">100*D5/$B$14</f>
        <v>1.82057320316649</v>
      </c>
    </row>
    <row r="6" customFormat="false" ht="12.75" hidden="false" customHeight="false" outlineLevel="0" collapsed="false">
      <c r="A6" s="31" t="s">
        <v>53</v>
      </c>
      <c r="B6" s="63" t="n">
        <f aca="false">1221113-B8</f>
        <v>1030247</v>
      </c>
      <c r="C6" s="63" t="n">
        <f aca="false">1203288-C8</f>
        <v>1010134</v>
      </c>
      <c r="D6" s="33" t="n">
        <f aca="false">C6-B6</f>
        <v>-20113</v>
      </c>
      <c r="E6" s="64" t="n">
        <f aca="false">100*D6/B6</f>
        <v>-1.95225028561112</v>
      </c>
      <c r="F6" s="64" t="n">
        <f aca="false">100*D6/$B$14</f>
        <v>-0.901324000277841</v>
      </c>
    </row>
    <row r="7" customFormat="false" ht="12.75" hidden="false" customHeight="false" outlineLevel="0" collapsed="false">
      <c r="A7" s="31" t="s">
        <v>54</v>
      </c>
      <c r="B7" s="63"/>
      <c r="C7" s="63"/>
      <c r="D7" s="33"/>
      <c r="E7" s="64"/>
      <c r="F7" s="64"/>
    </row>
    <row r="8" customFormat="false" ht="12.75" hidden="false" customHeight="false" outlineLevel="0" collapsed="false">
      <c r="A8" s="31" t="s">
        <v>55</v>
      </c>
      <c r="B8" s="63" t="n">
        <v>190866</v>
      </c>
      <c r="C8" s="63" t="n">
        <v>193154</v>
      </c>
      <c r="D8" s="33" t="n">
        <f aca="false">C8-B8</f>
        <v>2288</v>
      </c>
      <c r="E8" s="64" t="n">
        <f aca="false">100*D8/B8</f>
        <v>1.19874676474595</v>
      </c>
      <c r="F8" s="64" t="n">
        <f aca="false">100*D8/$B$14</f>
        <v>0.102532158933809</v>
      </c>
    </row>
    <row r="9" customFormat="false" ht="12.75" hidden="false" customHeight="false" outlineLevel="0" collapsed="false">
      <c r="A9" s="31" t="s">
        <v>56</v>
      </c>
      <c r="B9" s="65" t="s">
        <v>57</v>
      </c>
      <c r="C9" s="63" t="n">
        <v>62544</v>
      </c>
      <c r="D9" s="66" t="s">
        <v>57</v>
      </c>
      <c r="E9" s="67" t="s">
        <v>57</v>
      </c>
      <c r="F9" s="67" t="s">
        <v>57</v>
      </c>
    </row>
    <row r="10" customFormat="false" ht="12.75" hidden="false" customHeight="false" outlineLevel="0" collapsed="false">
      <c r="A10" s="26" t="s">
        <v>58</v>
      </c>
      <c r="B10" s="61" t="n">
        <v>301525</v>
      </c>
      <c r="C10" s="61" t="n">
        <v>314703</v>
      </c>
      <c r="D10" s="28" t="n">
        <f aca="false">C10-B10</f>
        <v>13178</v>
      </c>
      <c r="E10" s="62" t="n">
        <f aca="false">100*D10/B10</f>
        <v>4.37045021142526</v>
      </c>
      <c r="F10" s="62" t="n">
        <f aca="false">100*D10/$B$14</f>
        <v>0.590545800012996</v>
      </c>
    </row>
    <row r="11" customFormat="false" ht="12.75" hidden="false" customHeight="false" outlineLevel="0" collapsed="false">
      <c r="A11" s="26" t="s">
        <v>59</v>
      </c>
      <c r="B11" s="61" t="n">
        <f aca="false">116223+230877</f>
        <v>347100</v>
      </c>
      <c r="C11" s="61" t="n">
        <f aca="false">118115+234164</f>
        <v>352279</v>
      </c>
      <c r="D11" s="28" t="n">
        <f aca="false">C11-B11</f>
        <v>5179</v>
      </c>
      <c r="E11" s="62" t="n">
        <f aca="false">100*D11/B11</f>
        <v>1.49207721117833</v>
      </c>
      <c r="F11" s="62" t="n">
        <f aca="false">100*D11/$B$14</f>
        <v>0.232086560803408</v>
      </c>
    </row>
    <row r="12" customFormat="false" ht="12.75" hidden="false" customHeight="false" outlineLevel="0" collapsed="false">
      <c r="A12" s="26" t="s">
        <v>60</v>
      </c>
      <c r="B12" s="61" t="n">
        <f aca="false">70100+22225+7743+7931-5450-5728-261+7871+95835-75325+15848+40608+48067-2114+134407</f>
        <v>361757</v>
      </c>
      <c r="C12" s="61" t="n">
        <f aca="false">1493+23219+1771+2453+8377+21648+15669+40870+51027-2003+96801+37606</f>
        <v>298931</v>
      </c>
      <c r="D12" s="28" t="n">
        <f aca="false">C12-B12</f>
        <v>-62826</v>
      </c>
      <c r="E12" s="62" t="n">
        <f aca="false">100*D12/B12</f>
        <v>-17.3669065145941</v>
      </c>
      <c r="F12" s="62" t="n">
        <f aca="false">100*D12/$B$14</f>
        <v>-2.81542194806621</v>
      </c>
    </row>
    <row r="13" customFormat="false" ht="12.75" hidden="false" customHeight="false" outlineLevel="0" collapsed="false">
      <c r="A13" s="31" t="s">
        <v>56</v>
      </c>
      <c r="B13" s="63" t="n">
        <v>70100</v>
      </c>
      <c r="C13" s="63" t="n">
        <v>1493</v>
      </c>
      <c r="D13" s="33" t="n">
        <f aca="false">C13-B13</f>
        <v>-68607</v>
      </c>
      <c r="E13" s="64" t="n">
        <f aca="false">100*D13/B13</f>
        <v>-97.8701854493581</v>
      </c>
      <c r="F13" s="64" t="n">
        <f aca="false">100*D13/$B$14</f>
        <v>-3.07448593879888</v>
      </c>
    </row>
    <row r="14" customFormat="false" ht="12.75" hidden="false" customHeight="false" outlineLevel="0" collapsed="false">
      <c r="A14" s="43" t="s">
        <v>61</v>
      </c>
      <c r="B14" s="45" t="n">
        <f aca="false">B6+B8+B10+B11+B12</f>
        <v>2231495</v>
      </c>
      <c r="C14" s="45" t="n">
        <f aca="false">C6+C8+C9+C10+C11+C12</f>
        <v>2231745</v>
      </c>
      <c r="D14" s="45" t="n">
        <f aca="false">C14-B14</f>
        <v>250</v>
      </c>
      <c r="E14" s="68" t="n">
        <f aca="false">100*D14/B14</f>
        <v>0.0112032516317536</v>
      </c>
      <c r="F14" s="68" t="n">
        <f aca="false">100*D14/$B$14</f>
        <v>0.0112032516317536</v>
      </c>
    </row>
    <row r="15" customFormat="false" ht="12.75" hidden="false" customHeight="false" outlineLevel="0" collapsed="false">
      <c r="A15" s="69" t="s">
        <v>62</v>
      </c>
      <c r="B15" s="70" t="n">
        <v>404988</v>
      </c>
      <c r="C15" s="70" t="n">
        <v>405521</v>
      </c>
      <c r="D15" s="71" t="n">
        <f aca="false">C15-B15</f>
        <v>533</v>
      </c>
      <c r="E15" s="72" t="n">
        <f aca="false">100*D15/B15</f>
        <v>0.131608837792725</v>
      </c>
      <c r="F15" s="72" t="n">
        <f aca="false">100*D15/$B$14</f>
        <v>0.0238853324788987</v>
      </c>
    </row>
    <row r="16" customFormat="false" ht="12.75" hidden="false" customHeight="false" outlineLevel="0" collapsed="false">
      <c r="A16" s="73" t="s">
        <v>63</v>
      </c>
      <c r="B16" s="70" t="n">
        <v>260522</v>
      </c>
      <c r="C16" s="70" t="n">
        <v>266448</v>
      </c>
      <c r="D16" s="74" t="n">
        <f aca="false">C16-B16</f>
        <v>5926</v>
      </c>
      <c r="E16" s="75" t="n">
        <f aca="false">100*D16/B16</f>
        <v>2.27466394392796</v>
      </c>
      <c r="F16" s="75" t="n">
        <f aca="false">100*D16/$B$14</f>
        <v>0.265561876679087</v>
      </c>
    </row>
    <row r="17" customFormat="false" ht="12.75" hidden="false" customHeight="false" outlineLevel="0" collapsed="false">
      <c r="A17" s="14" t="s">
        <v>6</v>
      </c>
      <c r="B17" s="18"/>
      <c r="C17" s="42"/>
      <c r="D17" s="18"/>
      <c r="E17" s="55"/>
      <c r="F17" s="55"/>
    </row>
    <row r="18" customFormat="false" ht="12.75" hidden="false" customHeight="false" outlineLevel="0" collapsed="false">
      <c r="A18" s="55" t="s">
        <v>64</v>
      </c>
      <c r="B18" s="57"/>
      <c r="C18" s="57"/>
      <c r="D18" s="57"/>
      <c r="E18" s="57"/>
      <c r="F18" s="57"/>
    </row>
    <row r="19" customFormat="false" ht="12.75" hidden="false" customHeight="false" outlineLevel="0" collapsed="false">
      <c r="A19" s="55" t="s">
        <v>65</v>
      </c>
      <c r="B19" s="76"/>
      <c r="C19" s="76"/>
      <c r="D19" s="55"/>
      <c r="E19" s="55"/>
      <c r="F19" s="55"/>
    </row>
    <row r="20" customFormat="false" ht="12.75" hidden="false" customHeight="false" outlineLevel="0" collapsed="false">
      <c r="A20" s="55" t="s">
        <v>66</v>
      </c>
      <c r="B20" s="76"/>
      <c r="C20" s="76"/>
      <c r="D20" s="55"/>
      <c r="E20" s="55"/>
      <c r="F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2.75" hidden="false" customHeight="false" outlineLevel="0" collapsed="false">
      <c r="A1" s="56" t="s">
        <v>67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2.75" hidden="false" customHeight="false" outlineLevel="0" collapsed="false">
      <c r="A4" s="77"/>
      <c r="B4" s="78" t="s">
        <v>68</v>
      </c>
      <c r="C4" s="78" t="s">
        <v>69</v>
      </c>
      <c r="D4" s="78" t="s">
        <v>70</v>
      </c>
      <c r="E4" s="78" t="s">
        <v>71</v>
      </c>
      <c r="F4" s="55"/>
      <c r="G4" s="55"/>
      <c r="H4" s="55"/>
      <c r="I4" s="55"/>
    </row>
    <row r="5" customFormat="false" ht="12.75" hidden="false" customHeight="false" outlineLevel="0" collapsed="false">
      <c r="A5" s="79" t="s">
        <v>15</v>
      </c>
      <c r="B5" s="80" t="n">
        <v>59.8</v>
      </c>
      <c r="C5" s="80" t="n">
        <v>35.1</v>
      </c>
      <c r="D5" s="80" t="n">
        <v>5.1</v>
      </c>
      <c r="E5" s="80" t="n">
        <f aca="false">SUM(B5:D5)</f>
        <v>100</v>
      </c>
      <c r="F5" s="55"/>
      <c r="G5" s="55"/>
      <c r="H5" s="55"/>
      <c r="I5" s="55"/>
    </row>
    <row r="6" customFormat="false" ht="12.75" hidden="false" customHeight="false" outlineLevel="0" collapsed="false">
      <c r="A6" s="79" t="s">
        <v>16</v>
      </c>
      <c r="B6" s="80" t="n">
        <v>60.2</v>
      </c>
      <c r="C6" s="80" t="n">
        <v>34.6</v>
      </c>
      <c r="D6" s="80" t="n">
        <v>5.2</v>
      </c>
      <c r="E6" s="80" t="n">
        <f aca="false">SUM(B6:D6)</f>
        <v>100</v>
      </c>
      <c r="F6" s="55"/>
      <c r="G6" s="55"/>
      <c r="H6" s="55"/>
      <c r="I6" s="55"/>
    </row>
    <row r="7" customFormat="false" ht="12.75" hidden="false" customHeight="false" outlineLevel="0" collapsed="false">
      <c r="A7" s="79" t="s">
        <v>17</v>
      </c>
      <c r="B7" s="80" t="n">
        <v>59.5</v>
      </c>
      <c r="C7" s="80" t="n">
        <v>35.2</v>
      </c>
      <c r="D7" s="80" t="n">
        <v>5.3</v>
      </c>
      <c r="E7" s="80" t="n">
        <f aca="false">SUM(B7:D7)</f>
        <v>100</v>
      </c>
      <c r="F7" s="55"/>
      <c r="G7" s="55"/>
      <c r="H7" s="55"/>
      <c r="I7" s="55"/>
    </row>
    <row r="8" customFormat="false" ht="12.75" hidden="false" customHeight="false" outlineLevel="0" collapsed="false">
      <c r="A8" s="79" t="s">
        <v>18</v>
      </c>
      <c r="B8" s="80" t="n">
        <v>58.7</v>
      </c>
      <c r="C8" s="80" t="n">
        <v>36</v>
      </c>
      <c r="D8" s="80" t="n">
        <v>5.3</v>
      </c>
      <c r="E8" s="80" t="n">
        <f aca="false">SUM(B8:D8)</f>
        <v>100</v>
      </c>
      <c r="F8" s="55"/>
      <c r="G8" s="55"/>
      <c r="H8" s="55"/>
      <c r="I8" s="55"/>
    </row>
    <row r="9" customFormat="false" ht="12.75" hidden="false" customHeight="false" outlineLevel="0" collapsed="false">
      <c r="A9" s="81" t="s">
        <v>72</v>
      </c>
      <c r="B9" s="82" t="n">
        <v>55.5</v>
      </c>
      <c r="C9" s="82" t="n">
        <v>39.4</v>
      </c>
      <c r="D9" s="82" t="n">
        <v>5.1</v>
      </c>
      <c r="E9" s="82" t="n">
        <f aca="false">SUM(B9:D9)</f>
        <v>100</v>
      </c>
      <c r="F9" s="83"/>
      <c r="G9" s="55"/>
      <c r="H9" s="55"/>
      <c r="I9" s="55"/>
    </row>
    <row r="10" customFormat="false" ht="12.75" hidden="false" customHeight="false" outlineLevel="0" collapsed="false">
      <c r="A10" s="14" t="s">
        <v>6</v>
      </c>
      <c r="B10" s="55"/>
      <c r="C10" s="55"/>
      <c r="D10" s="55"/>
      <c r="E10" s="55"/>
      <c r="F10" s="55"/>
      <c r="G10" s="55"/>
      <c r="H10" s="55"/>
      <c r="I10" s="55"/>
    </row>
    <row r="11" customFormat="false" ht="26.1" hidden="false" customHeight="true" outlineLevel="0" collapsed="false">
      <c r="A11" s="84" t="s">
        <v>73</v>
      </c>
      <c r="B11" s="84"/>
      <c r="C11" s="84"/>
      <c r="D11" s="84"/>
      <c r="E11" s="84"/>
      <c r="F11" s="84"/>
      <c r="G11" s="55"/>
      <c r="H11" s="55"/>
      <c r="I11" s="55"/>
    </row>
  </sheetData>
  <mergeCells count="1"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9.7"/>
  </cols>
  <sheetData>
    <row r="1" customFormat="false" ht="12.75" hidden="false" customHeight="false" outlineLevel="0" collapsed="false">
      <c r="A1" s="56" t="s">
        <v>7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false" outlineLevel="0" collapsed="false">
      <c r="A3" s="19"/>
      <c r="B3" s="85"/>
      <c r="C3" s="86"/>
      <c r="D3" s="87"/>
      <c r="E3" s="88" t="s">
        <v>75</v>
      </c>
      <c r="F3" s="88"/>
      <c r="G3" s="88"/>
      <c r="H3" s="88"/>
      <c r="I3" s="85"/>
      <c r="J3" s="85"/>
      <c r="K3" s="85"/>
      <c r="L3" s="86"/>
    </row>
    <row r="4" customFormat="false" ht="12.75" hidden="false" customHeight="false" outlineLevel="0" collapsed="false">
      <c r="A4" s="79"/>
      <c r="B4" s="79" t="s">
        <v>76</v>
      </c>
      <c r="C4" s="79"/>
      <c r="D4" s="89"/>
      <c r="E4" s="90"/>
      <c r="F4" s="19"/>
      <c r="G4" s="89" t="s">
        <v>77</v>
      </c>
      <c r="H4" s="19"/>
      <c r="I4" s="90" t="s">
        <v>78</v>
      </c>
      <c r="J4" s="90" t="s">
        <v>79</v>
      </c>
      <c r="K4" s="90"/>
      <c r="L4" s="91"/>
    </row>
    <row r="5" customFormat="false" ht="12.75" hidden="false" customHeight="false" outlineLevel="0" collapsed="false">
      <c r="A5" s="79"/>
      <c r="B5" s="79" t="s">
        <v>80</v>
      </c>
      <c r="C5" s="79"/>
      <c r="D5" s="89" t="s">
        <v>81</v>
      </c>
      <c r="E5" s="90" t="s">
        <v>82</v>
      </c>
      <c r="F5" s="79" t="s">
        <v>83</v>
      </c>
      <c r="G5" s="89" t="s">
        <v>84</v>
      </c>
      <c r="H5" s="79" t="s">
        <v>85</v>
      </c>
      <c r="I5" s="90" t="s">
        <v>86</v>
      </c>
      <c r="J5" s="90" t="s">
        <v>87</v>
      </c>
      <c r="K5" s="92" t="s">
        <v>85</v>
      </c>
      <c r="L5" s="92"/>
    </row>
    <row r="6" customFormat="false" ht="12.75" hidden="false" customHeight="false" outlineLevel="0" collapsed="false">
      <c r="A6" s="79" t="s">
        <v>88</v>
      </c>
      <c r="B6" s="93"/>
      <c r="C6" s="94"/>
      <c r="D6" s="95"/>
      <c r="E6" s="96"/>
      <c r="F6" s="22"/>
      <c r="G6" s="95" t="s">
        <v>89</v>
      </c>
      <c r="H6" s="22"/>
      <c r="I6" s="96" t="s">
        <v>90</v>
      </c>
      <c r="J6" s="96" t="s">
        <v>91</v>
      </c>
      <c r="K6" s="96"/>
      <c r="L6" s="94"/>
    </row>
    <row r="7" customFormat="false" ht="12.75" hidden="false" customHeight="false" outlineLevel="0" collapsed="false">
      <c r="A7" s="79"/>
      <c r="B7" s="19" t="s">
        <v>9</v>
      </c>
      <c r="C7" s="19" t="s">
        <v>92</v>
      </c>
      <c r="D7" s="19" t="s">
        <v>9</v>
      </c>
      <c r="E7" s="19" t="s">
        <v>9</v>
      </c>
      <c r="F7" s="19" t="s">
        <v>9</v>
      </c>
      <c r="G7" s="19" t="s">
        <v>9</v>
      </c>
      <c r="H7" s="19" t="s">
        <v>9</v>
      </c>
      <c r="I7" s="19" t="s">
        <v>9</v>
      </c>
      <c r="J7" s="19" t="s">
        <v>9</v>
      </c>
      <c r="K7" s="19" t="s">
        <v>9</v>
      </c>
      <c r="L7" s="97" t="s">
        <v>93</v>
      </c>
    </row>
    <row r="8" customFormat="false" ht="12.75" hidden="false" customHeight="false" outlineLevel="0" collapsed="false">
      <c r="A8" s="22"/>
      <c r="B8" s="22" t="s">
        <v>94</v>
      </c>
      <c r="C8" s="22" t="s">
        <v>95</v>
      </c>
      <c r="D8" s="22" t="s">
        <v>94</v>
      </c>
      <c r="E8" s="22" t="s">
        <v>94</v>
      </c>
      <c r="F8" s="22" t="s">
        <v>94</v>
      </c>
      <c r="G8" s="22" t="s">
        <v>94</v>
      </c>
      <c r="H8" s="22" t="s">
        <v>94</v>
      </c>
      <c r="I8" s="22" t="s">
        <v>94</v>
      </c>
      <c r="J8" s="22" t="s">
        <v>94</v>
      </c>
      <c r="K8" s="22" t="s">
        <v>94</v>
      </c>
      <c r="L8" s="98" t="s">
        <v>96</v>
      </c>
    </row>
    <row r="9" customFormat="false" ht="12.75" hidden="false" customHeight="false" outlineLevel="0" collapsed="false">
      <c r="A9" s="26" t="s">
        <v>97</v>
      </c>
      <c r="B9" s="28" t="n">
        <v>61245</v>
      </c>
      <c r="C9" s="28" t="n">
        <v>3597</v>
      </c>
      <c r="D9" s="28" t="n">
        <v>3001</v>
      </c>
      <c r="E9" s="28" t="n">
        <v>4320</v>
      </c>
      <c r="F9" s="28" t="n">
        <v>10493</v>
      </c>
      <c r="G9" s="28" t="n">
        <v>5784</v>
      </c>
      <c r="H9" s="28" t="n">
        <v>20597</v>
      </c>
      <c r="I9" s="28" t="n">
        <v>10362</v>
      </c>
      <c r="J9" s="28" t="n">
        <v>5016</v>
      </c>
      <c r="K9" s="76" t="n">
        <v>100221</v>
      </c>
      <c r="L9" s="99" t="n">
        <v>-0.00789950405369289</v>
      </c>
    </row>
    <row r="10" customFormat="false" ht="12.75" hidden="false" customHeight="false" outlineLevel="0" collapsed="false">
      <c r="A10" s="26" t="s">
        <v>98</v>
      </c>
      <c r="B10" s="28" t="n">
        <v>17013</v>
      </c>
      <c r="C10" s="28" t="n">
        <v>618</v>
      </c>
      <c r="D10" s="28" t="n">
        <v>1936</v>
      </c>
      <c r="E10" s="28" t="n">
        <v>2877</v>
      </c>
      <c r="F10" s="28" t="n">
        <v>5813</v>
      </c>
      <c r="G10" s="28" t="n">
        <v>4691</v>
      </c>
      <c r="H10" s="28" t="n">
        <v>13381</v>
      </c>
      <c r="I10" s="28" t="n">
        <v>7110</v>
      </c>
      <c r="J10" s="28" t="n">
        <v>1871</v>
      </c>
      <c r="K10" s="76" t="n">
        <v>41311</v>
      </c>
      <c r="L10" s="99" t="n">
        <v>0.0107161206664546</v>
      </c>
    </row>
    <row r="11" customFormat="false" ht="12.75" hidden="false" customHeight="false" outlineLevel="0" collapsed="false">
      <c r="A11" s="26" t="s">
        <v>99</v>
      </c>
      <c r="B11" s="28" t="n">
        <v>15312</v>
      </c>
      <c r="C11" s="28" t="n">
        <v>780</v>
      </c>
      <c r="D11" s="28" t="n">
        <v>1198</v>
      </c>
      <c r="E11" s="28" t="n">
        <v>2598</v>
      </c>
      <c r="F11" s="28" t="n">
        <v>4556</v>
      </c>
      <c r="G11" s="28" t="n">
        <v>2501</v>
      </c>
      <c r="H11" s="28" t="n">
        <v>9655</v>
      </c>
      <c r="I11" s="28" t="n">
        <v>3963</v>
      </c>
      <c r="J11" s="28" t="n">
        <v>1179</v>
      </c>
      <c r="K11" s="76" t="n">
        <v>31307</v>
      </c>
      <c r="L11" s="99" t="n">
        <v>-0.00939754461460574</v>
      </c>
    </row>
    <row r="12" customFormat="false" ht="12.75" hidden="false" customHeight="false" outlineLevel="0" collapsed="false">
      <c r="A12" s="26" t="s">
        <v>100</v>
      </c>
      <c r="B12" s="28" t="n">
        <v>60263</v>
      </c>
      <c r="C12" s="28" t="n">
        <v>3098</v>
      </c>
      <c r="D12" s="28" t="n">
        <v>2964</v>
      </c>
      <c r="E12" s="28" t="n">
        <v>5325</v>
      </c>
      <c r="F12" s="28" t="n">
        <v>11031</v>
      </c>
      <c r="G12" s="28" t="n">
        <v>6399</v>
      </c>
      <c r="H12" s="28" t="n">
        <v>22755</v>
      </c>
      <c r="I12" s="28" t="n">
        <v>11306</v>
      </c>
      <c r="J12" s="28" t="n">
        <v>4856</v>
      </c>
      <c r="K12" s="76" t="n">
        <v>102144</v>
      </c>
      <c r="L12" s="99" t="n">
        <v>-0.0128248494747321</v>
      </c>
    </row>
    <row r="13" customFormat="false" ht="12.75" hidden="false" customHeight="false" outlineLevel="0" collapsed="false">
      <c r="A13" s="26" t="s">
        <v>101</v>
      </c>
      <c r="B13" s="28" t="n">
        <v>19852</v>
      </c>
      <c r="C13" s="28" t="n">
        <v>875</v>
      </c>
      <c r="D13" s="28" t="n">
        <v>1376</v>
      </c>
      <c r="E13" s="28" t="n">
        <v>2938</v>
      </c>
      <c r="F13" s="28" t="n">
        <v>4856</v>
      </c>
      <c r="G13" s="28" t="n">
        <v>3002</v>
      </c>
      <c r="H13" s="28" t="n">
        <v>10796</v>
      </c>
      <c r="I13" s="28" t="n">
        <v>3491</v>
      </c>
      <c r="J13" s="28" t="n">
        <v>1035</v>
      </c>
      <c r="K13" s="76" t="n">
        <v>36550</v>
      </c>
      <c r="L13" s="99" t="n">
        <v>-0.00128425827253598</v>
      </c>
    </row>
    <row r="14" customFormat="false" ht="12.75" hidden="false" customHeight="false" outlineLevel="0" collapsed="false">
      <c r="A14" s="26" t="s">
        <v>102</v>
      </c>
      <c r="B14" s="28" t="n">
        <v>22930</v>
      </c>
      <c r="C14" s="28" t="n">
        <v>957</v>
      </c>
      <c r="D14" s="28" t="n">
        <v>1258</v>
      </c>
      <c r="E14" s="28" t="n">
        <v>2835</v>
      </c>
      <c r="F14" s="28" t="n">
        <v>4905</v>
      </c>
      <c r="G14" s="28" t="n">
        <v>2919</v>
      </c>
      <c r="H14" s="28" t="n">
        <v>10659</v>
      </c>
      <c r="I14" s="28" t="n">
        <v>4902</v>
      </c>
      <c r="J14" s="28" t="n">
        <v>2818</v>
      </c>
      <c r="K14" s="76" t="n">
        <v>42567</v>
      </c>
      <c r="L14" s="99" t="n">
        <v>0.0112367558321851</v>
      </c>
    </row>
    <row r="15" customFormat="false" ht="12.75" hidden="false" customHeight="false" outlineLevel="0" collapsed="false">
      <c r="A15" s="26" t="s">
        <v>103</v>
      </c>
      <c r="B15" s="28" t="n">
        <v>3142</v>
      </c>
      <c r="C15" s="28" t="n">
        <v>203</v>
      </c>
      <c r="D15" s="28" t="n">
        <v>218</v>
      </c>
      <c r="E15" s="28" t="n">
        <v>401</v>
      </c>
      <c r="F15" s="28" t="n">
        <v>476</v>
      </c>
      <c r="G15" s="28" t="n">
        <v>348</v>
      </c>
      <c r="H15" s="28" t="n">
        <v>1225</v>
      </c>
      <c r="I15" s="28" t="n">
        <v>140</v>
      </c>
      <c r="J15" s="28" t="n">
        <v>99</v>
      </c>
      <c r="K15" s="76" t="n">
        <v>4824</v>
      </c>
      <c r="L15" s="99" t="n">
        <v>-0.126403477001087</v>
      </c>
    </row>
    <row r="16" customFormat="false" ht="12.75" hidden="false" customHeight="false" outlineLevel="0" collapsed="false">
      <c r="A16" s="26" t="s">
        <v>104</v>
      </c>
      <c r="B16" s="28" t="n">
        <v>21356</v>
      </c>
      <c r="C16" s="28" t="n">
        <v>1152</v>
      </c>
      <c r="D16" s="28" t="n">
        <v>1500</v>
      </c>
      <c r="E16" s="28" t="n">
        <v>2849</v>
      </c>
      <c r="F16" s="28" t="n">
        <v>5224</v>
      </c>
      <c r="G16" s="28" t="n">
        <v>3380</v>
      </c>
      <c r="H16" s="28" t="n">
        <v>11453</v>
      </c>
      <c r="I16" s="28" t="n">
        <v>5857</v>
      </c>
      <c r="J16" s="28" t="n">
        <v>1426</v>
      </c>
      <c r="K16" s="76" t="n">
        <v>41592</v>
      </c>
      <c r="L16" s="99" t="n">
        <v>0.0211136207404499</v>
      </c>
    </row>
    <row r="17" customFormat="false" ht="12.75" hidden="false" customHeight="false" outlineLevel="0" collapsed="false">
      <c r="A17" s="26" t="s">
        <v>105</v>
      </c>
      <c r="B17" s="28" t="n">
        <v>42171</v>
      </c>
      <c r="C17" s="28" t="n">
        <v>2604</v>
      </c>
      <c r="D17" s="28" t="n">
        <v>2052</v>
      </c>
      <c r="E17" s="28" t="n">
        <v>7525</v>
      </c>
      <c r="F17" s="28" t="n">
        <v>10505</v>
      </c>
      <c r="G17" s="28" t="n">
        <v>4890</v>
      </c>
      <c r="H17" s="28" t="n">
        <v>22920</v>
      </c>
      <c r="I17" s="28" t="n">
        <v>12676</v>
      </c>
      <c r="J17" s="28" t="n">
        <v>3475</v>
      </c>
      <c r="K17" s="76" t="n">
        <v>83294</v>
      </c>
      <c r="L17" s="99" t="n">
        <v>0.00675651175439662</v>
      </c>
    </row>
    <row r="18" customFormat="false" ht="12.75" hidden="false" customHeight="false" outlineLevel="0" collapsed="false">
      <c r="A18" s="26" t="s">
        <v>106</v>
      </c>
      <c r="B18" s="28" t="n">
        <v>80167</v>
      </c>
      <c r="C18" s="28" t="n">
        <v>2460</v>
      </c>
      <c r="D18" s="28" t="n">
        <v>5034</v>
      </c>
      <c r="E18" s="28" t="n">
        <v>7918</v>
      </c>
      <c r="F18" s="28" t="n">
        <v>17929</v>
      </c>
      <c r="G18" s="28" t="n">
        <v>11790</v>
      </c>
      <c r="H18" s="28" t="n">
        <v>37637</v>
      </c>
      <c r="I18" s="28" t="n">
        <v>18873</v>
      </c>
      <c r="J18" s="28" t="n">
        <v>11216</v>
      </c>
      <c r="K18" s="76" t="n">
        <v>152927</v>
      </c>
      <c r="L18" s="99" t="n">
        <v>-0.00972615247136222</v>
      </c>
    </row>
    <row r="19" customFormat="false" ht="12.75" hidden="false" customHeight="false" outlineLevel="0" collapsed="false">
      <c r="A19" s="26" t="s">
        <v>107</v>
      </c>
      <c r="B19" s="28" t="n">
        <v>11067</v>
      </c>
      <c r="C19" s="28" t="n">
        <v>657</v>
      </c>
      <c r="D19" s="28" t="n">
        <v>633</v>
      </c>
      <c r="E19" s="28" t="n">
        <v>1850</v>
      </c>
      <c r="F19" s="28" t="n">
        <v>3153</v>
      </c>
      <c r="G19" s="28" t="n">
        <v>2203</v>
      </c>
      <c r="H19" s="28" t="n">
        <v>7206</v>
      </c>
      <c r="I19" s="28" t="n">
        <v>1580</v>
      </c>
      <c r="J19" s="28" t="n">
        <v>486</v>
      </c>
      <c r="K19" s="76" t="n">
        <v>20972</v>
      </c>
      <c r="L19" s="99" t="n">
        <v>-0.0267761845097221</v>
      </c>
    </row>
    <row r="20" customFormat="false" ht="12.75" hidden="false" customHeight="false" outlineLevel="0" collapsed="false">
      <c r="A20" s="26" t="s">
        <v>108</v>
      </c>
      <c r="B20" s="28" t="n">
        <v>83619</v>
      </c>
      <c r="C20" s="28" t="n">
        <v>3795</v>
      </c>
      <c r="D20" s="28" t="n">
        <v>3615</v>
      </c>
      <c r="E20" s="28" t="n">
        <v>6777</v>
      </c>
      <c r="F20" s="28" t="n">
        <v>12287</v>
      </c>
      <c r="G20" s="28" t="n">
        <v>7345</v>
      </c>
      <c r="H20" s="28" t="n">
        <v>26409</v>
      </c>
      <c r="I20" s="28" t="n">
        <v>23826</v>
      </c>
      <c r="J20" s="28" t="n">
        <v>16472</v>
      </c>
      <c r="K20" s="76" t="n">
        <v>153941</v>
      </c>
      <c r="L20" s="99" t="n">
        <v>0.0126364951980003</v>
      </c>
    </row>
    <row r="21" customFormat="false" ht="12.75" hidden="false" customHeight="false" outlineLevel="0" collapsed="false">
      <c r="A21" s="26" t="s">
        <v>109</v>
      </c>
      <c r="B21" s="28" t="n">
        <v>55350</v>
      </c>
      <c r="C21" s="28" t="n">
        <v>2896</v>
      </c>
      <c r="D21" s="28" t="n">
        <v>2562</v>
      </c>
      <c r="E21" s="28" t="n">
        <v>3973</v>
      </c>
      <c r="F21" s="28" t="n">
        <v>10165</v>
      </c>
      <c r="G21" s="28" t="n">
        <v>5052</v>
      </c>
      <c r="H21" s="28" t="n">
        <v>19190</v>
      </c>
      <c r="I21" s="28" t="n">
        <v>6510</v>
      </c>
      <c r="J21" s="28" t="n">
        <v>5283</v>
      </c>
      <c r="K21" s="76" t="n">
        <v>88895</v>
      </c>
      <c r="L21" s="99" t="n">
        <v>-0.00017995523613501</v>
      </c>
    </row>
    <row r="22" customFormat="false" ht="12.75" hidden="false" customHeight="false" outlineLevel="0" collapsed="false">
      <c r="A22" s="26" t="s">
        <v>110</v>
      </c>
      <c r="B22" s="28" t="n">
        <v>38136</v>
      </c>
      <c r="C22" s="28" t="n">
        <v>1459</v>
      </c>
      <c r="D22" s="28" t="n">
        <v>2572</v>
      </c>
      <c r="E22" s="28" t="n">
        <v>5498</v>
      </c>
      <c r="F22" s="28" t="n">
        <v>8317</v>
      </c>
      <c r="G22" s="28" t="n">
        <v>6471</v>
      </c>
      <c r="H22" s="28" t="n">
        <v>20286</v>
      </c>
      <c r="I22" s="28" t="n">
        <v>9846</v>
      </c>
      <c r="J22" s="28" t="n">
        <v>3013</v>
      </c>
      <c r="K22" s="76" t="n">
        <v>73853</v>
      </c>
      <c r="L22" s="99" t="n">
        <v>-0.0170233721982644</v>
      </c>
    </row>
    <row r="23" customFormat="false" ht="12.75" hidden="false" customHeight="false" outlineLevel="0" collapsed="false">
      <c r="A23" s="26" t="s">
        <v>111</v>
      </c>
      <c r="B23" s="28" t="n">
        <v>50724</v>
      </c>
      <c r="C23" s="28" t="n">
        <v>2029</v>
      </c>
      <c r="D23" s="28" t="n">
        <v>2620</v>
      </c>
      <c r="E23" s="28" t="n">
        <v>5763</v>
      </c>
      <c r="F23" s="28" t="n">
        <v>15565</v>
      </c>
      <c r="G23" s="28" t="n">
        <v>5641</v>
      </c>
      <c r="H23" s="28" t="n">
        <v>26969</v>
      </c>
      <c r="I23" s="28" t="n">
        <v>16782</v>
      </c>
      <c r="J23" s="28" t="n">
        <v>11896</v>
      </c>
      <c r="K23" s="76" t="n">
        <v>108991</v>
      </c>
      <c r="L23" s="99" t="n">
        <v>0.0142566001917011</v>
      </c>
    </row>
    <row r="24" customFormat="false" ht="12.75" hidden="false" customHeight="false" outlineLevel="0" collapsed="false">
      <c r="A24" s="26" t="s">
        <v>112</v>
      </c>
      <c r="B24" s="28" t="n">
        <v>29426</v>
      </c>
      <c r="C24" s="28" t="n">
        <v>1593</v>
      </c>
      <c r="D24" s="28" t="n">
        <v>1717</v>
      </c>
      <c r="E24" s="28" t="n">
        <v>3918</v>
      </c>
      <c r="F24" s="28" t="n">
        <v>5178</v>
      </c>
      <c r="G24" s="28" t="n">
        <v>2895</v>
      </c>
      <c r="H24" s="28" t="n">
        <v>11991</v>
      </c>
      <c r="I24" s="28" t="n">
        <v>8352</v>
      </c>
      <c r="J24" s="28" t="n">
        <v>1497</v>
      </c>
      <c r="K24" s="76" t="n">
        <v>52983</v>
      </c>
      <c r="L24" s="99" t="n">
        <v>0.0269814502529511</v>
      </c>
    </row>
    <row r="25" customFormat="false" ht="12.75" hidden="false" customHeight="false" outlineLevel="0" collapsed="false">
      <c r="A25" s="26" t="s">
        <v>113</v>
      </c>
      <c r="B25" s="28" t="n">
        <v>28231</v>
      </c>
      <c r="C25" s="28" t="n">
        <v>1193</v>
      </c>
      <c r="D25" s="28" t="n">
        <v>2314</v>
      </c>
      <c r="E25" s="28" t="n">
        <v>4549</v>
      </c>
      <c r="F25" s="28" t="n">
        <v>7508</v>
      </c>
      <c r="G25" s="28" t="n">
        <v>5021</v>
      </c>
      <c r="H25" s="28" t="n">
        <v>17078</v>
      </c>
      <c r="I25" s="28" t="n">
        <v>5845</v>
      </c>
      <c r="J25" s="28" t="n">
        <v>1110</v>
      </c>
      <c r="K25" s="76" t="n">
        <v>54578</v>
      </c>
      <c r="L25" s="99" t="n">
        <v>-0.0257755881617936</v>
      </c>
    </row>
    <row r="26" customFormat="false" ht="12.75" hidden="false" customHeight="false" outlineLevel="0" collapsed="false">
      <c r="A26" s="26" t="s">
        <v>114</v>
      </c>
      <c r="B26" s="28" t="n">
        <v>25745</v>
      </c>
      <c r="C26" s="28" t="n">
        <v>1089</v>
      </c>
      <c r="D26" s="28" t="n">
        <v>1492</v>
      </c>
      <c r="E26" s="28" t="n">
        <v>3179</v>
      </c>
      <c r="F26" s="28" t="n">
        <v>5259</v>
      </c>
      <c r="G26" s="28" t="n">
        <v>2999</v>
      </c>
      <c r="H26" s="28" t="n">
        <v>11437</v>
      </c>
      <c r="I26" s="28" t="n">
        <v>5410</v>
      </c>
      <c r="J26" s="28" t="n">
        <v>1236</v>
      </c>
      <c r="K26" s="76" t="n">
        <v>45320</v>
      </c>
      <c r="L26" s="99" t="n">
        <v>0.0180609219157157</v>
      </c>
    </row>
    <row r="27" customFormat="false" ht="12.75" hidden="false" customHeight="false" outlineLevel="0" collapsed="false">
      <c r="A27" s="26" t="s">
        <v>115</v>
      </c>
      <c r="B27" s="28" t="n">
        <v>16854</v>
      </c>
      <c r="C27" s="28" t="n">
        <v>449</v>
      </c>
      <c r="D27" s="28" t="n">
        <v>1508</v>
      </c>
      <c r="E27" s="28" t="n">
        <v>3064</v>
      </c>
      <c r="F27" s="28" t="n">
        <v>5400</v>
      </c>
      <c r="G27" s="28" t="n">
        <v>2439</v>
      </c>
      <c r="H27" s="28" t="n">
        <v>10903</v>
      </c>
      <c r="I27" s="28" t="n">
        <v>7010</v>
      </c>
      <c r="J27" s="28" t="n">
        <v>2656</v>
      </c>
      <c r="K27" s="76" t="n">
        <v>38931</v>
      </c>
      <c r="L27" s="99" t="n">
        <v>0.00138899606451126</v>
      </c>
    </row>
    <row r="28" customFormat="false" ht="12.75" hidden="false" customHeight="false" outlineLevel="0" collapsed="false">
      <c r="A28" s="26" t="s">
        <v>116</v>
      </c>
      <c r="B28" s="28" t="n">
        <v>56032</v>
      </c>
      <c r="C28" s="28" t="n">
        <v>2466</v>
      </c>
      <c r="D28" s="28" t="n">
        <v>2364</v>
      </c>
      <c r="E28" s="28" t="n">
        <v>6854</v>
      </c>
      <c r="F28" s="28" t="n">
        <v>13326</v>
      </c>
      <c r="G28" s="28" t="n">
        <v>5940</v>
      </c>
      <c r="H28" s="28" t="n">
        <v>26120</v>
      </c>
      <c r="I28" s="28" t="n">
        <v>13546</v>
      </c>
      <c r="J28" s="28" t="n">
        <v>7915</v>
      </c>
      <c r="K28" s="76" t="n">
        <v>105977</v>
      </c>
      <c r="L28" s="99" t="n">
        <v>-0.00689700411383809</v>
      </c>
    </row>
    <row r="29" customFormat="false" ht="12.75" hidden="false" customHeight="false" outlineLevel="0" collapsed="false">
      <c r="A29" s="26" t="s">
        <v>117</v>
      </c>
      <c r="B29" s="28" t="n">
        <v>23655</v>
      </c>
      <c r="C29" s="28" t="n">
        <v>1038</v>
      </c>
      <c r="D29" s="28" t="n">
        <v>1703</v>
      </c>
      <c r="E29" s="28" t="n">
        <v>4056</v>
      </c>
      <c r="F29" s="28" t="n">
        <v>5694</v>
      </c>
      <c r="G29" s="28" t="n">
        <v>3723</v>
      </c>
      <c r="H29" s="28" t="n">
        <v>13473</v>
      </c>
      <c r="I29" s="28" t="n">
        <v>8643</v>
      </c>
      <c r="J29" s="28" t="n">
        <v>1885</v>
      </c>
      <c r="K29" s="76" t="n">
        <v>49359</v>
      </c>
      <c r="L29" s="99" t="n">
        <v>0.00695662817740428</v>
      </c>
    </row>
    <row r="30" customFormat="false" ht="12.75" hidden="false" customHeight="false" outlineLevel="0" collapsed="false">
      <c r="A30" s="26" t="s">
        <v>118</v>
      </c>
      <c r="B30" s="28" t="n">
        <v>41322</v>
      </c>
      <c r="C30" s="28" t="n">
        <v>2803</v>
      </c>
      <c r="D30" s="28" t="n">
        <v>1972</v>
      </c>
      <c r="E30" s="28" t="n">
        <v>3995</v>
      </c>
      <c r="F30" s="28" t="n">
        <v>6131</v>
      </c>
      <c r="G30" s="28" t="n">
        <v>4003</v>
      </c>
      <c r="H30" s="28" t="n">
        <v>14129</v>
      </c>
      <c r="I30" s="28" t="n">
        <v>5337</v>
      </c>
      <c r="J30" s="28" t="n">
        <v>3052</v>
      </c>
      <c r="K30" s="76" t="n">
        <v>65812</v>
      </c>
      <c r="L30" s="99" t="n">
        <v>-0.00547042645147644</v>
      </c>
    </row>
    <row r="31" customFormat="false" ht="12.75" hidden="false" customHeight="false" outlineLevel="0" collapsed="false">
      <c r="A31" s="26" t="s">
        <v>119</v>
      </c>
      <c r="B31" s="28" t="n">
        <v>60538</v>
      </c>
      <c r="C31" s="28" t="n">
        <v>3200</v>
      </c>
      <c r="D31" s="28" t="n">
        <v>2674</v>
      </c>
      <c r="E31" s="28" t="n">
        <v>6434</v>
      </c>
      <c r="F31" s="28" t="n">
        <v>10780</v>
      </c>
      <c r="G31" s="28" t="n">
        <v>4583</v>
      </c>
      <c r="H31" s="28" t="n">
        <v>21797</v>
      </c>
      <c r="I31" s="28" t="n">
        <v>15419</v>
      </c>
      <c r="J31" s="28" t="n">
        <v>9356</v>
      </c>
      <c r="K31" s="76" t="n">
        <v>109784</v>
      </c>
      <c r="L31" s="99" t="n">
        <v>-0.0061558516801854</v>
      </c>
    </row>
    <row r="32" customFormat="false" ht="12.75" hidden="false" customHeight="false" outlineLevel="0" collapsed="false">
      <c r="A32" s="100" t="s">
        <v>120</v>
      </c>
      <c r="B32" s="101" t="n">
        <f aca="false">SUM(B9:B31)</f>
        <v>864150</v>
      </c>
      <c r="C32" s="101" t="n">
        <f aca="false">SUM(C9:C31)</f>
        <v>41011</v>
      </c>
      <c r="D32" s="101" t="n">
        <f aca="false">SUM(D9:D31)</f>
        <v>48283</v>
      </c>
      <c r="E32" s="101" t="n">
        <f aca="false">SUM(E9:E31)</f>
        <v>99496</v>
      </c>
      <c r="F32" s="101" t="n">
        <f aca="false">SUM(F9:F31)</f>
        <v>184551</v>
      </c>
      <c r="G32" s="101" t="n">
        <f aca="false">SUM(G9:G31)</f>
        <v>104019</v>
      </c>
      <c r="H32" s="101" t="n">
        <f aca="false">SUM(H9:H31)</f>
        <v>388066</v>
      </c>
      <c r="I32" s="101" t="n">
        <f aca="false">SUM(I9:I31)</f>
        <v>206786</v>
      </c>
      <c r="J32" s="101" t="n">
        <f aca="false">SUM(J9:J31)</f>
        <v>98848</v>
      </c>
      <c r="K32" s="102" t="n">
        <f aca="false">SUM(K9:K31)</f>
        <v>1606133</v>
      </c>
      <c r="L32" s="103" t="n">
        <v>-0.000864062824645684</v>
      </c>
    </row>
    <row r="33" customFormat="false" ht="12.75" hidden="false" customHeight="false" outlineLevel="0" collapsed="false">
      <c r="A33" s="26" t="s">
        <v>121</v>
      </c>
      <c r="B33" s="28" t="n">
        <v>157382</v>
      </c>
      <c r="C33" s="28" t="n">
        <v>14127</v>
      </c>
      <c r="D33" s="28" t="n">
        <v>3762</v>
      </c>
      <c r="E33" s="28" t="n">
        <v>2167</v>
      </c>
      <c r="F33" s="28" t="n">
        <v>16869</v>
      </c>
      <c r="G33" s="28" t="n">
        <v>10158</v>
      </c>
      <c r="H33" s="28" t="n">
        <v>29194</v>
      </c>
      <c r="I33" s="28" t="n">
        <v>59699</v>
      </c>
      <c r="J33" s="28" t="n">
        <v>51020</v>
      </c>
      <c r="K33" s="76" t="n">
        <v>301057</v>
      </c>
      <c r="L33" s="99" t="n">
        <v>0.0113783720227096</v>
      </c>
    </row>
    <row r="34" customFormat="false" ht="12.75" hidden="false" customHeight="false" outlineLevel="0" collapsed="false">
      <c r="A34" s="26" t="s">
        <v>122</v>
      </c>
      <c r="B34" s="28" t="n">
        <v>73931</v>
      </c>
      <c r="C34" s="28" t="n">
        <v>4085</v>
      </c>
      <c r="D34" s="28" t="n">
        <v>3935</v>
      </c>
      <c r="E34" s="28" t="n">
        <v>8442</v>
      </c>
      <c r="F34" s="28" t="n">
        <v>12049</v>
      </c>
      <c r="G34" s="28" t="n">
        <v>8062</v>
      </c>
      <c r="H34" s="28" t="n">
        <v>28553</v>
      </c>
      <c r="I34" s="28" t="n">
        <v>11278</v>
      </c>
      <c r="J34" s="28" t="n">
        <v>5389</v>
      </c>
      <c r="K34" s="76" t="n">
        <v>123086</v>
      </c>
      <c r="L34" s="99" t="n">
        <v>0.00132603337048387</v>
      </c>
    </row>
    <row r="35" customFormat="false" ht="12.75" hidden="false" customHeight="false" outlineLevel="0" collapsed="false">
      <c r="A35" s="26" t="s">
        <v>123</v>
      </c>
      <c r="B35" s="28" t="n">
        <v>86568</v>
      </c>
      <c r="C35" s="28" t="n">
        <v>5681</v>
      </c>
      <c r="D35" s="28" t="n">
        <v>5507</v>
      </c>
      <c r="E35" s="28" t="n">
        <v>7173</v>
      </c>
      <c r="F35" s="28" t="n">
        <v>13711</v>
      </c>
      <c r="G35" s="28" t="n">
        <v>9293</v>
      </c>
      <c r="H35" s="28" t="n">
        <v>30177</v>
      </c>
      <c r="I35" s="28" t="n">
        <v>35298</v>
      </c>
      <c r="J35" s="28" t="n">
        <v>6965</v>
      </c>
      <c r="K35" s="76" t="n">
        <v>164515</v>
      </c>
      <c r="L35" s="99" t="n">
        <v>-0.0113697140144345</v>
      </c>
    </row>
    <row r="36" customFormat="false" ht="12.75" hidden="false" customHeight="false" outlineLevel="0" collapsed="false">
      <c r="A36" s="100" t="s">
        <v>124</v>
      </c>
      <c r="B36" s="101" t="n">
        <f aca="false">B35+B34+B33</f>
        <v>317881</v>
      </c>
      <c r="C36" s="101" t="n">
        <f aca="false">C35+C34+C33</f>
        <v>23893</v>
      </c>
      <c r="D36" s="101" t="n">
        <f aca="false">D35+D34+D33</f>
        <v>13204</v>
      </c>
      <c r="E36" s="101" t="n">
        <f aca="false">E35+E34+E33</f>
        <v>17782</v>
      </c>
      <c r="F36" s="101" t="n">
        <f aca="false">F35+F34+F33</f>
        <v>42629</v>
      </c>
      <c r="G36" s="101" t="n">
        <f aca="false">G35+G34+G33</f>
        <v>27513</v>
      </c>
      <c r="H36" s="101" t="n">
        <f aca="false">H35+H34+H33</f>
        <v>87924</v>
      </c>
      <c r="I36" s="101" t="n">
        <f aca="false">I35+I34+I33</f>
        <v>106275</v>
      </c>
      <c r="J36" s="101" t="n">
        <f aca="false">J35+J34+J33</f>
        <v>63374</v>
      </c>
      <c r="K36" s="102" t="n">
        <f aca="false">K35+K34+K33</f>
        <v>588658</v>
      </c>
      <c r="L36" s="103" t="n">
        <v>0.00282453151618389</v>
      </c>
    </row>
    <row r="37" customFormat="false" ht="12.75" hidden="false" customHeight="false" outlineLevel="0" collapsed="false">
      <c r="A37" s="43" t="s">
        <v>125</v>
      </c>
      <c r="B37" s="45" t="n">
        <f aca="false">B36+B32</f>
        <v>1182031</v>
      </c>
      <c r="C37" s="45" t="n">
        <f aca="false">C36+C32</f>
        <v>64904</v>
      </c>
      <c r="D37" s="45" t="n">
        <f aca="false">D36+D32</f>
        <v>61487</v>
      </c>
      <c r="E37" s="45" t="n">
        <f aca="false">E36+E32</f>
        <v>117278</v>
      </c>
      <c r="F37" s="45" t="n">
        <f aca="false">F36+F32</f>
        <v>227180</v>
      </c>
      <c r="G37" s="45" t="n">
        <f aca="false">G36+G32</f>
        <v>131532</v>
      </c>
      <c r="H37" s="45" t="n">
        <f aca="false">H36+H32</f>
        <v>475990</v>
      </c>
      <c r="I37" s="45" t="n">
        <f aca="false">I36+I32</f>
        <v>313061</v>
      </c>
      <c r="J37" s="45" t="n">
        <f aca="false">J36+J32</f>
        <v>162222</v>
      </c>
      <c r="K37" s="104" t="n">
        <f aca="false">K36+K32</f>
        <v>2194791</v>
      </c>
      <c r="L37" s="103" t="n">
        <v>0.00012257794635917</v>
      </c>
    </row>
    <row r="38" customFormat="false" ht="12.75" hidden="false" customHeight="false" outlineLevel="0" collapsed="false">
      <c r="A38" s="105" t="s">
        <v>126</v>
      </c>
      <c r="B38" s="61" t="n">
        <v>5065</v>
      </c>
      <c r="C38" s="61" t="n">
        <v>258</v>
      </c>
      <c r="D38" s="61" t="n">
        <v>506</v>
      </c>
      <c r="E38" s="61" t="n">
        <v>111</v>
      </c>
      <c r="F38" s="61" t="n">
        <v>1792</v>
      </c>
      <c r="G38" s="61" t="n">
        <v>636</v>
      </c>
      <c r="H38" s="61" t="n">
        <v>2539</v>
      </c>
      <c r="I38" s="61" t="n">
        <v>364</v>
      </c>
      <c r="J38" s="61" t="n">
        <v>161</v>
      </c>
      <c r="K38" s="106" t="n">
        <v>8635</v>
      </c>
      <c r="L38" s="99" t="n">
        <v>-0.00587151738429659</v>
      </c>
    </row>
    <row r="39" customFormat="false" ht="12.75" hidden="false" customHeight="false" outlineLevel="0" collapsed="false">
      <c r="A39" s="105" t="s">
        <v>127</v>
      </c>
      <c r="B39" s="61" t="n">
        <v>1502</v>
      </c>
      <c r="C39" s="61" t="n">
        <v>0</v>
      </c>
      <c r="D39" s="61" t="n">
        <v>442</v>
      </c>
      <c r="E39" s="61" t="n">
        <v>135</v>
      </c>
      <c r="F39" s="61" t="n">
        <v>301</v>
      </c>
      <c r="G39" s="61" t="n">
        <v>240</v>
      </c>
      <c r="H39" s="61" t="n">
        <v>676</v>
      </c>
      <c r="I39" s="61" t="n">
        <v>43</v>
      </c>
      <c r="J39" s="61" t="n">
        <v>0</v>
      </c>
      <c r="K39" s="106" t="n">
        <v>2663</v>
      </c>
      <c r="L39" s="99" t="n">
        <v>0.00680529300567101</v>
      </c>
    </row>
    <row r="40" customFormat="false" ht="12.75" hidden="false" customHeight="false" outlineLevel="0" collapsed="false">
      <c r="A40" s="105" t="s">
        <v>128</v>
      </c>
      <c r="B40" s="61" t="n">
        <v>4998</v>
      </c>
      <c r="C40" s="61" t="n">
        <v>0</v>
      </c>
      <c r="D40" s="61" t="n">
        <v>545</v>
      </c>
      <c r="E40" s="61" t="n">
        <v>119</v>
      </c>
      <c r="F40" s="61" t="n">
        <v>1817</v>
      </c>
      <c r="G40" s="61" t="n">
        <v>628</v>
      </c>
      <c r="H40" s="61" t="n">
        <v>2564</v>
      </c>
      <c r="I40" s="61" t="n">
        <v>445</v>
      </c>
      <c r="J40" s="61" t="n">
        <v>279</v>
      </c>
      <c r="K40" s="106" t="n">
        <v>8831</v>
      </c>
      <c r="L40" s="99" t="n">
        <v>-0.0182323513062813</v>
      </c>
    </row>
    <row r="41" customFormat="false" ht="12.75" hidden="false" customHeight="false" outlineLevel="0" collapsed="false">
      <c r="A41" s="105" t="s">
        <v>129</v>
      </c>
      <c r="B41" s="61" t="n">
        <v>9692</v>
      </c>
      <c r="C41" s="61" t="n">
        <v>257</v>
      </c>
      <c r="D41" s="61" t="n">
        <v>1057</v>
      </c>
      <c r="E41" s="61" t="n">
        <v>472</v>
      </c>
      <c r="F41" s="61" t="n">
        <v>3074</v>
      </c>
      <c r="G41" s="61" t="n">
        <v>1371</v>
      </c>
      <c r="H41" s="61" t="n">
        <v>4917</v>
      </c>
      <c r="I41" s="61" t="n">
        <v>790</v>
      </c>
      <c r="J41" s="61" t="n">
        <v>369</v>
      </c>
      <c r="K41" s="106" t="n">
        <v>16825</v>
      </c>
      <c r="L41" s="99" t="n">
        <v>0.0106926172884003</v>
      </c>
    </row>
    <row r="42" customFormat="false" ht="12.75" hidden="false" customHeight="false" outlineLevel="0" collapsed="false">
      <c r="A42" s="43" t="s">
        <v>130</v>
      </c>
      <c r="B42" s="45" t="n">
        <f aca="false">SUM(B38:B41)</f>
        <v>21257</v>
      </c>
      <c r="C42" s="45" t="n">
        <f aca="false">SUM(C38:C41)</f>
        <v>515</v>
      </c>
      <c r="D42" s="45" t="n">
        <f aca="false">SUM(D38:D41)</f>
        <v>2550</v>
      </c>
      <c r="E42" s="45" t="n">
        <f aca="false">SUM(E38:E41)</f>
        <v>837</v>
      </c>
      <c r="F42" s="45" t="n">
        <f aca="false">SUM(F38:F41)</f>
        <v>6984</v>
      </c>
      <c r="G42" s="45" t="n">
        <f aca="false">SUM(G38:G41)</f>
        <v>2875</v>
      </c>
      <c r="H42" s="45" t="n">
        <f aca="false">SUM(H38:H41)</f>
        <v>10696</v>
      </c>
      <c r="I42" s="45" t="n">
        <f aca="false">SUM(I38:I41)</f>
        <v>1642</v>
      </c>
      <c r="J42" s="45" t="n">
        <f aca="false">SUM(J38:J41)</f>
        <v>809</v>
      </c>
      <c r="K42" s="104" t="n">
        <f aca="false">SUM(K38:K41)</f>
        <v>36954</v>
      </c>
      <c r="L42" s="103" t="n">
        <v>-0.000513888513239413</v>
      </c>
    </row>
    <row r="43" customFormat="false" ht="12.75" hidden="false" customHeight="false" outlineLevel="0" collapsed="false">
      <c r="A43" s="43" t="s">
        <v>131</v>
      </c>
      <c r="B43" s="45" t="n">
        <f aca="false">SUM(B42,B37)</f>
        <v>1203288</v>
      </c>
      <c r="C43" s="45" t="n">
        <f aca="false">SUM(C42,C37)</f>
        <v>65419</v>
      </c>
      <c r="D43" s="45" t="n">
        <f aca="false">SUM(D42,D37)</f>
        <v>64037</v>
      </c>
      <c r="E43" s="45" t="n">
        <f aca="false">SUM(E42,E37)</f>
        <v>118115</v>
      </c>
      <c r="F43" s="45" t="n">
        <f aca="false">SUM(F42,F37)</f>
        <v>234164</v>
      </c>
      <c r="G43" s="45" t="n">
        <f aca="false">SUM(G42,G37)</f>
        <v>134407</v>
      </c>
      <c r="H43" s="45" t="n">
        <f aca="false">SUM(H42,H37)</f>
        <v>486686</v>
      </c>
      <c r="I43" s="45" t="n">
        <f aca="false">SUM(I42,I37)</f>
        <v>314703</v>
      </c>
      <c r="J43" s="45" t="n">
        <f aca="false">SUM(J42,J37)</f>
        <v>163031</v>
      </c>
      <c r="K43" s="104" t="n">
        <f aca="false">SUM(K42,K37)</f>
        <v>2231745</v>
      </c>
      <c r="L43" s="103" t="n">
        <v>0.000112032516317528</v>
      </c>
    </row>
    <row r="44" customFormat="false" ht="12.75" hidden="false" customHeight="false" outlineLevel="0" collapsed="false">
      <c r="A44" s="14" t="s">
        <v>6</v>
      </c>
      <c r="B44" s="57"/>
      <c r="C44" s="57"/>
      <c r="D44" s="57"/>
      <c r="E44" s="57"/>
      <c r="F44" s="57"/>
      <c r="G44" s="57"/>
      <c r="H44" s="57"/>
      <c r="I44" s="57"/>
      <c r="J44" s="55"/>
      <c r="K44" s="57"/>
      <c r="L44" s="55"/>
    </row>
    <row r="45" customFormat="false" ht="12.75" hidden="false" customHeight="false" outlineLevel="0" collapsed="false">
      <c r="A45" s="55" t="s">
        <v>132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5" t="s">
        <v>133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5" t="s">
        <v>13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5" t="s">
        <v>135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5" t="s">
        <v>136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5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</sheetData>
  <mergeCells count="4">
    <mergeCell ref="E3:H3"/>
    <mergeCell ref="B4:C4"/>
    <mergeCell ref="B5:C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0703125" defaultRowHeight="12" zeroHeight="false" outlineLevelRow="0" outlineLevelCol="0"/>
  <cols>
    <col collapsed="false" customWidth="true" hidden="false" outlineLevel="0" max="3" min="1" style="0" width="12.7"/>
  </cols>
  <sheetData>
    <row r="1" customFormat="false" ht="12" hidden="false" customHeight="true" outlineLevel="0" collapsed="false">
      <c r="A1" s="1" t="s">
        <v>137</v>
      </c>
    </row>
    <row r="2" customFormat="false" ht="12" hidden="false" customHeight="true" outlineLevel="0" collapsed="false">
      <c r="A2" s="2" t="s">
        <v>1</v>
      </c>
    </row>
    <row r="4" customFormat="false" ht="26.1" hidden="false" customHeight="true" outlineLevel="0" collapsed="false">
      <c r="A4" s="107"/>
      <c r="B4" s="108" t="s">
        <v>138</v>
      </c>
      <c r="C4" s="109" t="s">
        <v>139</v>
      </c>
    </row>
    <row r="5" customFormat="false" ht="12" hidden="false" customHeight="true" outlineLevel="0" collapsed="false">
      <c r="A5" s="110" t="s">
        <v>140</v>
      </c>
      <c r="B5" s="111" t="n">
        <v>100</v>
      </c>
      <c r="C5" s="112" t="n">
        <v>100</v>
      </c>
    </row>
    <row r="6" customFormat="false" ht="12" hidden="false" customHeight="true" outlineLevel="0" collapsed="false">
      <c r="A6" s="113" t="s">
        <v>141</v>
      </c>
      <c r="B6" s="114" t="n">
        <v>104.34362590418</v>
      </c>
      <c r="C6" s="115" t="n">
        <v>99.9365590571684</v>
      </c>
    </row>
    <row r="7" customFormat="false" ht="12" hidden="false" customHeight="true" outlineLevel="0" collapsed="false">
      <c r="A7" s="113" t="s">
        <v>142</v>
      </c>
      <c r="B7" s="114" t="n">
        <v>109.821559366055</v>
      </c>
      <c r="C7" s="115" t="n">
        <v>100.463401672408</v>
      </c>
    </row>
    <row r="8" customFormat="false" ht="12" hidden="false" customHeight="true" outlineLevel="0" collapsed="false">
      <c r="A8" s="113" t="s">
        <v>143</v>
      </c>
      <c r="B8" s="114" t="n">
        <v>115.331958175131</v>
      </c>
      <c r="C8" s="115" t="n">
        <v>99.9154832182966</v>
      </c>
    </row>
    <row r="9" customFormat="false" ht="12" hidden="false" customHeight="true" outlineLevel="0" collapsed="false">
      <c r="A9" s="113" t="s">
        <v>144</v>
      </c>
      <c r="B9" s="114" t="n">
        <v>120.57748726131</v>
      </c>
      <c r="C9" s="115" t="n">
        <v>101.583942665181</v>
      </c>
    </row>
    <row r="10" customFormat="false" ht="12" hidden="false" customHeight="true" outlineLevel="0" collapsed="false">
      <c r="A10" s="113" t="s">
        <v>145</v>
      </c>
      <c r="B10" s="114" t="n">
        <v>124.635259742574</v>
      </c>
      <c r="C10" s="115" t="n">
        <v>103.583746313062</v>
      </c>
    </row>
    <row r="11" customFormat="false" ht="12" hidden="false" customHeight="true" outlineLevel="0" collapsed="false">
      <c r="A11" s="113" t="s">
        <v>146</v>
      </c>
      <c r="B11" s="114" t="n">
        <v>127.234863031868</v>
      </c>
      <c r="C11" s="115" t="n">
        <v>103.961564072684</v>
      </c>
    </row>
    <row r="12" customFormat="false" ht="12" hidden="false" customHeight="true" outlineLevel="0" collapsed="false">
      <c r="A12" s="113" t="s">
        <v>147</v>
      </c>
      <c r="B12" s="114" t="n">
        <v>132.113771245996</v>
      </c>
      <c r="C12" s="115" t="n">
        <v>104.022764040244</v>
      </c>
    </row>
    <row r="13" customFormat="false" ht="12" hidden="false" customHeight="true" outlineLevel="0" collapsed="false">
      <c r="A13" s="113" t="s">
        <v>148</v>
      </c>
      <c r="B13" s="114" t="n">
        <v>133.191858324392</v>
      </c>
      <c r="C13" s="115" t="n">
        <v>102.307617608517</v>
      </c>
    </row>
    <row r="14" customFormat="false" ht="12" hidden="false" customHeight="true" outlineLevel="0" collapsed="false">
      <c r="A14" s="113" t="s">
        <v>149</v>
      </c>
      <c r="B14" s="114" t="n">
        <v>140.47993285216</v>
      </c>
      <c r="C14" s="115" t="n">
        <v>100.132911176277</v>
      </c>
    </row>
    <row r="15" customFormat="false" ht="12" hidden="false" customHeight="true" outlineLevel="0" collapsed="false">
      <c r="A15" s="116" t="s">
        <v>150</v>
      </c>
      <c r="B15" s="117" t="n">
        <v>146.622218175052</v>
      </c>
      <c r="C15" s="118" t="n">
        <v>99.3184767344082</v>
      </c>
    </row>
    <row r="17" customFormat="false" ht="12" hidden="false" customHeight="true" outlineLevel="0" collapsed="false">
      <c r="A17" s="11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70703125" defaultRowHeight="12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2.7"/>
  </cols>
  <sheetData>
    <row r="1" customFormat="false" ht="12" hidden="false" customHeight="true" outlineLevel="0" collapsed="false">
      <c r="A1" s="1" t="s">
        <v>151</v>
      </c>
    </row>
    <row r="2" customFormat="false" ht="12" hidden="false" customHeight="true" outlineLevel="0" collapsed="false">
      <c r="A2" s="2" t="s">
        <v>1</v>
      </c>
    </row>
    <row r="4" customFormat="false" ht="15.95" hidden="false" customHeight="true" outlineLevel="0" collapsed="false">
      <c r="A4" s="120"/>
      <c r="B4" s="121" t="s">
        <v>152</v>
      </c>
      <c r="C4" s="122" t="s">
        <v>19</v>
      </c>
    </row>
    <row r="5" customFormat="false" ht="12" hidden="false" customHeight="true" outlineLevel="0" collapsed="false">
      <c r="A5" s="123" t="s">
        <v>153</v>
      </c>
      <c r="B5" s="124" t="n">
        <f aca="false">[1]femmes!B18/[1]tot!B18</f>
        <v>0.791031582970997</v>
      </c>
      <c r="C5" s="125" t="n">
        <f aca="false">[1]femmes!C18/[1]tot!C18</f>
        <v>0.8161926090159</v>
      </c>
    </row>
    <row r="6" customFormat="false" ht="12" hidden="false" customHeight="true" outlineLevel="0" collapsed="false">
      <c r="A6" s="126" t="s">
        <v>154</v>
      </c>
      <c r="B6" s="127" t="n">
        <f aca="false">[1]femmes!B9/[1]tot!B9</f>
        <v>0.713256273912198</v>
      </c>
      <c r="C6" s="128" t="n">
        <f aca="false">[1]femmes!C9/[1]tot!C9</f>
        <v>0.705605760414142</v>
      </c>
    </row>
    <row r="7" customFormat="false" ht="12" hidden="false" customHeight="true" outlineLevel="0" collapsed="false">
      <c r="A7" s="126" t="s">
        <v>155</v>
      </c>
      <c r="B7" s="127" t="n">
        <f aca="false">[1]femmes!B13/[1]tot!B13</f>
        <v>0.681306830714934</v>
      </c>
      <c r="C7" s="128" t="n">
        <f aca="false">[1]femmes!C13/[1]tot!C13</f>
        <v>0.746943173477833</v>
      </c>
    </row>
    <row r="8" customFormat="false" ht="12" hidden="false" customHeight="true" outlineLevel="0" collapsed="false">
      <c r="A8" s="126" t="s">
        <v>156</v>
      </c>
      <c r="B8" s="127" t="n">
        <f aca="false">[1]femmes!B7/[1]tot!B7</f>
        <v>0.583750792506235</v>
      </c>
      <c r="C8" s="128" t="n">
        <f aca="false">[1]femmes!C7/[1]tot!C7</f>
        <v>0.59201620892089</v>
      </c>
    </row>
    <row r="9" customFormat="false" ht="12" hidden="false" customHeight="true" outlineLevel="0" collapsed="false">
      <c r="A9" s="126" t="s">
        <v>157</v>
      </c>
      <c r="B9" s="127" t="n">
        <f aca="false">[1]femmes!B8/[1]tot!B8</f>
        <v>0.572317365467052</v>
      </c>
      <c r="C9" s="128" t="n">
        <f aca="false">[1]femmes!C8/[1]tot!C8</f>
        <v>0.592549224178117</v>
      </c>
    </row>
    <row r="10" customFormat="false" ht="12" hidden="false" customHeight="true" outlineLevel="0" collapsed="false">
      <c r="A10" s="126" t="s">
        <v>158</v>
      </c>
      <c r="B10" s="127" t="n">
        <f aca="false">[1]femmes!B11/[1]tot!B11</f>
        <v>0.567918035792354</v>
      </c>
      <c r="C10" s="128" t="n">
        <f aca="false">[1]femmes!C11/[1]tot!C11</f>
        <v>0.621219337937604</v>
      </c>
    </row>
    <row r="11" customFormat="false" ht="12" hidden="false" customHeight="true" outlineLevel="0" collapsed="false">
      <c r="A11" s="129" t="s">
        <v>159</v>
      </c>
      <c r="B11" s="130" t="n">
        <f aca="false">[1]femmes!B20/[1]tot!B20</f>
        <v>0.548026788153441</v>
      </c>
      <c r="C11" s="131" t="n">
        <f aca="false">[1]femmes!C20/[1]tot!C20</f>
        <v>0.558994419165272</v>
      </c>
    </row>
    <row r="12" customFormat="false" ht="12" hidden="false" customHeight="true" outlineLevel="0" collapsed="false">
      <c r="A12" s="132" t="s">
        <v>160</v>
      </c>
      <c r="B12" s="127" t="n">
        <f aca="false">[1]femmes!B19/[1]tot!B19</f>
        <v>0.526901777907316</v>
      </c>
      <c r="C12" s="128" t="n">
        <f aca="false">[1]femmes!C19/[1]tot!C19</f>
        <v>0.544984810750157</v>
      </c>
    </row>
    <row r="13" customFormat="false" ht="12" hidden="false" customHeight="true" outlineLevel="0" collapsed="false">
      <c r="A13" s="132" t="s">
        <v>29</v>
      </c>
      <c r="B13" s="127" t="n">
        <f aca="false">[1]femmes!B15/[1]tot!B15</f>
        <v>0.510131960961902</v>
      </c>
      <c r="C13" s="128" t="n">
        <f aca="false">[1]femmes!C15/[1]tot!C15</f>
        <v>0.507981585555423</v>
      </c>
    </row>
    <row r="14" customFormat="false" ht="12" hidden="false" customHeight="true" outlineLevel="0" collapsed="false">
      <c r="A14" s="132" t="s">
        <v>161</v>
      </c>
      <c r="B14" s="127" t="n">
        <f aca="false">[1]femmes!B17/[1]tot!B17</f>
        <v>0.445381753005124</v>
      </c>
      <c r="C14" s="128" t="n">
        <f aca="false">[1]femmes!C17/[1]tot!C17</f>
        <v>0.478187836078283</v>
      </c>
    </row>
    <row r="15" customFormat="false" ht="12" hidden="false" customHeight="true" outlineLevel="0" collapsed="false">
      <c r="A15" s="126" t="s">
        <v>162</v>
      </c>
      <c r="B15" s="127" t="n">
        <f aca="false">[1]femmes!B10/[1]tot!B10</f>
        <v>0.387480916030534</v>
      </c>
      <c r="C15" s="128" t="n">
        <f aca="false">[1]femmes!C10/[1]tot!C10</f>
        <v>0.386411642811622</v>
      </c>
    </row>
    <row r="16" customFormat="false" ht="12" hidden="false" customHeight="true" outlineLevel="0" collapsed="false">
      <c r="A16" s="126" t="s">
        <v>28</v>
      </c>
      <c r="B16" s="127" t="n">
        <f aca="false">[1]femmes!B12/[1]tot!B12</f>
        <v>0.386422543569515</v>
      </c>
      <c r="C16" s="128" t="n">
        <f aca="false">[1]femmes!C12/[1]tot!C12</f>
        <v>0.402980146467426</v>
      </c>
    </row>
    <row r="17" customFormat="false" ht="12" hidden="false" customHeight="true" outlineLevel="0" collapsed="false">
      <c r="A17" s="132" t="s">
        <v>163</v>
      </c>
      <c r="B17" s="127" t="n">
        <f aca="false">[1]femmes!B16/[1]tot!B16</f>
        <v>0.382147310607653</v>
      </c>
      <c r="C17" s="128" t="n">
        <f aca="false">[1]femmes!C16/[1]tot!C16</f>
        <v>0.42722147919453</v>
      </c>
    </row>
    <row r="18" customFormat="false" ht="12" hidden="false" customHeight="true" outlineLevel="0" collapsed="false">
      <c r="A18" s="133" t="s">
        <v>164</v>
      </c>
      <c r="B18" s="134" t="n">
        <f aca="false">[1]femmes!B14/[1]tot!B14</f>
        <v>0.217034447182897</v>
      </c>
      <c r="C18" s="135" t="n">
        <f aca="false">[1]femmes!C14/[1]tot!C14</f>
        <v>0.255437964815996</v>
      </c>
    </row>
    <row r="20" customFormat="false" ht="12" hidden="false" customHeight="true" outlineLevel="0" collapsed="false">
      <c r="A20" s="136" t="s">
        <v>165</v>
      </c>
    </row>
    <row r="21" customFormat="false" ht="12" hidden="false" customHeight="true" outlineLevel="0" collapsed="false">
      <c r="A21" s="136" t="s">
        <v>166</v>
      </c>
    </row>
    <row r="22" customFormat="false" ht="12" hidden="false" customHeight="true" outlineLevel="0" collapsed="false">
      <c r="A22" s="137" t="s">
        <v>167</v>
      </c>
    </row>
    <row r="23" customFormat="false" ht="12" hidden="false" customHeight="true" outlineLevel="0" collapsed="false">
      <c r="A23" s="119" t="s">
        <v>6</v>
      </c>
    </row>
    <row r="52" customFormat="false" ht="12" hidden="false" customHeight="true" outlineLevel="0" collapsed="false">
      <c r="A52" s="137"/>
    </row>
    <row r="53" customFormat="false" ht="12" hidden="false" customHeight="true" outlineLevel="0" collapsed="false">
      <c r="A53" s="119"/>
    </row>
    <row r="58" customFormat="false" ht="12" hidden="false" customHeight="true" outlineLevel="0" collapsed="false">
      <c r="A58" s="119" t="s">
        <v>6</v>
      </c>
    </row>
    <row r="59" customFormat="false" ht="12" hidden="false" customHeight="true" outlineLevel="0" collapsed="false">
      <c r="A59" s="136" t="s">
        <v>168</v>
      </c>
    </row>
    <row r="60" customFormat="false" ht="12" hidden="false" customHeight="true" outlineLevel="0" collapsed="false">
      <c r="A60" s="136" t="s">
        <v>169</v>
      </c>
    </row>
    <row r="61" customFormat="false" ht="12" hidden="false" customHeight="true" outlineLevel="0" collapsed="false">
      <c r="A61" s="137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7070312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7"/>
  </cols>
  <sheetData>
    <row r="1" customFormat="false" ht="12" hidden="false" customHeight="true" outlineLevel="0" collapsed="false">
      <c r="A1" s="1" t="s">
        <v>171</v>
      </c>
    </row>
    <row r="2" customFormat="false" ht="12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>
      <c r="A3" s="2"/>
      <c r="B3" s="2"/>
      <c r="C3" s="2"/>
      <c r="D3" s="2"/>
    </row>
    <row r="4" customFormat="false" ht="15.95" hidden="false" customHeight="true" outlineLevel="0" collapsed="false">
      <c r="A4" s="138" t="s">
        <v>172</v>
      </c>
      <c r="B4" s="139" t="s">
        <v>173</v>
      </c>
      <c r="C4" s="2"/>
      <c r="D4" s="2"/>
    </row>
    <row r="5" customFormat="false" ht="12" hidden="false" customHeight="true" outlineLevel="0" collapsed="false">
      <c r="A5" s="6" t="s">
        <v>174</v>
      </c>
      <c r="B5" s="140" t="n">
        <v>52.8333857810269</v>
      </c>
      <c r="C5" s="2"/>
      <c r="D5" s="2"/>
    </row>
    <row r="6" customFormat="false" ht="12" hidden="false" customHeight="true" outlineLevel="0" collapsed="false">
      <c r="A6" s="6" t="s">
        <v>175</v>
      </c>
      <c r="B6" s="140" t="n">
        <v>55.2770412235873</v>
      </c>
      <c r="C6" s="2"/>
      <c r="D6" s="2" t="s">
        <v>26</v>
      </c>
    </row>
    <row r="7" customFormat="false" ht="12" hidden="false" customHeight="true" outlineLevel="0" collapsed="false">
      <c r="A7" s="6" t="s">
        <v>176</v>
      </c>
      <c r="B7" s="140" t="n">
        <v>55.6060722817292</v>
      </c>
      <c r="C7" s="2"/>
      <c r="D7" s="2"/>
    </row>
    <row r="8" customFormat="false" ht="12" hidden="false" customHeight="true" outlineLevel="0" collapsed="false">
      <c r="A8" s="6" t="s">
        <v>177</v>
      </c>
      <c r="B8" s="140" t="n">
        <v>57.7570434306902</v>
      </c>
      <c r="C8" s="2"/>
      <c r="D8" s="2"/>
    </row>
    <row r="9" customFormat="false" ht="12" hidden="false" customHeight="true" outlineLevel="0" collapsed="false">
      <c r="A9" s="6" t="s">
        <v>128</v>
      </c>
      <c r="B9" s="140" t="n">
        <v>57.9436077454422</v>
      </c>
      <c r="C9" s="2"/>
      <c r="D9" s="2"/>
    </row>
    <row r="10" customFormat="false" ht="12" hidden="false" customHeight="true" outlineLevel="0" collapsed="false">
      <c r="A10" s="6" t="s">
        <v>121</v>
      </c>
      <c r="B10" s="140" t="n">
        <v>58.3012519223934</v>
      </c>
      <c r="C10" s="2"/>
      <c r="D10" s="2"/>
    </row>
    <row r="11" customFormat="false" ht="12" hidden="false" customHeight="true" outlineLevel="0" collapsed="false">
      <c r="A11" s="6" t="s">
        <v>126</v>
      </c>
      <c r="B11" s="140" t="n">
        <v>59.9420961204401</v>
      </c>
      <c r="C11" s="2"/>
      <c r="D11" s="2"/>
    </row>
    <row r="12" customFormat="false" ht="12" hidden="false" customHeight="true" outlineLevel="0" collapsed="false">
      <c r="A12" s="6" t="s">
        <v>178</v>
      </c>
      <c r="B12" s="140" t="n">
        <v>60.3030855568387</v>
      </c>
      <c r="C12" s="2"/>
      <c r="D12" s="2"/>
    </row>
    <row r="13" customFormat="false" ht="12" hidden="false" customHeight="true" outlineLevel="0" collapsed="false">
      <c r="A13" s="6" t="s">
        <v>179</v>
      </c>
      <c r="B13" s="140" t="n">
        <v>61.3728559108187</v>
      </c>
      <c r="C13" s="2"/>
      <c r="D13" s="2"/>
    </row>
    <row r="14" customFormat="false" ht="12" hidden="false" customHeight="true" outlineLevel="0" collapsed="false">
      <c r="A14" s="6" t="s">
        <v>127</v>
      </c>
      <c r="B14" s="140" t="n">
        <v>61.4720240330454</v>
      </c>
      <c r="C14" s="2"/>
      <c r="D14" s="2"/>
    </row>
    <row r="15" customFormat="false" ht="12" hidden="false" customHeight="true" outlineLevel="0" collapsed="false">
      <c r="A15" s="6" t="s">
        <v>180</v>
      </c>
      <c r="B15" s="140" t="n">
        <v>61.5307163133928</v>
      </c>
      <c r="C15" s="2"/>
      <c r="D15" s="2"/>
    </row>
    <row r="16" customFormat="false" ht="12" hidden="false" customHeight="true" outlineLevel="0" collapsed="false">
      <c r="A16" s="6" t="s">
        <v>181</v>
      </c>
      <c r="B16" s="140" t="n">
        <v>62.205950347717</v>
      </c>
      <c r="C16" s="2"/>
      <c r="D16" s="2"/>
    </row>
    <row r="17" customFormat="false" ht="12" hidden="false" customHeight="true" outlineLevel="0" collapsed="false">
      <c r="A17" s="6" t="s">
        <v>182</v>
      </c>
      <c r="B17" s="140" t="n">
        <v>62.4546352181106</v>
      </c>
      <c r="C17" s="2"/>
      <c r="D17" s="2"/>
    </row>
    <row r="18" customFormat="false" ht="12" hidden="false" customHeight="true" outlineLevel="0" collapsed="false">
      <c r="A18" s="141" t="s">
        <v>183</v>
      </c>
      <c r="B18" s="142" t="n">
        <v>62.9272609549926</v>
      </c>
      <c r="C18" s="2"/>
      <c r="D18" s="2"/>
    </row>
    <row r="19" customFormat="false" ht="12" hidden="false" customHeight="true" outlineLevel="0" collapsed="false">
      <c r="A19" s="6" t="s">
        <v>184</v>
      </c>
      <c r="B19" s="140" t="n">
        <v>63.0665670771697</v>
      </c>
      <c r="C19" s="2"/>
      <c r="D19" s="2"/>
    </row>
    <row r="20" customFormat="false" ht="12" hidden="false" customHeight="true" outlineLevel="0" collapsed="false">
      <c r="A20" s="6" t="s">
        <v>185</v>
      </c>
      <c r="B20" s="140" t="n">
        <v>63.7080702091387</v>
      </c>
      <c r="C20" s="2"/>
      <c r="D20" s="2"/>
    </row>
    <row r="21" customFormat="false" ht="12" hidden="false" customHeight="true" outlineLevel="0" collapsed="false">
      <c r="A21" s="6" t="s">
        <v>110</v>
      </c>
      <c r="B21" s="140" t="n">
        <v>64.2749786738521</v>
      </c>
      <c r="C21" s="2"/>
      <c r="D21" s="2"/>
    </row>
    <row r="22" customFormat="false" ht="12" hidden="false" customHeight="true" outlineLevel="0" collapsed="false">
      <c r="A22" s="6" t="s">
        <v>186</v>
      </c>
      <c r="B22" s="140" t="n">
        <v>64.6230044239277</v>
      </c>
      <c r="C22" s="2"/>
      <c r="D22" s="2"/>
    </row>
    <row r="23" customFormat="false" ht="12" hidden="false" customHeight="true" outlineLevel="0" collapsed="false">
      <c r="A23" s="6" t="s">
        <v>122</v>
      </c>
      <c r="B23" s="140" t="n">
        <v>65.5054189753506</v>
      </c>
      <c r="C23" s="2"/>
      <c r="D23" s="2"/>
    </row>
    <row r="24" customFormat="false" ht="12" hidden="false" customHeight="true" outlineLevel="0" collapsed="false">
      <c r="A24" s="6" t="s">
        <v>102</v>
      </c>
      <c r="B24" s="140" t="n">
        <v>65.6870345572862</v>
      </c>
      <c r="C24" s="2"/>
      <c r="D24" s="2"/>
    </row>
    <row r="25" customFormat="false" ht="12" hidden="false" customHeight="true" outlineLevel="0" collapsed="false">
      <c r="A25" s="6" t="s">
        <v>187</v>
      </c>
      <c r="B25" s="140" t="n">
        <v>66.6183310533516</v>
      </c>
      <c r="C25" s="2"/>
      <c r="D25" s="2"/>
    </row>
    <row r="26" customFormat="false" ht="12" hidden="false" customHeight="true" outlineLevel="0" collapsed="false">
      <c r="A26" s="6" t="s">
        <v>188</v>
      </c>
      <c r="B26" s="140" t="n">
        <v>66.8415029563227</v>
      </c>
      <c r="C26" s="2"/>
      <c r="D26" s="2"/>
    </row>
    <row r="27" customFormat="false" ht="12" hidden="false" customHeight="true" outlineLevel="0" collapsed="false">
      <c r="A27" s="6" t="s">
        <v>113</v>
      </c>
      <c r="B27" s="140" t="n">
        <v>66.9372274542856</v>
      </c>
      <c r="C27" s="2"/>
      <c r="D27" s="2"/>
    </row>
    <row r="28" customFormat="false" ht="12" hidden="false" customHeight="true" outlineLevel="0" collapsed="false">
      <c r="A28" s="6" t="s">
        <v>189</v>
      </c>
      <c r="B28" s="140" t="n">
        <v>67.221396731055</v>
      </c>
      <c r="C28" s="2"/>
      <c r="D28" s="2"/>
    </row>
    <row r="29" customFormat="false" ht="12" hidden="false" customHeight="true" outlineLevel="0" collapsed="false">
      <c r="A29" s="6" t="s">
        <v>190</v>
      </c>
      <c r="B29" s="140" t="n">
        <v>67.8934752656513</v>
      </c>
      <c r="C29" s="2"/>
      <c r="D29" s="2"/>
    </row>
    <row r="30" customFormat="false" ht="12" hidden="false" customHeight="true" outlineLevel="0" collapsed="false">
      <c r="A30" s="6" t="s">
        <v>191</v>
      </c>
      <c r="B30" s="140" t="n">
        <v>67.8971756398941</v>
      </c>
      <c r="C30" s="2"/>
      <c r="D30" s="2"/>
    </row>
    <row r="31" customFormat="false" ht="12" hidden="false" customHeight="true" outlineLevel="0" collapsed="false">
      <c r="A31" s="6" t="s">
        <v>192</v>
      </c>
      <c r="B31" s="140" t="n">
        <v>68.4445488721805</v>
      </c>
      <c r="C31" s="2"/>
      <c r="D31" s="2"/>
    </row>
    <row r="32" customFormat="false" ht="12" hidden="false" customHeight="true" outlineLevel="0" collapsed="false">
      <c r="A32" s="6" t="s">
        <v>97</v>
      </c>
      <c r="B32" s="140" t="n">
        <v>69.5423114916036</v>
      </c>
      <c r="C32" s="2"/>
      <c r="D32" s="2"/>
    </row>
    <row r="33" customFormat="false" ht="12" hidden="false" customHeight="true" outlineLevel="0" collapsed="false">
      <c r="A33" s="6" t="s">
        <v>193</v>
      </c>
      <c r="B33" s="140" t="n">
        <v>70.5562742561449</v>
      </c>
      <c r="C33" s="2"/>
      <c r="D33" s="2"/>
    </row>
    <row r="34" customFormat="false" ht="12" hidden="false" customHeight="true" outlineLevel="0" collapsed="false">
      <c r="A34" s="6" t="s">
        <v>194</v>
      </c>
      <c r="B34" s="140" t="n">
        <v>74.1065459186774</v>
      </c>
      <c r="C34" s="2"/>
      <c r="D34" s="2"/>
    </row>
    <row r="35" customFormat="false" ht="12" hidden="false" customHeight="true" outlineLevel="0" collapsed="false">
      <c r="A35" s="11" t="s">
        <v>195</v>
      </c>
      <c r="B35" s="143" t="n">
        <v>77.9643449419569</v>
      </c>
      <c r="C35" s="2"/>
      <c r="D35" s="2"/>
    </row>
    <row r="36" customFormat="false" ht="12" hidden="false" customHeight="true" outlineLevel="0" collapsed="false">
      <c r="A36" s="2"/>
      <c r="B36" s="2"/>
      <c r="C36" s="2"/>
      <c r="D36" s="2"/>
    </row>
    <row r="37" customFormat="false" ht="12" hidden="false" customHeight="true" outlineLevel="0" collapsed="false">
      <c r="A37" s="119" t="s">
        <v>6</v>
      </c>
    </row>
  </sheetData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3" style="0" width="10.71"/>
    <col collapsed="false" customWidth="true" hidden="false" outlineLevel="0" max="9" min="8" style="0" width="10.71"/>
  </cols>
  <sheetData>
    <row r="1" customFormat="false" ht="12.75" hidden="false" customHeight="false" outlineLevel="0" collapsed="false">
      <c r="A1" s="56" t="s">
        <v>196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2.75" hidden="false" customHeight="false" outlineLevel="0" collapsed="false">
      <c r="A2" s="55" t="s">
        <v>1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2.75" hidden="false" customHeight="false" outlineLevel="0" collapsed="false">
      <c r="A3" s="55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85"/>
      <c r="B4" s="19" t="s">
        <v>197</v>
      </c>
      <c r="C4" s="19"/>
      <c r="D4" s="144" t="s">
        <v>75</v>
      </c>
      <c r="E4" s="144"/>
      <c r="F4" s="144"/>
      <c r="G4" s="144"/>
      <c r="H4" s="87" t="s">
        <v>198</v>
      </c>
      <c r="I4" s="19"/>
      <c r="J4" s="86"/>
    </row>
    <row r="5" customFormat="false" ht="12.75" hidden="false" customHeight="false" outlineLevel="0" collapsed="false">
      <c r="A5" s="90"/>
      <c r="B5" s="79" t="s">
        <v>199</v>
      </c>
      <c r="C5" s="79"/>
      <c r="D5" s="89"/>
      <c r="E5" s="19"/>
      <c r="F5" s="89" t="s">
        <v>77</v>
      </c>
      <c r="G5" s="19"/>
      <c r="H5" s="89" t="s">
        <v>86</v>
      </c>
      <c r="I5" s="79" t="s">
        <v>79</v>
      </c>
      <c r="J5" s="91" t="s">
        <v>71</v>
      </c>
    </row>
    <row r="6" customFormat="false" ht="12.75" hidden="false" customHeight="false" outlineLevel="0" collapsed="false">
      <c r="A6" s="90"/>
      <c r="B6" s="79" t="s">
        <v>200</v>
      </c>
      <c r="C6" s="79" t="s">
        <v>201</v>
      </c>
      <c r="D6" s="89" t="s">
        <v>202</v>
      </c>
      <c r="E6" s="79" t="s">
        <v>28</v>
      </c>
      <c r="F6" s="89" t="s">
        <v>203</v>
      </c>
      <c r="G6" s="79" t="s">
        <v>71</v>
      </c>
      <c r="H6" s="89" t="s">
        <v>204</v>
      </c>
      <c r="I6" s="79" t="s">
        <v>87</v>
      </c>
      <c r="J6" s="91"/>
    </row>
    <row r="7" customFormat="false" ht="12.75" hidden="false" customHeight="false" outlineLevel="0" collapsed="false">
      <c r="A7" s="96"/>
      <c r="B7" s="22" t="s">
        <v>205</v>
      </c>
      <c r="C7" s="22"/>
      <c r="D7" s="95"/>
      <c r="E7" s="22"/>
      <c r="F7" s="95" t="s">
        <v>89</v>
      </c>
      <c r="G7" s="22"/>
      <c r="H7" s="95" t="s">
        <v>206</v>
      </c>
      <c r="I7" s="22" t="s">
        <v>207</v>
      </c>
      <c r="J7" s="94"/>
    </row>
    <row r="8" customFormat="false" ht="12.75" hidden="false" customHeight="false" outlineLevel="0" collapsed="false">
      <c r="A8" s="145" t="s">
        <v>9</v>
      </c>
      <c r="B8" s="146" t="n">
        <f aca="false">'[2]Tab 1 08'!J8</f>
        <v>1203288</v>
      </c>
      <c r="C8" s="146" t="n">
        <f aca="false">'[2]Tab 1 08'!J11</f>
        <v>64037</v>
      </c>
      <c r="D8" s="146" t="n">
        <f aca="false">'[2]Tab 1 08'!J13</f>
        <v>234164</v>
      </c>
      <c r="E8" s="146" t="n">
        <f aca="false">'[2]Tab 1 08'!J12</f>
        <v>118115</v>
      </c>
      <c r="F8" s="147" t="n">
        <f aca="false">'[2]Tab 1 08'!J14</f>
        <v>134407</v>
      </c>
      <c r="G8" s="146" t="n">
        <f aca="false">F8+E8+D8</f>
        <v>486686</v>
      </c>
      <c r="H8" s="147" t="n">
        <f aca="false">'[2] Tab 2 08'!C8</f>
        <v>314703</v>
      </c>
      <c r="I8" s="146" t="n">
        <f aca="false">J8-H8-G8-C8-B8</f>
        <v>163031</v>
      </c>
      <c r="J8" s="148" t="n">
        <f aca="false">'[2] Tab 2 08'!C12</f>
        <v>2231745</v>
      </c>
    </row>
    <row r="9" customFormat="false" ht="12.75" hidden="false" customHeight="false" outlineLevel="0" collapsed="false">
      <c r="A9" s="149" t="s">
        <v>208</v>
      </c>
      <c r="B9" s="150" t="n">
        <f aca="false">B8*100/$J8</f>
        <v>53.916912550493</v>
      </c>
      <c r="C9" s="150" t="n">
        <f aca="false">C8*100/$J8</f>
        <v>2.86936903633704</v>
      </c>
      <c r="D9" s="150" t="n">
        <f aca="false">D8*100/$J8</f>
        <v>10.4924173684718</v>
      </c>
      <c r="E9" s="150" t="n">
        <f aca="false">E8*100/$J8</f>
        <v>5.2924953343684</v>
      </c>
      <c r="F9" s="150" t="n">
        <f aca="false">F8*100/$J8</f>
        <v>6.02250705165689</v>
      </c>
      <c r="G9" s="150" t="n">
        <f aca="false">G8*100/$J8</f>
        <v>21.807419754497</v>
      </c>
      <c r="H9" s="150" t="n">
        <f aca="false">H8*100/$J8</f>
        <v>14.1012077992781</v>
      </c>
      <c r="I9" s="150" t="n">
        <f aca="false">I8*100/$J8</f>
        <v>7.30509085939478</v>
      </c>
      <c r="J9" s="150" t="n">
        <f aca="false">J8*100/$J8</f>
        <v>100</v>
      </c>
    </row>
    <row r="10" customFormat="false" ht="12.75" hidden="false" customHeight="false" outlineLevel="0" collapsed="false">
      <c r="A10" s="145" t="s">
        <v>209</v>
      </c>
      <c r="B10" s="151" t="n">
        <f aca="false">B8-B12</f>
        <v>1006527</v>
      </c>
      <c r="C10" s="151" t="n">
        <f aca="false">C8-C12</f>
        <v>63363</v>
      </c>
      <c r="D10" s="151" t="n">
        <f aca="false">D8-D12</f>
        <v>229042</v>
      </c>
      <c r="E10" s="151" t="n">
        <f aca="false">E8-E12</f>
        <v>111199</v>
      </c>
      <c r="F10" s="151" t="n">
        <f aca="false">F8-F12</f>
        <v>132690</v>
      </c>
      <c r="G10" s="151" t="n">
        <f aca="false">G8-G12</f>
        <v>472931</v>
      </c>
      <c r="H10" s="151" t="n">
        <f aca="false">H8-H12</f>
        <v>281029</v>
      </c>
      <c r="I10" s="151" t="n">
        <f aca="false">I8-I12</f>
        <v>141447</v>
      </c>
      <c r="J10" s="152" t="n">
        <f aca="false">J8-J12</f>
        <v>1965297</v>
      </c>
    </row>
    <row r="11" customFormat="false" ht="12.75" hidden="false" customHeight="false" outlineLevel="0" collapsed="false">
      <c r="A11" s="153" t="s">
        <v>208</v>
      </c>
      <c r="B11" s="150" t="n">
        <f aca="false">B10*100/$J10</f>
        <v>51.2150071973854</v>
      </c>
      <c r="C11" s="150" t="n">
        <f aca="false">C10*100/$J10</f>
        <v>3.22409284703533</v>
      </c>
      <c r="D11" s="154" t="n">
        <f aca="false">D10*100/$J10</f>
        <v>11.6543199323054</v>
      </c>
      <c r="E11" s="150" t="n">
        <f aca="false">E10*100/$J10</f>
        <v>5.65812699047523</v>
      </c>
      <c r="F11" s="154" t="n">
        <f aca="false">F10*100/$J10</f>
        <v>6.75165127713521</v>
      </c>
      <c r="G11" s="150" t="n">
        <f aca="false">G10*100/$J10</f>
        <v>24.0640981999158</v>
      </c>
      <c r="H11" s="154" t="n">
        <f aca="false">H10*100/$J10</f>
        <v>14.2995689710003</v>
      </c>
      <c r="I11" s="150" t="n">
        <f aca="false">I10*100/$J10</f>
        <v>7.19723278466308</v>
      </c>
      <c r="J11" s="155" t="n">
        <f aca="false">J10*100/$J10</f>
        <v>100</v>
      </c>
    </row>
    <row r="12" customFormat="false" ht="12.75" hidden="false" customHeight="false" outlineLevel="0" collapsed="false">
      <c r="A12" s="26" t="s">
        <v>210</v>
      </c>
      <c r="B12" s="156" t="n">
        <v>196761</v>
      </c>
      <c r="C12" s="61" t="n">
        <v>674</v>
      </c>
      <c r="D12" s="61" t="n">
        <v>5122</v>
      </c>
      <c r="E12" s="61" t="n">
        <v>6916</v>
      </c>
      <c r="F12" s="61" t="n">
        <v>1717</v>
      </c>
      <c r="G12" s="61" t="n">
        <f aca="false">SUM(D12:F12)</f>
        <v>13755</v>
      </c>
      <c r="H12" s="157" t="n">
        <f aca="false">2440+553+13407+7515+143+232+9336+48</f>
        <v>33674</v>
      </c>
      <c r="I12" s="61" t="n">
        <f aca="false">J12-H12-G12-C12-B12</f>
        <v>21584</v>
      </c>
      <c r="J12" s="158" t="n">
        <v>266448</v>
      </c>
    </row>
    <row r="13" customFormat="false" ht="12.75" hidden="false" customHeight="false" outlineLevel="0" collapsed="false">
      <c r="A13" s="159" t="s">
        <v>208</v>
      </c>
      <c r="B13" s="160" t="n">
        <f aca="false">B12*100/$J12</f>
        <v>73.8459286615024</v>
      </c>
      <c r="C13" s="160" t="n">
        <f aca="false">C12*100/$J12</f>
        <v>0.252957425088573</v>
      </c>
      <c r="D13" s="161" t="n">
        <f aca="false">D12*100/$J12</f>
        <v>1.92232630757221</v>
      </c>
      <c r="E13" s="160" t="n">
        <f aca="false">E12*100/$J12</f>
        <v>2.59562841530055</v>
      </c>
      <c r="F13" s="161" t="n">
        <f aca="false">F12*100/$J12</f>
        <v>0.644403410796853</v>
      </c>
      <c r="G13" s="160" t="n">
        <f aca="false">G12*100/$J12</f>
        <v>5.16235813366961</v>
      </c>
      <c r="H13" s="161" t="n">
        <f aca="false">H12*100/$J12</f>
        <v>12.6381132528674</v>
      </c>
      <c r="I13" s="160" t="n">
        <f aca="false">I12*100/$J12</f>
        <v>8.10064252687204</v>
      </c>
      <c r="J13" s="30" t="n">
        <f aca="false">J12*100/$J12</f>
        <v>100</v>
      </c>
    </row>
    <row r="14" customFormat="false" ht="12.75" hidden="false" customHeight="false" outlineLevel="0" collapsed="false">
      <c r="A14" s="77" t="s">
        <v>211</v>
      </c>
      <c r="B14" s="162" t="n">
        <f aca="false">B12/B8</f>
        <v>0.163519456688673</v>
      </c>
      <c r="C14" s="162" t="n">
        <f aca="false">C12/C8</f>
        <v>0.0105251651389041</v>
      </c>
      <c r="D14" s="162" t="n">
        <f aca="false">D12/D8</f>
        <v>0.0218735587024479</v>
      </c>
      <c r="E14" s="162" t="n">
        <f aca="false">E12/E8</f>
        <v>0.058553105024764</v>
      </c>
      <c r="F14" s="162" t="n">
        <f aca="false">F12/F8</f>
        <v>0.0127746322736167</v>
      </c>
      <c r="G14" s="162" t="n">
        <f aca="false">G12/G8</f>
        <v>0.0282625758702736</v>
      </c>
      <c r="H14" s="162" t="n">
        <f aca="false">H12/H8</f>
        <v>0.107002475349774</v>
      </c>
      <c r="I14" s="162" t="n">
        <f aca="false">I12/I8</f>
        <v>0.132391999067662</v>
      </c>
      <c r="J14" s="162" t="n">
        <f aca="false">J12/J8</f>
        <v>0.119389984070761</v>
      </c>
    </row>
    <row r="15" customFormat="false" ht="12.75" hidden="false" customHeight="false" outlineLevel="0" collapsed="false">
      <c r="A15" s="14" t="s">
        <v>212</v>
      </c>
      <c r="B15" s="57"/>
      <c r="C15" s="57"/>
      <c r="D15" s="57"/>
      <c r="E15" s="57"/>
      <c r="F15" s="57"/>
      <c r="G15" s="57"/>
      <c r="H15" s="57"/>
      <c r="I15" s="57"/>
      <c r="J15" s="55"/>
    </row>
    <row r="16" customFormat="false" ht="12.75" hidden="false" customHeight="false" outlineLevel="0" collapsed="false">
      <c r="A16" s="55" t="s">
        <v>213</v>
      </c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2.75" hidden="false" customHeight="false" outlineLevel="0" collapsed="false">
      <c r="A17" s="55" t="s">
        <v>214</v>
      </c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2.75" hidden="false" customHeight="false" outlineLevel="0" collapsed="false">
      <c r="A18" s="55" t="s">
        <v>215</v>
      </c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2.75" hidden="false" customHeight="false" outlineLevel="0" collapsed="false">
      <c r="A19" s="55" t="s">
        <v>216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2.75" hidden="false" customHeight="false" outlineLevel="0" collapsed="false">
      <c r="A20" s="55" t="s">
        <v>217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6.1" hidden="false" customHeight="true" outlineLevel="0" collapsed="false">
      <c r="A21" s="163" t="s">
        <v>218</v>
      </c>
      <c r="B21" s="163"/>
      <c r="C21" s="163"/>
      <c r="D21" s="163"/>
      <c r="E21" s="163"/>
      <c r="F21" s="163"/>
      <c r="G21" s="163"/>
      <c r="H21" s="163"/>
      <c r="I21" s="163"/>
      <c r="J21" s="163"/>
    </row>
    <row r="22" customFormat="false" ht="12.75" hidden="false" customHeight="false" outlineLevel="0" collapsed="false">
      <c r="A22" s="55"/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</sheetData>
  <mergeCells count="2">
    <mergeCell ref="D4:G4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5:45:53Z</dcterms:created>
  <dc:creator>MEN</dc:creator>
  <dc:description/>
  <dc:language>en-US</dc:language>
  <cp:lastModifiedBy>esquiepa</cp:lastModifiedBy>
  <cp:lastPrinted>2009-08-31T09:10:48Z</cp:lastPrinted>
  <dcterms:modified xsi:type="dcterms:W3CDTF">2009-11-27T15:43:55Z</dcterms:modified>
  <cp:revision>0</cp:revision>
  <dc:subject/>
  <dc:title/>
</cp:coreProperties>
</file>