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GRA1" sheetId="2" state="visible" r:id="rId3"/>
    <sheet name="TAB2" sheetId="3" state="visible" r:id="rId4"/>
    <sheet name="GRA3" sheetId="4" state="visible" r:id="rId5"/>
    <sheet name="TAB3" sheetId="5" state="visible" r:id="rId6"/>
    <sheet name="Encadré1" sheetId="6" state="visible" r:id="rId7"/>
    <sheet name="Encadré2" sheetId="7" state="visible" r:id="rId8"/>
  </sheets>
  <externalReferences>
    <externalReference r:id="rId9"/>
  </externalReferences>
  <definedNames>
    <definedName function="false" hidden="false" name="BRAN06_COR_CLASS" vbProcedure="false">[1]BRAN06_COR_CLASS!$A$1:$F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t xml:space="preserve">TABLEAU 1 - Principales caractéristiques des différentes catégories d'entreprises en 2006</t>
  </si>
  <si>
    <t xml:space="preserve">Micro-entreprises</t>
  </si>
  <si>
    <t xml:space="preserve">Petites et moyennes entreprises</t>
  </si>
  <si>
    <t xml:space="preserve">Entreprises de taille intermédiaire</t>
  </si>
  <si>
    <t xml:space="preserve">Grandes entreprises</t>
  </si>
  <si>
    <t xml:space="preserve">Ensemble des entreprises</t>
  </si>
  <si>
    <t xml:space="preserve">Effectif salarié moyen</t>
  </si>
  <si>
    <t xml:space="preserve">Chiffre d'affaires moyen (M€)</t>
  </si>
  <si>
    <t xml:space="preserve">Chiffre d'affaires à l'exportation moyen (M€)</t>
  </si>
  <si>
    <t xml:space="preserve">DIRD moyenne (M€)</t>
  </si>
  <si>
    <t xml:space="preserve">Nombre moyen de chercheurs (ETP)</t>
  </si>
  <si>
    <t xml:space="preserve">CA / salarié (K€)</t>
  </si>
  <si>
    <t xml:space="preserve">CA à l'exportation / CA (%)</t>
  </si>
  <si>
    <t xml:space="preserve">DIRD / CA (%)</t>
  </si>
  <si>
    <t xml:space="preserve">Recherche fondamentale / DIRD (%)</t>
  </si>
  <si>
    <t xml:space="preserve">Recherche appliquée / DIRD (%)</t>
  </si>
  <si>
    <t xml:space="preserve">Développement expérimental / DIRD (%)</t>
  </si>
  <si>
    <t xml:space="preserve">Sources : MESR DGESIP/DGRI SIES (enquête RD) et INSEE (enquête LIFI).</t>
  </si>
  <si>
    <t xml:space="preserve">GRAPHIQUE 1 - Poids des différentes catégories de taille d'entreprise</t>
  </si>
  <si>
    <t xml:space="preserve">dans la population des entreprises ayant une activité interne de R&amp;D en 2006</t>
  </si>
  <si>
    <t xml:space="preserve"> </t>
  </si>
  <si>
    <t xml:space="preserve">PME</t>
  </si>
  <si>
    <t xml:space="preserve">ETI</t>
  </si>
  <si>
    <t xml:space="preserve">Total</t>
  </si>
  <si>
    <t xml:space="preserve">Nombre d'entreprises</t>
  </si>
  <si>
    <t xml:space="preserve">Effectif salarié (milliers)</t>
  </si>
  <si>
    <t xml:space="preserve">Chiffre d'affaires (M€)</t>
  </si>
  <si>
    <t xml:space="preserve">Chiffre d'affaires à l'exportation (M€)</t>
  </si>
  <si>
    <t xml:space="preserve">Dépenses Intérieures de R&amp;D (M€)</t>
  </si>
  <si>
    <t xml:space="preserve">Chercheurs (milliers d'ETP)</t>
  </si>
  <si>
    <t xml:space="preserve">Effectif de R&amp;D (milliers d'ETP)</t>
  </si>
  <si>
    <t xml:space="preserve">TABLEAU 2 - Importance et nature des dépenses de recherche externalisées en 2006</t>
  </si>
  <si>
    <t xml:space="preserve">Part des entreprises ayant une DERDE &gt; 0</t>
  </si>
  <si>
    <t xml:space="preserve">Part de la R&amp;D individuelle externalisée (*)</t>
  </si>
  <si>
    <t xml:space="preserve">Destinataires de la DERDE</t>
  </si>
  <si>
    <t xml:space="preserve">Entreprises du groupe</t>
  </si>
  <si>
    <t xml:space="preserve">Entreprises hors groupe</t>
  </si>
  <si>
    <t xml:space="preserve">Secteur public (**)</t>
  </si>
  <si>
    <t xml:space="preserve">Organismes étrangers et interna-tionaux</t>
  </si>
  <si>
    <t xml:space="preserve">en France</t>
  </si>
  <si>
    <t xml:space="preserve">à l'étranger</t>
  </si>
  <si>
    <t xml:space="preserve">en %</t>
  </si>
  <si>
    <t xml:space="preserve">en % du total de chaque catégorie d'entreprises</t>
  </si>
  <si>
    <t xml:space="preserve">Montant de la DERDE (M€)</t>
  </si>
  <si>
    <t xml:space="preserve">Sources: MESR DGESIP/DGRI SIES (enquête RD) et INSEE (enquête LIFI).</t>
  </si>
  <si>
    <t xml:space="preserve">Champ : France, entreprises ayant au moins un chercheur en équivalent temps plein.</t>
  </si>
  <si>
    <t xml:space="preserve">(*) Moyenne du ratio DERDE / DIRDE.</t>
  </si>
  <si>
    <t xml:space="preserve">(**) Organismes publics de recherche, établissements d'enseignement supérieur et institutions sans but lucratif.</t>
  </si>
  <si>
    <t xml:space="preserve">GRAPHIQUE 3 - Les financements extérieurs de la DIRDE selon les catégories de taille d'entreprises en 2006</t>
  </si>
  <si>
    <t xml:space="preserve">Entreprises du groupe en France</t>
  </si>
  <si>
    <t xml:space="preserve">Entreprises du groupe à l'étranger</t>
  </si>
  <si>
    <t xml:space="preserve">Entreprises hors-groupe en France</t>
  </si>
  <si>
    <t xml:space="preserve">Entreprises hors-groupe à l'étranger</t>
  </si>
  <si>
    <t xml:space="preserve">Organisations internationales et étrangères</t>
  </si>
  <si>
    <t xml:space="preserve">Communauté européenne</t>
  </si>
  <si>
    <t xml:space="preserve">Financement public</t>
  </si>
  <si>
    <t xml:space="preserve">TOTAL</t>
  </si>
  <si>
    <t xml:space="preserve">TABLEAU 3 - Importance et nature des financements publics reçus par les différentes catégories d'entreprises en 2006</t>
  </si>
  <si>
    <t xml:space="preserve">Part des financements publics dans la DIRDE</t>
  </si>
  <si>
    <t xml:space="preserve">Nature des financements publics reçus</t>
  </si>
  <si>
    <t xml:space="preserve">Financements Défense</t>
  </si>
  <si>
    <t xml:space="preserve">Grands programmes technologiques</t>
  </si>
  <si>
    <t xml:space="preserve">Crédits incitatifs des ministères et organismes </t>
  </si>
  <si>
    <t xml:space="preserve">Autres financements civils (*)</t>
  </si>
  <si>
    <t xml:space="preserve">Montant des aides versées à l'ensemble des entreprises (M€)</t>
  </si>
  <si>
    <t xml:space="preserve">(*) Financements en provenance des collectivités territoriales et des associations.</t>
  </si>
  <si>
    <t xml:space="preserve">La notion d’entreprise et les catégories de taille d’entreprises </t>
  </si>
  <si>
    <r>
      <rPr>
        <b val="true"/>
        <sz val="9"/>
        <color rgb="FF0000FF"/>
        <rFont val="Arial"/>
        <family val="2"/>
      </rPr>
      <t xml:space="preserve">La notion d’entreprise</t>
    </r>
    <r>
      <rPr>
        <sz val="9"/>
        <rFont val="Arial"/>
        <family val="0"/>
      </rPr>
      <t xml:space="preserve">. Historiquement, le système de statistiques françaises en matière d’entreprises s’est construit sur la notion d’unité légale. L’entreprise est alors conçue comme une structure juridique et non comme un acteur économique. Cette conception de l’entreprise est devenue particulièrement problématique dans la mesure où l’activité économique est de plus en plus structurée par les groupes</t>
    </r>
    <r>
      <rPr>
        <b val="true"/>
        <vertAlign val="superscript"/>
        <sz val="10"/>
        <color rgb="FF0000FF"/>
        <rFont val="Arial"/>
        <family val="2"/>
      </rPr>
      <t xml:space="preserve">1</t>
    </r>
    <r>
      <rPr>
        <sz val="9"/>
        <rFont val="Arial"/>
        <family val="0"/>
      </rPr>
      <t xml:space="preserve">. Afin de réconcilier statistique et réalité économique, une réflexion s’est engagée sur l’intégration de la dimension groupe. L’ensemble des services de la statistique publique française a ainsi décidé d’adopter les recommandations du Conseil national de l’information statistique (CNIS) sur les « statistiques structurelles d’entreprises fondées sur les groupes d’entreprises et leurs sous-groupes »</t>
    </r>
    <r>
      <rPr>
        <b val="true"/>
        <vertAlign val="superscript"/>
        <sz val="10"/>
        <color rgb="FF0000FF"/>
        <rFont val="Arial"/>
        <family val="2"/>
      </rPr>
      <t xml:space="preserve">2</t>
    </r>
    <r>
      <rPr>
        <sz val="9"/>
        <rFont val="Arial"/>
        <family val="0"/>
      </rPr>
      <t xml:space="preserve">. Il s’ensuit que le terme « d’entreprise » est désormais censé s’appliquer aux unités légales indépendantes, aux divisions opérationnelles des groupes, lorsqu’elles existent, ou aux groupes dans leur entier</t>
    </r>
    <r>
      <rPr>
        <b val="true"/>
        <vertAlign val="superscript"/>
        <sz val="10"/>
        <color rgb="FF0000FF"/>
        <rFont val="Arial"/>
        <family val="2"/>
      </rPr>
      <t xml:space="preserve">3</t>
    </r>
    <r>
      <rPr>
        <sz val="9"/>
        <rFont val="Arial"/>
        <family val="0"/>
      </rPr>
      <t xml:space="preserve">. Ces évolutions sont très récentes et le profilage des groupes est toujours en cours. Les données disponibles ne permettent donc pas encore d’identifier correctement les différentes catégories de taille d’entreprises.</t>
    </r>
  </si>
  <si>
    <r>
      <rPr>
        <b val="true"/>
        <sz val="9"/>
        <color rgb="FF0000FF"/>
        <rFont val="Arial"/>
        <family val="2"/>
      </rPr>
      <t xml:space="preserve">Les catégories de taille d’entreprises.</t>
    </r>
    <r>
      <rPr>
        <sz val="9"/>
        <rFont val="Arial"/>
        <family val="0"/>
      </rPr>
      <t xml:space="preserve"> Le décret n° 2008-1354 du 18 décembre 2008 fixe les critères permettant de déterminer la catégorie d’appartenance d’une entreprise pour l’analyse statistique et économique. L’entreprise est définie comme la plus petite combinaison d’unités légales qui constitue une unité organisationnelle de production de biens et de services jouissant d’une certaine autonomie de décision, notamment dans l’affectation de ses ressources courantes. Sont alors considérées comme « entreprises » toutes les unités légales indépendantes, les divisions opérationnelles des groupes ou les groupes dans leur entier (avec une restriction aux unités présentes sur le territoire économique français). Les catégories d’entreprises sont alors définies en référence à trois critères, l’effectif, le chiffre d’affaires et le total du bilan.</t>
    </r>
  </si>
  <si>
    <t xml:space="preserve">N.B. Cette nomenclature étant toute récente, les données internationales ne sont pas disponibles.</t>
  </si>
  <si>
    <t xml:space="preserve">1. En 2006, seules 35 % des entreprises industrielles sont indépendantes, contre 60 % en 1964 (entreprises de 20 salariés ou plus de l’industrie manufacturières (hors industries agricoles et agroalimentaires). Voir L’industrie française 2007-2008, Commission permanente de concertation pour l’industrie (CPCI), 2008.</t>
  </si>
  <si>
    <t xml:space="preserve">2. Rapport du CNIS, n° 107, janvier 2008.</t>
  </si>
  <si>
    <t xml:space="preserve">3. Plus précisément, à la partie des groupes située sur le territoire français (les statistiques n’étant généralement disponibles que pour les entités de droit français).</t>
  </si>
  <si>
    <t xml:space="preserve">SOURCES ET DÉFINITONS</t>
  </si>
  <si>
    <r>
      <rPr>
        <b val="true"/>
        <sz val="9"/>
        <color rgb="FF0000FF"/>
        <rFont val="Arial"/>
        <family val="2"/>
      </rPr>
      <t xml:space="preserve">L’enquête sur les moyens consacrés à la recherche et au développement dans les entreprises (RD)</t>
    </r>
    <r>
      <rPr>
        <sz val="9"/>
        <rFont val="Arial"/>
        <family val="0"/>
      </rPr>
      <t xml:space="preserve"> est conçue et réalisée annuellement par la sous-direction SIES du ministère de l'Enseignement supérieur et de la Recherche. Elle couvre les entreprises de France métropolitaine et des régions ou collectivités d’outre-mer des secteurs suivants : agriculture-chasse et sylviculture, industries extractives, industrie manufacturière, production et distribution de gaz, d’eau et d’électricité, construction, transports et communications, activités informatiques, recherche et développement et activités juridiques (codes NAF 01 à 45, 60 à 64 et 72 à 74) ainsi que les centres techniques des organismes professionnels. L’enquête RD vise principalement à fournir des informations quantitatives sur les dépenses intérieures et extérieures de R&amp;D, sur les effectifs et les financements de la recherche selon différents critères (branche, origine, destination, etc.).       En 2006, environ 11 000 unités légales ont été enquêtées et 70 % ont répondu.</t>
    </r>
  </si>
  <si>
    <r>
      <rPr>
        <b val="true"/>
        <sz val="9"/>
        <color rgb="FF0000FF"/>
        <rFont val="Arial"/>
        <family val="2"/>
      </rPr>
      <t xml:space="preserve">L’enquête annuelle sur les liaisons financières entre sociétés (LIFI)</t>
    </r>
    <r>
      <rPr>
        <sz val="9"/>
        <rFont val="Arial"/>
        <family val="0"/>
      </rPr>
      <t xml:space="preserve"> est conçue et réalisée annuellement par l’INSEE. Elle couvre les entreprises de l’ensemble des secteurs d’activité de France métropolitaine et des DOM, et concerne environ 28 000 entreprises. L’enquête LIFI vise principalement à identifier les groupes de sociétés opérant en France et à déterminer leur contour. Les informations de l’enquête LIFI 2006 viennent compléter les informations relatives aux groupes de société tirées de l’enquête RD.</t>
    </r>
  </si>
  <si>
    <r>
      <rPr>
        <b val="true"/>
        <sz val="9"/>
        <color rgb="FF0000FF"/>
        <rFont val="Arial"/>
        <family val="2"/>
      </rPr>
      <t xml:space="preserve">L’identification des catégories de taille d’entreprises.</t>
    </r>
    <r>
      <rPr>
        <sz val="9"/>
        <rFont val="Arial"/>
        <family val="0"/>
      </rPr>
      <t xml:space="preserve"> Afin d’approcher la notion d’acteur économique, les données relatives aux unités légales sont, le cas échéant, agrégées au niveau du groupe auquel elles appartiennent. Les critères de taille sont alors appliqués aux entreprises indépendantes ou aux groupes de sociétés apparaissant dans l’enquête RD. Une entreprise est considérée comme indépendante lorsqu’elle ne détient pas plus de 50 % du capital ou des droits de vote d’une autre entreprise et/ou une autre entreprise ne détient pas plus de 50 % de son capital. En l’absence d’information sur leur bilan, la taille des entreprises est déterminée en fonction des seuls critères d’effectif et de chiffre d’affaires. Le poids d’une entreprise indépendante est égal au poids initial affecté à cette entreprise dans l’enquête RD. Le poids d’un groupe de sociétés est approximé par le rapport entre la somme des dépenses intérieures de R&amp;D pondérées des entreprises composant ce groupe dans l’enquête RD et la somme des dépenses intérieures de R&amp;D non pondérées de ces mêmes entreprises. Environ 6 400 entreprises (unités indépendantes ou groupes) sont ainsi identifiées dans l’enquête RD 2006.</t>
    </r>
  </si>
  <si>
    <r>
      <rPr>
        <b val="true"/>
        <sz val="9"/>
        <color rgb="FF0000FF"/>
        <rFont val="Arial"/>
        <family val="2"/>
      </rPr>
      <t xml:space="preserve">Le terme de R&amp;D recouvre trois activités</t>
    </r>
    <r>
      <rPr>
        <sz val="9"/>
        <rFont val="Arial"/>
        <family val="0"/>
      </rPr>
      <t xml:space="preserve"> : la recherche fondamentale (travaux expérimentaux ou théoriques entrepris principalement en vue d’acquérir de nouvelles connaissances sur les fondements des phénomènes et faits observables, sans envisager une application ou une utilisation particulière), la recherche appliquée (travaux originaux entrepris en vue d’acquérir des connaissances nouvelles mais dirigés vers un but ou un objectif pratique déterminé) et le développement expérimental (travaux systématiques fondés sur des connaissances existantes obtenues par la recherche et/ou l’expérience pratique, en vue de lancer la fabrication de nouveaux matériaux, produits ou dispositifs, d’établir de nouveaux procédés, systèmes et services ou d’améliorer considérablement ceux existant déjà).</t>
    </r>
  </si>
  <si>
    <r>
      <rPr>
        <b val="true"/>
        <sz val="9"/>
        <color rgb="FF0000FF"/>
        <rFont val="Arial"/>
        <family val="2"/>
      </rPr>
      <t xml:space="preserve">La dépense intérieure de recherche et développement des entreprises (DIRDE)</t>
    </r>
    <r>
      <rPr>
        <sz val="9"/>
        <rFont val="Arial"/>
        <family val="0"/>
      </rPr>
      <t xml:space="preserve"> correspond aux travaux de R&amp;D exécutés sur le territoire national (métropole et départements d’outre mer), quelle que soit l’origine des fonds. Elle comprend les dépenses courantes (la masse salariale des personnels de R&amp;D et les dépenses de fonctionnement) et les dépenses en capital (les achats d’équipements nécessaires à la R&amp;D).</t>
    </r>
  </si>
  <si>
    <r>
      <rPr>
        <b val="true"/>
        <sz val="9"/>
        <color rgb="FF0000FF"/>
        <rFont val="Arial"/>
        <family val="2"/>
      </rPr>
      <t xml:space="preserve">La dépense extérieure de recherche et développement des entreprises (DERDE</t>
    </r>
    <r>
      <rPr>
        <sz val="9"/>
        <rFont val="Arial"/>
        <family val="0"/>
      </rPr>
      <t xml:space="preserve">) correspond aux travaux de R&amp;D financés par chaque entité interrogée et exécutés en dehors d’elle. Elle comprend les sous-traitances de recherche exécutées sur le territoire national ou à l’étranger et inclut également les différentes contributions aux organisations internationales.</t>
    </r>
  </si>
  <si>
    <r>
      <rPr>
        <b val="true"/>
        <sz val="9"/>
        <color rgb="FF0000FF"/>
        <rFont val="Arial"/>
        <family val="2"/>
      </rPr>
      <t xml:space="preserve">Les branches de recherche </t>
    </r>
    <r>
      <rPr>
        <sz val="9"/>
        <rFont val="Arial"/>
        <family val="0"/>
      </rPr>
      <t xml:space="preserve">correspondent aux branches d’activité économique bénéficiaires des travaux de R&amp;D, regroupées ici en vingt-cinq postes construits à partir de la Nomenclature d’activités française (NAF).</t>
    </r>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0.0%"/>
  </numFmts>
  <fonts count="28">
    <font>
      <sz val="10"/>
      <name val="Arial"/>
      <family val="0"/>
    </font>
    <font>
      <sz val="10"/>
      <name val="Arial"/>
      <family val="0"/>
    </font>
    <font>
      <sz val="10"/>
      <name val="Arial"/>
      <family val="0"/>
    </font>
    <font>
      <sz val="10"/>
      <name val="Arial"/>
      <family val="0"/>
    </font>
    <font>
      <b val="true"/>
      <sz val="9"/>
      <name val="Univers 47 CondensedLight"/>
      <family val="2"/>
    </font>
    <font>
      <b val="true"/>
      <sz val="8"/>
      <name val="Univers 47 CondensedLight"/>
      <family val="2"/>
    </font>
    <font>
      <sz val="8"/>
      <name val="Univers 47 CondensedLight"/>
      <family val="2"/>
    </font>
    <font>
      <i val="true"/>
      <sz val="8"/>
      <name val="Univers 47 CondensedLight"/>
      <family val="2"/>
    </font>
    <font>
      <i val="true"/>
      <sz val="10"/>
      <name val="Arial"/>
      <family val="0"/>
    </font>
    <font>
      <sz val="8"/>
      <color rgb="FF0000FF"/>
      <name val="Arial"/>
      <family val="0"/>
    </font>
    <font>
      <sz val="8"/>
      <name val="Arial"/>
      <family val="0"/>
    </font>
    <font>
      <b val="true"/>
      <sz val="9"/>
      <name val="Arial"/>
      <family val="2"/>
    </font>
    <font>
      <b val="true"/>
      <sz val="8"/>
      <name val="Arial"/>
      <family val="2"/>
    </font>
    <font>
      <b val="true"/>
      <sz val="8"/>
      <color rgb="FF000000"/>
      <name val="Arial"/>
      <family val="2"/>
    </font>
    <font>
      <sz val="8"/>
      <name val="Arial"/>
      <family val="2"/>
    </font>
    <font>
      <sz val="8"/>
      <color rgb="FF000000"/>
      <name val="Arial"/>
      <family val="2"/>
    </font>
    <font>
      <i val="true"/>
      <sz val="8"/>
      <name val="Arial Narrow"/>
      <family val="2"/>
    </font>
    <font>
      <sz val="8"/>
      <name val="Arial Narrow"/>
      <family val="2"/>
    </font>
    <font>
      <sz val="10"/>
      <name val="Univers 47 CondensedLight"/>
      <family val="2"/>
    </font>
    <font>
      <sz val="10"/>
      <name val="Arial"/>
      <family val="2"/>
    </font>
    <font>
      <b val="true"/>
      <sz val="8"/>
      <name val="Arial"/>
      <family val="0"/>
    </font>
    <font>
      <b val="true"/>
      <sz val="8"/>
      <name val="MS Sans Serif"/>
      <family val="2"/>
    </font>
    <font>
      <i val="true"/>
      <sz val="8"/>
      <name val="Arial"/>
      <family val="0"/>
    </font>
    <font>
      <b val="true"/>
      <sz val="11"/>
      <name val="Arial"/>
      <family val="2"/>
    </font>
    <font>
      <b val="true"/>
      <sz val="9"/>
      <color rgb="FF0000FF"/>
      <name val="Arial"/>
      <family val="2"/>
    </font>
    <font>
      <sz val="9"/>
      <name val="Arial"/>
      <family val="0"/>
    </font>
    <font>
      <b val="true"/>
      <vertAlign val="superscript"/>
      <sz val="10"/>
      <color rgb="FF0000FF"/>
      <name val="Arial"/>
      <family val="2"/>
    </font>
    <fon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2"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2"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2"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5" fontId="6" fillId="2" borderId="3" xfId="0" applyFont="true" applyBorder="true" applyAlignment="true" applyProtection="false">
      <alignment horizontal="right" vertical="bottom" textRotation="0" wrapText="false" indent="2"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6" fontId="6" fillId="2" borderId="4" xfId="0" applyFont="true" applyBorder="true" applyAlignment="true" applyProtection="false">
      <alignment horizontal="right" vertical="bottom" textRotation="0" wrapText="false" indent="2"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9" fontId="15" fillId="0" borderId="3" xfId="19" applyFont="true" applyBorder="true" applyAlignment="true" applyProtection="true">
      <alignment horizontal="general" vertical="bottom" textRotation="0" wrapText="false" indent="0" shrinkToFit="false"/>
      <protection locked="true" hidden="false"/>
    </xf>
    <xf numFmtId="169" fontId="15" fillId="0" borderId="7" xfId="19" applyFont="true" applyBorder="true" applyAlignment="true" applyProtection="tru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9" fontId="15" fillId="0" borderId="8" xfId="19" applyFont="true" applyBorder="true" applyAlignment="true" applyProtection="true">
      <alignment horizontal="general" vertical="bottom" textRotation="0" wrapText="false" indent="0" shrinkToFit="false"/>
      <protection locked="true" hidden="false"/>
    </xf>
    <xf numFmtId="169" fontId="13" fillId="0" borderId="8" xfId="19"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1" shrinkToFit="false"/>
      <protection locked="true" hidden="false"/>
    </xf>
    <xf numFmtId="169" fontId="15" fillId="0" borderId="2" xfId="19" applyFont="true" applyBorder="true" applyAlignment="true" applyProtection="true">
      <alignment horizontal="general" vertical="bottom" textRotation="0" wrapText="false" indent="0" shrinkToFit="false"/>
      <protection locked="true" hidden="false"/>
    </xf>
    <xf numFmtId="169" fontId="15" fillId="0" borderId="9" xfId="19" applyFont="true" applyBorder="true" applyAlignment="true" applyProtection="true">
      <alignment horizontal="general" vertical="bottom" textRotation="0" wrapText="false" indent="0" shrinkToFit="false"/>
      <protection locked="true" hidden="false"/>
    </xf>
    <xf numFmtId="169" fontId="13" fillId="0" borderId="9"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19"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9" applyFont="true" applyBorder="true" applyAlignment="true" applyProtection="true">
      <alignment horizontal="center" vertical="bottom" textRotation="0" wrapText="false" indent="0" shrinkToFit="false"/>
      <protection locked="true" hidden="false"/>
    </xf>
    <xf numFmtId="166" fontId="6" fillId="2" borderId="2" xfId="19"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true" applyProtection="false">
      <alignment horizontal="center" vertical="bottom" textRotation="0" wrapText="false" indent="0" shrinkToFit="false"/>
      <protection locked="true" hidden="false"/>
    </xf>
    <xf numFmtId="166" fontId="5" fillId="2" borderId="0" xfId="19" applyFont="true" applyBorder="true" applyAlignment="true" applyProtection="true">
      <alignment horizontal="center" vertical="bottom" textRotation="0" wrapText="false" indent="0" shrinkToFit="false"/>
      <protection locked="true" hidden="false"/>
    </xf>
    <xf numFmtId="166" fontId="5" fillId="2" borderId="6" xfId="19"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3" xfId="19" applyFont="true" applyBorder="true" applyAlignment="true" applyProtection="true">
      <alignment horizontal="general" vertical="bottom" textRotation="0" wrapText="false" indent="0" shrinkToFit="false"/>
      <protection locked="true" hidden="false"/>
    </xf>
    <xf numFmtId="168" fontId="10" fillId="0" borderId="7" xfId="19" applyFont="true" applyBorder="true" applyAlignment="true" applyProtection="true">
      <alignment horizontal="general" vertical="bottom" textRotation="0" wrapText="false" indent="0" shrinkToFit="false"/>
      <protection locked="true" hidden="false"/>
    </xf>
    <xf numFmtId="168" fontId="10" fillId="0" borderId="13" xfId="19"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8" fontId="10" fillId="0" borderId="8" xfId="19" applyFont="true" applyBorder="true" applyAlignment="true" applyProtection="true">
      <alignment horizontal="general" vertical="bottom" textRotation="0" wrapText="false" indent="0" shrinkToFit="false"/>
      <protection locked="true" hidden="false"/>
    </xf>
    <xf numFmtId="168" fontId="10" fillId="0" borderId="14" xfId="19"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left" vertical="bottom" textRotation="0" wrapText="fals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9</xdr:row>
      <xdr:rowOff>104760</xdr:rowOff>
    </xdr:from>
    <xdr:to>
      <xdr:col>5</xdr:col>
      <xdr:colOff>543960</xdr:colOff>
      <xdr:row>22</xdr:row>
      <xdr:rowOff>9360</xdr:rowOff>
    </xdr:to>
    <xdr:sp>
      <xdr:nvSpPr>
        <xdr:cNvPr id="0" name="Text 13"/>
        <xdr:cNvSpPr/>
      </xdr:nvSpPr>
      <xdr:spPr>
        <a:xfrm>
          <a:off x="61200" y="3179520"/>
          <a:ext cx="566424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800" spc="-1" strike="noStrike">
              <a:latin typeface="Arial Narrow"/>
            </a:rPr>
            <a:t>Sources</a:t>
          </a:r>
          <a:r>
            <a:rPr b="0" lang="en-US" sz="800" spc="-1" strike="noStrike">
              <a:latin typeface="Arial Narrow"/>
            </a:rPr>
            <a:t>: MESR DGESIP/DGRI SIES (enquête RD) et INSEE (enquête LIFI).</a:t>
          </a:r>
          <a:endParaRPr b="0" lang="en-US" sz="800" spc="-1" strike="noStrike">
            <a:latin typeface="Times New Roman"/>
          </a:endParaRPr>
        </a:p>
        <a:p>
          <a:r>
            <a:rPr b="0" i="1" lang="en-US" sz="800" spc="-1" strike="noStrike">
              <a:latin typeface="Arial Narrow"/>
            </a:rPr>
            <a:t>Champ</a:t>
          </a:r>
          <a:r>
            <a:rPr b="0" lang="en-US" sz="800" spc="-1" strike="noStrike">
              <a:latin typeface="Arial Narrow"/>
            </a:rPr>
            <a:t> : France, entreprises ayant au moins un chercheur en équivalent temps plein.</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2</xdr:row>
      <xdr:rowOff>0</xdr:rowOff>
    </xdr:from>
    <xdr:to>
      <xdr:col>4</xdr:col>
      <xdr:colOff>654120</xdr:colOff>
      <xdr:row>14</xdr:row>
      <xdr:rowOff>75960</xdr:rowOff>
    </xdr:to>
    <xdr:sp>
      <xdr:nvSpPr>
        <xdr:cNvPr id="1" name="Text 4"/>
        <xdr:cNvSpPr/>
      </xdr:nvSpPr>
      <xdr:spPr>
        <a:xfrm>
          <a:off x="21240" y="2183760"/>
          <a:ext cx="50601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800" spc="-1" strike="noStrike">
              <a:latin typeface="Arial Narrow"/>
            </a:rPr>
            <a:t>Sources</a:t>
          </a:r>
          <a:r>
            <a:rPr b="0" lang="en-US" sz="800" spc="-1" strike="noStrike">
              <a:latin typeface="Arial Narrow"/>
            </a:rPr>
            <a:t>: MESR DGESIP/DGRI SIES (enquête RD) et INSEE (enquête LIFI).</a:t>
          </a:r>
          <a:endParaRPr b="0" lang="en-US" sz="800" spc="-1" strike="noStrike">
            <a:latin typeface="Times New Roman"/>
          </a:endParaRPr>
        </a:p>
        <a:p>
          <a:r>
            <a:rPr b="0" i="1" lang="en-US" sz="800" spc="-1" strike="noStrike">
              <a:latin typeface="Arial Narrow"/>
            </a:rPr>
            <a:t>Champ</a:t>
          </a:r>
          <a:r>
            <a:rPr b="0" lang="en-US" sz="800" spc="-1" strike="noStrike">
              <a:latin typeface="Arial Narrow"/>
            </a:rPr>
            <a:t> : France, entreprises (unités légales ou groupes) ayant au moins un chercheur en équivalent temps plein.</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esquiepa/LOCALS~1/Temp/notes7904F8/eti06_bran_cla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ap_dird"/>
      <sheetName val="recap_finpub"/>
      <sheetName val="recap_derd"/>
      <sheetName val="class1"/>
      <sheetName val="class2"/>
      <sheetName val="class3"/>
      <sheetName val="class4"/>
      <sheetName val="ALL"/>
      <sheetName val="BRAN06_COR_CLAS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5" min="2" style="0" width="10.71"/>
    <col collapsed="false" customWidth="true" hidden="false" outlineLevel="0" max="6" min="6" style="1" width="10.71"/>
  </cols>
  <sheetData>
    <row r="1" customFormat="false" ht="12.75" hidden="false" customHeight="false" outlineLevel="0" collapsed="false">
      <c r="A1" s="2" t="s">
        <v>0</v>
      </c>
      <c r="B1" s="2"/>
      <c r="C1" s="2"/>
      <c r="D1" s="2"/>
      <c r="E1" s="2"/>
      <c r="F1" s="2"/>
    </row>
    <row r="2" customFormat="false" ht="13.5" hidden="false" customHeight="false" outlineLevel="0" collapsed="false">
      <c r="A2" s="3"/>
      <c r="B2" s="3"/>
      <c r="C2" s="3"/>
      <c r="D2" s="3"/>
      <c r="E2" s="3"/>
      <c r="F2" s="3"/>
    </row>
    <row r="3" customFormat="false" ht="34.5" hidden="false" customHeight="false" outlineLevel="0" collapsed="false">
      <c r="A3" s="4"/>
      <c r="B3" s="5" t="s">
        <v>1</v>
      </c>
      <c r="C3" s="5" t="s">
        <v>2</v>
      </c>
      <c r="D3" s="5" t="s">
        <v>3</v>
      </c>
      <c r="E3" s="5" t="s">
        <v>4</v>
      </c>
      <c r="F3" s="5" t="s">
        <v>5</v>
      </c>
      <c r="G3" s="6"/>
      <c r="H3" s="6"/>
    </row>
    <row r="4" customFormat="false" ht="12.75" hidden="false" customHeight="false" outlineLevel="0" collapsed="false">
      <c r="A4" s="7" t="s">
        <v>6</v>
      </c>
      <c r="B4" s="8" t="n">
        <v>5.05183223985683</v>
      </c>
      <c r="C4" s="8" t="n">
        <v>61.560182538976</v>
      </c>
      <c r="D4" s="8" t="n">
        <v>733.906211617658</v>
      </c>
      <c r="E4" s="8" t="n">
        <v>21570.7965700769</v>
      </c>
      <c r="F4" s="8" t="n">
        <v>451.081661998897</v>
      </c>
      <c r="G4" s="6"/>
      <c r="H4" s="6"/>
    </row>
    <row r="5" customFormat="false" ht="12.75" hidden="false" customHeight="false" outlineLevel="0" collapsed="false">
      <c r="A5" s="9" t="s">
        <v>7</v>
      </c>
      <c r="B5" s="10" t="n">
        <v>0.412748228859049</v>
      </c>
      <c r="C5" s="10" t="n">
        <v>10.2431251448619</v>
      </c>
      <c r="D5" s="10" t="n">
        <v>210.599129154324</v>
      </c>
      <c r="E5" s="10" t="n">
        <v>6572.59892395033</v>
      </c>
      <c r="F5" s="10" t="n">
        <v>129.852376914193</v>
      </c>
      <c r="G5" s="6"/>
      <c r="H5" s="6"/>
    </row>
    <row r="6" customFormat="false" ht="12.75" hidden="false" customHeight="false" outlineLevel="0" collapsed="false">
      <c r="A6" s="9" t="s">
        <v>8</v>
      </c>
      <c r="B6" s="10" t="n">
        <v>0.00105832036193828</v>
      </c>
      <c r="C6" s="10" t="n">
        <v>0.307313352455969</v>
      </c>
      <c r="D6" s="10" t="n">
        <v>40.4400198865689</v>
      </c>
      <c r="E6" s="10" t="n">
        <v>2162.31274583087</v>
      </c>
      <c r="F6" s="10" t="n">
        <v>35.8546898754515</v>
      </c>
      <c r="G6" s="6"/>
      <c r="H6" s="6"/>
    </row>
    <row r="7" customFormat="false" ht="12.75" hidden="false" customHeight="false" outlineLevel="0" collapsed="false">
      <c r="A7" s="9" t="s">
        <v>9</v>
      </c>
      <c r="B7" s="10" t="n">
        <v>0.188535735587203</v>
      </c>
      <c r="C7" s="10" t="n">
        <v>0.692028618398638</v>
      </c>
      <c r="D7" s="10" t="n">
        <v>5.72292686583339</v>
      </c>
      <c r="E7" s="10" t="n">
        <v>173.621200709639</v>
      </c>
      <c r="F7" s="10" t="n">
        <v>3.74808459196038</v>
      </c>
      <c r="G7" s="6"/>
      <c r="H7" s="6"/>
    </row>
    <row r="8" customFormat="false" ht="12.75" hidden="false" customHeight="false" outlineLevel="0" collapsed="false">
      <c r="A8" s="11" t="s">
        <v>10</v>
      </c>
      <c r="B8" s="12" t="n">
        <v>2.11484681631049</v>
      </c>
      <c r="C8" s="12" t="n">
        <v>5.49043940975056</v>
      </c>
      <c r="D8" s="12" t="n">
        <v>28.1632671952894</v>
      </c>
      <c r="E8" s="12" t="n">
        <v>698.124891780012</v>
      </c>
      <c r="F8" s="12" t="n">
        <v>17.875827606365</v>
      </c>
      <c r="G8" s="6"/>
      <c r="H8" s="6"/>
    </row>
    <row r="9" customFormat="false" ht="12.75" hidden="false" customHeight="false" outlineLevel="0" collapsed="false">
      <c r="A9" s="13" t="s">
        <v>11</v>
      </c>
      <c r="B9" s="14" t="n">
        <v>81.7026791987744</v>
      </c>
      <c r="C9" s="14" t="n">
        <v>166.3920528237</v>
      </c>
      <c r="D9" s="14" t="n">
        <v>286.956460949045</v>
      </c>
      <c r="E9" s="14" t="n">
        <v>304.698943434841</v>
      </c>
      <c r="F9" s="14" t="n">
        <v>287.868889058297</v>
      </c>
      <c r="G9" s="6"/>
      <c r="H9" s="6"/>
    </row>
    <row r="10" customFormat="false" ht="12.75" hidden="false" customHeight="false" outlineLevel="0" collapsed="false">
      <c r="A10" s="15" t="s">
        <v>12</v>
      </c>
      <c r="B10" s="10" t="n">
        <v>0.256408214001009</v>
      </c>
      <c r="C10" s="10" t="n">
        <v>3.00019132940225</v>
      </c>
      <c r="D10" s="10" t="n">
        <v>19.2023680482245</v>
      </c>
      <c r="E10" s="10" t="n">
        <v>32.8988999762556</v>
      </c>
      <c r="F10" s="10" t="n">
        <v>27.6118856870402</v>
      </c>
      <c r="G10" s="6"/>
      <c r="H10" s="6"/>
    </row>
    <row r="11" customFormat="false" ht="12.75" hidden="false" customHeight="false" outlineLevel="0" collapsed="false">
      <c r="A11" s="15" t="s">
        <v>13</v>
      </c>
      <c r="B11" s="10" t="n">
        <v>45.6781452723295</v>
      </c>
      <c r="C11" s="10" t="n">
        <v>6.75603010420865</v>
      </c>
      <c r="D11" s="10" t="n">
        <v>2.71745039441246</v>
      </c>
      <c r="E11" s="10" t="n">
        <v>2.64159129012071</v>
      </c>
      <c r="F11" s="10" t="n">
        <v>2.88641970291937</v>
      </c>
      <c r="G11" s="6"/>
      <c r="H11" s="6"/>
    </row>
    <row r="12" customFormat="false" ht="12.75" hidden="false" customHeight="false" outlineLevel="0" collapsed="false">
      <c r="A12" s="15" t="s">
        <v>14</v>
      </c>
      <c r="B12" s="10" t="n">
        <v>7.37487688206952</v>
      </c>
      <c r="C12" s="10" t="n">
        <v>4.62690316852841</v>
      </c>
      <c r="D12" s="10" t="n">
        <v>6.90710112997741</v>
      </c>
      <c r="E12" s="10" t="n">
        <v>4.00358726803532</v>
      </c>
      <c r="F12" s="10" t="n">
        <v>4.87827343559391</v>
      </c>
      <c r="G12" s="6"/>
      <c r="H12" s="6"/>
    </row>
    <row r="13" customFormat="false" ht="12.75" hidden="false" customHeight="false" outlineLevel="0" collapsed="false">
      <c r="A13" s="15" t="s">
        <v>15</v>
      </c>
      <c r="B13" s="10" t="n">
        <v>57.9944730513995</v>
      </c>
      <c r="C13" s="10" t="n">
        <v>59.5634068777983</v>
      </c>
      <c r="D13" s="10" t="n">
        <v>48.3679623118653</v>
      </c>
      <c r="E13" s="10" t="n">
        <v>36.3085272695171</v>
      </c>
      <c r="F13" s="10" t="n">
        <v>42.3055155068103</v>
      </c>
      <c r="G13" s="6"/>
      <c r="H13" s="6"/>
    </row>
    <row r="14" customFormat="false" ht="13.5" hidden="false" customHeight="false" outlineLevel="0" collapsed="false">
      <c r="A14" s="16" t="s">
        <v>16</v>
      </c>
      <c r="B14" s="17" t="n">
        <v>34.630650066531</v>
      </c>
      <c r="C14" s="17" t="n">
        <v>35.8096899536733</v>
      </c>
      <c r="D14" s="17" t="n">
        <v>44.7249365581574</v>
      </c>
      <c r="E14" s="17" t="n">
        <v>59.6878854624476</v>
      </c>
      <c r="F14" s="17" t="n">
        <v>52.8162110575958</v>
      </c>
      <c r="G14" s="6"/>
      <c r="H14" s="6"/>
    </row>
    <row r="15" s="20" customFormat="true" ht="12.75" hidden="false" customHeight="false" outlineLevel="0" collapsed="false">
      <c r="A15" s="18" t="s">
        <v>17</v>
      </c>
      <c r="B15" s="18"/>
      <c r="C15" s="18"/>
      <c r="D15" s="18"/>
      <c r="E15" s="18"/>
      <c r="F15" s="18"/>
      <c r="G15" s="19"/>
      <c r="H15" s="19"/>
    </row>
    <row r="16" customFormat="false" ht="12.75" hidden="false" customHeight="false" outlineLevel="0" collapsed="false">
      <c r="A16" s="21"/>
      <c r="B16" s="22"/>
      <c r="C16" s="22"/>
      <c r="D16" s="22"/>
      <c r="E16" s="22"/>
      <c r="F16" s="23"/>
      <c r="G16" s="21"/>
    </row>
    <row r="17" customFormat="false" ht="12.75" hidden="false" customHeight="false" outlineLevel="0" collapsed="false">
      <c r="A17" s="21"/>
      <c r="B17" s="24"/>
      <c r="F17" s="0"/>
    </row>
    <row r="18" customFormat="false" ht="12.75" hidden="false" customHeight="false" outlineLevel="0" collapsed="false">
      <c r="B18" s="24"/>
      <c r="F18" s="0"/>
    </row>
    <row r="19" customFormat="false" ht="12.75" hidden="false" customHeight="false" outlineLevel="0" collapsed="false">
      <c r="B19" s="24"/>
      <c r="F19" s="0"/>
    </row>
    <row r="20" customFormat="false" ht="12.75" hidden="false" customHeight="false" outlineLevel="0" collapsed="false">
      <c r="B20" s="24"/>
      <c r="F20" s="0"/>
    </row>
    <row r="21" customFormat="false" ht="12.75" hidden="false" customHeight="false" outlineLevel="0" collapsed="false">
      <c r="F21" s="0"/>
    </row>
    <row r="22" customFormat="false" ht="12.75" hidden="false" customHeight="false" outlineLevel="0" collapsed="false">
      <c r="F22" s="0"/>
    </row>
    <row r="26" customFormat="false" ht="12.75" hidden="false" customHeight="false" outlineLevel="0" collapsed="false">
      <c r="D26" s="24"/>
      <c r="E26" s="24"/>
    </row>
    <row r="27" customFormat="false" ht="12.75" hidden="false" customHeight="false" outlineLevel="0" collapsed="false">
      <c r="D27" s="24"/>
      <c r="E27" s="24"/>
    </row>
  </sheetData>
  <mergeCells count="2">
    <mergeCell ref="A1:F1"/>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70703125" defaultRowHeight="12" zeroHeight="false" outlineLevelRow="0" outlineLevelCol="0"/>
  <cols>
    <col collapsed="false" customWidth="true" hidden="false" outlineLevel="0" max="1" min="1" style="25" width="30.7"/>
    <col collapsed="false" customWidth="true" hidden="false" outlineLevel="0" max="6" min="2" style="25" width="10.71"/>
    <col collapsed="false" customWidth="false" hidden="false" outlineLevel="0" max="257" min="7" style="25" width="9.7"/>
  </cols>
  <sheetData>
    <row r="1" customFormat="false" ht="12" hidden="false" customHeight="true" outlineLevel="0" collapsed="false">
      <c r="A1" s="26" t="s">
        <v>18</v>
      </c>
      <c r="B1" s="0"/>
      <c r="C1" s="0"/>
      <c r="D1" s="0"/>
      <c r="E1" s="0"/>
      <c r="F1" s="0"/>
    </row>
    <row r="2" customFormat="false" ht="12" hidden="false" customHeight="true" outlineLevel="0" collapsed="false">
      <c r="A2" s="26" t="s">
        <v>19</v>
      </c>
      <c r="B2" s="0"/>
      <c r="C2" s="0"/>
      <c r="D2" s="0"/>
      <c r="E2" s="0"/>
      <c r="F2" s="0"/>
    </row>
    <row r="3" customFormat="false" ht="12" hidden="false" customHeight="true" outlineLevel="0" collapsed="false">
      <c r="A3" s="27"/>
      <c r="B3" s="28"/>
      <c r="C3" s="28"/>
      <c r="D3" s="28"/>
      <c r="E3" s="28"/>
      <c r="F3" s="28"/>
    </row>
    <row r="4" customFormat="false" ht="26.1" hidden="false" customHeight="true" outlineLevel="0" collapsed="false">
      <c r="A4" s="29" t="s">
        <v>20</v>
      </c>
      <c r="B4" s="30" t="s">
        <v>1</v>
      </c>
      <c r="C4" s="31" t="s">
        <v>21</v>
      </c>
      <c r="D4" s="31" t="s">
        <v>22</v>
      </c>
      <c r="E4" s="30" t="s">
        <v>4</v>
      </c>
      <c r="F4" s="31" t="s">
        <v>23</v>
      </c>
    </row>
    <row r="5" customFormat="false" ht="12" hidden="false" customHeight="true" outlineLevel="0" collapsed="false">
      <c r="A5" s="32" t="s">
        <v>24</v>
      </c>
      <c r="B5" s="33" t="n">
        <v>1374.82</v>
      </c>
      <c r="C5" s="34" t="n">
        <v>3813.98</v>
      </c>
      <c r="D5" s="34" t="n">
        <v>1107.28</v>
      </c>
      <c r="E5" s="33" t="n">
        <v>84.55</v>
      </c>
      <c r="F5" s="35" t="n">
        <f aca="false">SUM(B5:E5)</f>
        <v>6380.63</v>
      </c>
    </row>
    <row r="6" customFormat="false" ht="12" hidden="false" customHeight="true" outlineLevel="0" collapsed="false">
      <c r="A6" s="36" t="s">
        <v>25</v>
      </c>
      <c r="B6" s="37" t="n">
        <v>6.945</v>
      </c>
      <c r="C6" s="38" t="n">
        <v>234.789</v>
      </c>
      <c r="D6" s="38" t="n">
        <v>812.67</v>
      </c>
      <c r="E6" s="37" t="n">
        <v>1823.811</v>
      </c>
      <c r="F6" s="39" t="n">
        <f aca="false">SUM(B6:E6)</f>
        <v>2878.215</v>
      </c>
    </row>
    <row r="7" customFormat="false" ht="12" hidden="false" customHeight="true" outlineLevel="0" collapsed="false">
      <c r="A7" s="36" t="s">
        <v>26</v>
      </c>
      <c r="B7" s="37" t="n">
        <v>567.455</v>
      </c>
      <c r="C7" s="38" t="n">
        <v>39067</v>
      </c>
      <c r="D7" s="38" t="n">
        <v>233192.204</v>
      </c>
      <c r="E7" s="37" t="n">
        <v>551423.066075529</v>
      </c>
      <c r="F7" s="39" t="n">
        <f aca="false">SUM(B7:E7)</f>
        <v>824249.725075529</v>
      </c>
    </row>
    <row r="8" customFormat="false" ht="12" hidden="false" customHeight="true" outlineLevel="0" collapsed="false">
      <c r="A8" s="36" t="s">
        <v>27</v>
      </c>
      <c r="B8" s="37" t="n">
        <v>1.455</v>
      </c>
      <c r="C8" s="38" t="n">
        <v>1172.087</v>
      </c>
      <c r="D8" s="38" t="n">
        <v>44778.425</v>
      </c>
      <c r="E8" s="37" t="n">
        <v>182823.543</v>
      </c>
      <c r="F8" s="39" t="n">
        <f aca="false">SUM(B8:E8)</f>
        <v>228775.51</v>
      </c>
    </row>
    <row r="9" customFormat="false" ht="12" hidden="false" customHeight="true" outlineLevel="0" collapsed="false">
      <c r="A9" s="36" t="s">
        <v>28</v>
      </c>
      <c r="B9" s="37" t="n">
        <v>259.203</v>
      </c>
      <c r="C9" s="38" t="n">
        <v>2639.383</v>
      </c>
      <c r="D9" s="38" t="n">
        <v>6336.882</v>
      </c>
      <c r="E9" s="37" t="n">
        <v>14679.673</v>
      </c>
      <c r="F9" s="39" t="n">
        <f aca="false">SUM(B9:E9)</f>
        <v>23915.141</v>
      </c>
    </row>
    <row r="10" customFormat="false" ht="12" hidden="false" customHeight="true" outlineLevel="0" collapsed="false">
      <c r="A10" s="36" t="s">
        <v>29</v>
      </c>
      <c r="B10" s="40" t="n">
        <v>2.908</v>
      </c>
      <c r="C10" s="41" t="n">
        <v>20.94</v>
      </c>
      <c r="D10" s="41" t="n">
        <v>31.185</v>
      </c>
      <c r="E10" s="40" t="n">
        <v>59.026</v>
      </c>
      <c r="F10" s="42" t="n">
        <f aca="false">SUM(B10:E10)</f>
        <v>114.059</v>
      </c>
    </row>
    <row r="11" customFormat="false" ht="12" hidden="false" customHeight="true" outlineLevel="0" collapsed="false">
      <c r="A11" s="43" t="s">
        <v>30</v>
      </c>
      <c r="B11" s="44" t="n">
        <v>4.0553445</v>
      </c>
      <c r="C11" s="45" t="n">
        <v>34.3879120000001</v>
      </c>
      <c r="D11" s="45" t="n">
        <v>57.3930834</v>
      </c>
      <c r="E11" s="44" t="n">
        <v>106.3209192</v>
      </c>
      <c r="F11" s="46" t="n">
        <f aca="false">SUM(B11:E11)</f>
        <v>202.1572591</v>
      </c>
    </row>
    <row r="12" customFormat="false" ht="12" hidden="false" customHeight="true" outlineLevel="0" collapsed="false">
      <c r="A12" s="36"/>
      <c r="B12" s="47"/>
      <c r="C12" s="41"/>
      <c r="D12" s="41"/>
      <c r="E12" s="47"/>
      <c r="F12" s="41"/>
    </row>
    <row r="13" customFormat="false" ht="12" hidden="false" customHeight="true" outlineLevel="0" collapsed="false">
      <c r="A13" s="48" t="s">
        <v>24</v>
      </c>
      <c r="B13" s="49" t="n">
        <f aca="false">B5/$F5</f>
        <v>0.215467751617003</v>
      </c>
      <c r="C13" s="50" t="n">
        <f aca="false">C5/$F5</f>
        <v>0.597743483010298</v>
      </c>
      <c r="D13" s="50" t="n">
        <f aca="false">D5/$F5</f>
        <v>0.173537722764053</v>
      </c>
      <c r="E13" s="49" t="n">
        <f aca="false">E5/$F5</f>
        <v>0.0132510426086452</v>
      </c>
      <c r="F13" s="51" t="n">
        <f aca="false">F5/$F5</f>
        <v>1</v>
      </c>
    </row>
    <row r="14" customFormat="false" ht="12" hidden="false" customHeight="true" outlineLevel="0" collapsed="false">
      <c r="A14" s="52" t="s">
        <v>25</v>
      </c>
      <c r="B14" s="53" t="n">
        <f aca="false">B6/$F6</f>
        <v>0.00241295386202907</v>
      </c>
      <c r="C14" s="54" t="n">
        <f aca="false">C6/$F6</f>
        <v>0.0815745175395167</v>
      </c>
      <c r="D14" s="54" t="n">
        <f aca="false">D6/$F6</f>
        <v>0.28235208280132</v>
      </c>
      <c r="E14" s="53" t="n">
        <f aca="false">E6/$F6</f>
        <v>0.633660445797135</v>
      </c>
      <c r="F14" s="55" t="n">
        <f aca="false">F6/$F6</f>
        <v>1</v>
      </c>
    </row>
    <row r="15" customFormat="false" ht="12" hidden="false" customHeight="true" outlineLevel="0" collapsed="false">
      <c r="A15" s="52" t="s">
        <v>26</v>
      </c>
      <c r="B15" s="53" t="n">
        <f aca="false">B7/$F7</f>
        <v>0.000688450335786284</v>
      </c>
      <c r="C15" s="54" t="n">
        <f aca="false">C7/$F7</f>
        <v>0.0473970434098964</v>
      </c>
      <c r="D15" s="54" t="n">
        <f aca="false">D7/$F7</f>
        <v>0.282914506254317</v>
      </c>
      <c r="E15" s="53" t="n">
        <f aca="false">E7/$F7</f>
        <v>0.669</v>
      </c>
      <c r="F15" s="55" t="n">
        <f aca="false">F7/$F7</f>
        <v>1</v>
      </c>
    </row>
    <row r="16" customFormat="false" ht="12" hidden="false" customHeight="true" outlineLevel="0" collapsed="false">
      <c r="A16" s="52" t="s">
        <v>27</v>
      </c>
      <c r="B16" s="53" t="n">
        <f aca="false">B8/$F8</f>
        <v>6.35994648203385E-006</v>
      </c>
      <c r="C16" s="54" t="n">
        <f aca="false">C8/$F8</f>
        <v>0.00512330624899492</v>
      </c>
      <c r="D16" s="54" t="n">
        <f aca="false">D8/$F8</f>
        <v>0.195730849862383</v>
      </c>
      <c r="E16" s="53" t="n">
        <f aca="false">E8/$F8</f>
        <v>0.799139483942141</v>
      </c>
      <c r="F16" s="55" t="n">
        <f aca="false">F8/$F8</f>
        <v>1</v>
      </c>
    </row>
    <row r="17" customFormat="false" ht="12" hidden="false" customHeight="true" outlineLevel="0" collapsed="false">
      <c r="A17" s="52" t="s">
        <v>28</v>
      </c>
      <c r="B17" s="53" t="n">
        <f aca="false">B9/$F9</f>
        <v>0.010838447492323</v>
      </c>
      <c r="C17" s="54" t="n">
        <f aca="false">C9/$F9</f>
        <v>0.110364517608322</v>
      </c>
      <c r="D17" s="54" t="n">
        <f aca="false">D9/$F9</f>
        <v>0.264973641593834</v>
      </c>
      <c r="E17" s="53" t="n">
        <f aca="false">E9/$F9</f>
        <v>0.613823393305521</v>
      </c>
      <c r="F17" s="55" t="n">
        <f aca="false">F9/$F9</f>
        <v>1</v>
      </c>
    </row>
    <row r="18" customFormat="false" ht="12" hidden="false" customHeight="true" outlineLevel="0" collapsed="false">
      <c r="A18" s="52" t="s">
        <v>29</v>
      </c>
      <c r="B18" s="53" t="n">
        <f aca="false">B10/$F10</f>
        <v>0.0254955768505773</v>
      </c>
      <c r="C18" s="54" t="n">
        <f aca="false">C10/$F10</f>
        <v>0.183589195065712</v>
      </c>
      <c r="D18" s="54" t="n">
        <f aca="false">D10/$F10</f>
        <v>0.273411129327804</v>
      </c>
      <c r="E18" s="53" t="n">
        <f aca="false">E10/$F10</f>
        <v>0.517504098755907</v>
      </c>
      <c r="F18" s="55" t="n">
        <f aca="false">F10/$F10</f>
        <v>1</v>
      </c>
    </row>
    <row r="19" customFormat="false" ht="12" hidden="false" customHeight="true" outlineLevel="0" collapsed="false">
      <c r="A19" s="56" t="s">
        <v>30</v>
      </c>
      <c r="B19" s="57" t="n">
        <f aca="false">B11/$F11</f>
        <v>0.0200603456836243</v>
      </c>
      <c r="C19" s="58" t="n">
        <f aca="false">C11/$F11</f>
        <v>0.170104759794896</v>
      </c>
      <c r="D19" s="58" t="n">
        <f aca="false">D11/$F11</f>
        <v>0.283903153690908</v>
      </c>
      <c r="E19" s="57" t="n">
        <f aca="false">E11/$F11</f>
        <v>0.525931740830572</v>
      </c>
      <c r="F19" s="59" t="n">
        <f aca="false">F11/$F11</f>
        <v>1</v>
      </c>
    </row>
    <row r="20" customFormat="false" ht="12" hidden="false" customHeight="true" outlineLevel="0" collapsed="false">
      <c r="A20" s="60"/>
      <c r="B20" s="61"/>
      <c r="C20" s="61"/>
      <c r="D20" s="61"/>
      <c r="E20" s="61"/>
      <c r="F20"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9.85"/>
    <col collapsed="false" customWidth="true" hidden="false" outlineLevel="0" max="3" min="3" style="0" width="10.85"/>
    <col collapsed="false" customWidth="true" hidden="false" outlineLevel="0" max="4" min="4" style="0" width="1.7"/>
    <col collapsed="false" customWidth="true" hidden="false" outlineLevel="0" max="6" min="5" style="0" width="7.28"/>
    <col collapsed="false" customWidth="true" hidden="false" outlineLevel="0" max="7" min="7" style="0" width="0.85"/>
    <col collapsed="false" customWidth="true" hidden="false" outlineLevel="0" max="8" min="8" style="0" width="7.28"/>
    <col collapsed="false" customWidth="true" hidden="false" outlineLevel="0" max="9" min="9" style="0" width="7.7"/>
    <col collapsed="false" customWidth="true" hidden="false" outlineLevel="0" max="10" min="10" style="0" width="0.85"/>
    <col collapsed="false" customWidth="true" hidden="false" outlineLevel="0" max="11" min="11" style="0" width="7.28"/>
    <col collapsed="false" customWidth="true" hidden="false" outlineLevel="0" max="12" min="12" style="0" width="0.85"/>
    <col collapsed="false" customWidth="true" hidden="false" outlineLevel="0" max="13" min="13" style="0" width="10.28"/>
  </cols>
  <sheetData>
    <row r="1" s="64" customFormat="true" ht="13.5" hidden="false" customHeight="true" outlineLevel="0" collapsed="false">
      <c r="A1" s="62" t="s">
        <v>31</v>
      </c>
      <c r="B1" s="62"/>
      <c r="C1" s="63"/>
      <c r="D1" s="63"/>
      <c r="E1" s="63"/>
      <c r="F1" s="63"/>
      <c r="G1" s="63"/>
      <c r="H1" s="63"/>
      <c r="I1" s="63"/>
      <c r="J1" s="63"/>
      <c r="K1" s="63"/>
      <c r="L1" s="63"/>
      <c r="M1" s="63"/>
    </row>
    <row r="2" s="64" customFormat="true" ht="13.5" hidden="false" customHeight="true" outlineLevel="0" collapsed="false">
      <c r="A2" s="62"/>
      <c r="B2" s="62"/>
      <c r="C2" s="63"/>
      <c r="D2" s="63"/>
      <c r="E2" s="63"/>
      <c r="F2" s="63"/>
      <c r="G2" s="63"/>
      <c r="H2" s="63"/>
      <c r="I2" s="63"/>
      <c r="J2" s="63"/>
      <c r="K2" s="63"/>
      <c r="L2" s="63"/>
      <c r="M2" s="63"/>
    </row>
    <row r="3" s="67" customFormat="true" ht="14.25" hidden="false" customHeight="true" outlineLevel="0" collapsed="false">
      <c r="A3" s="4"/>
      <c r="B3" s="5" t="s">
        <v>32</v>
      </c>
      <c r="C3" s="65" t="s">
        <v>33</v>
      </c>
      <c r="D3" s="5"/>
      <c r="E3" s="66" t="s">
        <v>34</v>
      </c>
      <c r="F3" s="66"/>
      <c r="G3" s="66"/>
      <c r="H3" s="66"/>
      <c r="I3" s="66"/>
      <c r="J3" s="66"/>
      <c r="K3" s="66"/>
      <c r="L3" s="66"/>
      <c r="M3" s="66"/>
    </row>
    <row r="4" s="67" customFormat="true" ht="22.5" hidden="false" customHeight="true" outlineLevel="0" collapsed="false">
      <c r="A4" s="68"/>
      <c r="B4" s="5"/>
      <c r="C4" s="5"/>
      <c r="D4" s="69"/>
      <c r="E4" s="70" t="s">
        <v>35</v>
      </c>
      <c r="F4" s="70"/>
      <c r="G4" s="71"/>
      <c r="H4" s="70" t="s">
        <v>36</v>
      </c>
      <c r="I4" s="70"/>
      <c r="J4" s="71"/>
      <c r="K4" s="70" t="s">
        <v>37</v>
      </c>
      <c r="L4" s="71"/>
      <c r="M4" s="70" t="s">
        <v>38</v>
      </c>
    </row>
    <row r="5" s="67" customFormat="true" ht="24.75" hidden="false" customHeight="true" outlineLevel="0" collapsed="false">
      <c r="A5" s="68"/>
      <c r="B5" s="5"/>
      <c r="C5" s="65"/>
      <c r="D5" s="69"/>
      <c r="E5" s="70" t="s">
        <v>39</v>
      </c>
      <c r="F5" s="70" t="s">
        <v>40</v>
      </c>
      <c r="G5" s="69"/>
      <c r="H5" s="70" t="s">
        <v>39</v>
      </c>
      <c r="I5" s="70" t="s">
        <v>40</v>
      </c>
      <c r="J5" s="69"/>
      <c r="K5" s="70"/>
      <c r="L5" s="69"/>
      <c r="M5" s="70"/>
    </row>
    <row r="6" customFormat="false" ht="13.5" hidden="false" customHeight="true" outlineLevel="0" collapsed="false">
      <c r="A6" s="72"/>
      <c r="B6" s="73" t="s">
        <v>41</v>
      </c>
      <c r="C6" s="74" t="s">
        <v>41</v>
      </c>
      <c r="D6" s="74"/>
      <c r="E6" s="74" t="s">
        <v>42</v>
      </c>
      <c r="F6" s="74"/>
      <c r="G6" s="74"/>
      <c r="H6" s="74"/>
      <c r="I6" s="74"/>
      <c r="J6" s="74"/>
      <c r="K6" s="74"/>
      <c r="L6" s="74"/>
      <c r="M6" s="74"/>
    </row>
    <row r="7" customFormat="false" ht="12.75" hidden="false" customHeight="false" outlineLevel="0" collapsed="false">
      <c r="A7" s="4" t="s">
        <v>1</v>
      </c>
      <c r="B7" s="75" t="n">
        <v>34.93</v>
      </c>
      <c r="C7" s="76" t="n">
        <v>17.2480880793294</v>
      </c>
      <c r="D7" s="76"/>
      <c r="E7" s="76" t="n">
        <v>11.8528855666531</v>
      </c>
      <c r="F7" s="76" t="n">
        <v>11.773279254425</v>
      </c>
      <c r="G7" s="76"/>
      <c r="H7" s="76" t="n">
        <v>39.5997898339675</v>
      </c>
      <c r="I7" s="76" t="n">
        <v>16.4094130941312</v>
      </c>
      <c r="J7" s="76"/>
      <c r="K7" s="76" t="n">
        <v>18.9723158368695</v>
      </c>
      <c r="L7" s="76"/>
      <c r="M7" s="76" t="n">
        <v>1.39231641395372</v>
      </c>
    </row>
    <row r="8" customFormat="false" ht="12.75" hidden="false" customHeight="false" outlineLevel="0" collapsed="false">
      <c r="A8" s="68" t="s">
        <v>2</v>
      </c>
      <c r="B8" s="77" t="n">
        <v>40.37</v>
      </c>
      <c r="C8" s="78" t="n">
        <v>10.5351101882962</v>
      </c>
      <c r="D8" s="78"/>
      <c r="E8" s="78" t="n">
        <v>10.3820141656208</v>
      </c>
      <c r="F8" s="78" t="n">
        <v>10.7896139975144</v>
      </c>
      <c r="G8" s="78"/>
      <c r="H8" s="78" t="n">
        <v>46.0634921845111</v>
      </c>
      <c r="I8" s="78" t="n">
        <v>19.5830001042214</v>
      </c>
      <c r="J8" s="78"/>
      <c r="K8" s="78" t="n">
        <v>9.27884628870819</v>
      </c>
      <c r="L8" s="78"/>
      <c r="M8" s="78" t="n">
        <v>3.90303325942414</v>
      </c>
    </row>
    <row r="9" customFormat="false" ht="12.75" hidden="false" customHeight="false" outlineLevel="0" collapsed="false">
      <c r="A9" s="68" t="s">
        <v>3</v>
      </c>
      <c r="B9" s="77" t="n">
        <v>61.08</v>
      </c>
      <c r="C9" s="78" t="n">
        <v>21.6863126099391</v>
      </c>
      <c r="D9" s="78"/>
      <c r="E9" s="78" t="n">
        <v>8.47009888708064</v>
      </c>
      <c r="F9" s="78" t="n">
        <v>22.0612943565871</v>
      </c>
      <c r="G9" s="78"/>
      <c r="H9" s="78" t="n">
        <v>54.0609949320646</v>
      </c>
      <c r="I9" s="78" t="n">
        <v>8.93209008460511</v>
      </c>
      <c r="J9" s="78"/>
      <c r="K9" s="78" t="n">
        <v>5.50365237811312</v>
      </c>
      <c r="L9" s="78"/>
      <c r="M9" s="78" t="n">
        <v>0.971869361549464</v>
      </c>
    </row>
    <row r="10" customFormat="false" ht="12.75" hidden="false" customHeight="false" outlineLevel="0" collapsed="false">
      <c r="A10" s="68" t="s">
        <v>4</v>
      </c>
      <c r="B10" s="77" t="n">
        <v>80.56</v>
      </c>
      <c r="C10" s="79" t="n">
        <v>28.9266281261702</v>
      </c>
      <c r="D10" s="78"/>
      <c r="E10" s="78" t="n">
        <v>13.1463493731351</v>
      </c>
      <c r="F10" s="78" t="n">
        <v>7.78930433145268</v>
      </c>
      <c r="G10" s="78"/>
      <c r="H10" s="78" t="n">
        <v>61.7871591588404</v>
      </c>
      <c r="I10" s="78" t="n">
        <v>6.86230948355766</v>
      </c>
      <c r="J10" s="78"/>
      <c r="K10" s="78" t="n">
        <v>6.30224571015167</v>
      </c>
      <c r="L10" s="78"/>
      <c r="M10" s="78" t="n">
        <v>4.11263194286249</v>
      </c>
    </row>
    <row r="11" customFormat="false" ht="12.75" hidden="false" customHeight="false" outlineLevel="0" collapsed="false">
      <c r="A11" s="80" t="s">
        <v>5</v>
      </c>
      <c r="B11" s="81" t="n">
        <v>43.33</v>
      </c>
      <c r="C11" s="82" t="n">
        <v>24.8517868762939</v>
      </c>
      <c r="D11" s="83"/>
      <c r="E11" s="83" t="n">
        <v>11.9260327611047</v>
      </c>
      <c r="F11" s="83" t="n">
        <v>11.2596544138069</v>
      </c>
      <c r="G11" s="83"/>
      <c r="H11" s="83" t="n">
        <v>59.0981543513849</v>
      </c>
      <c r="I11" s="83" t="n">
        <v>8.00784963354283</v>
      </c>
      <c r="J11" s="83"/>
      <c r="K11" s="83" t="n">
        <v>6.35216222288832</v>
      </c>
      <c r="L11" s="83"/>
      <c r="M11" s="83" t="n">
        <v>3.35614661727228</v>
      </c>
    </row>
    <row r="12" customFormat="false" ht="13.5" hidden="false" customHeight="false" outlineLevel="0" collapsed="false">
      <c r="A12" s="84" t="s">
        <v>43</v>
      </c>
      <c r="B12" s="85"/>
      <c r="C12" s="86"/>
      <c r="D12" s="87"/>
      <c r="E12" s="87" t="n">
        <v>708.80466</v>
      </c>
      <c r="F12" s="87" t="n">
        <v>669.19953</v>
      </c>
      <c r="G12" s="87" t="n">
        <v>0</v>
      </c>
      <c r="H12" s="87" t="n">
        <v>3512.40417</v>
      </c>
      <c r="I12" s="87" t="n">
        <v>475.93372</v>
      </c>
      <c r="J12" s="87" t="n">
        <v>0</v>
      </c>
      <c r="K12" s="87" t="n">
        <v>377.53059</v>
      </c>
      <c r="L12" s="87" t="n">
        <v>0</v>
      </c>
      <c r="M12" s="87" t="n">
        <v>199.4672</v>
      </c>
    </row>
    <row r="13" s="20" customFormat="true" ht="12.75" hidden="false" customHeight="false" outlineLevel="0" collapsed="false">
      <c r="A13" s="88" t="s">
        <v>44</v>
      </c>
      <c r="B13" s="88"/>
      <c r="C13" s="88"/>
      <c r="D13" s="88"/>
      <c r="E13" s="88"/>
      <c r="F13" s="88"/>
      <c r="G13" s="88"/>
      <c r="H13" s="88"/>
      <c r="I13" s="88"/>
      <c r="J13" s="88"/>
      <c r="K13" s="88"/>
      <c r="L13" s="88"/>
      <c r="M13" s="88"/>
    </row>
    <row r="14" customFormat="false" ht="12.75" hidden="false" customHeight="false" outlineLevel="0" collapsed="false">
      <c r="A14" s="89" t="s">
        <v>45</v>
      </c>
      <c r="B14" s="89"/>
      <c r="C14" s="89"/>
      <c r="D14" s="89"/>
      <c r="E14" s="89"/>
      <c r="F14" s="89"/>
      <c r="G14" s="89"/>
      <c r="H14" s="89"/>
      <c r="I14" s="89"/>
      <c r="J14" s="89"/>
      <c r="K14" s="89"/>
      <c r="L14" s="89"/>
      <c r="M14" s="89"/>
    </row>
    <row r="15" customFormat="false" ht="12.75" hidden="false" customHeight="false" outlineLevel="0" collapsed="false">
      <c r="A15" s="89" t="s">
        <v>46</v>
      </c>
      <c r="B15" s="89"/>
      <c r="C15" s="89"/>
      <c r="D15" s="89"/>
      <c r="E15" s="89"/>
      <c r="F15" s="89"/>
      <c r="G15" s="89"/>
      <c r="H15" s="89"/>
      <c r="I15" s="89"/>
      <c r="J15" s="89"/>
      <c r="K15" s="89"/>
      <c r="L15" s="89"/>
      <c r="M15" s="89"/>
    </row>
    <row r="16" customFormat="false" ht="12.75" hidden="false" customHeight="false" outlineLevel="0" collapsed="false">
      <c r="A16" s="89" t="s">
        <v>47</v>
      </c>
      <c r="B16" s="89"/>
      <c r="C16" s="89"/>
      <c r="D16" s="89"/>
      <c r="E16" s="89"/>
      <c r="F16" s="89"/>
      <c r="G16" s="89"/>
      <c r="H16" s="89"/>
      <c r="I16" s="89"/>
      <c r="J16" s="89"/>
      <c r="K16" s="89"/>
      <c r="L16" s="89"/>
      <c r="M16" s="89"/>
    </row>
    <row r="21" customFormat="false" ht="12.75" hidden="false" customHeight="true" outlineLevel="0" collapsed="false"/>
  </sheetData>
  <mergeCells count="12">
    <mergeCell ref="B3:B5"/>
    <mergeCell ref="C3:C5"/>
    <mergeCell ref="E3:M3"/>
    <mergeCell ref="E4:F4"/>
    <mergeCell ref="H4:I4"/>
    <mergeCell ref="K4:K5"/>
    <mergeCell ref="M4:M5"/>
    <mergeCell ref="E6:M6"/>
    <mergeCell ref="A13:M13"/>
    <mergeCell ref="A14:M14"/>
    <mergeCell ref="A15:M15"/>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70703125" defaultRowHeight="12" zeroHeight="false" outlineLevelRow="0" outlineLevelCol="0"/>
  <cols>
    <col collapsed="false" customWidth="true" hidden="false" outlineLevel="0" max="1" min="1" style="0" width="30.7"/>
    <col collapsed="false" customWidth="true" hidden="false" outlineLevel="0" max="6" min="2" style="0" width="10.71"/>
  </cols>
  <sheetData>
    <row r="1" customFormat="false" ht="12" hidden="false" customHeight="true" outlineLevel="0" collapsed="false">
      <c r="A1" s="26" t="s">
        <v>48</v>
      </c>
    </row>
    <row r="3" customFormat="false" ht="39.95" hidden="false" customHeight="true" outlineLevel="0" collapsed="false">
      <c r="A3" s="90"/>
      <c r="B3" s="91" t="s">
        <v>1</v>
      </c>
      <c r="C3" s="92" t="s">
        <v>21</v>
      </c>
      <c r="D3" s="91" t="s">
        <v>22</v>
      </c>
      <c r="E3" s="92" t="s">
        <v>4</v>
      </c>
      <c r="F3" s="93" t="s">
        <v>5</v>
      </c>
    </row>
    <row r="4" customFormat="false" ht="12" hidden="false" customHeight="true" outlineLevel="0" collapsed="false">
      <c r="A4" s="94" t="s">
        <v>49</v>
      </c>
      <c r="B4" s="95" t="n">
        <v>0.0583371064453319</v>
      </c>
      <c r="C4" s="96" t="n">
        <v>0.174899568287338</v>
      </c>
      <c r="D4" s="95" t="n">
        <v>0.188365995150904</v>
      </c>
      <c r="E4" s="96" t="n">
        <v>0.426236962277025</v>
      </c>
      <c r="F4" s="97" t="n">
        <v>0.339372057504394</v>
      </c>
    </row>
    <row r="5" customFormat="false" ht="12" hidden="false" customHeight="true" outlineLevel="0" collapsed="false">
      <c r="A5" s="98" t="s">
        <v>50</v>
      </c>
      <c r="B5" s="99" t="n">
        <v>0.0316472154712768</v>
      </c>
      <c r="C5" s="100" t="n">
        <v>0.194281968923808</v>
      </c>
      <c r="D5" s="99" t="n">
        <v>0.200812688781324</v>
      </c>
      <c r="E5" s="100" t="n">
        <v>0.0948983893338071</v>
      </c>
      <c r="F5" s="101" t="n">
        <v>0.130403669667655</v>
      </c>
    </row>
    <row r="6" customFormat="false" ht="12" hidden="false" customHeight="true" outlineLevel="0" collapsed="false">
      <c r="A6" s="98" t="s">
        <v>51</v>
      </c>
      <c r="B6" s="99" t="n">
        <v>0.0982070060056026</v>
      </c>
      <c r="C6" s="100" t="n">
        <v>0.195625420510196</v>
      </c>
      <c r="D6" s="99" t="n">
        <v>0.0635457417520509</v>
      </c>
      <c r="E6" s="100" t="n">
        <v>0.0376822510650812</v>
      </c>
      <c r="F6" s="101" t="n">
        <v>0.0590150999301523</v>
      </c>
    </row>
    <row r="7" customFormat="false" ht="12" hidden="false" customHeight="true" outlineLevel="0" collapsed="false">
      <c r="A7" s="98" t="s">
        <v>52</v>
      </c>
      <c r="B7" s="99" t="n">
        <v>0.0509480450159029</v>
      </c>
      <c r="C7" s="100" t="n">
        <v>0.0543882954304565</v>
      </c>
      <c r="D7" s="99" t="n">
        <v>0.0491946053406281</v>
      </c>
      <c r="E7" s="100" t="n">
        <v>0.0845956661657751</v>
      </c>
      <c r="F7" s="101" t="n">
        <v>0.0725034581003962</v>
      </c>
    </row>
    <row r="8" customFormat="false" ht="12" hidden="false" customHeight="true" outlineLevel="0" collapsed="false">
      <c r="A8" s="98" t="s">
        <v>53</v>
      </c>
      <c r="B8" s="99" t="n">
        <v>0.00340767178646076</v>
      </c>
      <c r="C8" s="100" t="n">
        <v>0.0162021316661354</v>
      </c>
      <c r="D8" s="99" t="n">
        <v>0.0479911599910573</v>
      </c>
      <c r="E8" s="100" t="n">
        <v>0.0289428617105122</v>
      </c>
      <c r="F8" s="101" t="n">
        <v>0.0324575449817746</v>
      </c>
    </row>
    <row r="9" customFormat="false" ht="12" hidden="false" customHeight="true" outlineLevel="0" collapsed="false">
      <c r="A9" s="98" t="s">
        <v>54</v>
      </c>
      <c r="B9" s="99" t="n">
        <v>0.0553428243509991</v>
      </c>
      <c r="C9" s="100" t="n">
        <v>0.0527819790199227</v>
      </c>
      <c r="D9" s="99" t="n">
        <v>0.0154959535818542</v>
      </c>
      <c r="E9" s="100" t="n">
        <v>0.0229490901721646</v>
      </c>
      <c r="F9" s="101" t="n">
        <v>0.0240024140730903</v>
      </c>
    </row>
    <row r="10" customFormat="false" ht="12" hidden="false" customHeight="true" outlineLevel="0" collapsed="false">
      <c r="A10" s="98" t="s">
        <v>55</v>
      </c>
      <c r="B10" s="99" t="n">
        <v>0.702110130924426</v>
      </c>
      <c r="C10" s="100" t="n">
        <v>0.311820636162143</v>
      </c>
      <c r="D10" s="99" t="n">
        <v>0.434593855402182</v>
      </c>
      <c r="E10" s="100" t="n">
        <v>0.304694779275635</v>
      </c>
      <c r="F10" s="101" t="n">
        <v>0.342245755742537</v>
      </c>
    </row>
    <row r="11" customFormat="false" ht="12" hidden="false" customHeight="true" outlineLevel="0" collapsed="false">
      <c r="A11" s="102" t="s">
        <v>56</v>
      </c>
      <c r="B11" s="103" t="n">
        <f aca="false">SUM(B4:B10)</f>
        <v>1</v>
      </c>
      <c r="C11" s="104" t="n">
        <f aca="false">SUM(C4:C10)</f>
        <v>1</v>
      </c>
      <c r="D11" s="105" t="n">
        <f aca="false">SUM(D4:D10)</f>
        <v>1</v>
      </c>
      <c r="E11" s="104" t="n">
        <f aca="false">SUM(E4:E10)</f>
        <v>1</v>
      </c>
      <c r="F11" s="106" t="n">
        <f aca="false">SUM(F4:F10)</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1796875" defaultRowHeight="12.75" zeroHeight="false" outlineLevelRow="0" outlineLevelCol="0"/>
  <cols>
    <col collapsed="false" customWidth="true" hidden="false" outlineLevel="0" max="1" min="1" style="25" width="26.7"/>
    <col collapsed="false" customWidth="true" hidden="false" outlineLevel="0" max="2" min="2" style="25" width="11.7"/>
    <col collapsed="false" customWidth="true" hidden="false" outlineLevel="0" max="3" min="3" style="25" width="1.7"/>
    <col collapsed="false" customWidth="true" hidden="false" outlineLevel="0" max="7" min="4" style="25" width="11.7"/>
    <col collapsed="false" customWidth="false" hidden="false" outlineLevel="0" max="257" min="8" style="25" width="11.42"/>
  </cols>
  <sheetData>
    <row r="1" customFormat="false" ht="12.95" hidden="false" customHeight="true" outlineLevel="0" collapsed="false">
      <c r="A1" s="107" t="s">
        <v>57</v>
      </c>
      <c r="B1" s="107"/>
      <c r="C1" s="107"/>
      <c r="D1" s="107"/>
      <c r="E1" s="107"/>
      <c r="F1" s="107"/>
      <c r="G1" s="107"/>
    </row>
    <row r="2" customFormat="false" ht="12.95" hidden="false" customHeight="true" outlineLevel="0" collapsed="false">
      <c r="A2" s="107"/>
      <c r="B2" s="107"/>
      <c r="C2" s="107"/>
      <c r="D2" s="107"/>
      <c r="E2" s="107"/>
      <c r="F2" s="107"/>
      <c r="G2" s="107"/>
    </row>
    <row r="3" customFormat="false" ht="12.95" hidden="false" customHeight="true" outlineLevel="0" collapsed="false">
      <c r="A3" s="108"/>
      <c r="B3" s="108"/>
      <c r="C3" s="108"/>
      <c r="D3" s="108"/>
      <c r="E3" s="108"/>
      <c r="F3" s="108"/>
      <c r="G3" s="108"/>
    </row>
    <row r="4" customFormat="false" ht="12.75" hidden="false" customHeight="true" outlineLevel="0" collapsed="false">
      <c r="A4" s="4"/>
      <c r="B4" s="65" t="s">
        <v>58</v>
      </c>
      <c r="C4" s="109"/>
      <c r="D4" s="110" t="s">
        <v>59</v>
      </c>
      <c r="E4" s="110"/>
      <c r="F4" s="110"/>
      <c r="G4" s="110"/>
    </row>
    <row r="5" customFormat="false" ht="47.25" hidden="false" customHeight="true" outlineLevel="0" collapsed="false">
      <c r="A5" s="68"/>
      <c r="B5" s="65"/>
      <c r="C5" s="111"/>
      <c r="D5" s="70" t="s">
        <v>60</v>
      </c>
      <c r="E5" s="70" t="s">
        <v>61</v>
      </c>
      <c r="F5" s="70" t="s">
        <v>62</v>
      </c>
      <c r="G5" s="70" t="s">
        <v>63</v>
      </c>
      <c r="H5" s="112"/>
    </row>
    <row r="6" customFormat="false" ht="12.75" hidden="false" customHeight="true" outlineLevel="0" collapsed="false">
      <c r="A6" s="72"/>
      <c r="B6" s="74" t="s">
        <v>41</v>
      </c>
      <c r="C6" s="74"/>
      <c r="D6" s="74" t="s">
        <v>42</v>
      </c>
      <c r="E6" s="74"/>
      <c r="F6" s="74"/>
      <c r="G6" s="74"/>
      <c r="H6" s="112"/>
    </row>
    <row r="7" customFormat="false" ht="12.75" hidden="false" customHeight="true" outlineLevel="0" collapsed="false">
      <c r="A7" s="4" t="s">
        <v>1</v>
      </c>
      <c r="B7" s="76" t="n">
        <v>19.3953573786076</v>
      </c>
      <c r="C7" s="76"/>
      <c r="D7" s="76" t="n">
        <v>6.84655808283086</v>
      </c>
      <c r="E7" s="76" t="n">
        <v>0</v>
      </c>
      <c r="F7" s="76" t="n">
        <v>82.097252835452</v>
      </c>
      <c r="G7" s="76" t="n">
        <v>11.0561890817172</v>
      </c>
    </row>
    <row r="8" customFormat="false" ht="12.75" hidden="false" customHeight="true" outlineLevel="0" collapsed="false">
      <c r="A8" s="68" t="s">
        <v>2</v>
      </c>
      <c r="B8" s="78" t="n">
        <v>8.39595367449679</v>
      </c>
      <c r="C8" s="78"/>
      <c r="D8" s="78" t="n">
        <v>14.2025417337626</v>
      </c>
      <c r="E8" s="78" t="n">
        <v>2.63857130806408</v>
      </c>
      <c r="F8" s="78" t="n">
        <v>71.678673634989</v>
      </c>
      <c r="G8" s="78" t="n">
        <v>11.4802133231843</v>
      </c>
    </row>
    <row r="9" customFormat="false" ht="12.75" hidden="false" customHeight="true" outlineLevel="0" collapsed="false">
      <c r="A9" s="68" t="s">
        <v>3</v>
      </c>
      <c r="B9" s="78" t="n">
        <v>13.9553896664828</v>
      </c>
      <c r="C9" s="78"/>
      <c r="D9" s="78" t="n">
        <v>65.3750587492819</v>
      </c>
      <c r="E9" s="78" t="n">
        <v>20.3667180632777</v>
      </c>
      <c r="F9" s="78" t="n">
        <v>10.8363658595308</v>
      </c>
      <c r="G9" s="78" t="n">
        <v>3.42185732790966</v>
      </c>
    </row>
    <row r="10" customFormat="false" ht="12.75" hidden="false" customHeight="true" outlineLevel="0" collapsed="false">
      <c r="A10" s="68" t="s">
        <v>4</v>
      </c>
      <c r="B10" s="78" t="n">
        <v>10.6161088939605</v>
      </c>
      <c r="C10" s="78"/>
      <c r="D10" s="78" t="n">
        <v>77.7544187119635</v>
      </c>
      <c r="E10" s="78" t="n">
        <v>17.2056113755123</v>
      </c>
      <c r="F10" s="78" t="n">
        <v>3.80783066481406</v>
      </c>
      <c r="G10" s="78" t="n">
        <v>1.23213924771007</v>
      </c>
    </row>
    <row r="11" customFormat="false" ht="12.75" hidden="false" customHeight="true" outlineLevel="0" collapsed="false">
      <c r="A11" s="80" t="s">
        <v>5</v>
      </c>
      <c r="B11" s="83" t="n">
        <v>11.3510572700998</v>
      </c>
      <c r="C11" s="83"/>
      <c r="D11" s="83" t="n">
        <v>67.2861851363608</v>
      </c>
      <c r="E11" s="83" t="n">
        <v>16.7319793555777</v>
      </c>
      <c r="F11" s="83" t="n">
        <v>13.0284962448438</v>
      </c>
      <c r="G11" s="83" t="n">
        <v>2.95333926321779</v>
      </c>
    </row>
    <row r="12" customFormat="false" ht="24.75" hidden="false" customHeight="true" outlineLevel="0" collapsed="false">
      <c r="A12" s="84" t="s">
        <v>64</v>
      </c>
      <c r="B12" s="113" t="n">
        <v>2740.59303</v>
      </c>
      <c r="C12" s="113"/>
      <c r="D12" s="113" t="n">
        <v>1844.0405</v>
      </c>
      <c r="E12" s="113" t="n">
        <v>458.55546</v>
      </c>
      <c r="F12" s="113" t="n">
        <v>357.05806</v>
      </c>
      <c r="G12" s="113" t="n">
        <v>80.93901</v>
      </c>
    </row>
    <row r="13" s="114" customFormat="true" ht="12.75" hidden="false" customHeight="true" outlineLevel="0" collapsed="false">
      <c r="A13" s="88" t="s">
        <v>44</v>
      </c>
      <c r="B13" s="88"/>
      <c r="C13" s="88"/>
      <c r="D13" s="88"/>
      <c r="E13" s="88"/>
      <c r="F13" s="88"/>
      <c r="G13" s="88"/>
    </row>
    <row r="14" customFormat="false" ht="12.75" hidden="false" customHeight="true" outlineLevel="0" collapsed="false">
      <c r="A14" s="89" t="s">
        <v>45</v>
      </c>
      <c r="B14" s="89"/>
      <c r="C14" s="89"/>
      <c r="D14" s="89"/>
      <c r="E14" s="89"/>
      <c r="F14" s="89"/>
      <c r="G14" s="89"/>
    </row>
    <row r="15" customFormat="false" ht="12.75" hidden="false" customHeight="true" outlineLevel="0" collapsed="false">
      <c r="A15" s="89" t="s">
        <v>65</v>
      </c>
      <c r="B15" s="89"/>
      <c r="C15" s="89"/>
      <c r="D15" s="89"/>
      <c r="E15" s="89"/>
      <c r="F15" s="89"/>
      <c r="G15" s="89"/>
    </row>
  </sheetData>
  <mergeCells count="7">
    <mergeCell ref="A1:G2"/>
    <mergeCell ref="B4:B5"/>
    <mergeCell ref="D4:G4"/>
    <mergeCell ref="D6:G6"/>
    <mergeCell ref="A13:G13"/>
    <mergeCell ref="A14:G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cols>
    <col collapsed="false" customWidth="true" hidden="false" outlineLevel="0" max="7" min="1" style="0" width="12.7"/>
  </cols>
  <sheetData>
    <row r="1" customFormat="false" ht="15" hidden="false" customHeight="false" outlineLevel="0" collapsed="false">
      <c r="A1" s="115" t="s">
        <v>66</v>
      </c>
      <c r="B1" s="115"/>
      <c r="C1" s="115"/>
      <c r="D1" s="115"/>
      <c r="E1" s="115"/>
      <c r="F1" s="115"/>
      <c r="G1" s="115"/>
    </row>
    <row r="2" customFormat="false" ht="144.95" hidden="false" customHeight="true" outlineLevel="0" collapsed="false">
      <c r="A2" s="116" t="s">
        <v>67</v>
      </c>
      <c r="B2" s="116"/>
      <c r="C2" s="116"/>
      <c r="D2" s="116"/>
      <c r="E2" s="116"/>
      <c r="F2" s="116"/>
      <c r="G2" s="116"/>
    </row>
    <row r="3" customFormat="false" ht="99.95" hidden="false" customHeight="true" outlineLevel="0" collapsed="false">
      <c r="A3" s="116" t="s">
        <v>68</v>
      </c>
      <c r="B3" s="116"/>
      <c r="C3" s="116"/>
      <c r="D3" s="116"/>
      <c r="E3" s="116"/>
      <c r="F3" s="116"/>
      <c r="G3" s="116"/>
    </row>
    <row r="4" customFormat="false" ht="12.75" hidden="false" customHeight="false" outlineLevel="0" collapsed="false">
      <c r="A4" s="117" t="s">
        <v>69</v>
      </c>
      <c r="B4" s="117"/>
      <c r="C4" s="117"/>
      <c r="D4" s="117"/>
      <c r="E4" s="117"/>
      <c r="F4" s="117"/>
      <c r="G4" s="117"/>
    </row>
    <row r="5" customFormat="false" ht="39.95" hidden="false" customHeight="true" outlineLevel="0" collapsed="false">
      <c r="A5" s="118" t="s">
        <v>70</v>
      </c>
      <c r="B5" s="118"/>
      <c r="C5" s="118"/>
      <c r="D5" s="118"/>
      <c r="E5" s="118"/>
      <c r="F5" s="118"/>
      <c r="G5" s="118"/>
    </row>
    <row r="6" customFormat="false" ht="12.95" hidden="false" customHeight="true" outlineLevel="0" collapsed="false">
      <c r="A6" s="119" t="s">
        <v>71</v>
      </c>
      <c r="B6" s="119"/>
      <c r="C6" s="119"/>
      <c r="D6" s="119"/>
      <c r="E6" s="119"/>
      <c r="F6" s="119"/>
      <c r="G6" s="119"/>
    </row>
    <row r="7" customFormat="false" ht="26.1" hidden="false" customHeight="true" outlineLevel="0" collapsed="false">
      <c r="A7" s="120" t="s">
        <v>72</v>
      </c>
      <c r="B7" s="120"/>
      <c r="C7" s="120"/>
      <c r="D7" s="120"/>
      <c r="E7" s="120"/>
      <c r="F7" s="120"/>
      <c r="G7" s="120"/>
    </row>
    <row r="8" customFormat="false" ht="12.75" hidden="false" customHeight="false" outlineLevel="0" collapsed="false">
      <c r="A8" s="121" t="s">
        <v>20</v>
      </c>
      <c r="B8" s="121"/>
      <c r="C8" s="121"/>
      <c r="D8" s="121"/>
      <c r="E8" s="121"/>
      <c r="F8" s="121"/>
      <c r="G8" s="121"/>
    </row>
    <row r="9" customFormat="false" ht="12.75" hidden="false" customHeight="false" outlineLevel="0" collapsed="false">
      <c r="A9" s="121" t="s">
        <v>20</v>
      </c>
      <c r="B9" s="121"/>
      <c r="C9" s="121"/>
      <c r="D9" s="121"/>
      <c r="E9" s="121"/>
      <c r="F9" s="121"/>
      <c r="G9" s="121"/>
    </row>
    <row r="10" customFormat="false" ht="12.75" hidden="false" customHeight="false" outlineLevel="0" collapsed="false">
      <c r="A10" s="121" t="s">
        <v>20</v>
      </c>
      <c r="B10" s="121"/>
      <c r="C10" s="121"/>
      <c r="D10" s="121"/>
      <c r="E10" s="121"/>
      <c r="F10" s="121"/>
      <c r="G10" s="121"/>
    </row>
    <row r="11" customFormat="false" ht="12.75" hidden="false" customHeight="false" outlineLevel="0" collapsed="false">
      <c r="A11" s="121"/>
      <c r="B11" s="121"/>
      <c r="C11" s="121"/>
      <c r="D11" s="121"/>
      <c r="E11" s="121"/>
      <c r="F11" s="121"/>
      <c r="G11" s="121"/>
    </row>
    <row r="12" customFormat="false" ht="12.75" hidden="false" customHeight="false" outlineLevel="0" collapsed="false">
      <c r="A12" s="121"/>
      <c r="B12" s="121"/>
      <c r="C12" s="121"/>
      <c r="D12" s="121"/>
      <c r="E12" s="121"/>
      <c r="F12" s="121"/>
      <c r="G12" s="121"/>
    </row>
    <row r="13" customFormat="false" ht="12.75" hidden="false" customHeight="false" outlineLevel="0" collapsed="false">
      <c r="A13" s="121"/>
      <c r="B13" s="121"/>
      <c r="C13" s="121"/>
      <c r="D13" s="121"/>
      <c r="E13" s="121"/>
      <c r="F13" s="121"/>
      <c r="G13" s="121"/>
    </row>
    <row r="14" customFormat="false" ht="12.75" hidden="false" customHeight="false" outlineLevel="0" collapsed="false">
      <c r="A14" s="121"/>
      <c r="B14" s="121"/>
      <c r="C14" s="121"/>
      <c r="D14" s="121"/>
      <c r="E14" s="121"/>
      <c r="F14" s="121"/>
      <c r="G14" s="121"/>
    </row>
    <row r="15" customFormat="false" ht="12.75" hidden="false" customHeight="false" outlineLevel="0" collapsed="false">
      <c r="A15" s="121"/>
      <c r="B15" s="121"/>
      <c r="C15" s="121"/>
      <c r="D15" s="121"/>
      <c r="E15" s="121"/>
      <c r="F15" s="121"/>
      <c r="G15" s="121"/>
    </row>
    <row r="16" customFormat="false" ht="12.75" hidden="false" customHeight="false" outlineLevel="0" collapsed="false">
      <c r="A16" s="121"/>
      <c r="B16" s="121"/>
      <c r="C16" s="121"/>
      <c r="D16" s="121"/>
      <c r="E16" s="121"/>
      <c r="F16" s="121"/>
      <c r="G16" s="121"/>
    </row>
    <row r="17" customFormat="false" ht="12.75" hidden="false" customHeight="false" outlineLevel="0" collapsed="false">
      <c r="A17" s="121"/>
      <c r="B17" s="121"/>
      <c r="C17" s="121"/>
      <c r="D17" s="121"/>
      <c r="E17" s="121"/>
      <c r="F17" s="121"/>
      <c r="G17" s="121"/>
    </row>
    <row r="18" customFormat="false" ht="12.75" hidden="false" customHeight="false" outlineLevel="0" collapsed="false">
      <c r="A18" s="121"/>
      <c r="B18" s="121"/>
      <c r="C18" s="121"/>
      <c r="D18" s="121"/>
      <c r="E18" s="121"/>
      <c r="F18" s="121"/>
      <c r="G18" s="121"/>
    </row>
    <row r="19" customFormat="false" ht="12.75" hidden="false" customHeight="false" outlineLevel="0" collapsed="false">
      <c r="A19" s="121"/>
      <c r="B19" s="121"/>
      <c r="C19" s="121"/>
      <c r="D19" s="121"/>
      <c r="E19" s="121"/>
      <c r="F19" s="121"/>
      <c r="G19" s="121"/>
    </row>
    <row r="20" customFormat="false" ht="12.75" hidden="false" customHeight="false" outlineLevel="0" collapsed="false">
      <c r="A20" s="121"/>
      <c r="B20" s="121"/>
      <c r="C20" s="121"/>
      <c r="D20" s="121"/>
      <c r="E20" s="121"/>
      <c r="F20" s="121"/>
      <c r="G20" s="121"/>
    </row>
  </sheetData>
  <mergeCells count="7">
    <mergeCell ref="A1:G1"/>
    <mergeCell ref="A2:G2"/>
    <mergeCell ref="A3:G3"/>
    <mergeCell ref="A4:G4"/>
    <mergeCell ref="A5:G5"/>
    <mergeCell ref="A6:G6"/>
    <mergeCell ref="A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0546875" defaultRowHeight="12.75" zeroHeight="false" outlineLevelRow="0" outlineLevelCol="0"/>
  <cols>
    <col collapsed="false" customWidth="true" hidden="false" outlineLevel="0" max="9" min="1" style="0" width="10.71"/>
  </cols>
  <sheetData>
    <row r="1" customFormat="false" ht="15" hidden="false" customHeight="false" outlineLevel="0" collapsed="false">
      <c r="A1" s="122" t="s">
        <v>73</v>
      </c>
      <c r="B1" s="122"/>
      <c r="C1" s="122"/>
      <c r="D1" s="122"/>
      <c r="E1" s="122"/>
      <c r="F1" s="122"/>
      <c r="G1" s="122"/>
      <c r="H1" s="122"/>
      <c r="I1" s="122"/>
    </row>
    <row r="2" customFormat="false" ht="120" hidden="false" customHeight="true" outlineLevel="0" collapsed="false">
      <c r="A2" s="123" t="s">
        <v>74</v>
      </c>
      <c r="B2" s="123"/>
      <c r="C2" s="123"/>
      <c r="D2" s="123"/>
      <c r="E2" s="123"/>
      <c r="F2" s="123"/>
      <c r="G2" s="123"/>
      <c r="H2" s="123"/>
      <c r="I2" s="123"/>
    </row>
    <row r="3" customFormat="false" ht="65.1" hidden="false" customHeight="true" outlineLevel="0" collapsed="false">
      <c r="A3" s="124" t="s">
        <v>75</v>
      </c>
      <c r="B3" s="124"/>
      <c r="C3" s="124"/>
      <c r="D3" s="124"/>
      <c r="E3" s="124"/>
      <c r="F3" s="124"/>
      <c r="G3" s="124"/>
      <c r="H3" s="124"/>
      <c r="I3" s="124"/>
    </row>
    <row r="4" customFormat="false" ht="129.95" hidden="false" customHeight="true" outlineLevel="0" collapsed="false">
      <c r="A4" s="123" t="s">
        <v>76</v>
      </c>
      <c r="B4" s="123"/>
      <c r="C4" s="123"/>
      <c r="D4" s="123"/>
      <c r="E4" s="123"/>
      <c r="F4" s="123"/>
      <c r="G4" s="123"/>
      <c r="H4" s="123"/>
      <c r="I4" s="123"/>
    </row>
    <row r="5" customFormat="false" ht="90" hidden="false" customHeight="true" outlineLevel="0" collapsed="false">
      <c r="A5" s="124" t="s">
        <v>77</v>
      </c>
      <c r="B5" s="124"/>
      <c r="C5" s="124"/>
      <c r="D5" s="124"/>
      <c r="E5" s="124"/>
      <c r="F5" s="124"/>
      <c r="G5" s="124"/>
      <c r="H5" s="124"/>
      <c r="I5" s="124"/>
    </row>
    <row r="6" customFormat="false" ht="54.95" hidden="false" customHeight="true" outlineLevel="0" collapsed="false">
      <c r="A6" s="123" t="s">
        <v>78</v>
      </c>
      <c r="B6" s="123"/>
      <c r="C6" s="123"/>
      <c r="D6" s="123"/>
      <c r="E6" s="123"/>
      <c r="F6" s="123"/>
      <c r="G6" s="123"/>
      <c r="H6" s="123"/>
      <c r="I6" s="123"/>
    </row>
    <row r="7" customFormat="false" ht="54.95" hidden="false" customHeight="true" outlineLevel="0" collapsed="false">
      <c r="A7" s="124" t="s">
        <v>79</v>
      </c>
      <c r="B7" s="124"/>
      <c r="C7" s="124"/>
      <c r="D7" s="124"/>
      <c r="E7" s="124"/>
      <c r="F7" s="124"/>
      <c r="G7" s="124"/>
      <c r="H7" s="124"/>
      <c r="I7" s="124"/>
    </row>
    <row r="8" customFormat="false" ht="26.1" hidden="false" customHeight="true" outlineLevel="0" collapsed="false">
      <c r="A8" s="125" t="s">
        <v>80</v>
      </c>
      <c r="B8" s="125"/>
      <c r="C8" s="125"/>
      <c r="D8" s="125"/>
      <c r="E8" s="125"/>
      <c r="F8" s="125"/>
      <c r="G8" s="125"/>
      <c r="H8" s="125"/>
      <c r="I8" s="125"/>
    </row>
  </sheetData>
  <mergeCells count="8">
    <mergeCell ref="A1:I1"/>
    <mergeCell ref="A2:I2"/>
    <mergeCell ref="A3:I3"/>
    <mergeCell ref="A4:I4"/>
    <mergeCell ref="A5:I5"/>
    <mergeCell ref="A6:I6"/>
    <mergeCell ref="A7:I7"/>
    <mergeCell ref="A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4:54:42Z</dcterms:created>
  <dc:creator>SPM</dc:creator>
  <dc:description/>
  <dc:language>en-US</dc:language>
  <cp:lastModifiedBy>esquiepa</cp:lastModifiedBy>
  <cp:lastPrinted>2009-07-28T09:25:40Z</cp:lastPrinted>
  <dcterms:modified xsi:type="dcterms:W3CDTF">2009-12-04T14:01:08Z</dcterms:modified>
  <cp:revision>0</cp:revision>
  <dc:subject/>
  <dc:title/>
</cp:coreProperties>
</file>