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1" sheetId="1" state="visible" r:id="rId2"/>
    <sheet name="tableau 2" sheetId="2" state="visible" r:id="rId3"/>
    <sheet name="tableau 3" sheetId="3" state="visible" r:id="rId4"/>
    <sheet name="graphique 1" sheetId="4" state="visible" r:id="rId5"/>
    <sheet name="tableau 4" sheetId="5" state="visible" r:id="rId6"/>
    <sheet name="tableau 5" sheetId="6" state="visible" r:id="rId7"/>
    <sheet name="tableau 6" sheetId="7" state="visible" r:id="rId8"/>
  </sheets>
  <definedNames>
    <definedName function="false" hidden="false" localSheetId="6" name="_xlnm.Print_Area" vbProcedure="false">'tableau 6'!$A$1:$G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8">
  <si>
    <t xml:space="preserve">Tableau 1- Répartition par discipline et cursus LMD des effectifs universitaires en 2010-2011 (France entière)</t>
  </si>
  <si>
    <t xml:space="preserve"> </t>
  </si>
  <si>
    <t xml:space="preserve">Cursus licence</t>
  </si>
  <si>
    <t xml:space="preserve">Cursus master</t>
  </si>
  <si>
    <t xml:space="preserve">Cursus doctorat</t>
  </si>
  <si>
    <t xml:space="preserve">Ensemble</t>
  </si>
  <si>
    <t xml:space="preserve">Disciplines</t>
  </si>
  <si>
    <t xml:space="preserve">Effectifs</t>
  </si>
  <si>
    <t xml:space="preserve">Evolution en %</t>
  </si>
  <si>
    <t xml:space="preserve">Nouveaux bacheliers </t>
  </si>
  <si>
    <t xml:space="preserve">Langues</t>
  </si>
  <si>
    <t xml:space="preserve">Lettres sciences du langage</t>
  </si>
  <si>
    <t xml:space="preserve">Sciences humaines sociales</t>
  </si>
  <si>
    <t xml:space="preserve">Pluri lettres, langues, sciences humaines *</t>
  </si>
  <si>
    <t xml:space="preserve">Total lettres, langues, sciences humaines</t>
  </si>
  <si>
    <t xml:space="preserve">Droit sciences politiques</t>
  </si>
  <si>
    <t xml:space="preserve">AES</t>
  </si>
  <si>
    <t xml:space="preserve">Sciences économiques, gestion</t>
  </si>
  <si>
    <t xml:space="preserve">Pluri droit, sciences éco, AES*</t>
  </si>
  <si>
    <t xml:space="preserve">Total économie, AES</t>
  </si>
  <si>
    <t xml:space="preserve">Sciences de la nature et de la vie</t>
  </si>
  <si>
    <t xml:space="preserve">Sciences fondamentales et application</t>
  </si>
  <si>
    <t xml:space="preserve">Pluri sciences *</t>
  </si>
  <si>
    <t xml:space="preserve">Total sciences</t>
  </si>
  <si>
    <t xml:space="preserve">STAPS</t>
  </si>
  <si>
    <t xml:space="preserve">Total disciplines générales</t>
  </si>
  <si>
    <t xml:space="preserve">Médecine</t>
  </si>
  <si>
    <t xml:space="preserve">n.s.</t>
  </si>
  <si>
    <t xml:space="preserve">Odontologie</t>
  </si>
  <si>
    <t xml:space="preserve">Pharmacie</t>
  </si>
  <si>
    <t xml:space="preserve">Pluri santé* : PACES</t>
  </si>
  <si>
    <t xml:space="preserve">Total santé</t>
  </si>
  <si>
    <t xml:space="preserve">IUT secondaire</t>
  </si>
  <si>
    <t xml:space="preserve">IUT tertiaire</t>
  </si>
  <si>
    <t xml:space="preserve">Total IUT</t>
  </si>
  <si>
    <t xml:space="preserve">Total</t>
  </si>
  <si>
    <t xml:space="preserve">* le passage au LMD a entrainé la création de formations pluri-disciplinaires, des précautions sont à prendre sur l'interprétation des évolutions. Le traitement des formations de l'ancien système ( deug, licence…) en termes de cursus est expliqué dans la partie 'Sources et Définitions'.</t>
  </si>
  <si>
    <t xml:space="preserve">Source : MESR-DGESIP-DGRI-SIES-Système d'information SISE</t>
  </si>
  <si>
    <t xml:space="preserve">Tableau 2 - Effectifs et proportions de nouveaux bacheliers qui entrent à l'université </t>
  </si>
  <si>
    <t xml:space="preserve">France métropolitaine + DOM </t>
  </si>
  <si>
    <t xml:space="preserve">Répartition par séries </t>
  </si>
  <si>
    <t xml:space="preserve">Taux de poursuite</t>
  </si>
  <si>
    <t xml:space="preserve">Bacheliers généraux </t>
  </si>
  <si>
    <t xml:space="preserve">Bacheliers technologiques </t>
  </si>
  <si>
    <t xml:space="preserve">Bacheliers professionnels </t>
  </si>
  <si>
    <t xml:space="preserve">Rappel 2009</t>
  </si>
  <si>
    <t xml:space="preserve">Rappel nombre de bacheliers à la session précédente</t>
  </si>
  <si>
    <t xml:space="preserve">Universités</t>
  </si>
  <si>
    <t xml:space="preserve">France métropolitaine</t>
  </si>
  <si>
    <t xml:space="preserve">DOM </t>
  </si>
  <si>
    <t xml:space="preserve">France métropolitaine + DOM</t>
  </si>
  <si>
    <t xml:space="preserve">Dont IUT</t>
  </si>
  <si>
    <t xml:space="preserve">Lecture : </t>
  </si>
  <si>
    <t xml:space="preserve">183113 bacheliers généraux de 2010 sont entrés à l'université à la rentrée suivante. Ils représentent 66,1% des nouveaux bacheliers entrés à l'université</t>
  </si>
  <si>
    <t xml:space="preserve">230328 bacheliers de la session 2010 sont entrés à l'université à la rentrée suivante. Ils représentent 43,3% de l'ensemble des bacheliers 2010,</t>
  </si>
  <si>
    <t xml:space="preserve">Tableau 3 - Proportion d'étudiants de nationalité étrangère et de non bacheliers de nationalité étrangère dans les effectifs universitaires en 2010-2011 (France métropolitaine + DOM)</t>
  </si>
  <si>
    <t xml:space="preserve">Licence</t>
  </si>
  <si>
    <t xml:space="preserve">Master</t>
  </si>
  <si>
    <t xml:space="preserve">Doctorat</t>
  </si>
  <si>
    <t xml:space="preserve">% d'étudiants étrangers</t>
  </si>
  <si>
    <t xml:space="preserve">% d'étudiants étrangers non bacheliers</t>
  </si>
  <si>
    <t xml:space="preserve">Effectifs d'étudiants étrangers</t>
  </si>
  <si>
    <t xml:space="preserve">Effectifs d'étudiants étrangers non bacheliers</t>
  </si>
  <si>
    <t xml:space="preserve">Sciences humaines et sociales</t>
  </si>
  <si>
    <t xml:space="preserve">Pluri lettres, langues, sciences humaines</t>
  </si>
  <si>
    <t xml:space="preserve">TOTAL lettres, langues, sciences humaines</t>
  </si>
  <si>
    <t xml:space="preserve">Droit, sciences politiques</t>
  </si>
  <si>
    <t xml:space="preserve">Sciences économiques</t>
  </si>
  <si>
    <t xml:space="preserve">Pluri droit, sciences éco, AES</t>
  </si>
  <si>
    <t xml:space="preserve">TOTAL économie AES</t>
  </si>
  <si>
    <t xml:space="preserve">Pluri-sciences</t>
  </si>
  <si>
    <t xml:space="preserve">TOTAL sciences</t>
  </si>
  <si>
    <t xml:space="preserve">Total disciplines générales hors STAPS</t>
  </si>
  <si>
    <t xml:space="preserve">Médecine-odontologie</t>
  </si>
  <si>
    <t xml:space="preserve">Pluri santé</t>
  </si>
  <si>
    <t xml:space="preserve">TOTAL santé</t>
  </si>
  <si>
    <t xml:space="preserve">TOTAL IUT</t>
  </si>
  <si>
    <t xml:space="preserve">TOTAL</t>
  </si>
  <si>
    <t xml:space="preserve">Graphique 1 :</t>
  </si>
  <si>
    <t xml:space="preserve">Evolution du nombre d'étudiants étrangers non bacheliers entre 2009-2010 et 2010-2011 selon les disciplines</t>
  </si>
  <si>
    <t xml:space="preserve">Discipline</t>
  </si>
  <si>
    <t xml:space="preserve">Evolution</t>
  </si>
  <si>
    <t xml:space="preserve">Sciences économiques, gestion, AES</t>
  </si>
  <si>
    <t xml:space="preserve">Santé</t>
  </si>
  <si>
    <t xml:space="preserve">IUT</t>
  </si>
  <si>
    <t xml:space="preserve">Tableau 4 - Répartition des étudiants de nationalité étrangère dans les universités par origine et par discipline en 2010-2011</t>
  </si>
  <si>
    <t xml:space="preserve">(France métropolitaine + DOM)</t>
  </si>
  <si>
    <t xml:space="preserve">Droit</t>
  </si>
  <si>
    <t xml:space="preserve">Sciences éco.,AES</t>
  </si>
  <si>
    <t xml:space="preserve">Lettres, sciences</t>
  </si>
  <si>
    <t xml:space="preserve">Sciences et STAPS</t>
  </si>
  <si>
    <t xml:space="preserve">Médecine, odontologie, pharmacie</t>
  </si>
  <si>
    <t xml:space="preserve">% par nationalité</t>
  </si>
  <si>
    <t xml:space="preserve">dont femmes (en %)</t>
  </si>
  <si>
    <t xml:space="preserve">dont non bacheliers (en %)</t>
  </si>
  <si>
    <t xml:space="preserve">Europe</t>
  </si>
  <si>
    <t xml:space="preserve">Union Européenne</t>
  </si>
  <si>
    <t xml:space="preserve">dont</t>
  </si>
  <si>
    <t xml:space="preserve">Allemagne</t>
  </si>
  <si>
    <t xml:space="preserve">Italie</t>
  </si>
  <si>
    <t xml:space="preserve">Roumanie</t>
  </si>
  <si>
    <t xml:space="preserve">Espagne</t>
  </si>
  <si>
    <t xml:space="preserve">Europe hors UE</t>
  </si>
  <si>
    <t xml:space="preserve">Russie</t>
  </si>
  <si>
    <t xml:space="preserve">Afrique</t>
  </si>
  <si>
    <t xml:space="preserve">Maroc</t>
  </si>
  <si>
    <t xml:space="preserve">Algérie</t>
  </si>
  <si>
    <t xml:space="preserve">Tunisie</t>
  </si>
  <si>
    <t xml:space="preserve">Sénégal</t>
  </si>
  <si>
    <t xml:space="preserve">Cameroun</t>
  </si>
  <si>
    <t xml:space="preserve">Guinée</t>
  </si>
  <si>
    <t xml:space="preserve">Gabon</t>
  </si>
  <si>
    <t xml:space="preserve">Madagascar</t>
  </si>
  <si>
    <t xml:space="preserve">Côte d'Ivoire</t>
  </si>
  <si>
    <t xml:space="preserve">Asie</t>
  </si>
  <si>
    <t xml:space="preserve">Chine</t>
  </si>
  <si>
    <t xml:space="preserve">Viet-Nam</t>
  </si>
  <si>
    <t xml:space="preserve">Liban</t>
  </si>
  <si>
    <t xml:space="preserve">Amérique</t>
  </si>
  <si>
    <t xml:space="preserve">Etats-Unis</t>
  </si>
  <si>
    <t xml:space="preserve">Océanie</t>
  </si>
  <si>
    <t xml:space="preserve">Apatrides ou non déclarés</t>
  </si>
  <si>
    <t xml:space="preserve">Proportion d'étrangers</t>
  </si>
  <si>
    <t xml:space="preserve">Source : MESR-DGESIP-DGRI SIES / Système d’information SISE</t>
  </si>
  <si>
    <t xml:space="preserve">Tableau 5 - Proportion de  femmes à l'université en 2010-2011 (France métropolitaine + DOM)</t>
  </si>
  <si>
    <t xml:space="preserve">% de filles</t>
  </si>
  <si>
    <t xml:space="preserve">Effectifs de filles à l'université</t>
  </si>
  <si>
    <t xml:space="preserve">Médecine-Odontologie</t>
  </si>
  <si>
    <t xml:space="preserve">Tableau 6 - Effectifs universitaires en 2010-2011 par université et par académie</t>
  </si>
  <si>
    <t xml:space="preserve">Universités et académies</t>
  </si>
  <si>
    <t xml:space="preserve">Effectifs Totaux</t>
  </si>
  <si>
    <t xml:space="preserve">Evolution par rapport à 2009-2010 (%)</t>
  </si>
  <si>
    <t xml:space="preserve">Premières inscriptions </t>
  </si>
  <si>
    <t xml:space="preserve">hors stagiaire IUFM</t>
  </si>
  <si>
    <t xml:space="preserve">Aix I </t>
  </si>
  <si>
    <t xml:space="preserve">Aix II </t>
  </si>
  <si>
    <t xml:space="preserve">Aix III </t>
  </si>
  <si>
    <t xml:space="preserve">Avignon </t>
  </si>
  <si>
    <t xml:space="preserve">Aix-Marseille</t>
  </si>
  <si>
    <t xml:space="preserve">Amiens </t>
  </si>
  <si>
    <t xml:space="preserve">Besançon </t>
  </si>
  <si>
    <t xml:space="preserve">Bordeaux I </t>
  </si>
  <si>
    <t xml:space="preserve">Bordeaux II </t>
  </si>
  <si>
    <t xml:space="preserve">Bordeaux III </t>
  </si>
  <si>
    <t xml:space="preserve">Bordeaux IV </t>
  </si>
  <si>
    <t xml:space="preserve">Pau </t>
  </si>
  <si>
    <t xml:space="preserve">Bordeaux </t>
  </si>
  <si>
    <t xml:space="preserve">Caen </t>
  </si>
  <si>
    <t xml:space="preserve">Clermont I </t>
  </si>
  <si>
    <t xml:space="preserve">Clermont II </t>
  </si>
  <si>
    <t xml:space="preserve">Clermont-Ferrand </t>
  </si>
  <si>
    <t xml:space="preserve">Corse </t>
  </si>
  <si>
    <t xml:space="preserve">Marne-la-Vallée </t>
  </si>
  <si>
    <t xml:space="preserve">Paris VIII </t>
  </si>
  <si>
    <t xml:space="preserve">Paris XII </t>
  </si>
  <si>
    <t xml:space="preserve">Paris XIII </t>
  </si>
  <si>
    <t xml:space="preserve">PRES Paris-Est</t>
  </si>
  <si>
    <t xml:space="preserve">Créteil </t>
  </si>
  <si>
    <t xml:space="preserve">Dijon </t>
  </si>
  <si>
    <t xml:space="preserve">Chambéry </t>
  </si>
  <si>
    <t xml:space="preserve">Grenoble I </t>
  </si>
  <si>
    <t xml:space="preserve">Grenoble II </t>
  </si>
  <si>
    <t xml:space="preserve">Grenoble III </t>
  </si>
  <si>
    <t xml:space="preserve">PRES Grenoble</t>
  </si>
  <si>
    <t xml:space="preserve">Grenoble </t>
  </si>
  <si>
    <t xml:space="preserve">Artois </t>
  </si>
  <si>
    <t xml:space="preserve">Lille I </t>
  </si>
  <si>
    <t xml:space="preserve">Lille II </t>
  </si>
  <si>
    <t xml:space="preserve">Lille III </t>
  </si>
  <si>
    <t xml:space="preserve">Littoral </t>
  </si>
  <si>
    <t xml:space="preserve">Valenciennes </t>
  </si>
  <si>
    <t xml:space="preserve">Lille </t>
  </si>
  <si>
    <t xml:space="preserve">Limoges </t>
  </si>
  <si>
    <t xml:space="preserve">Lyon I </t>
  </si>
  <si>
    <t xml:space="preserve">Lyon II </t>
  </si>
  <si>
    <t xml:space="preserve">Lyon III </t>
  </si>
  <si>
    <t xml:space="preserve">St-Etienne </t>
  </si>
  <si>
    <t xml:space="preserve">Lyon </t>
  </si>
  <si>
    <t xml:space="preserve">Montpellier I </t>
  </si>
  <si>
    <t xml:space="preserve">Montpellier II </t>
  </si>
  <si>
    <t xml:space="preserve">Montpellier III </t>
  </si>
  <si>
    <t xml:space="preserve">Nîmes </t>
  </si>
  <si>
    <t xml:space="preserve">Perpignan </t>
  </si>
  <si>
    <t xml:space="preserve">Montpellier </t>
  </si>
  <si>
    <t xml:space="preserve">Metz </t>
  </si>
  <si>
    <t xml:space="preserve">Nancy I </t>
  </si>
  <si>
    <t xml:space="preserve">Nancy II </t>
  </si>
  <si>
    <t xml:space="preserve">Nancy - Metz </t>
  </si>
  <si>
    <t xml:space="preserve">Angers </t>
  </si>
  <si>
    <t xml:space="preserve">Le Mans </t>
  </si>
  <si>
    <t xml:space="preserve">Nantes </t>
  </si>
  <si>
    <t xml:space="preserve">Nice </t>
  </si>
  <si>
    <t xml:space="preserve">Toulon </t>
  </si>
  <si>
    <t xml:space="preserve">Orléans </t>
  </si>
  <si>
    <t xml:space="preserve">Tours </t>
  </si>
  <si>
    <t xml:space="preserve">Orléans - Tours</t>
  </si>
  <si>
    <t xml:space="preserve">Paris I </t>
  </si>
  <si>
    <t xml:space="preserve">Paris II </t>
  </si>
  <si>
    <t xml:space="preserve">Paris III </t>
  </si>
  <si>
    <t xml:space="preserve">Paris IV </t>
  </si>
  <si>
    <t xml:space="preserve">Paris V </t>
  </si>
  <si>
    <t xml:space="preserve">Paris VI </t>
  </si>
  <si>
    <t xml:space="preserve">Paris VII </t>
  </si>
  <si>
    <t xml:space="preserve">Paris</t>
  </si>
  <si>
    <t xml:space="preserve">La Rochelle </t>
  </si>
  <si>
    <t xml:space="preserve">Poitiers </t>
  </si>
  <si>
    <t xml:space="preserve">Reims </t>
  </si>
  <si>
    <t xml:space="preserve">Brest </t>
  </si>
  <si>
    <t xml:space="preserve">Bretagne Sud </t>
  </si>
  <si>
    <t xml:space="preserve">Rennes I </t>
  </si>
  <si>
    <t xml:space="preserve">Rennes II </t>
  </si>
  <si>
    <t xml:space="preserve">Rennes</t>
  </si>
  <si>
    <t xml:space="preserve">Le Havre </t>
  </si>
  <si>
    <t xml:space="preserve">Rouen </t>
  </si>
  <si>
    <t xml:space="preserve">Mulhouse </t>
  </si>
  <si>
    <t xml:space="preserve">Strasbourg</t>
  </si>
  <si>
    <t xml:space="preserve">Strasbourg </t>
  </si>
  <si>
    <t xml:space="preserve">CUFR d'Albi </t>
  </si>
  <si>
    <t xml:space="preserve">Toulouse I </t>
  </si>
  <si>
    <t xml:space="preserve">Toulouse II </t>
  </si>
  <si>
    <t xml:space="preserve">Toulouse III </t>
  </si>
  <si>
    <t xml:space="preserve">Toulouse </t>
  </si>
  <si>
    <t xml:space="preserve">Cergy Pontoise </t>
  </si>
  <si>
    <t xml:space="preserve">Evry-Val-d'Essonne </t>
  </si>
  <si>
    <t xml:space="preserve">Paris X </t>
  </si>
  <si>
    <t xml:space="preserve">Paris XI </t>
  </si>
  <si>
    <t xml:space="preserve">Versailles-Saint-Quentin </t>
  </si>
  <si>
    <t xml:space="preserve">Versailles</t>
  </si>
  <si>
    <t xml:space="preserve">Total France métropolitaine</t>
  </si>
  <si>
    <t xml:space="preserve">Antilles et Guyane*</t>
  </si>
  <si>
    <t xml:space="preserve">La Réunion </t>
  </si>
  <si>
    <t xml:space="preserve">Total DOM</t>
  </si>
  <si>
    <t xml:space="preserve">France métro. + DOM</t>
  </si>
  <si>
    <t xml:space="preserve">Polynésie Française</t>
  </si>
  <si>
    <t xml:space="preserve">Nouvelle-Calédonie</t>
  </si>
  <si>
    <t xml:space="preserve">COM + Nouvelle-Calédonie</t>
  </si>
  <si>
    <t xml:space="preserve">France entière</t>
  </si>
  <si>
    <t xml:space="preserve">*Les évolutions sont calculées en prenant en compte les effectifs des IUFM des Antilles pour l'année 2009, non encore intégrés à l'université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"/>
    <numFmt numFmtId="169" formatCode="#,##0"/>
    <numFmt numFmtId="170" formatCode="#,##0.0"/>
    <numFmt numFmtId="171" formatCode="0.000000%"/>
    <numFmt numFmtId="172" formatCode="0.00000000000000000000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0"/>
    </font>
    <font>
      <sz val="8"/>
      <name val="Arial"/>
      <family val="0"/>
    </font>
    <font>
      <b val="true"/>
      <i val="true"/>
      <sz val="8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0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9"/>
      <name val="Times New Roman"/>
      <family val="0"/>
    </font>
    <font>
      <b val="true"/>
      <sz val="10"/>
      <color rgb="FF000000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666699"/>
      </left>
      <right style="medium">
        <color rgb="FF666699"/>
      </right>
      <top style="thick">
        <color rgb="FF666699"/>
      </top>
      <bottom style="medium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Graphique 1 :
Evolution du nombre d'étudiants étrangers non bacheliers entre 2009-2010 et 2010-2011 selon les disciplines</a:t>
            </a:r>
          </a:p>
        </c:rich>
      </c:tx>
      <c:layout>
        <c:manualLayout>
          <c:xMode val="edge"/>
          <c:yMode val="edge"/>
          <c:x val="0.0931539257725861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85036226527"/>
          <c:y val="0.212111684064898"/>
          <c:w val="0.92743604909064"/>
          <c:h val="0.720349641554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A$10:$A$20</c:f>
              <c:strCache>
                <c:ptCount val="11"/>
                <c:pt idx="0">
                  <c:v>Ensemble</c:v>
                </c:pt>
                <c:pt idx="1">
                  <c:v>Droit sciences politiques</c:v>
                </c:pt>
                <c:pt idx="2">
                  <c:v>Sciences économiques, gestion, AES</c:v>
                </c:pt>
                <c:pt idx="3">
                  <c:v>Langues</c:v>
                </c:pt>
                <c:pt idx="4">
                  <c:v>Lettres sciences du langage</c:v>
                </c:pt>
                <c:pt idx="5">
                  <c:v>Sciences humaines sociales</c:v>
                </c:pt>
                <c:pt idx="6">
                  <c:v>Sciences de la nature et de la vie</c:v>
                </c:pt>
                <c:pt idx="7">
                  <c:v>Sciences fondamentales et application</c:v>
                </c:pt>
                <c:pt idx="8">
                  <c:v>STAPS</c:v>
                </c:pt>
                <c:pt idx="9">
                  <c:v>Santé</c:v>
                </c:pt>
                <c:pt idx="10">
                  <c:v>IUT</c:v>
                </c:pt>
              </c:strCache>
            </c:strRef>
          </c:cat>
          <c:val>
            <c:numRef>
              <c:f>'graphique 1'!$B$10:$B$20</c:f>
              <c:numCache>
                <c:formatCode>General</c:formatCode>
                <c:ptCount val="11"/>
                <c:pt idx="0">
                  <c:v>2.05626688593916</c:v>
                </c:pt>
                <c:pt idx="1">
                  <c:v>4.34657620881964</c:v>
                </c:pt>
                <c:pt idx="2">
                  <c:v>-0.0627352572145523</c:v>
                </c:pt>
                <c:pt idx="3">
                  <c:v>3.60008090069439</c:v>
                </c:pt>
                <c:pt idx="4">
                  <c:v>-1.65361183637947</c:v>
                </c:pt>
                <c:pt idx="5">
                  <c:v>2.2947448178817</c:v>
                </c:pt>
                <c:pt idx="6">
                  <c:v>2.31509686852687</c:v>
                </c:pt>
                <c:pt idx="7">
                  <c:v>4.70610293428331</c:v>
                </c:pt>
                <c:pt idx="8">
                  <c:v>1.25130344108446</c:v>
                </c:pt>
                <c:pt idx="9">
                  <c:v>-2.73872192976611</c:v>
                </c:pt>
                <c:pt idx="10">
                  <c:v>2.86276223776223</c:v>
                </c:pt>
              </c:numCache>
            </c:numRef>
          </c:val>
        </c:ser>
        <c:gapWidth val="150"/>
        <c:overlap val="0"/>
        <c:axId val="93932411"/>
        <c:axId val="43173225"/>
      </c:barChart>
      <c:catAx>
        <c:axId val="9393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rce : MESR-DGESIP-DGRI-SIES-Système d'information SISE</a:t>
                </a:r>
              </a:p>
            </c:rich>
          </c:tx>
          <c:layout>
            <c:manualLayout>
              <c:xMode val="edge"/>
              <c:yMode val="edge"/>
              <c:x val="0.282640839863966"/>
              <c:y val="0.917180228902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3225"/>
        <c:crossesAt val="0"/>
        <c:auto val="1"/>
        <c:lblAlgn val="ctr"/>
        <c:lblOffset val="100"/>
        <c:noMultiLvlLbl val="0"/>
      </c:catAx>
      <c:valAx>
        <c:axId val="4317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 %)</a:t>
                </a:r>
              </a:p>
            </c:rich>
          </c:tx>
          <c:layout>
            <c:manualLayout>
              <c:xMode val="edge"/>
              <c:yMode val="edge"/>
              <c:x val="0.0134186012124797"/>
              <c:y val="0.445415670984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162000</xdr:colOff>
      <xdr:row>60</xdr:row>
      <xdr:rowOff>56880</xdr:rowOff>
    </xdr:to>
    <xdr:graphicFrame>
      <xdr:nvGraphicFramePr>
        <xdr:cNvPr id="0" name="Chart 1"/>
        <xdr:cNvGraphicFramePr/>
      </xdr:nvGraphicFramePr>
      <xdr:xfrm>
        <a:off x="0" y="4133880"/>
        <a:ext cx="97383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508058553896</cdr:x>
      <cdr:y>0.156521192302855</cdr:y>
    </cdr:from>
    <cdr:to>
      <cdr:x>0.933239686529647</cdr:x>
      <cdr:y>0.215255942648723</cdr:y>
    </cdr:to>
    <cdr:sp>
      <cdr:nvSpPr>
        <cdr:cNvPr id="1" name="Text Box 1"/>
        <cdr:cNvSpPr/>
      </cdr:nvSpPr>
      <cdr:spPr>
        <a:xfrm>
          <a:off x="6607800" y="896040"/>
          <a:ext cx="24807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France métropolitaine + DO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6" min="12" style="1" width="7.99"/>
    <col collapsed="false" customWidth="true" hidden="false" outlineLevel="0" max="37" min="17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A3" s="3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6" t="s">
        <v>5</v>
      </c>
      <c r="K3" s="6"/>
    </row>
    <row r="4" customFormat="false" ht="22.5" hidden="false" customHeight="false" outlineLevel="0" collapsed="false">
      <c r="A4" s="7" t="s">
        <v>6</v>
      </c>
      <c r="B4" s="6" t="s">
        <v>7</v>
      </c>
      <c r="C4" s="6" t="s">
        <v>8</v>
      </c>
      <c r="D4" s="6" t="s">
        <v>9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</row>
    <row r="5" customFormat="false" ht="12.75" hidden="false" customHeight="false" outlineLevel="0" collapsed="false">
      <c r="A5" s="8" t="s">
        <v>10</v>
      </c>
      <c r="B5" s="9" t="n">
        <v>82677</v>
      </c>
      <c r="C5" s="10" t="n">
        <v>0.90559589918837</v>
      </c>
      <c r="D5" s="9" t="n">
        <v>21026</v>
      </c>
      <c r="E5" s="10" t="n">
        <v>-1.4021101992966</v>
      </c>
      <c r="F5" s="9" t="n">
        <v>21031</v>
      </c>
      <c r="G5" s="10" t="n">
        <v>-11.0589528884378</v>
      </c>
      <c r="H5" s="9" t="n">
        <v>2751</v>
      </c>
      <c r="I5" s="10" t="n">
        <v>0.769230769230774</v>
      </c>
      <c r="J5" s="9" t="n">
        <v>106459</v>
      </c>
      <c r="K5" s="10" t="n">
        <v>-1.70989096213683</v>
      </c>
    </row>
    <row r="6" customFormat="false" ht="12.75" hidden="false" customHeight="false" outlineLevel="0" collapsed="false">
      <c r="A6" s="8" t="s">
        <v>11</v>
      </c>
      <c r="B6" s="9" t="n">
        <v>64133</v>
      </c>
      <c r="C6" s="10" t="n">
        <v>-0.0763453927892499</v>
      </c>
      <c r="D6" s="9" t="n">
        <v>13286</v>
      </c>
      <c r="E6" s="10" t="n">
        <v>4.58123425692696</v>
      </c>
      <c r="F6" s="9" t="n">
        <v>24939</v>
      </c>
      <c r="G6" s="10" t="n">
        <v>-4.55067360685855</v>
      </c>
      <c r="H6" s="9" t="n">
        <v>5956</v>
      </c>
      <c r="I6" s="10" t="n">
        <v>-1.76480290285338</v>
      </c>
      <c r="J6" s="9" t="n">
        <v>95028</v>
      </c>
      <c r="K6" s="10" t="n">
        <v>-1.39561910493602</v>
      </c>
    </row>
    <row r="7" customFormat="false" ht="12.75" hidden="false" customHeight="false" outlineLevel="0" collapsed="false">
      <c r="A7" s="8" t="s">
        <v>12</v>
      </c>
      <c r="B7" s="9" t="n">
        <v>127214</v>
      </c>
      <c r="C7" s="10" t="n">
        <v>2.48944603783315</v>
      </c>
      <c r="D7" s="9" t="n">
        <v>29006</v>
      </c>
      <c r="E7" s="10" t="n">
        <v>4.00889271371199</v>
      </c>
      <c r="F7" s="9" t="n">
        <v>85080</v>
      </c>
      <c r="G7" s="10" t="n">
        <v>-8.12690322441311</v>
      </c>
      <c r="H7" s="9" t="n">
        <v>14017</v>
      </c>
      <c r="I7" s="10" t="n">
        <v>-2.21152504534673</v>
      </c>
      <c r="J7" s="9" t="n">
        <v>226311</v>
      </c>
      <c r="K7" s="10" t="n">
        <v>-2.05700585119274</v>
      </c>
    </row>
    <row r="8" customFormat="false" ht="13.5" hidden="false" customHeight="true" outlineLevel="0" collapsed="false">
      <c r="A8" s="8" t="s">
        <v>13</v>
      </c>
      <c r="B8" s="9" t="n">
        <v>2567</v>
      </c>
      <c r="C8" s="10" t="n">
        <v>26.3909404234367</v>
      </c>
      <c r="D8" s="9" t="n">
        <v>438</v>
      </c>
      <c r="E8" s="10" t="n">
        <v>-2.88248337028824</v>
      </c>
      <c r="F8" s="9" t="n">
        <v>9299</v>
      </c>
      <c r="G8" s="10" t="n">
        <v>98.3152058008104</v>
      </c>
      <c r="H8" s="9" t="n">
        <v>39</v>
      </c>
      <c r="I8" s="10" t="n">
        <v>50</v>
      </c>
      <c r="J8" s="9" t="n">
        <v>11905</v>
      </c>
      <c r="K8" s="10" t="n">
        <v>76.4749481174029</v>
      </c>
    </row>
    <row r="9" s="15" customFormat="true" ht="12.75" hidden="false" customHeight="true" outlineLevel="0" collapsed="false">
      <c r="A9" s="11" t="s">
        <v>14</v>
      </c>
      <c r="B9" s="12" t="n">
        <v>276591</v>
      </c>
      <c r="C9" s="13" t="n">
        <v>1.58628136569313</v>
      </c>
      <c r="D9" s="12" t="n">
        <v>63756</v>
      </c>
      <c r="E9" s="13" t="n">
        <v>2.22550025654182</v>
      </c>
      <c r="F9" s="12" t="n">
        <v>140349</v>
      </c>
      <c r="G9" s="13" t="n">
        <v>-4.56928380556066</v>
      </c>
      <c r="H9" s="12" t="n">
        <v>22763</v>
      </c>
      <c r="I9" s="13" t="n">
        <v>-1.68444693992139</v>
      </c>
      <c r="J9" s="12" t="n">
        <v>439703</v>
      </c>
      <c r="K9" s="13" t="n">
        <v>-0.63074301572450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5" customFormat="true" ht="12.75" hidden="false" customHeight="false" outlineLevel="0" collapsed="false">
      <c r="A10" s="11" t="s">
        <v>15</v>
      </c>
      <c r="B10" s="12" t="n">
        <v>119482</v>
      </c>
      <c r="C10" s="13" t="n">
        <v>2.62043613814191</v>
      </c>
      <c r="D10" s="12" t="n">
        <v>30655</v>
      </c>
      <c r="E10" s="13" t="n">
        <v>-1.86945804923333</v>
      </c>
      <c r="F10" s="12" t="n">
        <v>71596</v>
      </c>
      <c r="G10" s="13" t="n">
        <v>2.85894894118324</v>
      </c>
      <c r="H10" s="12" t="n">
        <v>8151</v>
      </c>
      <c r="I10" s="13" t="n">
        <v>-1.15207373271889</v>
      </c>
      <c r="J10" s="12" t="n">
        <v>199229</v>
      </c>
      <c r="K10" s="13" t="n">
        <v>2.54577086003408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A11" s="8" t="s">
        <v>16</v>
      </c>
      <c r="B11" s="9" t="n">
        <v>32881</v>
      </c>
      <c r="C11" s="10" t="n">
        <v>-2.64116305924851</v>
      </c>
      <c r="D11" s="9" t="n">
        <v>7536</v>
      </c>
      <c r="E11" s="10" t="n">
        <v>-10.3284150404569</v>
      </c>
      <c r="F11" s="9" t="n">
        <v>6856</v>
      </c>
      <c r="G11" s="10" t="n">
        <v>1.12094395280235</v>
      </c>
      <c r="H11" s="9" t="n">
        <v>13</v>
      </c>
      <c r="I11" s="10" t="n">
        <v>-27.7777777777778</v>
      </c>
      <c r="J11" s="9" t="n">
        <v>39750</v>
      </c>
      <c r="K11" s="10" t="n">
        <v>-2.02361292548866</v>
      </c>
    </row>
    <row r="12" customFormat="false" ht="12.75" hidden="false" customHeight="false" outlineLevel="0" collapsed="false">
      <c r="A12" s="8" t="s">
        <v>17</v>
      </c>
      <c r="B12" s="9" t="n">
        <v>83331</v>
      </c>
      <c r="C12" s="10" t="n">
        <v>2.29180987921045</v>
      </c>
      <c r="D12" s="9" t="n">
        <v>13406</v>
      </c>
      <c r="E12" s="10" t="n">
        <v>-6.88337848162813</v>
      </c>
      <c r="F12" s="9" t="n">
        <v>61738</v>
      </c>
      <c r="G12" s="10" t="n">
        <v>-0.147180125830928</v>
      </c>
      <c r="H12" s="9" t="n">
        <v>3849</v>
      </c>
      <c r="I12" s="10" t="n">
        <v>-5.68488115657927</v>
      </c>
      <c r="J12" s="9" t="n">
        <v>148918</v>
      </c>
      <c r="K12" s="10" t="n">
        <v>1.04767462374639</v>
      </c>
    </row>
    <row r="13" customFormat="false" ht="12.75" hidden="false" customHeight="false" outlineLevel="0" collapsed="false">
      <c r="A13" s="8" t="s">
        <v>18</v>
      </c>
      <c r="B13" s="9" t="n">
        <v>0</v>
      </c>
      <c r="C13" s="10"/>
      <c r="D13" s="9" t="n">
        <v>0</v>
      </c>
      <c r="E13" s="10"/>
      <c r="F13" s="9" t="n">
        <v>41</v>
      </c>
      <c r="G13" s="10" t="n">
        <v>24.2424242424243</v>
      </c>
      <c r="H13" s="9" t="n">
        <v>0</v>
      </c>
      <c r="I13" s="10"/>
      <c r="J13" s="9" t="n">
        <v>41</v>
      </c>
      <c r="K13" s="10" t="n">
        <v>24.2424242424243</v>
      </c>
    </row>
    <row r="14" s="15" customFormat="true" ht="12.75" hidden="false" customHeight="false" outlineLevel="0" collapsed="false">
      <c r="A14" s="11" t="s">
        <v>19</v>
      </c>
      <c r="B14" s="12" t="n">
        <v>116212</v>
      </c>
      <c r="C14" s="13" t="n">
        <v>0.846082421444507</v>
      </c>
      <c r="D14" s="12" t="n">
        <v>20942</v>
      </c>
      <c r="E14" s="13" t="n">
        <v>-8.15315117757993</v>
      </c>
      <c r="F14" s="12" t="n">
        <v>68635</v>
      </c>
      <c r="G14" s="13" t="n">
        <v>-0.0101978380583319</v>
      </c>
      <c r="H14" s="12" t="n">
        <v>3862</v>
      </c>
      <c r="I14" s="13" t="n">
        <v>-5.78189802390827</v>
      </c>
      <c r="J14" s="12" t="n">
        <v>188709</v>
      </c>
      <c r="K14" s="13" t="n">
        <v>0.3888752939173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2.75" hidden="false" customHeight="false" outlineLevel="0" collapsed="false">
      <c r="A15" s="8" t="s">
        <v>20</v>
      </c>
      <c r="B15" s="9" t="n">
        <v>42402</v>
      </c>
      <c r="C15" s="10" t="n">
        <v>1.94503882864905</v>
      </c>
      <c r="D15" s="9" t="n">
        <v>8359</v>
      </c>
      <c r="E15" s="10" t="n">
        <v>7.64971023824855</v>
      </c>
      <c r="F15" s="9" t="n">
        <v>21550</v>
      </c>
      <c r="G15" s="10" t="n">
        <v>2.68750595635186</v>
      </c>
      <c r="H15" s="9" t="n">
        <v>10375</v>
      </c>
      <c r="I15" s="10" t="n">
        <v>-0.812619502868074</v>
      </c>
      <c r="J15" s="9" t="n">
        <v>74327</v>
      </c>
      <c r="K15" s="10" t="n">
        <v>1.76344144908884</v>
      </c>
    </row>
    <row r="16" customFormat="false" ht="12.75" hidden="false" customHeight="false" outlineLevel="0" collapsed="false">
      <c r="A16" s="8" t="s">
        <v>21</v>
      </c>
      <c r="B16" s="9" t="n">
        <v>79035</v>
      </c>
      <c r="C16" s="10" t="n">
        <v>2.7229009617884</v>
      </c>
      <c r="D16" s="9" t="n">
        <v>11464</v>
      </c>
      <c r="E16" s="10" t="n">
        <v>7.8051532819259</v>
      </c>
      <c r="F16" s="9" t="n">
        <v>62873</v>
      </c>
      <c r="G16" s="10" t="n">
        <v>-0.114385574708081</v>
      </c>
      <c r="H16" s="9" t="n">
        <v>17027</v>
      </c>
      <c r="I16" s="10" t="n">
        <v>0.775331439393938</v>
      </c>
      <c r="J16" s="9" t="n">
        <v>158935</v>
      </c>
      <c r="K16" s="10" t="n">
        <v>1.37389096893118</v>
      </c>
    </row>
    <row r="17" customFormat="false" ht="12.75" hidden="false" customHeight="false" outlineLevel="0" collapsed="false">
      <c r="A17" s="8" t="s">
        <v>22</v>
      </c>
      <c r="B17" s="9" t="n">
        <v>22542</v>
      </c>
      <c r="C17" s="10" t="n">
        <v>5.48432381843706</v>
      </c>
      <c r="D17" s="9" t="n">
        <v>8485</v>
      </c>
      <c r="E17" s="10" t="n">
        <v>-1.60037110054505</v>
      </c>
      <c r="F17" s="9" t="n">
        <v>2995</v>
      </c>
      <c r="G17" s="10" t="n">
        <v>57.6315789473684</v>
      </c>
      <c r="H17" s="9" t="n">
        <v>151</v>
      </c>
      <c r="I17" s="10" t="n">
        <v>22.7642276422764</v>
      </c>
      <c r="J17" s="9" t="n">
        <v>25688</v>
      </c>
      <c r="K17" s="10" t="n">
        <v>9.81062711067415</v>
      </c>
    </row>
    <row r="18" s="15" customFormat="true" ht="12.75" hidden="false" customHeight="false" outlineLevel="0" collapsed="false">
      <c r="A18" s="11" t="s">
        <v>23</v>
      </c>
      <c r="B18" s="12" t="n">
        <v>143979</v>
      </c>
      <c r="C18" s="13" t="n">
        <v>2.91344717411349</v>
      </c>
      <c r="D18" s="12" t="n">
        <v>28308</v>
      </c>
      <c r="E18" s="13" t="n">
        <v>4.75908518984531</v>
      </c>
      <c r="F18" s="12" t="n">
        <v>87418</v>
      </c>
      <c r="G18" s="13" t="n">
        <v>1.84898230243152</v>
      </c>
      <c r="H18" s="12" t="n">
        <v>27553</v>
      </c>
      <c r="I18" s="13" t="n">
        <v>0.269296553731934</v>
      </c>
      <c r="J18" s="12" t="n">
        <v>258950</v>
      </c>
      <c r="K18" s="13" t="n">
        <v>2.265681461852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15" customFormat="true" ht="12.75" hidden="false" customHeight="false" outlineLevel="0" collapsed="false">
      <c r="A19" s="11" t="s">
        <v>24</v>
      </c>
      <c r="B19" s="12" t="n">
        <v>28830</v>
      </c>
      <c r="C19" s="13" t="n">
        <v>13.263141353029</v>
      </c>
      <c r="D19" s="12" t="n">
        <v>9558</v>
      </c>
      <c r="E19" s="13" t="n">
        <v>14.2891306947268</v>
      </c>
      <c r="F19" s="12" t="n">
        <v>7281</v>
      </c>
      <c r="G19" s="13" t="n">
        <v>-13.1456519145891</v>
      </c>
      <c r="H19" s="12" t="n">
        <v>484</v>
      </c>
      <c r="I19" s="13" t="n">
        <v>-1.6260162601626</v>
      </c>
      <c r="J19" s="12" t="n">
        <v>36595</v>
      </c>
      <c r="K19" s="13" t="n">
        <v>6.60083311485916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5" customFormat="true" ht="12.75" hidden="false" customHeight="false" outlineLevel="0" collapsed="false">
      <c r="A20" s="11" t="s">
        <v>25</v>
      </c>
      <c r="B20" s="12" t="n">
        <v>685094</v>
      </c>
      <c r="C20" s="13" t="n">
        <v>2.36023768222478</v>
      </c>
      <c r="D20" s="12" t="n">
        <v>153219</v>
      </c>
      <c r="E20" s="13" t="n">
        <v>0.939437259952697</v>
      </c>
      <c r="F20" s="12" t="n">
        <v>375279</v>
      </c>
      <c r="G20" s="13" t="n">
        <v>-1.12033009161307</v>
      </c>
      <c r="H20" s="12" t="n">
        <v>62813</v>
      </c>
      <c r="I20" s="13" t="n">
        <v>-1.00550030732376</v>
      </c>
      <c r="J20" s="12" t="n">
        <v>1123186</v>
      </c>
      <c r="K20" s="13" t="n">
        <v>0.98059929208407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8" t="s">
        <v>26</v>
      </c>
      <c r="B21" s="9" t="n">
        <v>11409</v>
      </c>
      <c r="C21" s="10" t="s">
        <v>27</v>
      </c>
      <c r="D21" s="9" t="n">
        <v>693</v>
      </c>
      <c r="E21" s="10" t="s">
        <v>27</v>
      </c>
      <c r="F21" s="9" t="n">
        <v>103729</v>
      </c>
      <c r="G21" s="10" t="n">
        <v>2.55474813386722</v>
      </c>
      <c r="H21" s="9" t="n">
        <v>1149</v>
      </c>
      <c r="I21" s="10" t="n">
        <v>2.49776984834969</v>
      </c>
      <c r="J21" s="9" t="n">
        <v>116287</v>
      </c>
      <c r="K21" s="10" t="s">
        <v>27</v>
      </c>
    </row>
    <row r="22" customFormat="false" ht="12.75" hidden="false" customHeight="false" outlineLevel="0" collapsed="false">
      <c r="A22" s="8" t="s">
        <v>28</v>
      </c>
      <c r="B22" s="9" t="n">
        <v>39</v>
      </c>
      <c r="C22" s="10" t="s">
        <v>27</v>
      </c>
      <c r="D22" s="9" t="n">
        <v>0</v>
      </c>
      <c r="E22" s="10" t="s">
        <v>27</v>
      </c>
      <c r="F22" s="9" t="n">
        <v>8755</v>
      </c>
      <c r="G22" s="10" t="n">
        <v>3.68308858360966</v>
      </c>
      <c r="H22" s="9" t="n">
        <v>53</v>
      </c>
      <c r="I22" s="10" t="n">
        <v>-14.5161290322581</v>
      </c>
      <c r="J22" s="9" t="n">
        <v>8847</v>
      </c>
      <c r="K22" s="10" t="s">
        <v>27</v>
      </c>
    </row>
    <row r="23" customFormat="false" ht="12.75" hidden="false" customHeight="false" outlineLevel="0" collapsed="false">
      <c r="A23" s="8" t="s">
        <v>29</v>
      </c>
      <c r="B23" s="9" t="n">
        <v>574</v>
      </c>
      <c r="C23" s="10" t="s">
        <v>27</v>
      </c>
      <c r="D23" s="9" t="n">
        <v>0</v>
      </c>
      <c r="E23" s="10" t="s">
        <v>27</v>
      </c>
      <c r="F23" s="9" t="n">
        <v>21897</v>
      </c>
      <c r="G23" s="10" t="n">
        <v>4.8255062473072</v>
      </c>
      <c r="H23" s="9" t="n">
        <v>325</v>
      </c>
      <c r="I23" s="10" t="n">
        <v>-18.3417085427136</v>
      </c>
      <c r="J23" s="9" t="n">
        <v>22796</v>
      </c>
      <c r="K23" s="10" t="s">
        <v>27</v>
      </c>
    </row>
    <row r="24" customFormat="false" ht="12.75" hidden="false" customHeight="false" outlineLevel="0" collapsed="false">
      <c r="A24" s="8" t="s">
        <v>30</v>
      </c>
      <c r="B24" s="9" t="n">
        <v>55173</v>
      </c>
      <c r="C24" s="10"/>
      <c r="D24" s="9" t="n">
        <v>31929</v>
      </c>
      <c r="E24" s="10"/>
      <c r="F24" s="9" t="n">
        <v>0</v>
      </c>
      <c r="G24" s="10"/>
      <c r="H24" s="9" t="n">
        <v>0</v>
      </c>
      <c r="I24" s="10"/>
      <c r="J24" s="9" t="n">
        <v>55173</v>
      </c>
      <c r="K24" s="10"/>
    </row>
    <row r="25" s="15" customFormat="true" ht="12.75" hidden="false" customHeight="false" outlineLevel="0" collapsed="false">
      <c r="A25" s="11" t="s">
        <v>31</v>
      </c>
      <c r="B25" s="16" t="n">
        <v>67195</v>
      </c>
      <c r="C25" s="13" t="n">
        <v>-2.8566884966243</v>
      </c>
      <c r="D25" s="16" t="n">
        <v>32622</v>
      </c>
      <c r="E25" s="13" t="n">
        <v>-4.1149844218447</v>
      </c>
      <c r="F25" s="16" t="n">
        <v>134381</v>
      </c>
      <c r="G25" s="13" t="n">
        <v>2.99130887965788</v>
      </c>
      <c r="H25" s="16" t="n">
        <v>1527</v>
      </c>
      <c r="I25" s="13" t="n">
        <v>-3.41555977229602</v>
      </c>
      <c r="J25" s="16" t="n">
        <v>203103</v>
      </c>
      <c r="K25" s="13" t="n">
        <v>0.9307757292650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8" t="s">
        <v>32</v>
      </c>
      <c r="B26" s="9" t="n">
        <v>48386</v>
      </c>
      <c r="C26" s="10" t="n">
        <v>-1.36377535419427</v>
      </c>
      <c r="D26" s="9" t="n">
        <v>18060</v>
      </c>
      <c r="E26" s="10" t="n">
        <v>-4.05355150613612</v>
      </c>
      <c r="F26" s="9" t="n">
        <v>0</v>
      </c>
      <c r="G26" s="10"/>
      <c r="H26" s="9" t="n">
        <v>0</v>
      </c>
      <c r="I26" s="10"/>
      <c r="J26" s="9" t="n">
        <v>48386</v>
      </c>
      <c r="K26" s="10" t="n">
        <v>-1.36377535419427</v>
      </c>
    </row>
    <row r="27" customFormat="false" ht="12.75" hidden="false" customHeight="false" outlineLevel="0" collapsed="false">
      <c r="A27" s="8" t="s">
        <v>33</v>
      </c>
      <c r="B27" s="9" t="n">
        <v>68090</v>
      </c>
      <c r="C27" s="10" t="n">
        <v>-1.43882809333566</v>
      </c>
      <c r="D27" s="9" t="n">
        <v>25941</v>
      </c>
      <c r="E27" s="10" t="n">
        <v>-1.7498011589592</v>
      </c>
      <c r="F27" s="9" t="n">
        <v>0</v>
      </c>
      <c r="G27" s="10"/>
      <c r="H27" s="9" t="n">
        <v>0</v>
      </c>
      <c r="I27" s="10"/>
      <c r="J27" s="9" t="n">
        <v>68090</v>
      </c>
      <c r="K27" s="10" t="n">
        <v>-1.43882809333566</v>
      </c>
    </row>
    <row r="28" s="15" customFormat="true" ht="12.75" hidden="false" customHeight="false" outlineLevel="0" collapsed="false">
      <c r="A28" s="17" t="s">
        <v>34</v>
      </c>
      <c r="B28" s="16" t="n">
        <v>116476</v>
      </c>
      <c r="C28" s="13" t="n">
        <v>-1.40766385359619</v>
      </c>
      <c r="D28" s="16" t="n">
        <v>44001</v>
      </c>
      <c r="E28" s="13" t="n">
        <v>-2.70861893601025</v>
      </c>
      <c r="F28" s="16" t="n">
        <v>0</v>
      </c>
      <c r="G28" s="13"/>
      <c r="H28" s="16" t="n">
        <v>0</v>
      </c>
      <c r="I28" s="13"/>
      <c r="J28" s="16" t="n">
        <v>116476</v>
      </c>
      <c r="K28" s="13" t="n">
        <v>-1.4076638535961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s="15" customFormat="true" ht="12.75" hidden="false" customHeight="false" outlineLevel="0" collapsed="false">
      <c r="A29" s="17" t="s">
        <v>35</v>
      </c>
      <c r="B29" s="16" t="n">
        <v>868765</v>
      </c>
      <c r="C29" s="13" t="n">
        <v>1.41932064529009</v>
      </c>
      <c r="D29" s="16" t="n">
        <v>229842</v>
      </c>
      <c r="E29" s="13" t="n">
        <v>-0.518955510060991</v>
      </c>
      <c r="F29" s="16" t="n">
        <v>509660</v>
      </c>
      <c r="G29" s="13" t="n">
        <v>-0.0684301649578742</v>
      </c>
      <c r="H29" s="16" t="n">
        <v>64340</v>
      </c>
      <c r="I29" s="13" t="n">
        <v>-1.09146810146042</v>
      </c>
      <c r="J29" s="16" t="n">
        <v>1442765</v>
      </c>
      <c r="K29" s="13" t="n">
        <v>0.775250652037556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2.75" hidden="false" customHeight="false" outlineLevel="0" collapsed="false">
      <c r="A30" s="5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4.75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0" t="s">
        <v>37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</row>
  </sheetData>
  <mergeCells count="7">
    <mergeCell ref="A1:K1"/>
    <mergeCell ref="B2:J2"/>
    <mergeCell ref="B3:E3"/>
    <mergeCell ref="F3:G3"/>
    <mergeCell ref="H3:I3"/>
    <mergeCell ref="J3:K3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6.42"/>
  </cols>
  <sheetData>
    <row r="2" s="5" customFormat="true" ht="11.25" hidden="false" customHeight="true" outlineLevel="0" collapsed="false">
      <c r="A2" s="23" t="s">
        <v>38</v>
      </c>
      <c r="B2" s="23"/>
      <c r="C2" s="23"/>
      <c r="D2" s="23"/>
      <c r="E2" s="23"/>
    </row>
    <row r="3" s="5" customFormat="true" ht="11.25" hidden="false" customHeight="true" outlineLevel="0" collapsed="false">
      <c r="A3" s="24" t="s">
        <v>39</v>
      </c>
      <c r="B3" s="24"/>
      <c r="C3" s="24"/>
      <c r="D3" s="24"/>
      <c r="E3" s="24"/>
    </row>
    <row r="4" customFormat="false" ht="12.75" hidden="false" customHeight="true" outlineLevel="0" collapsed="false">
      <c r="A4" s="25"/>
      <c r="B4" s="26" t="s">
        <v>40</v>
      </c>
      <c r="C4" s="26"/>
      <c r="D4" s="26"/>
      <c r="E4" s="26"/>
      <c r="F4" s="26"/>
      <c r="G4" s="26"/>
      <c r="H4" s="26" t="s">
        <v>41</v>
      </c>
      <c r="I4" s="26"/>
    </row>
    <row r="5" customFormat="false" ht="12.75" hidden="false" customHeight="true" outlineLevel="0" collapsed="false">
      <c r="A5" s="27"/>
      <c r="B5" s="28" t="s">
        <v>42</v>
      </c>
      <c r="C5" s="28"/>
      <c r="D5" s="28" t="s">
        <v>43</v>
      </c>
      <c r="E5" s="28"/>
      <c r="F5" s="28" t="s">
        <v>44</v>
      </c>
      <c r="G5" s="28"/>
      <c r="H5" s="28" t="s">
        <v>5</v>
      </c>
      <c r="I5" s="28"/>
    </row>
    <row r="6" customFormat="false" ht="12.75" hidden="false" customHeight="false" outlineLevel="0" collapsed="false">
      <c r="A6" s="29"/>
      <c r="B6" s="30" t="n">
        <v>2010</v>
      </c>
      <c r="C6" s="30" t="s">
        <v>45</v>
      </c>
      <c r="D6" s="30" t="n">
        <v>2010</v>
      </c>
      <c r="E6" s="30" t="s">
        <v>45</v>
      </c>
      <c r="F6" s="30" t="n">
        <v>2010</v>
      </c>
      <c r="G6" s="30" t="s">
        <v>45</v>
      </c>
      <c r="H6" s="30" t="n">
        <v>2010</v>
      </c>
      <c r="I6" s="30" t="s">
        <v>45</v>
      </c>
    </row>
    <row r="7" customFormat="false" ht="27.75" hidden="false" customHeight="true" outlineLevel="0" collapsed="false">
      <c r="A7" s="31" t="s">
        <v>46</v>
      </c>
      <c r="B7" s="32" t="n">
        <v>279751</v>
      </c>
      <c r="C7" s="32" t="n">
        <v>286762</v>
      </c>
      <c r="D7" s="32" t="n">
        <v>133431</v>
      </c>
      <c r="E7" s="32" t="n">
        <v>131602</v>
      </c>
      <c r="F7" s="32" t="n">
        <v>118586</v>
      </c>
      <c r="G7" s="32" t="n">
        <v>120728</v>
      </c>
      <c r="H7" s="32" t="n">
        <v>531768</v>
      </c>
      <c r="I7" s="32" t="n">
        <v>539092</v>
      </c>
    </row>
    <row r="8" customFormat="false" ht="12.75" hidden="false" customHeight="false" outlineLevel="0" collapsed="false">
      <c r="A8" s="33" t="s">
        <v>47</v>
      </c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false" outlineLevel="0" collapsed="false">
      <c r="A9" s="33" t="s">
        <v>48</v>
      </c>
      <c r="B9" s="35" t="n">
        <v>179090</v>
      </c>
      <c r="C9" s="35" t="n">
        <v>181356</v>
      </c>
      <c r="D9" s="35" t="n">
        <v>36689</v>
      </c>
      <c r="E9" s="35" t="n">
        <v>35533</v>
      </c>
      <c r="F9" s="35" t="n">
        <v>8430</v>
      </c>
      <c r="G9" s="35" t="n">
        <v>8643</v>
      </c>
      <c r="H9" s="35" t="n">
        <v>224209</v>
      </c>
      <c r="I9" s="35" t="n">
        <v>225532</v>
      </c>
    </row>
    <row r="10" customFormat="false" ht="12.75" hidden="false" customHeight="false" outlineLevel="0" collapsed="false">
      <c r="A10" s="33" t="s">
        <v>49</v>
      </c>
      <c r="B10" s="35" t="n">
        <v>4023</v>
      </c>
      <c r="C10" s="35" t="n">
        <v>3970</v>
      </c>
      <c r="D10" s="35" t="n">
        <v>1387</v>
      </c>
      <c r="E10" s="35" t="n">
        <v>1394</v>
      </c>
      <c r="F10" s="35" t="n">
        <v>709</v>
      </c>
      <c r="G10" s="35" t="n">
        <v>688</v>
      </c>
      <c r="H10" s="35" t="n">
        <v>6119</v>
      </c>
      <c r="I10" s="35" t="n">
        <v>6052</v>
      </c>
    </row>
    <row r="11" customFormat="false" ht="12.75" hidden="false" customHeight="false" outlineLevel="0" collapsed="false">
      <c r="A11" s="36" t="s">
        <v>50</v>
      </c>
      <c r="B11" s="37" t="n">
        <v>183113</v>
      </c>
      <c r="C11" s="37" t="n">
        <v>185326</v>
      </c>
      <c r="D11" s="37" t="n">
        <v>38076</v>
      </c>
      <c r="E11" s="37" t="n">
        <v>36927</v>
      </c>
      <c r="F11" s="37" t="n">
        <v>9139</v>
      </c>
      <c r="G11" s="37" t="n">
        <v>9331</v>
      </c>
      <c r="H11" s="37" t="n">
        <v>230328</v>
      </c>
      <c r="I11" s="37" t="n">
        <v>231584</v>
      </c>
    </row>
    <row r="12" customFormat="false" ht="12.75" hidden="false" customHeight="false" outlineLevel="0" collapsed="false">
      <c r="A12" s="33" t="s">
        <v>48</v>
      </c>
      <c r="B12" s="34" t="n">
        <v>66.0795064607301</v>
      </c>
      <c r="C12" s="34" t="n">
        <v>65.2686055257845</v>
      </c>
      <c r="D12" s="34" t="n">
        <v>28.6085227494249</v>
      </c>
      <c r="E12" s="34" t="n">
        <v>28.1073256393422</v>
      </c>
      <c r="F12" s="34" t="n">
        <v>7.40389429030643</v>
      </c>
      <c r="G12" s="34" t="n">
        <v>7.46089568730362</v>
      </c>
      <c r="H12" s="34" t="n">
        <v>43.694726051691</v>
      </c>
      <c r="I12" s="34" t="n">
        <v>43.3611984834386</v>
      </c>
    </row>
    <row r="13" customFormat="false" ht="12.75" hidden="false" customHeight="false" outlineLevel="0" collapsed="false">
      <c r="A13" s="33" t="s">
        <v>49</v>
      </c>
      <c r="B13" s="34" t="n">
        <v>46.08775346546</v>
      </c>
      <c r="C13" s="38" t="n">
        <v>44.6017301426806</v>
      </c>
      <c r="D13" s="34" t="n">
        <v>26.7450829155418</v>
      </c>
      <c r="E13" s="38" t="n">
        <v>26.8956202971252</v>
      </c>
      <c r="F13" s="34" t="n">
        <v>14.9989422466681</v>
      </c>
      <c r="G13" s="38" t="n">
        <v>14.0868140868141</v>
      </c>
      <c r="H13" s="34" t="n">
        <v>32.8237313592962</v>
      </c>
      <c r="I13" s="38" t="n">
        <v>31.9063686208351</v>
      </c>
    </row>
    <row r="14" customFormat="false" ht="12.75" hidden="false" customHeight="false" outlineLevel="0" collapsed="false">
      <c r="A14" s="36" t="s">
        <v>50</v>
      </c>
      <c r="B14" s="39" t="n">
        <v>65.4557088267781</v>
      </c>
      <c r="C14" s="39" t="n">
        <v>64.6271123789066</v>
      </c>
      <c r="D14" s="39" t="n">
        <v>28.5360973087214</v>
      </c>
      <c r="E14" s="39" t="n">
        <v>28.0596039573867</v>
      </c>
      <c r="F14" s="39" t="n">
        <v>7.70664327998246</v>
      </c>
      <c r="G14" s="39" t="n">
        <v>7.72894440394937</v>
      </c>
      <c r="H14" s="39" t="n">
        <v>43.3136254908156</v>
      </c>
      <c r="I14" s="39" t="n">
        <v>42.9581592752257</v>
      </c>
    </row>
    <row r="15" customFormat="false" ht="12.75" hidden="false" customHeight="false" outlineLevel="0" collapsed="false">
      <c r="A15" s="40" t="s">
        <v>51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48</v>
      </c>
      <c r="B16" s="35" t="n">
        <v>29634</v>
      </c>
      <c r="C16" s="35" t="n">
        <v>30638</v>
      </c>
      <c r="D16" s="35" t="n">
        <v>13044</v>
      </c>
      <c r="E16" s="35" t="n">
        <v>13271</v>
      </c>
      <c r="F16" s="35" t="n">
        <v>901</v>
      </c>
      <c r="G16" s="35" t="n">
        <v>951</v>
      </c>
      <c r="H16" s="35" t="n">
        <v>43579</v>
      </c>
      <c r="I16" s="35" t="n">
        <v>44860</v>
      </c>
    </row>
    <row r="17" customFormat="false" ht="12.75" hidden="false" customHeight="false" outlineLevel="0" collapsed="false">
      <c r="A17" s="33" t="s">
        <v>49</v>
      </c>
      <c r="B17" s="35" t="n">
        <v>286</v>
      </c>
      <c r="C17" s="35" t="n">
        <v>270</v>
      </c>
      <c r="D17" s="35" t="n">
        <v>118</v>
      </c>
      <c r="E17" s="35" t="n">
        <v>84</v>
      </c>
      <c r="F17" s="35" t="n">
        <v>18</v>
      </c>
      <c r="G17" s="35" t="n">
        <v>12</v>
      </c>
      <c r="H17" s="35" t="n">
        <v>422</v>
      </c>
      <c r="I17" s="35" t="n">
        <v>366</v>
      </c>
    </row>
    <row r="18" customFormat="false" ht="12.75" hidden="false" customHeight="false" outlineLevel="0" collapsed="false">
      <c r="A18" s="36" t="s">
        <v>50</v>
      </c>
      <c r="B18" s="37" t="n">
        <v>29920</v>
      </c>
      <c r="C18" s="37" t="n">
        <v>30908</v>
      </c>
      <c r="D18" s="37" t="n">
        <v>13162</v>
      </c>
      <c r="E18" s="37" t="n">
        <v>13355</v>
      </c>
      <c r="F18" s="37" t="n">
        <v>919</v>
      </c>
      <c r="G18" s="37" t="n">
        <v>963</v>
      </c>
      <c r="H18" s="37" t="n">
        <v>44001</v>
      </c>
      <c r="I18" s="37" t="n">
        <v>45226</v>
      </c>
    </row>
    <row r="19" customFormat="false" ht="12.75" hidden="false" customHeight="false" outlineLevel="0" collapsed="false">
      <c r="A19" s="33" t="s">
        <v>48</v>
      </c>
      <c r="B19" s="34" t="n">
        <v>10.9341677059427</v>
      </c>
      <c r="C19" s="34" t="n">
        <v>11.0263764976013</v>
      </c>
      <c r="D19" s="34" t="n">
        <v>10.1711567702445</v>
      </c>
      <c r="E19" s="34" t="n">
        <v>10.4976308940903</v>
      </c>
      <c r="F19" s="34" t="n">
        <v>0.791329626994792</v>
      </c>
      <c r="G19" s="34" t="n">
        <v>0.820931597665827</v>
      </c>
      <c r="H19" s="34" t="n">
        <v>8.49284581174994</v>
      </c>
      <c r="I19" s="34" t="n">
        <v>8.62486637801755</v>
      </c>
    </row>
    <row r="20" customFormat="false" ht="12.75" hidden="false" customHeight="false" outlineLevel="0" collapsed="false">
      <c r="A20" s="33" t="s">
        <v>49</v>
      </c>
      <c r="B20" s="34" t="n">
        <v>3.27643487226486</v>
      </c>
      <c r="C20" s="34" t="n">
        <v>3.03336703741153</v>
      </c>
      <c r="D20" s="34" t="n">
        <v>2.27535672965677</v>
      </c>
      <c r="E20" s="34" t="n">
        <v>1.62068300212232</v>
      </c>
      <c r="F20" s="34" t="n">
        <v>0.380791199492278</v>
      </c>
      <c r="G20" s="34" t="n">
        <v>0.245700245700246</v>
      </c>
      <c r="H20" s="34" t="n">
        <v>2.26370561098595</v>
      </c>
      <c r="I20" s="34" t="n">
        <v>1.92956558414171</v>
      </c>
    </row>
    <row r="21" customFormat="false" ht="12.75" hidden="false" customHeight="false" outlineLevel="0" collapsed="false">
      <c r="A21" s="41" t="s">
        <v>50</v>
      </c>
      <c r="B21" s="39" t="n">
        <v>10.6952253968708</v>
      </c>
      <c r="C21" s="39" t="n">
        <v>10.7782760616818</v>
      </c>
      <c r="D21" s="39" t="n">
        <v>9.86427441898809</v>
      </c>
      <c r="E21" s="39" t="n">
        <v>10.1480220665339</v>
      </c>
      <c r="F21" s="39" t="n">
        <v>0.774965004300676</v>
      </c>
      <c r="G21" s="39" t="n">
        <v>0.797660857464714</v>
      </c>
      <c r="H21" s="39" t="n">
        <v>8.27447307848535</v>
      </c>
      <c r="I21" s="39" t="n">
        <v>8.38929162369317</v>
      </c>
    </row>
    <row r="22" customFormat="false" ht="12.75" hidden="false" customHeight="false" outlineLevel="0" collapsed="false">
      <c r="A22" s="22" t="s">
        <v>52</v>
      </c>
    </row>
    <row r="23" customFormat="false" ht="12.75" hidden="false" customHeight="false" outlineLevel="0" collapsed="false">
      <c r="A23" s="22" t="s">
        <v>53</v>
      </c>
    </row>
    <row r="24" customFormat="false" ht="12.75" hidden="false" customHeight="false" outlineLevel="0" collapsed="false">
      <c r="A24" s="22" t="s">
        <v>54</v>
      </c>
    </row>
    <row r="25" customFormat="false" ht="12.75" hidden="false" customHeight="false" outlineLevel="0" collapsed="false">
      <c r="A25" s="0" t="s">
        <v>37</v>
      </c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</row>
  </sheetData>
  <mergeCells count="8">
    <mergeCell ref="A2:E2"/>
    <mergeCell ref="A3:E3"/>
    <mergeCell ref="B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7.70703125" defaultRowHeight="11.25" zeroHeight="false" outlineLevelRow="0" outlineLevelCol="0"/>
  <cols>
    <col collapsed="false" customWidth="false" hidden="false" outlineLevel="0" max="1" min="1" style="43" width="7.7"/>
    <col collapsed="false" customWidth="false" hidden="false" outlineLevel="0" max="257" min="2" style="44" width="7.7"/>
  </cols>
  <sheetData>
    <row r="2" customFormat="false" ht="26.25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5"/>
      <c r="I3" s="45"/>
      <c r="J3" s="45"/>
      <c r="K3" s="45"/>
    </row>
    <row r="4" customFormat="false" ht="22.5" hidden="false" customHeight="true" outlineLevel="0" collapsed="false">
      <c r="A4" s="47" t="s">
        <v>6</v>
      </c>
      <c r="B4" s="48" t="s">
        <v>56</v>
      </c>
      <c r="C4" s="48"/>
      <c r="D4" s="49" t="s">
        <v>57</v>
      </c>
      <c r="E4" s="49"/>
      <c r="F4" s="49" t="s">
        <v>58</v>
      </c>
      <c r="G4" s="49"/>
      <c r="H4" s="50" t="s">
        <v>5</v>
      </c>
      <c r="I4" s="50"/>
      <c r="J4" s="50"/>
      <c r="K4" s="50"/>
      <c r="L4" s="50"/>
      <c r="M4" s="50"/>
    </row>
    <row r="5" s="43" customFormat="true" ht="78.75" hidden="false" customHeight="false" outlineLevel="0" collapsed="false">
      <c r="A5" s="51"/>
      <c r="B5" s="52" t="s">
        <v>59</v>
      </c>
      <c r="C5" s="52" t="s">
        <v>60</v>
      </c>
      <c r="D5" s="53" t="s">
        <v>59</v>
      </c>
      <c r="E5" s="54" t="s">
        <v>60</v>
      </c>
      <c r="F5" s="53" t="s">
        <v>59</v>
      </c>
      <c r="G5" s="54" t="s">
        <v>60</v>
      </c>
      <c r="H5" s="53" t="s">
        <v>61</v>
      </c>
      <c r="I5" s="52" t="s">
        <v>8</v>
      </c>
      <c r="J5" s="52" t="s">
        <v>59</v>
      </c>
      <c r="K5" s="52" t="s">
        <v>62</v>
      </c>
      <c r="L5" s="52" t="s">
        <v>8</v>
      </c>
      <c r="M5" s="54" t="s">
        <v>60</v>
      </c>
    </row>
    <row r="6" customFormat="false" ht="11.25" hidden="false" customHeight="false" outlineLevel="0" collapsed="false">
      <c r="A6" s="55" t="s">
        <v>10</v>
      </c>
      <c r="B6" s="56" t="n">
        <v>16.2734089268895</v>
      </c>
      <c r="C6" s="57" t="n">
        <v>11.7830538328869</v>
      </c>
      <c r="D6" s="56" t="n">
        <v>25.9583789704272</v>
      </c>
      <c r="E6" s="57" t="n">
        <v>22.4391637697033</v>
      </c>
      <c r="F6" s="56" t="n">
        <v>42.2796795338674</v>
      </c>
      <c r="G6" s="57" t="n">
        <v>37.2177713037145</v>
      </c>
      <c r="H6" s="58" t="n">
        <v>19916</v>
      </c>
      <c r="I6" s="59" t="n">
        <v>3.22380014512285</v>
      </c>
      <c r="J6" s="59" t="n">
        <v>18.8780829968341</v>
      </c>
      <c r="K6" s="58" t="n">
        <v>15367</v>
      </c>
      <c r="L6" s="59" t="n">
        <v>3.60008090069439</v>
      </c>
      <c r="M6" s="57" t="n">
        <v>14.5661529128514</v>
      </c>
    </row>
    <row r="7" customFormat="false" ht="45" hidden="false" customHeight="false" outlineLevel="0" collapsed="false">
      <c r="A7" s="55" t="s">
        <v>11</v>
      </c>
      <c r="B7" s="60" t="n">
        <v>15.0911662999057</v>
      </c>
      <c r="C7" s="61" t="n">
        <v>13.4501729016033</v>
      </c>
      <c r="D7" s="60" t="n">
        <v>24.8102790604296</v>
      </c>
      <c r="E7" s="61" t="n">
        <v>22.8508331660309</v>
      </c>
      <c r="F7" s="60" t="n">
        <v>49.9580043675458</v>
      </c>
      <c r="G7" s="61" t="n">
        <v>45.3888795565261</v>
      </c>
      <c r="H7" s="62" t="n">
        <v>18754</v>
      </c>
      <c r="I7" s="63" t="n">
        <v>-1.37260057849067</v>
      </c>
      <c r="J7" s="63" t="n">
        <v>19.8501238383539</v>
      </c>
      <c r="K7" s="62" t="n">
        <v>16950</v>
      </c>
      <c r="L7" s="63" t="n">
        <v>-1.65361183637947</v>
      </c>
      <c r="M7" s="61" t="n">
        <v>17.9406846038231</v>
      </c>
    </row>
    <row r="8" customFormat="false" ht="45" hidden="false" customHeight="false" outlineLevel="0" collapsed="false">
      <c r="A8" s="55" t="s">
        <v>63</v>
      </c>
      <c r="B8" s="60" t="n">
        <v>6.81401813070533</v>
      </c>
      <c r="C8" s="61" t="n">
        <v>4.54136264569317</v>
      </c>
      <c r="D8" s="60" t="n">
        <v>12.115608842616</v>
      </c>
      <c r="E8" s="61" t="n">
        <v>10.1970391133829</v>
      </c>
      <c r="F8" s="60" t="n">
        <v>36.0859324816216</v>
      </c>
      <c r="G8" s="61" t="n">
        <v>32.0605238740989</v>
      </c>
      <c r="H8" s="62" t="n">
        <v>23972</v>
      </c>
      <c r="I8" s="63" t="n">
        <v>2.80910923360638</v>
      </c>
      <c r="J8" s="63" t="n">
        <v>10.6280535924878</v>
      </c>
      <c r="K8" s="62" t="n">
        <v>18901</v>
      </c>
      <c r="L8" s="63" t="n">
        <v>2.2947448178817</v>
      </c>
      <c r="M8" s="61" t="n">
        <v>8.37981148638463</v>
      </c>
    </row>
    <row r="9" customFormat="false" ht="56.25" hidden="false" customHeight="false" outlineLevel="0" collapsed="false">
      <c r="A9" s="55" t="s">
        <v>64</v>
      </c>
      <c r="B9" s="60" t="n">
        <v>39.2676275808337</v>
      </c>
      <c r="C9" s="61" t="n">
        <v>38.0210362290612</v>
      </c>
      <c r="D9" s="60" t="n">
        <v>26.2535581344427</v>
      </c>
      <c r="E9" s="61" t="n">
        <v>25.2791767024305</v>
      </c>
      <c r="F9" s="60" t="n">
        <v>12.8205128205128</v>
      </c>
      <c r="G9" s="61" t="n">
        <v>12.8205128205128</v>
      </c>
      <c r="H9" s="62" t="n">
        <v>3411</v>
      </c>
      <c r="I9" s="63" t="n">
        <v>15.8234295415959</v>
      </c>
      <c r="J9" s="63" t="n">
        <v>29.0545144804089</v>
      </c>
      <c r="K9" s="62" t="n">
        <v>3290</v>
      </c>
      <c r="L9" s="63" t="n">
        <v>25.1426397869913</v>
      </c>
      <c r="M9" s="61" t="n">
        <v>28.0238500851789</v>
      </c>
    </row>
    <row r="10" customFormat="false" ht="78.75" hidden="false" customHeight="false" outlineLevel="0" collapsed="false">
      <c r="A10" s="64" t="s">
        <v>65</v>
      </c>
      <c r="B10" s="65" t="n">
        <v>11.8517277547928</v>
      </c>
      <c r="C10" s="66" t="n">
        <v>9.07471883922848</v>
      </c>
      <c r="D10" s="65" t="n">
        <v>17.3746829111437</v>
      </c>
      <c r="E10" s="66" t="n">
        <v>15.2702847547251</v>
      </c>
      <c r="F10" s="65" t="n">
        <v>40.4237548903249</v>
      </c>
      <c r="G10" s="66" t="n">
        <v>36.1378522132841</v>
      </c>
      <c r="H10" s="67" t="n">
        <v>66053</v>
      </c>
      <c r="I10" s="68" t="n">
        <v>2.29514797664587</v>
      </c>
      <c r="J10" s="68" t="n">
        <v>15.1057698904567</v>
      </c>
      <c r="K10" s="67" t="n">
        <v>54508</v>
      </c>
      <c r="L10" s="68" t="n">
        <v>2.50874487531501</v>
      </c>
      <c r="M10" s="66" t="n">
        <v>12.4655247330025</v>
      </c>
    </row>
    <row r="11" customFormat="false" ht="56.25" hidden="false" customHeight="false" outlineLevel="0" collapsed="false">
      <c r="A11" s="64" t="s">
        <v>66</v>
      </c>
      <c r="B11" s="65" t="n">
        <v>9.07521702887263</v>
      </c>
      <c r="C11" s="66" t="n">
        <v>5.61454325000211</v>
      </c>
      <c r="D11" s="65" t="n">
        <v>14.8256870474433</v>
      </c>
      <c r="E11" s="66" t="n">
        <v>11.888786379267</v>
      </c>
      <c r="F11" s="65" t="n">
        <v>41.9358801130082</v>
      </c>
      <c r="G11" s="66" t="n">
        <v>36.555705687262</v>
      </c>
      <c r="H11" s="67" t="n">
        <v>24798</v>
      </c>
      <c r="I11" s="68" t="n">
        <v>3.25616255829446</v>
      </c>
      <c r="J11" s="68" t="n">
        <v>12.496346539543</v>
      </c>
      <c r="K11" s="67" t="n">
        <v>18149</v>
      </c>
      <c r="L11" s="68" t="n">
        <v>4.34657620881964</v>
      </c>
      <c r="M11" s="66" t="n">
        <v>9.14574535632578</v>
      </c>
    </row>
    <row r="12" customFormat="false" ht="11.25" hidden="false" customHeight="false" outlineLevel="0" collapsed="false">
      <c r="A12" s="55" t="s">
        <v>16</v>
      </c>
      <c r="B12" s="60" t="n">
        <v>15.8632644992549</v>
      </c>
      <c r="C12" s="61" t="n">
        <v>9.74422919010979</v>
      </c>
      <c r="D12" s="60" t="n">
        <v>20.8722287047841</v>
      </c>
      <c r="E12" s="61" t="n">
        <v>17.561260210035</v>
      </c>
      <c r="F12" s="60" t="n">
        <v>61.5384615384615</v>
      </c>
      <c r="G12" s="61" t="n">
        <v>53.8461538461539</v>
      </c>
      <c r="H12" s="62" t="n">
        <v>6655</v>
      </c>
      <c r="I12" s="63" t="n">
        <v>-0.641982681397435</v>
      </c>
      <c r="J12" s="63" t="n">
        <v>16.7421383647799</v>
      </c>
      <c r="K12" s="62" t="n">
        <v>4415</v>
      </c>
      <c r="L12" s="63" t="n">
        <v>-1.69227343576041</v>
      </c>
      <c r="M12" s="61" t="n">
        <v>11.1069182389937</v>
      </c>
    </row>
    <row r="13" customFormat="false" ht="33.75" hidden="false" customHeight="false" outlineLevel="0" collapsed="false">
      <c r="A13" s="55" t="s">
        <v>67</v>
      </c>
      <c r="B13" s="60" t="n">
        <v>19.9829900978069</v>
      </c>
      <c r="C13" s="61" t="n">
        <v>14.9869388251018</v>
      </c>
      <c r="D13" s="60" t="n">
        <v>33.1842996225559</v>
      </c>
      <c r="E13" s="61" t="n">
        <v>28.8769013947611</v>
      </c>
      <c r="F13" s="60" t="n">
        <v>58.5283411336454</v>
      </c>
      <c r="G13" s="61" t="n">
        <v>52.6261050442018</v>
      </c>
      <c r="H13" s="62" t="n">
        <v>39183</v>
      </c>
      <c r="I13" s="63" t="n">
        <v>-0.191043863671103</v>
      </c>
      <c r="J13" s="63" t="n">
        <v>26.4961252890818</v>
      </c>
      <c r="K13" s="62" t="n">
        <v>32185</v>
      </c>
      <c r="L13" s="63" t="n">
        <v>0.143128286505489</v>
      </c>
      <c r="M13" s="61" t="n">
        <v>21.7639739792537</v>
      </c>
    </row>
    <row r="14" customFormat="false" ht="33.75" hidden="false" customHeight="false" outlineLevel="0" collapsed="false">
      <c r="A14" s="55" t="s">
        <v>68</v>
      </c>
      <c r="B14" s="60"/>
      <c r="C14" s="61"/>
      <c r="D14" s="60" t="n">
        <v>95.1219512195122</v>
      </c>
      <c r="E14" s="61" t="n">
        <v>95.1219512195122</v>
      </c>
      <c r="F14" s="60"/>
      <c r="G14" s="61"/>
      <c r="H14" s="62" t="n">
        <v>39</v>
      </c>
      <c r="I14" s="63"/>
      <c r="J14" s="63" t="n">
        <v>95.1219512195122</v>
      </c>
      <c r="K14" s="62" t="n">
        <v>39</v>
      </c>
      <c r="L14" s="63"/>
      <c r="M14" s="61" t="n">
        <v>95.1219512195122</v>
      </c>
    </row>
    <row r="15" customFormat="false" ht="33.75" hidden="false" customHeight="false" outlineLevel="0" collapsed="false">
      <c r="A15" s="64" t="s">
        <v>69</v>
      </c>
      <c r="B15" s="65" t="n">
        <v>18.8069730696439</v>
      </c>
      <c r="C15" s="66" t="n">
        <v>13.4903547306096</v>
      </c>
      <c r="D15" s="65" t="n">
        <v>31.9913154980474</v>
      </c>
      <c r="E15" s="66" t="n">
        <v>27.7860348545783</v>
      </c>
      <c r="F15" s="65" t="n">
        <v>58.5384814718839</v>
      </c>
      <c r="G15" s="66" t="n">
        <v>52.6302150816274</v>
      </c>
      <c r="H15" s="67" t="n">
        <v>45877</v>
      </c>
      <c r="I15" s="68" t="n">
        <v>-0.243536497858188</v>
      </c>
      <c r="J15" s="68" t="n">
        <v>24.4451785818951</v>
      </c>
      <c r="K15" s="67" t="n">
        <v>36639</v>
      </c>
      <c r="L15" s="68" t="n">
        <v>-0.0627352572145523</v>
      </c>
      <c r="M15" s="66" t="n">
        <v>19.5227869752175</v>
      </c>
    </row>
    <row r="16" customFormat="false" ht="12.75" hidden="false" customHeight="true" outlineLevel="0" collapsed="false">
      <c r="A16" s="55" t="s">
        <v>20</v>
      </c>
      <c r="B16" s="60" t="n">
        <v>7.32393694402709</v>
      </c>
      <c r="C16" s="61" t="n">
        <v>4.76497102382486</v>
      </c>
      <c r="D16" s="60" t="n">
        <v>19.673503557974</v>
      </c>
      <c r="E16" s="61" t="n">
        <v>17.0550206967118</v>
      </c>
      <c r="F16" s="60" t="n">
        <v>30.2772678968216</v>
      </c>
      <c r="G16" s="61" t="n">
        <v>26.393585160854</v>
      </c>
      <c r="H16" s="62" t="n">
        <v>10435</v>
      </c>
      <c r="I16" s="63" t="n">
        <v>2.02385608134532</v>
      </c>
      <c r="J16" s="63" t="n">
        <v>14.1428242278032</v>
      </c>
      <c r="K16" s="62" t="n">
        <v>8397</v>
      </c>
      <c r="L16" s="63" t="n">
        <v>2.31509686852687</v>
      </c>
      <c r="M16" s="61" t="n">
        <v>11.3806703441172</v>
      </c>
    </row>
    <row r="17" customFormat="false" ht="12" hidden="false" customHeight="true" outlineLevel="0" collapsed="false">
      <c r="A17" s="55" t="s">
        <v>21</v>
      </c>
      <c r="B17" s="60" t="n">
        <v>16.419507720532</v>
      </c>
      <c r="C17" s="61" t="n">
        <v>12.8777455027264</v>
      </c>
      <c r="D17" s="60" t="n">
        <v>29.3387047976943</v>
      </c>
      <c r="E17" s="61" t="n">
        <v>25.566471871467</v>
      </c>
      <c r="F17" s="60" t="n">
        <v>46.8942821883998</v>
      </c>
      <c r="G17" s="61" t="n">
        <v>43.1509666803784</v>
      </c>
      <c r="H17" s="62" t="n">
        <v>39293</v>
      </c>
      <c r="I17" s="63" t="n">
        <v>4.33062503318995</v>
      </c>
      <c r="J17" s="63" t="n">
        <v>24.8202893057924</v>
      </c>
      <c r="K17" s="62" t="n">
        <v>33507</v>
      </c>
      <c r="L17" s="63" t="n">
        <v>4.70610293428331</v>
      </c>
      <c r="M17" s="61" t="n">
        <v>21.1654349061967</v>
      </c>
    </row>
    <row r="18" customFormat="false" ht="22.5" hidden="false" customHeight="false" outlineLevel="0" collapsed="false">
      <c r="A18" s="55" t="s">
        <v>70</v>
      </c>
      <c r="B18" s="60" t="n">
        <v>12.5804875882588</v>
      </c>
      <c r="C18" s="61" t="n">
        <v>7.70016430569741</v>
      </c>
      <c r="D18" s="60" t="n">
        <v>19.5993322203673</v>
      </c>
      <c r="E18" s="61" t="n">
        <v>17.5292153589316</v>
      </c>
      <c r="F18" s="60" t="n">
        <v>19.205298013245</v>
      </c>
      <c r="G18" s="61" t="n">
        <v>18.5430463576159</v>
      </c>
      <c r="H18" s="62" t="n">
        <v>3449</v>
      </c>
      <c r="I18" s="63" t="n">
        <v>2.01123927832003</v>
      </c>
      <c r="J18" s="63" t="n">
        <v>13.4385349698032</v>
      </c>
      <c r="K18" s="62" t="n">
        <v>2287</v>
      </c>
      <c r="L18" s="63" t="n">
        <v>0.263042525208235</v>
      </c>
      <c r="M18" s="61" t="n">
        <v>8.91096824469121</v>
      </c>
    </row>
    <row r="19" customFormat="false" ht="33.75" hidden="false" customHeight="false" outlineLevel="0" collapsed="false">
      <c r="A19" s="64" t="s">
        <v>71</v>
      </c>
      <c r="B19" s="65" t="n">
        <v>13.1465909249906</v>
      </c>
      <c r="C19" s="66" t="n">
        <v>9.68224874424592</v>
      </c>
      <c r="D19" s="65" t="n">
        <v>26.6240535184485</v>
      </c>
      <c r="E19" s="66" t="n">
        <v>23.1943823957295</v>
      </c>
      <c r="F19" s="65" t="n">
        <v>40.4920236927214</v>
      </c>
      <c r="G19" s="66" t="n">
        <v>36.7128165994404</v>
      </c>
      <c r="H19" s="67" t="n">
        <v>53177</v>
      </c>
      <c r="I19" s="68" t="n">
        <v>3.71750112149167</v>
      </c>
      <c r="J19" s="68" t="n">
        <v>20.6305914850364</v>
      </c>
      <c r="K19" s="67" t="n">
        <v>44191</v>
      </c>
      <c r="L19" s="68" t="n">
        <v>4.00574266280684</v>
      </c>
      <c r="M19" s="66" t="n">
        <v>17.144375732276</v>
      </c>
    </row>
    <row r="20" customFormat="false" ht="11.25" hidden="false" customHeight="false" outlineLevel="0" collapsed="false">
      <c r="A20" s="64" t="s">
        <v>24</v>
      </c>
      <c r="B20" s="65" t="n">
        <v>2.73159557113602</v>
      </c>
      <c r="C20" s="66" t="n">
        <v>1.32241157891083</v>
      </c>
      <c r="D20" s="65" t="n">
        <v>7.93236183667858</v>
      </c>
      <c r="E20" s="66" t="n">
        <v>6.7775639263129</v>
      </c>
      <c r="F20" s="65" t="n">
        <v>23.7603305785124</v>
      </c>
      <c r="G20" s="66" t="n">
        <v>20.0413223140496</v>
      </c>
      <c r="H20" s="67" t="n">
        <v>1479</v>
      </c>
      <c r="I20" s="68" t="n">
        <v>1.09364319890635</v>
      </c>
      <c r="J20" s="68" t="n">
        <v>4.04440919904837</v>
      </c>
      <c r="K20" s="67" t="n">
        <v>971</v>
      </c>
      <c r="L20" s="68" t="n">
        <v>1.25130344108446</v>
      </c>
      <c r="M20" s="66" t="n">
        <v>2.65525445049085</v>
      </c>
    </row>
    <row r="21" customFormat="false" ht="56.25" hidden="false" customHeight="false" outlineLevel="0" collapsed="false">
      <c r="A21" s="69" t="s">
        <v>25</v>
      </c>
      <c r="B21" s="70" t="n">
        <v>12.6407145314122</v>
      </c>
      <c r="C21" s="71" t="n">
        <v>9.01763690726438</v>
      </c>
      <c r="D21" s="70" t="n">
        <v>21.5369299832925</v>
      </c>
      <c r="E21" s="71" t="n">
        <v>18.5984381422113</v>
      </c>
      <c r="F21" s="70" t="n">
        <v>41.6353263641</v>
      </c>
      <c r="G21" s="71" t="n">
        <v>37.2976160122387</v>
      </c>
      <c r="H21" s="72" t="n">
        <v>191384</v>
      </c>
      <c r="I21" s="73" t="n">
        <v>2.17500400405743</v>
      </c>
      <c r="J21" s="73" t="n">
        <v>17.1228366520177</v>
      </c>
      <c r="K21" s="72" t="n">
        <v>154458</v>
      </c>
      <c r="L21" s="73" t="n">
        <v>2.50934117350359</v>
      </c>
      <c r="M21" s="71" t="n">
        <v>13.8191233519905</v>
      </c>
    </row>
    <row r="22" customFormat="false" ht="13.5" hidden="false" customHeight="true" outlineLevel="0" collapsed="false">
      <c r="A22" s="64" t="s">
        <v>72</v>
      </c>
      <c r="B22" s="74" t="n">
        <v>13.0789433693495</v>
      </c>
      <c r="C22" s="75" t="n">
        <v>9.35795673456983</v>
      </c>
      <c r="D22" s="74" t="n">
        <v>21.8062753124592</v>
      </c>
      <c r="E22" s="75" t="n">
        <v>18.832469625049</v>
      </c>
      <c r="F22" s="74" t="n">
        <v>41.7742660756729</v>
      </c>
      <c r="G22" s="75" t="n">
        <v>37.4317466435408</v>
      </c>
      <c r="H22" s="76" t="n">
        <v>189905</v>
      </c>
      <c r="I22" s="77" t="n">
        <v>2.18351654855875</v>
      </c>
      <c r="J22" s="77" t="n">
        <v>17.5652064528004</v>
      </c>
      <c r="K22" s="76" t="n">
        <v>153487</v>
      </c>
      <c r="L22" s="77" t="n">
        <v>2.51739937749635</v>
      </c>
      <c r="M22" s="75" t="n">
        <v>14.1967343820383</v>
      </c>
      <c r="N22" s="78"/>
      <c r="O22" s="78"/>
      <c r="P22" s="78"/>
      <c r="Q22" s="78"/>
      <c r="R22" s="78"/>
      <c r="S22" s="78"/>
      <c r="T22" s="78"/>
    </row>
    <row r="23" customFormat="false" ht="33.75" hidden="false" customHeight="false" outlineLevel="0" collapsed="false">
      <c r="A23" s="55" t="s">
        <v>73</v>
      </c>
      <c r="B23" s="60" t="n">
        <v>7.38120195667366</v>
      </c>
      <c r="C23" s="61" t="n">
        <v>5.81761006289308</v>
      </c>
      <c r="D23" s="60" t="n">
        <v>12.9093915579105</v>
      </c>
      <c r="E23" s="61" t="n">
        <v>10.551722911703</v>
      </c>
      <c r="F23" s="60" t="n">
        <v>23.4608985024958</v>
      </c>
      <c r="G23" s="61" t="n">
        <v>19.7171381031614</v>
      </c>
      <c r="H23" s="62" t="n">
        <v>15648</v>
      </c>
      <c r="I23" s="63" t="n">
        <v>-13.7518602215731</v>
      </c>
      <c r="J23" s="63" t="n">
        <v>12.5049946457398</v>
      </c>
      <c r="K23" s="62" t="n">
        <v>12772</v>
      </c>
      <c r="L23" s="63" t="n">
        <v>-7.27457528677218</v>
      </c>
      <c r="M23" s="61" t="n">
        <v>10.2066584621286</v>
      </c>
    </row>
    <row r="24" customFormat="false" ht="22.5" hidden="false" customHeight="false" outlineLevel="0" collapsed="false">
      <c r="A24" s="55" t="s">
        <v>29</v>
      </c>
      <c r="B24" s="60" t="n">
        <v>8.88501742160279</v>
      </c>
      <c r="C24" s="61" t="n">
        <v>5.74912891986063</v>
      </c>
      <c r="D24" s="60" t="n">
        <v>5.97342101657761</v>
      </c>
      <c r="E24" s="61" t="n">
        <v>3.94574599260173</v>
      </c>
      <c r="F24" s="60" t="n">
        <v>34.1538461538462</v>
      </c>
      <c r="G24" s="61" t="n">
        <v>29.8461538461538</v>
      </c>
      <c r="H24" s="62" t="n">
        <v>1470</v>
      </c>
      <c r="I24" s="63" t="n">
        <v>-27.7996070726916</v>
      </c>
      <c r="J24" s="63" t="n">
        <v>6.44849973679593</v>
      </c>
      <c r="K24" s="62" t="n">
        <v>994</v>
      </c>
      <c r="L24" s="63" t="n">
        <v>-19.3836171938362</v>
      </c>
      <c r="M24" s="61" t="n">
        <v>4.3604141077382</v>
      </c>
    </row>
    <row r="25" customFormat="false" ht="22.5" hidden="false" customHeight="false" outlineLevel="0" collapsed="false">
      <c r="A25" s="55" t="s">
        <v>74</v>
      </c>
      <c r="B25" s="60" t="n">
        <v>4.43385589059033</v>
      </c>
      <c r="C25" s="61" t="n">
        <v>1.50947513912632</v>
      </c>
      <c r="D25" s="60"/>
      <c r="E25" s="61"/>
      <c r="F25" s="60"/>
      <c r="G25" s="61"/>
      <c r="H25" s="62" t="n">
        <v>2438</v>
      </c>
      <c r="I25" s="63"/>
      <c r="J25" s="63" t="n">
        <v>4.43385589059033</v>
      </c>
      <c r="K25" s="62" t="n">
        <v>830</v>
      </c>
      <c r="L25" s="63"/>
      <c r="M25" s="61" t="n">
        <v>1.50947513912632</v>
      </c>
    </row>
    <row r="26" customFormat="false" ht="22.5" hidden="false" customHeight="false" outlineLevel="0" collapsed="false">
      <c r="A26" s="64" t="s">
        <v>75</v>
      </c>
      <c r="B26" s="65" t="n">
        <v>4.9755253104107</v>
      </c>
      <c r="C26" s="66" t="n">
        <v>2.28181709646609</v>
      </c>
      <c r="D26" s="65" t="n">
        <v>11.7791949754802</v>
      </c>
      <c r="E26" s="66" t="n">
        <v>9.47529784716589</v>
      </c>
      <c r="F26" s="65" t="n">
        <v>25.7367387033399</v>
      </c>
      <c r="G26" s="66" t="n">
        <v>21.8729535036018</v>
      </c>
      <c r="H26" s="67" t="n">
        <v>19556</v>
      </c>
      <c r="I26" s="68" t="n">
        <v>-3.0873680558997</v>
      </c>
      <c r="J26" s="68" t="n">
        <v>9.63748546196456</v>
      </c>
      <c r="K26" s="67" t="n">
        <v>14596</v>
      </c>
      <c r="L26" s="68" t="n">
        <v>-2.73872192976611</v>
      </c>
      <c r="M26" s="66" t="n">
        <v>7.19312424845749</v>
      </c>
    </row>
    <row r="27" customFormat="false" ht="33.75" hidden="false" customHeight="false" outlineLevel="0" collapsed="false">
      <c r="A27" s="55" t="s">
        <v>32</v>
      </c>
      <c r="B27" s="60" t="n">
        <v>7.54970445996776</v>
      </c>
      <c r="C27" s="61" t="n">
        <v>5.19985119662712</v>
      </c>
      <c r="D27" s="60"/>
      <c r="E27" s="61"/>
      <c r="F27" s="60"/>
      <c r="G27" s="61"/>
      <c r="H27" s="62" t="n">
        <v>3653</v>
      </c>
      <c r="I27" s="63" t="n">
        <v>3.36728919071874</v>
      </c>
      <c r="J27" s="63" t="n">
        <v>7.54970445996776</v>
      </c>
      <c r="K27" s="62" t="n">
        <v>2516</v>
      </c>
      <c r="L27" s="63" t="n">
        <v>4.44167704441678</v>
      </c>
      <c r="M27" s="61" t="n">
        <v>5.19985119662712</v>
      </c>
    </row>
    <row r="28" customFormat="false" ht="22.5" hidden="false" customHeight="false" outlineLevel="0" collapsed="false">
      <c r="A28" s="55" t="s">
        <v>33</v>
      </c>
      <c r="B28" s="60" t="n">
        <v>5.53825818769276</v>
      </c>
      <c r="C28" s="61" t="n">
        <v>3.21779997062711</v>
      </c>
      <c r="D28" s="60"/>
      <c r="E28" s="61"/>
      <c r="F28" s="60"/>
      <c r="G28" s="61"/>
      <c r="H28" s="62" t="n">
        <v>3771</v>
      </c>
      <c r="I28" s="63" t="n">
        <v>-2.05194805194805</v>
      </c>
      <c r="J28" s="63" t="n">
        <v>5.53825818769276</v>
      </c>
      <c r="K28" s="62" t="n">
        <v>2191</v>
      </c>
      <c r="L28" s="63" t="n">
        <v>1.10752191970467</v>
      </c>
      <c r="M28" s="61" t="n">
        <v>3.21779997062711</v>
      </c>
    </row>
    <row r="29" customFormat="false" ht="22.5" hidden="false" customHeight="false" outlineLevel="0" collapsed="false">
      <c r="A29" s="64" t="s">
        <v>76</v>
      </c>
      <c r="B29" s="65" t="n">
        <v>6.37384525567499</v>
      </c>
      <c r="C29" s="66" t="n">
        <v>4.04117586455579</v>
      </c>
      <c r="D29" s="65"/>
      <c r="E29" s="66"/>
      <c r="F29" s="65"/>
      <c r="G29" s="66"/>
      <c r="H29" s="67" t="n">
        <v>7424</v>
      </c>
      <c r="I29" s="68" t="n">
        <v>0.541711809317436</v>
      </c>
      <c r="J29" s="68" t="n">
        <v>6.37384525567499</v>
      </c>
      <c r="K29" s="67" t="n">
        <v>4707</v>
      </c>
      <c r="L29" s="68" t="n">
        <v>2.86276223776223</v>
      </c>
      <c r="M29" s="66" t="n">
        <v>4.04117586455579</v>
      </c>
    </row>
    <row r="30" customFormat="false" ht="11.25" hidden="false" customHeight="false" outlineLevel="0" collapsed="false">
      <c r="A30" s="79" t="s">
        <v>77</v>
      </c>
      <c r="B30" s="80" t="n">
        <v>11.0354472644085</v>
      </c>
      <c r="C30" s="81" t="n">
        <v>7.82403023054962</v>
      </c>
      <c r="D30" s="80" t="n">
        <v>18.9611109037585</v>
      </c>
      <c r="E30" s="81" t="n">
        <v>16.1901375664702</v>
      </c>
      <c r="F30" s="80" t="n">
        <v>41.2576424648797</v>
      </c>
      <c r="G30" s="81" t="n">
        <v>36.9669721059755</v>
      </c>
      <c r="H30" s="82" t="n">
        <v>218364</v>
      </c>
      <c r="I30" s="83" t="n">
        <v>1.62468062529959</v>
      </c>
      <c r="J30" s="83" t="n">
        <v>15.1947249468375</v>
      </c>
      <c r="K30" s="82" t="n">
        <v>173761</v>
      </c>
      <c r="L30" s="83" t="n">
        <v>2.05626688593916</v>
      </c>
      <c r="M30" s="81" t="n">
        <v>12.0910525612621</v>
      </c>
    </row>
    <row r="31" customFormat="false" ht="11.25" hidden="false" customHeight="false" outlineLevel="0" collapsed="false">
      <c r="I31" s="84"/>
    </row>
    <row r="32" customFormat="false" ht="11.25" hidden="false" customHeight="false" outlineLevel="0" collapsed="false">
      <c r="A32" s="5"/>
      <c r="I32" s="84"/>
    </row>
    <row r="33" customFormat="false" ht="12.75" hidden="false" customHeight="false" outlineLevel="0" collapsed="false">
      <c r="A33" s="0" t="s">
        <v>37</v>
      </c>
    </row>
  </sheetData>
  <mergeCells count="5">
    <mergeCell ref="A2:K2"/>
    <mergeCell ref="B4:C4"/>
    <mergeCell ref="D4:E4"/>
    <mergeCell ref="F4:G4"/>
    <mergeCell ref="H4:M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1.42"/>
    <col collapsed="false" customWidth="true" hidden="false" outlineLevel="0" max="2" min="2" style="85" width="13.14"/>
    <col collapsed="false" customWidth="false" hidden="false" outlineLevel="0" max="257" min="3" style="85" width="11.42"/>
  </cols>
  <sheetData>
    <row r="3" customFormat="false" ht="12.75" hidden="false" customHeight="false" outlineLevel="0" collapsed="false">
      <c r="A3" s="86"/>
      <c r="B3" s="87"/>
    </row>
    <row r="4" customFormat="false" ht="12.75" hidden="false" customHeight="false" outlineLevel="0" collapsed="false">
      <c r="A4" s="88" t="s">
        <v>78</v>
      </c>
      <c r="B4" s="87"/>
    </row>
    <row r="5" customFormat="false" ht="12.75" hidden="false" customHeight="false" outlineLevel="0" collapsed="false">
      <c r="A5" s="88" t="s">
        <v>79</v>
      </c>
      <c r="B5" s="87"/>
    </row>
    <row r="6" customFormat="false" ht="17.25" hidden="false" customHeight="true" outlineLevel="0" collapsed="false">
      <c r="A6" s="86" t="s">
        <v>50</v>
      </c>
      <c r="B6" s="87"/>
    </row>
    <row r="7" customFormat="false" ht="12.75" hidden="false" customHeight="false" outlineLevel="0" collapsed="false">
      <c r="A7" s="86" t="s">
        <v>80</v>
      </c>
      <c r="B7" s="87"/>
    </row>
    <row r="8" customFormat="false" ht="12.75" hidden="false" customHeight="false" outlineLevel="0" collapsed="false">
      <c r="A8" s="86"/>
      <c r="B8" s="87"/>
    </row>
    <row r="9" customFormat="false" ht="12.75" hidden="false" customHeight="false" outlineLevel="0" collapsed="false">
      <c r="A9" s="86"/>
      <c r="B9" s="87" t="s">
        <v>81</v>
      </c>
    </row>
    <row r="10" customFormat="false" ht="12.75" hidden="false" customHeight="false" outlineLevel="0" collapsed="false">
      <c r="A10" s="88" t="s">
        <v>5</v>
      </c>
      <c r="B10" s="87" t="n">
        <v>2.05626688593916</v>
      </c>
    </row>
    <row r="11" customFormat="false" ht="15" hidden="false" customHeight="true" outlineLevel="0" collapsed="false">
      <c r="A11" s="86" t="s">
        <v>15</v>
      </c>
      <c r="B11" s="87" t="n">
        <v>4.34657620881964</v>
      </c>
    </row>
    <row r="12" customFormat="false" ht="12.75" hidden="false" customHeight="false" outlineLevel="0" collapsed="false">
      <c r="A12" s="86" t="s">
        <v>82</v>
      </c>
      <c r="B12" s="87" t="n">
        <v>-0.0627352572145523</v>
      </c>
    </row>
    <row r="13" customFormat="false" ht="12.75" hidden="false" customHeight="false" outlineLevel="0" collapsed="false">
      <c r="A13" s="86" t="s">
        <v>10</v>
      </c>
      <c r="B13" s="87" t="n">
        <v>3.60008090069439</v>
      </c>
    </row>
    <row r="14" customFormat="false" ht="12.75" hidden="false" customHeight="false" outlineLevel="0" collapsed="false">
      <c r="A14" s="86" t="s">
        <v>11</v>
      </c>
      <c r="B14" s="87" t="n">
        <v>-1.65361183637947</v>
      </c>
    </row>
    <row r="15" customFormat="false" ht="12.75" hidden="false" customHeight="false" outlineLevel="0" collapsed="false">
      <c r="A15" s="86" t="s">
        <v>12</v>
      </c>
      <c r="B15" s="87" t="n">
        <v>2.2947448178817</v>
      </c>
    </row>
    <row r="16" customFormat="false" ht="12.75" hidden="false" customHeight="false" outlineLevel="0" collapsed="false">
      <c r="A16" s="86" t="s">
        <v>20</v>
      </c>
      <c r="B16" s="87" t="n">
        <v>2.31509686852687</v>
      </c>
    </row>
    <row r="17" customFormat="false" ht="12.75" hidden="false" customHeight="false" outlineLevel="0" collapsed="false">
      <c r="A17" s="86" t="s">
        <v>21</v>
      </c>
      <c r="B17" s="87" t="n">
        <v>4.70610293428331</v>
      </c>
    </row>
    <row r="18" customFormat="false" ht="12.75" hidden="false" customHeight="false" outlineLevel="0" collapsed="false">
      <c r="A18" s="86" t="s">
        <v>24</v>
      </c>
      <c r="B18" s="87" t="n">
        <v>1.25130344108446</v>
      </c>
    </row>
    <row r="19" customFormat="false" ht="12.75" hidden="false" customHeight="false" outlineLevel="0" collapsed="false">
      <c r="A19" s="86" t="s">
        <v>83</v>
      </c>
      <c r="B19" s="87" t="n">
        <v>-2.73872192976611</v>
      </c>
    </row>
    <row r="20" customFormat="false" ht="12.75" hidden="false" customHeight="false" outlineLevel="0" collapsed="false">
      <c r="A20" s="86" t="s">
        <v>84</v>
      </c>
      <c r="B20" s="87" t="n">
        <v>2.86276223776223</v>
      </c>
    </row>
    <row r="21" customFormat="false" ht="12.75" hidden="false" customHeight="false" outlineLevel="0" collapsed="false">
      <c r="A21" s="89"/>
      <c r="B21" s="89"/>
    </row>
    <row r="22" customFormat="false" ht="12.75" hidden="false" customHeight="false" outlineLevel="0" collapsed="false">
      <c r="A22" s="90" t="s">
        <v>37</v>
      </c>
      <c r="B22" s="89"/>
    </row>
    <row r="23" customFormat="false" ht="12.75" hidden="false" customHeight="false" outlineLevel="0" collapsed="false">
      <c r="A23" s="89"/>
      <c r="B23" s="89"/>
    </row>
    <row r="24" customFormat="false" ht="12.75" hidden="false" customHeight="false" outlineLevel="0" collapsed="false">
      <c r="A24" s="89"/>
      <c r="B2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1.42"/>
  </cols>
  <sheetData>
    <row r="1" customFormat="false" ht="12.75" hidden="false" customHeight="tru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92" t="s">
        <v>8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33.75" hidden="false" customHeight="false" outlineLevel="0" collapsed="false">
      <c r="A3" s="47"/>
      <c r="B3" s="47" t="s">
        <v>87</v>
      </c>
      <c r="C3" s="47" t="s">
        <v>88</v>
      </c>
      <c r="D3" s="47" t="s">
        <v>89</v>
      </c>
      <c r="E3" s="47" t="s">
        <v>90</v>
      </c>
      <c r="F3" s="47" t="s">
        <v>91</v>
      </c>
      <c r="G3" s="47" t="s">
        <v>84</v>
      </c>
      <c r="H3" s="47" t="s">
        <v>35</v>
      </c>
      <c r="I3" s="47" t="s">
        <v>92</v>
      </c>
      <c r="J3" s="47" t="s">
        <v>93</v>
      </c>
      <c r="K3" s="94" t="s">
        <v>94</v>
      </c>
      <c r="L3" s="95"/>
    </row>
    <row r="4" customFormat="false" ht="12.75" hidden="false" customHeight="false" outlineLevel="0" collapsed="false">
      <c r="A4" s="47" t="s">
        <v>95</v>
      </c>
      <c r="B4" s="96" t="n">
        <v>7995</v>
      </c>
      <c r="C4" s="96" t="n">
        <v>7388</v>
      </c>
      <c r="D4" s="96" t="n">
        <v>22143</v>
      </c>
      <c r="E4" s="96" t="n">
        <v>7141</v>
      </c>
      <c r="F4" s="96" t="n">
        <v>4159</v>
      </c>
      <c r="G4" s="96" t="n">
        <v>1139</v>
      </c>
      <c r="H4" s="96" t="n">
        <v>49965</v>
      </c>
      <c r="I4" s="97" t="n">
        <v>22.881518931692</v>
      </c>
      <c r="J4" s="97" t="n">
        <v>68.2317622335635</v>
      </c>
      <c r="K4" s="98" t="n">
        <v>77.1480036025218</v>
      </c>
      <c r="L4" s="95"/>
    </row>
    <row r="5" customFormat="false" ht="22.5" hidden="false" customHeight="false" outlineLevel="0" collapsed="false">
      <c r="A5" s="99" t="s">
        <v>96</v>
      </c>
      <c r="B5" s="100" t="n">
        <v>6641</v>
      </c>
      <c r="C5" s="100" t="n">
        <v>4857</v>
      </c>
      <c r="D5" s="100" t="n">
        <v>17938</v>
      </c>
      <c r="E5" s="100" t="n">
        <v>5776</v>
      </c>
      <c r="F5" s="100" t="n">
        <v>3618</v>
      </c>
      <c r="G5" s="100" t="n">
        <v>844</v>
      </c>
      <c r="H5" s="100" t="n">
        <v>39674</v>
      </c>
      <c r="I5" s="101" t="n">
        <v>18.1687457639538</v>
      </c>
      <c r="J5" s="101" t="n">
        <v>67.2430307002067</v>
      </c>
      <c r="K5" s="102" t="n">
        <v>77.199173262086</v>
      </c>
      <c r="L5" s="95"/>
    </row>
    <row r="6" customFormat="false" ht="12.75" hidden="false" customHeight="false" outlineLevel="0" collapsed="false">
      <c r="A6" s="103" t="s">
        <v>97</v>
      </c>
      <c r="B6" s="104"/>
      <c r="C6" s="104"/>
      <c r="D6" s="104"/>
      <c r="E6" s="104"/>
      <c r="F6" s="104"/>
      <c r="G6" s="104"/>
      <c r="H6" s="104"/>
      <c r="I6" s="105"/>
      <c r="J6" s="105"/>
      <c r="K6" s="106"/>
      <c r="L6" s="95"/>
    </row>
    <row r="7" customFormat="false" ht="13.5" hidden="false" customHeight="false" outlineLevel="0" collapsed="false">
      <c r="A7" s="107" t="s">
        <v>98</v>
      </c>
      <c r="B7" s="108" t="n">
        <v>1108</v>
      </c>
      <c r="C7" s="108" t="n">
        <v>717</v>
      </c>
      <c r="D7" s="108" t="n">
        <v>3020</v>
      </c>
      <c r="E7" s="108" t="n">
        <v>859</v>
      </c>
      <c r="F7" s="108" t="n">
        <v>400</v>
      </c>
      <c r="G7" s="108" t="n">
        <v>146</v>
      </c>
      <c r="H7" s="108" t="n">
        <v>6250</v>
      </c>
      <c r="I7" s="109" t="n">
        <v>2.86219340184279</v>
      </c>
      <c r="J7" s="109" t="n">
        <v>68.704</v>
      </c>
      <c r="K7" s="110" t="n">
        <v>81.92</v>
      </c>
      <c r="L7" s="95"/>
    </row>
    <row r="8" customFormat="false" ht="13.5" hidden="false" customHeight="false" outlineLevel="0" collapsed="false">
      <c r="A8" s="107" t="s">
        <v>99</v>
      </c>
      <c r="B8" s="108" t="n">
        <v>741</v>
      </c>
      <c r="C8" s="108" t="n">
        <v>395</v>
      </c>
      <c r="D8" s="108" t="n">
        <v>2910</v>
      </c>
      <c r="E8" s="108" t="n">
        <v>998</v>
      </c>
      <c r="F8" s="108" t="n">
        <v>483</v>
      </c>
      <c r="G8" s="108" t="n">
        <v>60</v>
      </c>
      <c r="H8" s="108" t="n">
        <v>5587</v>
      </c>
      <c r="I8" s="109" t="n">
        <v>2.55857192577531</v>
      </c>
      <c r="J8" s="109" t="n">
        <v>63.8625380347235</v>
      </c>
      <c r="K8" s="110" t="n">
        <v>83.7658850903884</v>
      </c>
      <c r="L8" s="95"/>
    </row>
    <row r="9" customFormat="false" ht="13.5" hidden="false" customHeight="false" outlineLevel="0" collapsed="false">
      <c r="A9" s="107" t="s">
        <v>100</v>
      </c>
      <c r="B9" s="108" t="n">
        <v>609</v>
      </c>
      <c r="C9" s="108" t="n">
        <v>602</v>
      </c>
      <c r="D9" s="108" t="n">
        <v>1264</v>
      </c>
      <c r="E9" s="108" t="n">
        <v>566</v>
      </c>
      <c r="F9" s="108" t="n">
        <v>740</v>
      </c>
      <c r="G9" s="108" t="n">
        <v>36</v>
      </c>
      <c r="H9" s="108" t="n">
        <v>3817</v>
      </c>
      <c r="I9" s="109" t="n">
        <v>1.74799875437343</v>
      </c>
      <c r="J9" s="109" t="n">
        <v>76.1592873984805</v>
      </c>
      <c r="K9" s="110" t="n">
        <v>87.6342677495415</v>
      </c>
      <c r="L9" s="95"/>
    </row>
    <row r="10" customFormat="false" ht="13.5" hidden="false" customHeight="false" outlineLevel="0" collapsed="false">
      <c r="A10" s="107" t="s">
        <v>101</v>
      </c>
      <c r="B10" s="108" t="n">
        <v>464</v>
      </c>
      <c r="C10" s="108" t="n">
        <v>434</v>
      </c>
      <c r="D10" s="108" t="n">
        <v>1842</v>
      </c>
      <c r="E10" s="108" t="n">
        <v>639</v>
      </c>
      <c r="F10" s="108" t="n">
        <v>306</v>
      </c>
      <c r="G10" s="108" t="n">
        <v>102</v>
      </c>
      <c r="H10" s="108" t="n">
        <v>3787</v>
      </c>
      <c r="I10" s="109" t="n">
        <v>1.73426022604459</v>
      </c>
      <c r="J10" s="109" t="n">
        <v>63.5331396884077</v>
      </c>
      <c r="K10" s="110" t="n">
        <v>81.3836810139952</v>
      </c>
      <c r="L10" s="95"/>
    </row>
    <row r="11" customFormat="false" ht="22.5" hidden="false" customHeight="false" outlineLevel="0" collapsed="false">
      <c r="A11" s="99" t="s">
        <v>102</v>
      </c>
      <c r="B11" s="100" t="n">
        <v>1354</v>
      </c>
      <c r="C11" s="100" t="n">
        <v>2531</v>
      </c>
      <c r="D11" s="100" t="n">
        <v>4205</v>
      </c>
      <c r="E11" s="100" t="n">
        <v>1365</v>
      </c>
      <c r="F11" s="100" t="n">
        <v>541</v>
      </c>
      <c r="G11" s="100" t="n">
        <v>295</v>
      </c>
      <c r="H11" s="100" t="n">
        <v>10291</v>
      </c>
      <c r="I11" s="101" t="n">
        <v>4.71277316773827</v>
      </c>
      <c r="J11" s="101" t="n">
        <v>72.0435331843358</v>
      </c>
      <c r="K11" s="102" t="n">
        <v>76.9507336507628</v>
      </c>
      <c r="L11" s="95"/>
    </row>
    <row r="12" customFormat="false" ht="12.75" hidden="false" customHeight="false" outlineLevel="0" collapsed="false">
      <c r="A12" s="103" t="s">
        <v>97</v>
      </c>
      <c r="B12" s="104"/>
      <c r="C12" s="104"/>
      <c r="D12" s="104"/>
      <c r="E12" s="104"/>
      <c r="F12" s="104"/>
      <c r="G12" s="104"/>
      <c r="H12" s="104"/>
      <c r="I12" s="105"/>
      <c r="J12" s="105"/>
      <c r="K12" s="106"/>
      <c r="L12" s="95"/>
    </row>
    <row r="13" customFormat="false" ht="13.5" hidden="false" customHeight="false" outlineLevel="0" collapsed="false">
      <c r="A13" s="107" t="s">
        <v>103</v>
      </c>
      <c r="B13" s="108" t="n">
        <v>429</v>
      </c>
      <c r="C13" s="108" t="n">
        <v>876</v>
      </c>
      <c r="D13" s="108" t="n">
        <v>1824</v>
      </c>
      <c r="E13" s="108" t="n">
        <v>382</v>
      </c>
      <c r="F13" s="108" t="n">
        <v>135</v>
      </c>
      <c r="G13" s="108" t="n">
        <v>52</v>
      </c>
      <c r="H13" s="108" t="n">
        <v>3698</v>
      </c>
      <c r="I13" s="109" t="n">
        <v>1.69350259200234</v>
      </c>
      <c r="J13" s="109" t="n">
        <v>80.7463493780422</v>
      </c>
      <c r="K13" s="110" t="n">
        <v>85.5868036776636</v>
      </c>
      <c r="L13" s="95"/>
    </row>
    <row r="14" customFormat="false" ht="12.75" hidden="false" customHeight="false" outlineLevel="0" collapsed="false">
      <c r="A14" s="99" t="s">
        <v>104</v>
      </c>
      <c r="B14" s="100" t="n">
        <v>10982</v>
      </c>
      <c r="C14" s="100" t="n">
        <v>24521</v>
      </c>
      <c r="D14" s="100" t="n">
        <v>19371</v>
      </c>
      <c r="E14" s="100" t="n">
        <v>31755</v>
      </c>
      <c r="F14" s="100" t="n">
        <v>11391</v>
      </c>
      <c r="G14" s="100" t="n">
        <v>4071</v>
      </c>
      <c r="H14" s="100" t="n">
        <v>102091</v>
      </c>
      <c r="I14" s="101" t="n">
        <v>46.7526698540052</v>
      </c>
      <c r="J14" s="101" t="n">
        <v>42.8118051542252</v>
      </c>
      <c r="K14" s="102" t="n">
        <v>75.9028709680579</v>
      </c>
      <c r="L14" s="95"/>
    </row>
    <row r="15" customFormat="false" ht="12.75" hidden="false" customHeight="false" outlineLevel="0" collapsed="false">
      <c r="A15" s="103" t="s">
        <v>97</v>
      </c>
      <c r="B15" s="104"/>
      <c r="C15" s="104"/>
      <c r="D15" s="104"/>
      <c r="E15" s="104"/>
      <c r="F15" s="104"/>
      <c r="G15" s="104"/>
      <c r="H15" s="104"/>
      <c r="I15" s="105"/>
      <c r="J15" s="105"/>
      <c r="K15" s="106"/>
      <c r="L15" s="95"/>
    </row>
    <row r="16" customFormat="false" ht="13.5" hidden="false" customHeight="false" outlineLevel="0" collapsed="false">
      <c r="A16" s="107" t="s">
        <v>105</v>
      </c>
      <c r="B16" s="108" t="n">
        <v>1427</v>
      </c>
      <c r="C16" s="108" t="n">
        <v>6540</v>
      </c>
      <c r="D16" s="108" t="n">
        <v>2773</v>
      </c>
      <c r="E16" s="108" t="n">
        <v>7123</v>
      </c>
      <c r="F16" s="108" t="n">
        <v>2065</v>
      </c>
      <c r="G16" s="108" t="n">
        <v>1662</v>
      </c>
      <c r="H16" s="108" t="n">
        <v>21590</v>
      </c>
      <c r="I16" s="109" t="n">
        <v>9.88716088732575</v>
      </c>
      <c r="J16" s="109" t="n">
        <v>43.1357109773043</v>
      </c>
      <c r="K16" s="110" t="n">
        <v>72.4965261695229</v>
      </c>
      <c r="L16" s="95"/>
    </row>
    <row r="17" customFormat="false" ht="13.5" hidden="false" customHeight="false" outlineLevel="0" collapsed="false">
      <c r="A17" s="107" t="s">
        <v>106</v>
      </c>
      <c r="B17" s="108" t="n">
        <v>1538</v>
      </c>
      <c r="C17" s="108" t="n">
        <v>3279</v>
      </c>
      <c r="D17" s="108" t="n">
        <v>4941</v>
      </c>
      <c r="E17" s="108" t="n">
        <v>6811</v>
      </c>
      <c r="F17" s="108" t="n">
        <v>3782</v>
      </c>
      <c r="G17" s="108" t="n">
        <v>266</v>
      </c>
      <c r="H17" s="108" t="n">
        <v>20617</v>
      </c>
      <c r="I17" s="109" t="n">
        <v>9.44157461852686</v>
      </c>
      <c r="J17" s="109" t="n">
        <v>42.6783722171024</v>
      </c>
      <c r="K17" s="110" t="n">
        <v>78.0229907358006</v>
      </c>
      <c r="L17" s="95"/>
    </row>
    <row r="18" customFormat="false" ht="13.5" hidden="false" customHeight="false" outlineLevel="0" collapsed="false">
      <c r="A18" s="107" t="s">
        <v>107</v>
      </c>
      <c r="B18" s="108" t="n">
        <v>487</v>
      </c>
      <c r="C18" s="108" t="n">
        <v>1491</v>
      </c>
      <c r="D18" s="108" t="n">
        <v>1934</v>
      </c>
      <c r="E18" s="108" t="n">
        <v>5101</v>
      </c>
      <c r="F18" s="108" t="n">
        <v>1671</v>
      </c>
      <c r="G18" s="108" t="n">
        <v>172</v>
      </c>
      <c r="H18" s="108" t="n">
        <v>10856</v>
      </c>
      <c r="I18" s="109" t="n">
        <v>4.97151545126486</v>
      </c>
      <c r="J18" s="109" t="n">
        <v>46.5364775239499</v>
      </c>
      <c r="K18" s="110" t="n">
        <v>82.2955047899779</v>
      </c>
      <c r="L18" s="95"/>
    </row>
    <row r="19" customFormat="false" ht="13.5" hidden="false" customHeight="false" outlineLevel="0" collapsed="false">
      <c r="A19" s="107" t="s">
        <v>108</v>
      </c>
      <c r="B19" s="108" t="n">
        <v>1274</v>
      </c>
      <c r="C19" s="108" t="n">
        <v>2295</v>
      </c>
      <c r="D19" s="108" t="n">
        <v>1598</v>
      </c>
      <c r="E19" s="108" t="n">
        <v>2419</v>
      </c>
      <c r="F19" s="108" t="n">
        <v>254</v>
      </c>
      <c r="G19" s="108" t="n">
        <v>476</v>
      </c>
      <c r="H19" s="108" t="n">
        <v>8316</v>
      </c>
      <c r="I19" s="109" t="n">
        <v>3.80832005275595</v>
      </c>
      <c r="J19" s="109" t="n">
        <v>37.4939874939875</v>
      </c>
      <c r="K19" s="110" t="n">
        <v>82.5877825877826</v>
      </c>
      <c r="L19" s="95"/>
    </row>
    <row r="20" customFormat="false" ht="13.5" hidden="false" customHeight="false" outlineLevel="0" collapsed="false">
      <c r="A20" s="107" t="s">
        <v>109</v>
      </c>
      <c r="B20" s="108" t="n">
        <v>798</v>
      </c>
      <c r="C20" s="108" t="n">
        <v>1340</v>
      </c>
      <c r="D20" s="108" t="n">
        <v>864</v>
      </c>
      <c r="E20" s="108" t="n">
        <v>1672</v>
      </c>
      <c r="F20" s="108" t="n">
        <v>685</v>
      </c>
      <c r="G20" s="108" t="n">
        <v>166</v>
      </c>
      <c r="H20" s="108" t="n">
        <v>5525</v>
      </c>
      <c r="I20" s="109" t="n">
        <v>2.53017896722903</v>
      </c>
      <c r="J20" s="109" t="n">
        <v>47.8914027149321</v>
      </c>
      <c r="K20" s="110" t="n">
        <v>68.1266968325792</v>
      </c>
      <c r="L20" s="95"/>
    </row>
    <row r="21" customFormat="false" ht="13.5" hidden="false" customHeight="false" outlineLevel="0" collapsed="false">
      <c r="A21" s="107" t="s">
        <v>110</v>
      </c>
      <c r="B21" s="108" t="n">
        <v>554</v>
      </c>
      <c r="C21" s="108" t="n">
        <v>1469</v>
      </c>
      <c r="D21" s="108" t="n">
        <v>441</v>
      </c>
      <c r="E21" s="108" t="n">
        <v>1210</v>
      </c>
      <c r="F21" s="108" t="n">
        <v>178</v>
      </c>
      <c r="G21" s="108" t="n">
        <v>82</v>
      </c>
      <c r="H21" s="108" t="n">
        <v>3934</v>
      </c>
      <c r="I21" s="109" t="n">
        <v>1.80157901485593</v>
      </c>
      <c r="J21" s="109" t="n">
        <v>28.0884595831215</v>
      </c>
      <c r="K21" s="110" t="n">
        <v>89.0950686324352</v>
      </c>
      <c r="L21" s="95"/>
    </row>
    <row r="22" customFormat="false" ht="13.5" hidden="false" customHeight="false" outlineLevel="0" collapsed="false">
      <c r="A22" s="107" t="s">
        <v>111</v>
      </c>
      <c r="B22" s="108" t="n">
        <v>607</v>
      </c>
      <c r="C22" s="108" t="n">
        <v>756</v>
      </c>
      <c r="D22" s="108" t="n">
        <v>819</v>
      </c>
      <c r="E22" s="108" t="n">
        <v>872</v>
      </c>
      <c r="F22" s="108" t="n">
        <v>118</v>
      </c>
      <c r="G22" s="108" t="n">
        <v>470</v>
      </c>
      <c r="H22" s="108" t="n">
        <v>3642</v>
      </c>
      <c r="I22" s="109" t="n">
        <v>1.66785733912183</v>
      </c>
      <c r="J22" s="109" t="n">
        <v>49.4783086216365</v>
      </c>
      <c r="K22" s="110" t="n">
        <v>78.8577704557935</v>
      </c>
      <c r="L22" s="95"/>
    </row>
    <row r="23" customFormat="false" ht="13.5" hidden="false" customHeight="true" outlineLevel="0" collapsed="false">
      <c r="A23" s="107" t="s">
        <v>112</v>
      </c>
      <c r="B23" s="108" t="n">
        <v>370</v>
      </c>
      <c r="C23" s="108" t="n">
        <v>1076</v>
      </c>
      <c r="D23" s="108" t="n">
        <v>665</v>
      </c>
      <c r="E23" s="108" t="n">
        <v>771</v>
      </c>
      <c r="F23" s="108" t="n">
        <v>415</v>
      </c>
      <c r="G23" s="108" t="n">
        <v>132</v>
      </c>
      <c r="H23" s="108" t="n">
        <v>3429</v>
      </c>
      <c r="I23" s="109" t="n">
        <v>1.57031378798703</v>
      </c>
      <c r="J23" s="109" t="n">
        <v>57.946923301254</v>
      </c>
      <c r="K23" s="110" t="n">
        <v>63.5170603674541</v>
      </c>
      <c r="L23" s="95"/>
    </row>
    <row r="24" customFormat="false" ht="13.5" hidden="false" customHeight="false" outlineLevel="0" collapsed="false">
      <c r="A24" s="107" t="s">
        <v>113</v>
      </c>
      <c r="B24" s="108" t="n">
        <v>705</v>
      </c>
      <c r="C24" s="108" t="n">
        <v>993</v>
      </c>
      <c r="D24" s="108" t="n">
        <v>582</v>
      </c>
      <c r="E24" s="108" t="n">
        <v>609</v>
      </c>
      <c r="F24" s="108" t="n">
        <v>344</v>
      </c>
      <c r="G24" s="108" t="n">
        <v>81</v>
      </c>
      <c r="H24" s="108" t="n">
        <v>3314</v>
      </c>
      <c r="I24" s="109" t="n">
        <v>1.51764942939312</v>
      </c>
      <c r="J24" s="109" t="n">
        <v>46.5600482800241</v>
      </c>
      <c r="K24" s="110" t="n">
        <v>62.6131563065782</v>
      </c>
      <c r="L24" s="95"/>
    </row>
    <row r="25" customFormat="false" ht="12.75" hidden="false" customHeight="false" outlineLevel="0" collapsed="false">
      <c r="A25" s="99" t="s">
        <v>114</v>
      </c>
      <c r="B25" s="100" t="n">
        <v>3387</v>
      </c>
      <c r="C25" s="100" t="n">
        <v>11743</v>
      </c>
      <c r="D25" s="100" t="n">
        <v>14580</v>
      </c>
      <c r="E25" s="100" t="n">
        <v>12582</v>
      </c>
      <c r="F25" s="100" t="n">
        <v>3218</v>
      </c>
      <c r="G25" s="100" t="n">
        <v>1988</v>
      </c>
      <c r="H25" s="100" t="n">
        <v>47498</v>
      </c>
      <c r="I25" s="101" t="n">
        <v>21.7517539521166</v>
      </c>
      <c r="J25" s="101" t="n">
        <v>55.6149732620321</v>
      </c>
      <c r="K25" s="102" t="n">
        <v>88.9469030274959</v>
      </c>
      <c r="L25" s="95"/>
    </row>
    <row r="26" customFormat="false" ht="12.75" hidden="false" customHeight="false" outlineLevel="0" collapsed="false">
      <c r="A26" s="103" t="s">
        <v>97</v>
      </c>
      <c r="B26" s="104"/>
      <c r="C26" s="104"/>
      <c r="D26" s="104"/>
      <c r="E26" s="104"/>
      <c r="F26" s="104"/>
      <c r="G26" s="104"/>
      <c r="H26" s="104"/>
      <c r="I26" s="105"/>
      <c r="J26" s="105"/>
      <c r="K26" s="106"/>
      <c r="L26" s="95"/>
    </row>
    <row r="27" customFormat="false" ht="13.5" hidden="false" customHeight="false" outlineLevel="0" collapsed="false">
      <c r="A27" s="107" t="s">
        <v>115</v>
      </c>
      <c r="B27" s="108" t="n">
        <v>713</v>
      </c>
      <c r="C27" s="108" t="n">
        <v>6536</v>
      </c>
      <c r="D27" s="108" t="n">
        <v>6341</v>
      </c>
      <c r="E27" s="108" t="n">
        <v>5714</v>
      </c>
      <c r="F27" s="108" t="n">
        <v>208</v>
      </c>
      <c r="G27" s="108" t="n">
        <v>1240</v>
      </c>
      <c r="H27" s="108" t="n">
        <v>20752</v>
      </c>
      <c r="I27" s="109" t="n">
        <v>9.50339799600667</v>
      </c>
      <c r="J27" s="109" t="n">
        <v>60.3749036237471</v>
      </c>
      <c r="K27" s="110" t="n">
        <v>95.0703546646107</v>
      </c>
      <c r="L27" s="95"/>
    </row>
    <row r="28" customFormat="false" ht="13.5" hidden="false" customHeight="false" outlineLevel="0" collapsed="false">
      <c r="A28" s="107" t="s">
        <v>116</v>
      </c>
      <c r="B28" s="108" t="n">
        <v>241</v>
      </c>
      <c r="C28" s="108" t="n">
        <v>2267</v>
      </c>
      <c r="D28" s="108" t="n">
        <v>651</v>
      </c>
      <c r="E28" s="108" t="n">
        <v>1639</v>
      </c>
      <c r="F28" s="108" t="n">
        <v>392</v>
      </c>
      <c r="G28" s="108" t="n">
        <v>182</v>
      </c>
      <c r="H28" s="108" t="n">
        <v>5372</v>
      </c>
      <c r="I28" s="109" t="n">
        <v>2.46011247275192</v>
      </c>
      <c r="J28" s="109" t="n">
        <v>54.2442293373045</v>
      </c>
      <c r="K28" s="110" t="n">
        <v>91.1578555472822</v>
      </c>
      <c r="L28" s="95"/>
    </row>
    <row r="29" customFormat="false" ht="13.5" hidden="false" customHeight="false" outlineLevel="0" collapsed="false">
      <c r="A29" s="107" t="s">
        <v>117</v>
      </c>
      <c r="B29" s="108" t="n">
        <v>391</v>
      </c>
      <c r="C29" s="108" t="n">
        <v>390</v>
      </c>
      <c r="D29" s="108" t="n">
        <v>598</v>
      </c>
      <c r="E29" s="108" t="n">
        <v>1651</v>
      </c>
      <c r="F29" s="108" t="n">
        <v>772</v>
      </c>
      <c r="G29" s="108" t="n">
        <v>17</v>
      </c>
      <c r="H29" s="108" t="n">
        <v>3819</v>
      </c>
      <c r="I29" s="109" t="n">
        <v>1.74891465626202</v>
      </c>
      <c r="J29" s="109" t="n">
        <v>43.2835820895522</v>
      </c>
      <c r="K29" s="110" t="n">
        <v>78.5022257135376</v>
      </c>
      <c r="L29" s="95"/>
    </row>
    <row r="30" customFormat="false" ht="12.75" hidden="false" customHeight="false" outlineLevel="0" collapsed="false">
      <c r="A30" s="99" t="s">
        <v>118</v>
      </c>
      <c r="B30" s="100" t="n">
        <v>2353</v>
      </c>
      <c r="C30" s="100" t="n">
        <v>2191</v>
      </c>
      <c r="D30" s="100" t="n">
        <v>9639</v>
      </c>
      <c r="E30" s="100" t="n">
        <v>3102</v>
      </c>
      <c r="F30" s="100" t="n">
        <v>765</v>
      </c>
      <c r="G30" s="100" t="n">
        <v>222</v>
      </c>
      <c r="H30" s="100" t="n">
        <v>18272</v>
      </c>
      <c r="I30" s="101" t="n">
        <v>8.36767965415545</v>
      </c>
      <c r="J30" s="101" t="n">
        <v>60.5407180385289</v>
      </c>
      <c r="K30" s="102" t="n">
        <v>82.4266637478109</v>
      </c>
      <c r="L30" s="95"/>
    </row>
    <row r="31" customFormat="false" ht="12.75" hidden="false" customHeight="false" outlineLevel="0" collapsed="false">
      <c r="A31" s="103" t="s">
        <v>97</v>
      </c>
      <c r="B31" s="104"/>
      <c r="C31" s="104"/>
      <c r="D31" s="104"/>
      <c r="E31" s="104"/>
      <c r="F31" s="104"/>
      <c r="G31" s="104"/>
      <c r="H31" s="104"/>
      <c r="I31" s="105"/>
      <c r="J31" s="105"/>
      <c r="K31" s="106"/>
      <c r="L31" s="95"/>
    </row>
    <row r="32" customFormat="false" ht="13.5" hidden="false" customHeight="false" outlineLevel="0" collapsed="false">
      <c r="A32" s="107" t="s">
        <v>119</v>
      </c>
      <c r="B32" s="108" t="n">
        <v>433</v>
      </c>
      <c r="C32" s="108" t="n">
        <v>200</v>
      </c>
      <c r="D32" s="108" t="n">
        <v>2691</v>
      </c>
      <c r="E32" s="108" t="n">
        <v>279</v>
      </c>
      <c r="F32" s="108" t="n">
        <v>56</v>
      </c>
      <c r="G32" s="108" t="n">
        <v>37</v>
      </c>
      <c r="H32" s="108" t="n">
        <v>3696</v>
      </c>
      <c r="I32" s="109" t="n">
        <v>1.69258669011376</v>
      </c>
      <c r="J32" s="109" t="n">
        <v>71.0768398268398</v>
      </c>
      <c r="K32" s="110" t="n">
        <v>89.745670995671</v>
      </c>
      <c r="L32" s="95"/>
    </row>
    <row r="33" customFormat="false" ht="12.75" hidden="false" customHeight="false" outlineLevel="0" collapsed="false">
      <c r="A33" s="99" t="s">
        <v>120</v>
      </c>
      <c r="B33" s="100" t="n">
        <v>62</v>
      </c>
      <c r="C33" s="100" t="n">
        <v>21</v>
      </c>
      <c r="D33" s="100" t="n">
        <v>272</v>
      </c>
      <c r="E33" s="100" t="n">
        <v>51</v>
      </c>
      <c r="F33" s="100" t="n">
        <v>7</v>
      </c>
      <c r="G33" s="100" t="n">
        <v>3</v>
      </c>
      <c r="H33" s="100" t="n">
        <v>416</v>
      </c>
      <c r="I33" s="101" t="n">
        <v>0.190507592826656</v>
      </c>
      <c r="J33" s="101" t="n">
        <v>66.5865384615385</v>
      </c>
      <c r="K33" s="102" t="n">
        <v>85.5769230769231</v>
      </c>
      <c r="L33" s="95"/>
    </row>
    <row r="34" customFormat="false" ht="27" hidden="false" customHeight="false" outlineLevel="0" collapsed="false">
      <c r="A34" s="111" t="s">
        <v>121</v>
      </c>
      <c r="B34" s="112" t="n">
        <v>19</v>
      </c>
      <c r="C34" s="112" t="n">
        <v>13</v>
      </c>
      <c r="D34" s="112" t="n">
        <v>48</v>
      </c>
      <c r="E34" s="112" t="n">
        <v>25</v>
      </c>
      <c r="F34" s="112" t="n">
        <v>16</v>
      </c>
      <c r="G34" s="112" t="n">
        <v>1</v>
      </c>
      <c r="H34" s="112" t="n">
        <v>122</v>
      </c>
      <c r="I34" s="113" t="n">
        <v>0.0558700152039714</v>
      </c>
      <c r="J34" s="113" t="n">
        <v>54.9180327868852</v>
      </c>
      <c r="K34" s="114" t="n">
        <v>48.3606557377049</v>
      </c>
      <c r="L34" s="95"/>
    </row>
    <row r="35" customFormat="false" ht="12.75" hidden="false" customHeight="false" outlineLevel="0" collapsed="false">
      <c r="A35" s="115" t="s">
        <v>5</v>
      </c>
      <c r="B35" s="116" t="n">
        <v>24798</v>
      </c>
      <c r="C35" s="116" t="n">
        <v>45877</v>
      </c>
      <c r="D35" s="116" t="n">
        <v>66053</v>
      </c>
      <c r="E35" s="116" t="n">
        <v>54656</v>
      </c>
      <c r="F35" s="116" t="n">
        <v>19556</v>
      </c>
      <c r="G35" s="116" t="n">
        <v>7424</v>
      </c>
      <c r="H35" s="116" t="n">
        <v>218364</v>
      </c>
      <c r="I35" s="117" t="n">
        <v>100</v>
      </c>
      <c r="J35" s="117" t="n">
        <v>52.9487461303145</v>
      </c>
      <c r="K35" s="118" t="n">
        <v>79.5740140316169</v>
      </c>
      <c r="L35" s="95"/>
    </row>
    <row r="36" customFormat="false" ht="27" hidden="false" customHeight="false" outlineLevel="0" collapsed="false">
      <c r="A36" s="119" t="s">
        <v>122</v>
      </c>
      <c r="B36" s="120" t="n">
        <v>12.496346539543</v>
      </c>
      <c r="C36" s="120" t="n">
        <v>24.4451785818951</v>
      </c>
      <c r="D36" s="120" t="n">
        <v>15.1057698904567</v>
      </c>
      <c r="E36" s="120" t="n">
        <v>18.5698220006999</v>
      </c>
      <c r="F36" s="120" t="n">
        <v>9.63748546196456</v>
      </c>
      <c r="G36" s="120" t="n">
        <v>6.37384525567499</v>
      </c>
      <c r="H36" s="120" t="n">
        <v>15.1947249468375</v>
      </c>
      <c r="I36" s="121"/>
      <c r="J36" s="122"/>
      <c r="K36" s="122"/>
    </row>
    <row r="37" customFormat="false" ht="14.25" hidden="false" customHeight="false" outlineLevel="0" collapsed="false">
      <c r="A37" s="123" t="s">
        <v>123</v>
      </c>
      <c r="B37" s="93"/>
      <c r="C37" s="93"/>
      <c r="D37" s="93"/>
      <c r="E37" s="93"/>
      <c r="F37" s="93"/>
      <c r="G37" s="93"/>
      <c r="H37" s="93"/>
      <c r="I37" s="93"/>
      <c r="J37" s="124"/>
      <c r="K37" s="124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1.99"/>
    <col collapsed="false" customWidth="true" hidden="false" outlineLevel="0" max="5" min="5" style="42" width="9.99"/>
    <col collapsed="false" customWidth="true" hidden="false" outlineLevel="0" max="7" min="6" style="0" width="9.99"/>
  </cols>
  <sheetData>
    <row r="2" customFormat="false" ht="12.75" hidden="false" customHeight="true" outlineLevel="0" collapsed="false">
      <c r="A2" s="125" t="s">
        <v>124</v>
      </c>
      <c r="B2" s="125"/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88"/>
    </row>
    <row r="4" customFormat="false" ht="22.5" hidden="false" customHeight="true" outlineLevel="0" collapsed="false">
      <c r="A4" s="53"/>
      <c r="B4" s="126" t="s">
        <v>2</v>
      </c>
      <c r="C4" s="127" t="s">
        <v>3</v>
      </c>
      <c r="D4" s="126" t="s">
        <v>4</v>
      </c>
      <c r="E4" s="128" t="s">
        <v>5</v>
      </c>
      <c r="F4" s="128"/>
      <c r="G4" s="128"/>
    </row>
    <row r="5" s="135" customFormat="true" ht="34.5" hidden="false" customHeight="true" outlineLevel="0" collapsed="false">
      <c r="A5" s="129" t="s">
        <v>6</v>
      </c>
      <c r="B5" s="130" t="s">
        <v>125</v>
      </c>
      <c r="C5" s="130" t="s">
        <v>125</v>
      </c>
      <c r="D5" s="131" t="s">
        <v>125</v>
      </c>
      <c r="E5" s="132" t="s">
        <v>126</v>
      </c>
      <c r="F5" s="133" t="s">
        <v>8</v>
      </c>
      <c r="G5" s="134" t="s">
        <v>125</v>
      </c>
    </row>
    <row r="6" customFormat="false" ht="12.75" hidden="false" customHeight="false" outlineLevel="0" collapsed="false">
      <c r="A6" s="136" t="s">
        <v>10</v>
      </c>
      <c r="B6" s="137" t="n">
        <v>72.9979327975732</v>
      </c>
      <c r="C6" s="137" t="n">
        <v>77.4036858898043</v>
      </c>
      <c r="D6" s="137" t="n">
        <v>66.2053896576839</v>
      </c>
      <c r="E6" s="138" t="n">
        <v>77750</v>
      </c>
      <c r="F6" s="60" t="n">
        <v>-2.37930818004897</v>
      </c>
      <c r="G6" s="137" t="n">
        <v>73.6980795844471</v>
      </c>
    </row>
    <row r="7" customFormat="false" ht="12.75" hidden="false" customHeight="false" outlineLevel="0" collapsed="false">
      <c r="A7" s="136" t="s">
        <v>11</v>
      </c>
      <c r="B7" s="137" t="n">
        <v>69.9072618673373</v>
      </c>
      <c r="C7" s="137" t="n">
        <v>75.0853242320819</v>
      </c>
      <c r="D7" s="137" t="n">
        <v>66.5546783134554</v>
      </c>
      <c r="E7" s="138" t="n">
        <v>67137</v>
      </c>
      <c r="F7" s="60" t="n">
        <v>-2.59977658170001</v>
      </c>
      <c r="G7" s="137" t="n">
        <v>71.0609877431783</v>
      </c>
    </row>
    <row r="8" customFormat="false" ht="12.75" hidden="false" customHeight="false" outlineLevel="0" collapsed="false">
      <c r="A8" s="136" t="s">
        <v>63</v>
      </c>
      <c r="B8" s="137" t="n">
        <v>67.8993335228529</v>
      </c>
      <c r="C8" s="137" t="n">
        <v>71.3804515528755</v>
      </c>
      <c r="D8" s="137" t="n">
        <v>54.0789379773035</v>
      </c>
      <c r="E8" s="138" t="n">
        <v>154169</v>
      </c>
      <c r="F8" s="60" t="n">
        <v>-2.92847248457373</v>
      </c>
      <c r="G8" s="137" t="n">
        <v>68.3512595653369</v>
      </c>
    </row>
    <row r="9" customFormat="false" ht="12.75" hidden="false" customHeight="false" outlineLevel="0" collapsed="false">
      <c r="A9" s="55" t="s">
        <v>64</v>
      </c>
      <c r="B9" s="137" t="n">
        <v>69.9649396182314</v>
      </c>
      <c r="C9" s="137" t="n">
        <v>82.5268228596453</v>
      </c>
      <c r="D9" s="137" t="n">
        <v>56.4102564102564</v>
      </c>
      <c r="E9" s="138" t="n">
        <v>9356</v>
      </c>
      <c r="F9" s="60" t="n">
        <v>90.8998163640073</v>
      </c>
      <c r="G9" s="137" t="n">
        <v>79.6933560477002</v>
      </c>
    </row>
    <row r="10" customFormat="false" ht="22.5" hidden="false" customHeight="false" outlineLevel="0" collapsed="false">
      <c r="A10" s="139" t="s">
        <v>65</v>
      </c>
      <c r="B10" s="140" t="n">
        <v>69.9019579278597</v>
      </c>
      <c r="C10" s="140" t="n">
        <v>73.6710850691343</v>
      </c>
      <c r="D10" s="140" t="n">
        <v>58.811376324234</v>
      </c>
      <c r="E10" s="141" t="n">
        <v>308412</v>
      </c>
      <c r="F10" s="65" t="n">
        <v>-1.2433756544293</v>
      </c>
      <c r="G10" s="140" t="n">
        <v>70.5312507146614</v>
      </c>
    </row>
    <row r="11" customFormat="false" ht="12.75" hidden="false" customHeight="false" outlineLevel="0" collapsed="false">
      <c r="A11" s="139" t="s">
        <v>66</v>
      </c>
      <c r="B11" s="140" t="n">
        <v>63.9391056137012</v>
      </c>
      <c r="C11" s="140" t="n">
        <v>65.4728955240571</v>
      </c>
      <c r="D11" s="140" t="n">
        <v>49.0234614912173</v>
      </c>
      <c r="E11" s="141" t="n">
        <v>126765</v>
      </c>
      <c r="F11" s="65" t="n">
        <v>1.85609256357719</v>
      </c>
      <c r="G11" s="140" t="n">
        <v>63.8801261829653</v>
      </c>
    </row>
    <row r="12" customFormat="false" ht="12.75" hidden="false" customHeight="false" outlineLevel="0" collapsed="false">
      <c r="A12" s="136" t="s">
        <v>16</v>
      </c>
      <c r="B12" s="137" t="n">
        <v>59.5997688634774</v>
      </c>
      <c r="C12" s="137" t="n">
        <v>61.3623103850642</v>
      </c>
      <c r="D12" s="137" t="n">
        <v>53.8461538461539</v>
      </c>
      <c r="E12" s="138" t="n">
        <v>23811</v>
      </c>
      <c r="F12" s="60" t="n">
        <v>-1.9921794607944</v>
      </c>
      <c r="G12" s="137" t="n">
        <v>59.9018867924528</v>
      </c>
    </row>
    <row r="13" customFormat="false" ht="12.75" hidden="false" customHeight="false" outlineLevel="0" collapsed="false">
      <c r="A13" s="136" t="s">
        <v>67</v>
      </c>
      <c r="B13" s="137" t="n">
        <v>51.7052426948545</v>
      </c>
      <c r="C13" s="137" t="n">
        <v>53.4658437413941</v>
      </c>
      <c r="D13" s="137" t="n">
        <v>45.6838273530941</v>
      </c>
      <c r="E13" s="138" t="n">
        <v>77318</v>
      </c>
      <c r="F13" s="60" t="n">
        <v>1.77706402695873</v>
      </c>
      <c r="G13" s="137" t="n">
        <v>52.2835774468833</v>
      </c>
    </row>
    <row r="14" customFormat="false" ht="12.75" hidden="false" customHeight="false" outlineLevel="0" collapsed="false">
      <c r="A14" s="55" t="s">
        <v>68</v>
      </c>
      <c r="B14" s="137"/>
      <c r="C14" s="137" t="n">
        <v>73.1707317073171</v>
      </c>
      <c r="D14" s="137"/>
      <c r="E14" s="138" t="n">
        <v>30</v>
      </c>
      <c r="F14" s="60" t="n">
        <v>100</v>
      </c>
      <c r="G14" s="137" t="n">
        <v>73.1707317073171</v>
      </c>
    </row>
    <row r="15" customFormat="false" ht="12.75" hidden="false" customHeight="false" outlineLevel="0" collapsed="false">
      <c r="A15" s="139" t="s">
        <v>69</v>
      </c>
      <c r="B15" s="140" t="n">
        <v>53.9588144392548</v>
      </c>
      <c r="C15" s="140" t="n">
        <v>54.2664801538731</v>
      </c>
      <c r="D15" s="140" t="n">
        <v>45.711324177248</v>
      </c>
      <c r="E15" s="141" t="n">
        <v>101159</v>
      </c>
      <c r="F15" s="65" t="n">
        <v>0.878557609844634</v>
      </c>
      <c r="G15" s="140" t="n">
        <v>53.9017333340438</v>
      </c>
    </row>
    <row r="16" customFormat="false" ht="12.75" hidden="false" customHeight="false" outlineLevel="0" collapsed="false">
      <c r="A16" s="136" t="s">
        <v>20</v>
      </c>
      <c r="B16" s="137" t="n">
        <v>62.1306431995421</v>
      </c>
      <c r="C16" s="137" t="n">
        <v>57.9414910934375</v>
      </c>
      <c r="D16" s="137" t="n">
        <v>53.1929282194957</v>
      </c>
      <c r="E16" s="138" t="n">
        <v>44016</v>
      </c>
      <c r="F16" s="60" t="n">
        <v>1.69115608538952</v>
      </c>
      <c r="G16" s="137" t="n">
        <v>59.6560183240042</v>
      </c>
    </row>
    <row r="17" customFormat="false" ht="12" hidden="false" customHeight="true" outlineLevel="0" collapsed="false">
      <c r="A17" s="136" t="s">
        <v>21</v>
      </c>
      <c r="B17" s="137" t="n">
        <v>28.0754726596341</v>
      </c>
      <c r="C17" s="137" t="n">
        <v>27.7734430980398</v>
      </c>
      <c r="D17" s="137" t="n">
        <v>29.2237174590116</v>
      </c>
      <c r="E17" s="138" t="n">
        <v>44452</v>
      </c>
      <c r="F17" s="60" t="n">
        <v>1.62315394815052</v>
      </c>
      <c r="G17" s="137" t="n">
        <v>28.079085338892</v>
      </c>
    </row>
    <row r="18" customFormat="false" ht="12.75" hidden="false" customHeight="false" outlineLevel="0" collapsed="false">
      <c r="A18" s="136" t="s">
        <v>70</v>
      </c>
      <c r="B18" s="137" t="n">
        <v>45.3528131799814</v>
      </c>
      <c r="C18" s="137" t="n">
        <v>64.2070116861436</v>
      </c>
      <c r="D18" s="137" t="n">
        <v>31.1258278145695</v>
      </c>
      <c r="E18" s="138" t="n">
        <v>12183</v>
      </c>
      <c r="F18" s="60" t="n">
        <v>16.8969487622337</v>
      </c>
      <c r="G18" s="137" t="n">
        <v>47.469316189363</v>
      </c>
    </row>
    <row r="19" customFormat="false" ht="12.75" hidden="false" customHeight="false" outlineLevel="0" collapsed="false">
      <c r="A19" s="139" t="s">
        <v>71</v>
      </c>
      <c r="B19" s="140" t="n">
        <v>40.7871724195828</v>
      </c>
      <c r="C19" s="140" t="n">
        <v>36.4537154770496</v>
      </c>
      <c r="D19" s="140" t="n">
        <v>38.2499364075729</v>
      </c>
      <c r="E19" s="141" t="n">
        <v>100651</v>
      </c>
      <c r="F19" s="65" t="n">
        <v>3.28688120843937</v>
      </c>
      <c r="G19" s="140" t="n">
        <v>39.0486425251593</v>
      </c>
    </row>
    <row r="20" customFormat="false" ht="12.75" hidden="false" customHeight="false" outlineLevel="0" collapsed="false">
      <c r="A20" s="136" t="s">
        <v>24</v>
      </c>
      <c r="B20" s="140" t="n">
        <v>30.2801013501788</v>
      </c>
      <c r="C20" s="140" t="n">
        <v>35.5650261204289</v>
      </c>
      <c r="D20" s="140" t="n">
        <v>36.5702479338843</v>
      </c>
      <c r="E20" s="141" t="n">
        <v>11488</v>
      </c>
      <c r="F20" s="65" t="n">
        <v>3.71039090006319</v>
      </c>
      <c r="G20" s="140" t="n">
        <v>31.4145861248599</v>
      </c>
    </row>
    <row r="21" customFormat="false" ht="12.75" hidden="false" customHeight="false" outlineLevel="0" collapsed="false">
      <c r="A21" s="142" t="s">
        <v>25</v>
      </c>
      <c r="B21" s="143" t="n">
        <v>58.3656975530592</v>
      </c>
      <c r="C21" s="143" t="n">
        <v>59.1405511874069</v>
      </c>
      <c r="D21" s="143" t="n">
        <v>47.5474885262621</v>
      </c>
      <c r="E21" s="144" t="n">
        <v>648475</v>
      </c>
      <c r="F21" s="70" t="n">
        <v>0.452635182548917</v>
      </c>
      <c r="G21" s="143" t="n">
        <v>58.0180762128348</v>
      </c>
    </row>
    <row r="22" customFormat="false" ht="12.75" hidden="false" customHeight="true" outlineLevel="0" collapsed="false">
      <c r="A22" s="139" t="s">
        <v>72</v>
      </c>
      <c r="B22" s="140" t="n">
        <v>59.6077775236505</v>
      </c>
      <c r="C22" s="140" t="n">
        <v>59.607303052737</v>
      </c>
      <c r="D22" s="140" t="n">
        <v>47.6328130018629</v>
      </c>
      <c r="E22" s="141" t="n">
        <v>636987</v>
      </c>
      <c r="F22" s="65" t="n">
        <v>0.395759650483228</v>
      </c>
      <c r="G22" s="140" t="n">
        <v>58.9179229759616</v>
      </c>
    </row>
    <row r="23" customFormat="false" ht="12.75" hidden="false" customHeight="false" outlineLevel="0" collapsed="false">
      <c r="A23" s="136" t="s">
        <v>127</v>
      </c>
      <c r="B23" s="137" t="n">
        <v>79.5684835779175</v>
      </c>
      <c r="C23" s="137" t="n">
        <v>59.3186586536752</v>
      </c>
      <c r="D23" s="137" t="n">
        <v>51.5806988352745</v>
      </c>
      <c r="E23" s="138" t="n">
        <v>76453</v>
      </c>
      <c r="F23" s="60" t="n">
        <v>-26.7122959384197</v>
      </c>
      <c r="G23" s="137" t="n">
        <v>61.0969041187847</v>
      </c>
    </row>
    <row r="24" customFormat="false" ht="12.75" hidden="false" customHeight="false" outlineLevel="0" collapsed="false">
      <c r="A24" s="136" t="s">
        <v>29</v>
      </c>
      <c r="B24" s="137" t="n">
        <v>75.2613240418119</v>
      </c>
      <c r="C24" s="137" t="n">
        <v>66.926976298123</v>
      </c>
      <c r="D24" s="137" t="n">
        <v>56.6153846153846</v>
      </c>
      <c r="E24" s="138" t="n">
        <v>15271</v>
      </c>
      <c r="F24" s="60" t="n">
        <v>-26.0197655265963</v>
      </c>
      <c r="G24" s="137" t="n">
        <v>66.9898227759256</v>
      </c>
    </row>
    <row r="25" customFormat="false" ht="12.75" hidden="false" customHeight="false" outlineLevel="0" collapsed="false">
      <c r="A25" s="136" t="s">
        <v>74</v>
      </c>
      <c r="B25" s="137" t="n">
        <v>63.1869930527771</v>
      </c>
      <c r="C25" s="137"/>
      <c r="D25" s="137"/>
      <c r="E25" s="138" t="n">
        <v>34744</v>
      </c>
      <c r="F25" s="60"/>
      <c r="G25" s="137" t="n">
        <v>63.1869930527771</v>
      </c>
    </row>
    <row r="26" customFormat="false" ht="12.75" hidden="false" customHeight="false" outlineLevel="0" collapsed="false">
      <c r="A26" s="139" t="s">
        <v>75</v>
      </c>
      <c r="B26" s="140" t="n">
        <v>66.089123686724</v>
      </c>
      <c r="C26" s="140" t="n">
        <v>60.5584122755449</v>
      </c>
      <c r="D26" s="140" t="n">
        <v>52.6522593320236</v>
      </c>
      <c r="E26" s="141" t="n">
        <v>126468</v>
      </c>
      <c r="F26" s="65" t="n">
        <v>1.20597626459455</v>
      </c>
      <c r="G26" s="140" t="n">
        <v>62.3252971673008</v>
      </c>
    </row>
    <row r="27" customFormat="false" ht="12.75" hidden="false" customHeight="false" outlineLevel="0" collapsed="false">
      <c r="A27" s="136" t="s">
        <v>32</v>
      </c>
      <c r="B27" s="137" t="n">
        <v>24.1702145248626</v>
      </c>
      <c r="C27" s="137"/>
      <c r="D27" s="137"/>
      <c r="E27" s="138" t="n">
        <v>11695</v>
      </c>
      <c r="F27" s="60" t="n">
        <v>-2.15845394461641</v>
      </c>
      <c r="G27" s="137" t="n">
        <v>24.1702145248626</v>
      </c>
    </row>
    <row r="28" customFormat="false" ht="12.75" hidden="false" customHeight="false" outlineLevel="0" collapsed="false">
      <c r="A28" s="136" t="s">
        <v>33</v>
      </c>
      <c r="B28" s="137" t="n">
        <v>51.0324570421501</v>
      </c>
      <c r="C28" s="137"/>
      <c r="D28" s="137"/>
      <c r="E28" s="138" t="n">
        <v>34748</v>
      </c>
      <c r="F28" s="60" t="n">
        <v>-2.20370943682981</v>
      </c>
      <c r="G28" s="137" t="n">
        <v>51.0324570421501</v>
      </c>
    </row>
    <row r="29" customFormat="false" ht="12.75" hidden="false" customHeight="false" outlineLevel="0" collapsed="false">
      <c r="A29" s="139" t="s">
        <v>76</v>
      </c>
      <c r="B29" s="140" t="n">
        <v>39.8734503245304</v>
      </c>
      <c r="C29" s="140"/>
      <c r="D29" s="140"/>
      <c r="E29" s="141" t="n">
        <v>46443</v>
      </c>
      <c r="F29" s="65" t="n">
        <v>-2.19231741218094</v>
      </c>
      <c r="G29" s="140" t="n">
        <v>39.8734503245304</v>
      </c>
    </row>
    <row r="30" customFormat="false" ht="12.75" hidden="false" customHeight="false" outlineLevel="0" collapsed="false">
      <c r="A30" s="79" t="s">
        <v>77</v>
      </c>
      <c r="B30" s="145" t="n">
        <v>56.4712270278155</v>
      </c>
      <c r="C30" s="145" t="n">
        <v>59.5148341167989</v>
      </c>
      <c r="D30" s="145" t="n">
        <v>47.6687565145693</v>
      </c>
      <c r="E30" s="146" t="n">
        <v>821386</v>
      </c>
      <c r="F30" s="145" t="n">
        <v>0.513712878798998</v>
      </c>
      <c r="G30" s="145" t="n">
        <v>57.1556407886973</v>
      </c>
    </row>
    <row r="31" customFormat="false" ht="12.75" hidden="false" customHeight="false" outlineLevel="0" collapsed="false">
      <c r="A31" s="85"/>
      <c r="B31" s="85"/>
      <c r="C31" s="85"/>
      <c r="D31" s="85"/>
      <c r="E31" s="147"/>
      <c r="F31" s="85"/>
      <c r="G31" s="85"/>
      <c r="H31" s="85"/>
    </row>
    <row r="32" customFormat="false" ht="12.75" hidden="false" customHeight="false" outlineLevel="0" collapsed="false">
      <c r="A32" s="5"/>
      <c r="B32" s="85"/>
      <c r="C32" s="85"/>
      <c r="D32" s="85"/>
      <c r="E32" s="147"/>
      <c r="F32" s="85"/>
      <c r="G32" s="85"/>
      <c r="H32" s="85"/>
    </row>
    <row r="33" customFormat="false" ht="12.75" hidden="false" customHeight="false" outlineLevel="0" collapsed="false">
      <c r="A33" s="0" t="s">
        <v>37</v>
      </c>
      <c r="B33" s="85"/>
      <c r="C33" s="85"/>
      <c r="D33" s="85"/>
      <c r="E33" s="147"/>
      <c r="F33" s="85"/>
      <c r="G33" s="85"/>
      <c r="H33" s="85"/>
    </row>
  </sheetData>
  <mergeCells count="2">
    <mergeCell ref="A2:G2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23.85"/>
    <col collapsed="false" customWidth="true" hidden="false" outlineLevel="0" max="2" min="2" style="149" width="18.14"/>
    <col collapsed="false" customWidth="true" hidden="false" outlineLevel="0" max="3" min="3" style="5" width="9.7"/>
    <col collapsed="false" customWidth="true" hidden="false" outlineLevel="0" max="4" min="4" style="5" width="14.28"/>
    <col collapsed="false" customWidth="true" hidden="false" outlineLevel="0" max="5" min="5" style="5" width="9.7"/>
    <col collapsed="false" customWidth="true" hidden="false" outlineLevel="0" max="6" min="6" style="5" width="8.85"/>
    <col collapsed="false" customWidth="true" hidden="false" outlineLevel="0" max="7" min="7" style="5" width="12.56"/>
    <col collapsed="false" customWidth="true" hidden="false" outlineLevel="0" max="8" min="8" style="5" width="23.7"/>
    <col collapsed="false" customWidth="false" hidden="false" outlineLevel="0" max="257" min="9" style="5" width="11.42"/>
  </cols>
  <sheetData>
    <row r="1" customFormat="false" ht="22.5" hidden="false" customHeight="true" outlineLevel="0" collapsed="false">
      <c r="A1" s="150" t="s">
        <v>128</v>
      </c>
      <c r="B1" s="150"/>
    </row>
    <row r="2" customFormat="false" ht="15.75" hidden="false" customHeight="true" outlineLevel="0" collapsed="false">
      <c r="A2" s="150"/>
      <c r="B2" s="150"/>
    </row>
    <row r="5" customFormat="false" ht="11.25" hidden="false" customHeight="true" outlineLevel="0" collapsed="false">
      <c r="A5" s="151" t="s">
        <v>129</v>
      </c>
      <c r="B5" s="6" t="s">
        <v>130</v>
      </c>
      <c r="C5" s="6" t="s">
        <v>131</v>
      </c>
      <c r="D5" s="6"/>
      <c r="E5" s="152" t="s">
        <v>132</v>
      </c>
    </row>
    <row r="6" customFormat="false" ht="33.75" hidden="false" customHeight="false" outlineLevel="0" collapsed="false">
      <c r="A6" s="151"/>
      <c r="B6" s="6"/>
      <c r="C6" s="6" t="s">
        <v>133</v>
      </c>
      <c r="D6" s="6"/>
      <c r="E6" s="152"/>
    </row>
    <row r="7" customFormat="false" ht="12.75" hidden="false" customHeight="false" outlineLevel="0" collapsed="false">
      <c r="A7" s="153" t="s">
        <v>134</v>
      </c>
      <c r="B7" s="154" t="n">
        <v>20963</v>
      </c>
      <c r="C7" s="155" t="n">
        <v>-2.52940902961826</v>
      </c>
      <c r="D7" s="155" t="n">
        <v>-5.97021620166861</v>
      </c>
      <c r="E7" s="154" t="n">
        <v>3695</v>
      </c>
    </row>
    <row r="8" customFormat="false" ht="12.75" hidden="false" customHeight="false" outlineLevel="0" collapsed="false">
      <c r="A8" s="153" t="s">
        <v>135</v>
      </c>
      <c r="B8" s="154" t="n">
        <v>20815</v>
      </c>
      <c r="C8" s="155" t="n">
        <v>1.60597481206676</v>
      </c>
      <c r="D8" s="155" t="n">
        <v>1.60597481206676</v>
      </c>
      <c r="E8" s="154" t="n">
        <v>3669</v>
      </c>
    </row>
    <row r="9" customFormat="false" ht="12.75" hidden="false" customHeight="false" outlineLevel="0" collapsed="false">
      <c r="A9" s="153" t="s">
        <v>136</v>
      </c>
      <c r="B9" s="154" t="n">
        <v>21863</v>
      </c>
      <c r="C9" s="155" t="n">
        <v>1.20822146097584</v>
      </c>
      <c r="D9" s="155" t="n">
        <v>1.20822146097584</v>
      </c>
      <c r="E9" s="154" t="n">
        <v>3742</v>
      </c>
    </row>
    <row r="10" customFormat="false" ht="12.75" hidden="false" customHeight="false" outlineLevel="0" collapsed="false">
      <c r="A10" s="153" t="s">
        <v>137</v>
      </c>
      <c r="B10" s="154" t="n">
        <v>6665</v>
      </c>
      <c r="C10" s="155" t="n">
        <v>3.221310205978</v>
      </c>
      <c r="D10" s="155" t="n">
        <v>3.221310205978</v>
      </c>
      <c r="E10" s="154" t="n">
        <v>1756</v>
      </c>
    </row>
    <row r="11" customFormat="false" ht="11.25" hidden="false" customHeight="false" outlineLevel="0" collapsed="false">
      <c r="A11" s="156" t="s">
        <v>138</v>
      </c>
      <c r="B11" s="157" t="n">
        <v>70306</v>
      </c>
      <c r="C11" s="158" t="n">
        <v>0.362587791925989</v>
      </c>
      <c r="D11" s="158" t="n">
        <v>-0.752410395403658</v>
      </c>
      <c r="E11" s="157" t="n">
        <v>12862</v>
      </c>
    </row>
    <row r="12" customFormat="false" ht="12.75" hidden="false" customHeight="false" outlineLevel="0" collapsed="false">
      <c r="A12" s="153" t="s">
        <v>139</v>
      </c>
      <c r="B12" s="154" t="n">
        <v>22243</v>
      </c>
      <c r="C12" s="155" t="n">
        <v>2.37021354933727</v>
      </c>
      <c r="D12" s="155" t="n">
        <v>-0.9132216678546</v>
      </c>
      <c r="E12" s="154" t="n">
        <v>4960</v>
      </c>
    </row>
    <row r="13" customFormat="false" ht="11.25" hidden="false" customHeight="false" outlineLevel="0" collapsed="false">
      <c r="A13" s="156" t="s">
        <v>139</v>
      </c>
      <c r="B13" s="157" t="n">
        <v>22243</v>
      </c>
      <c r="C13" s="158" t="n">
        <v>2.37021354933727</v>
      </c>
      <c r="D13" s="158" t="n">
        <v>-0.9132216678546</v>
      </c>
      <c r="E13" s="157" t="n">
        <v>4960</v>
      </c>
    </row>
    <row r="14" customFormat="false" ht="12.75" hidden="false" customHeight="false" outlineLevel="0" collapsed="false">
      <c r="A14" s="153" t="s">
        <v>140</v>
      </c>
      <c r="B14" s="154" t="n">
        <v>19578</v>
      </c>
      <c r="C14" s="155" t="n">
        <v>0.214987714987714</v>
      </c>
      <c r="D14" s="155" t="n">
        <v>-1.53892576946288</v>
      </c>
      <c r="E14" s="154" t="n">
        <v>4007</v>
      </c>
    </row>
    <row r="15" customFormat="false" ht="11.25" hidden="false" customHeight="false" outlineLevel="0" collapsed="false">
      <c r="A15" s="156" t="s">
        <v>140</v>
      </c>
      <c r="B15" s="157" t="n">
        <v>19578</v>
      </c>
      <c r="C15" s="158" t="n">
        <v>0.214987714987714</v>
      </c>
      <c r="D15" s="158" t="n">
        <v>-1.53892576946288</v>
      </c>
      <c r="E15" s="157" t="n">
        <v>4007</v>
      </c>
    </row>
    <row r="16" customFormat="false" ht="12.75" hidden="false" customHeight="false" outlineLevel="0" collapsed="false">
      <c r="A16" s="153" t="s">
        <v>141</v>
      </c>
      <c r="B16" s="154" t="n">
        <v>9453</v>
      </c>
      <c r="C16" s="155" t="n">
        <v>4.97501388117712</v>
      </c>
      <c r="D16" s="155" t="n">
        <v>4.97501388117712</v>
      </c>
      <c r="E16" s="154" t="n">
        <v>1915</v>
      </c>
    </row>
    <row r="17" customFormat="false" ht="12.75" hidden="false" customHeight="false" outlineLevel="0" collapsed="false">
      <c r="A17" s="153" t="s">
        <v>142</v>
      </c>
      <c r="B17" s="154" t="n">
        <v>17826</v>
      </c>
      <c r="C17" s="155" t="n">
        <v>-0.396714533161983</v>
      </c>
      <c r="D17" s="155" t="n">
        <v>-0.396714533161983</v>
      </c>
      <c r="E17" s="154" t="n">
        <v>2696</v>
      </c>
    </row>
    <row r="18" customFormat="false" ht="12.75" hidden="false" customHeight="false" outlineLevel="0" collapsed="false">
      <c r="A18" s="153" t="s">
        <v>143</v>
      </c>
      <c r="B18" s="154" t="n">
        <v>15466</v>
      </c>
      <c r="C18" s="155" t="n">
        <v>1.43634813405914</v>
      </c>
      <c r="D18" s="155" t="n">
        <v>1.43634813405914</v>
      </c>
      <c r="E18" s="154" t="n">
        <v>3103</v>
      </c>
    </row>
    <row r="19" customFormat="false" ht="12.75" hidden="false" customHeight="false" outlineLevel="0" collapsed="false">
      <c r="A19" s="153" t="s">
        <v>144</v>
      </c>
      <c r="B19" s="154" t="n">
        <v>17068</v>
      </c>
      <c r="C19" s="155" t="n">
        <v>-1.58565415441389</v>
      </c>
      <c r="D19" s="155" t="n">
        <v>-6.20947356852402</v>
      </c>
      <c r="E19" s="154" t="n">
        <v>3140</v>
      </c>
    </row>
    <row r="20" customFormat="false" ht="12.75" hidden="false" customHeight="false" outlineLevel="0" collapsed="false">
      <c r="A20" s="153" t="s">
        <v>145</v>
      </c>
      <c r="B20" s="154" t="n">
        <v>11401</v>
      </c>
      <c r="C20" s="155" t="n">
        <v>0.974227260650082</v>
      </c>
      <c r="D20" s="155" t="n">
        <v>0.974227260650082</v>
      </c>
      <c r="E20" s="154" t="n">
        <v>2338</v>
      </c>
    </row>
    <row r="21" customFormat="false" ht="11.25" hidden="false" customHeight="false" outlineLevel="0" collapsed="false">
      <c r="A21" s="156" t="s">
        <v>146</v>
      </c>
      <c r="B21" s="157" t="n">
        <v>71214</v>
      </c>
      <c r="C21" s="158" t="n">
        <v>0.60890326773378</v>
      </c>
      <c r="D21" s="158" t="n">
        <v>-0.591864652837884</v>
      </c>
      <c r="E21" s="157" t="n">
        <v>13192</v>
      </c>
    </row>
    <row r="22" customFormat="false" ht="12.75" hidden="false" customHeight="false" outlineLevel="0" collapsed="false">
      <c r="A22" s="153" t="s">
        <v>147</v>
      </c>
      <c r="B22" s="154" t="n">
        <v>23921</v>
      </c>
      <c r="C22" s="155" t="n">
        <v>0.525298369473859</v>
      </c>
      <c r="D22" s="155" t="n">
        <v>-1.36890281614646</v>
      </c>
      <c r="E22" s="154" t="n">
        <v>4995</v>
      </c>
    </row>
    <row r="23" customFormat="false" ht="11.25" hidden="false" customHeight="false" outlineLevel="0" collapsed="false">
      <c r="A23" s="156" t="s">
        <v>147</v>
      </c>
      <c r="B23" s="157" t="n">
        <v>23921</v>
      </c>
      <c r="C23" s="158" t="n">
        <v>0.525298369473859</v>
      </c>
      <c r="D23" s="158" t="n">
        <v>-1.36890281614646</v>
      </c>
      <c r="E23" s="157" t="n">
        <v>4995</v>
      </c>
    </row>
    <row r="24" customFormat="false" ht="12.75" hidden="false" customHeight="false" outlineLevel="0" collapsed="false">
      <c r="A24" s="153" t="s">
        <v>148</v>
      </c>
      <c r="B24" s="154" t="n">
        <v>15663</v>
      </c>
      <c r="C24" s="155" t="n">
        <v>2.51325348517572</v>
      </c>
      <c r="D24" s="155" t="n">
        <v>2.51325348517572</v>
      </c>
      <c r="E24" s="154" t="n">
        <v>2968</v>
      </c>
    </row>
    <row r="25" customFormat="false" ht="12.75" hidden="false" customHeight="false" outlineLevel="0" collapsed="false">
      <c r="A25" s="153" t="s">
        <v>149</v>
      </c>
      <c r="B25" s="154" t="n">
        <v>14021</v>
      </c>
      <c r="C25" s="155" t="n">
        <v>3.75166494006216</v>
      </c>
      <c r="D25" s="155" t="n">
        <v>1.01585014409223</v>
      </c>
      <c r="E25" s="154" t="n">
        <v>2942</v>
      </c>
    </row>
    <row r="26" customFormat="false" ht="11.25" hidden="false" customHeight="false" outlineLevel="0" collapsed="false">
      <c r="A26" s="156" t="s">
        <v>150</v>
      </c>
      <c r="B26" s="157" t="n">
        <v>29684</v>
      </c>
      <c r="C26" s="158" t="n">
        <v>3.09450213593583</v>
      </c>
      <c r="D26" s="158" t="n">
        <v>1.80047326725882</v>
      </c>
      <c r="E26" s="157" t="n">
        <v>5910</v>
      </c>
    </row>
    <row r="27" customFormat="false" ht="12.75" hidden="false" customHeight="false" outlineLevel="0" collapsed="false">
      <c r="A27" s="153" t="s">
        <v>151</v>
      </c>
      <c r="B27" s="154" t="n">
        <v>3820</v>
      </c>
      <c r="C27" s="155" t="n">
        <v>2.85406569736134</v>
      </c>
      <c r="D27" s="155" t="n">
        <v>2.85406569736134</v>
      </c>
      <c r="E27" s="154" t="n">
        <v>807</v>
      </c>
    </row>
    <row r="28" customFormat="false" ht="11.25" hidden="false" customHeight="false" outlineLevel="0" collapsed="false">
      <c r="A28" s="156" t="s">
        <v>151</v>
      </c>
      <c r="B28" s="157" t="n">
        <v>3820</v>
      </c>
      <c r="C28" s="158" t="n">
        <v>2.85406569736134</v>
      </c>
      <c r="D28" s="158" t="n">
        <v>2.85406569736134</v>
      </c>
      <c r="E28" s="157" t="n">
        <v>807</v>
      </c>
    </row>
    <row r="29" customFormat="false" ht="12.75" hidden="false" customHeight="false" outlineLevel="0" collapsed="false">
      <c r="A29" s="153" t="s">
        <v>152</v>
      </c>
      <c r="B29" s="154" t="n">
        <v>10522</v>
      </c>
      <c r="C29" s="155" t="n">
        <v>-4.61426887861481</v>
      </c>
      <c r="D29" s="155" t="n">
        <v>-4.61426887861481</v>
      </c>
      <c r="E29" s="154" t="n">
        <v>1962</v>
      </c>
    </row>
    <row r="30" customFormat="false" ht="12.75" hidden="false" customHeight="false" outlineLevel="0" collapsed="false">
      <c r="A30" s="153" t="s">
        <v>153</v>
      </c>
      <c r="B30" s="154" t="n">
        <v>21817</v>
      </c>
      <c r="C30" s="155" t="n">
        <v>-0.705443291461862</v>
      </c>
      <c r="D30" s="155" t="n">
        <v>-0.705443291461862</v>
      </c>
      <c r="E30" s="154" t="n">
        <v>3580</v>
      </c>
    </row>
    <row r="31" customFormat="false" ht="12.75" hidden="false" customHeight="false" outlineLevel="0" collapsed="false">
      <c r="A31" s="153" t="s">
        <v>154</v>
      </c>
      <c r="B31" s="154" t="n">
        <v>26743</v>
      </c>
      <c r="C31" s="155" t="n">
        <v>-0.11205318791319</v>
      </c>
      <c r="D31" s="155" t="n">
        <v>-6.59425098669274</v>
      </c>
      <c r="E31" s="154" t="n">
        <v>5100</v>
      </c>
    </row>
    <row r="32" customFormat="false" ht="12.75" hidden="false" customHeight="false" outlineLevel="0" collapsed="false">
      <c r="A32" s="153" t="s">
        <v>155</v>
      </c>
      <c r="B32" s="154" t="n">
        <v>21284</v>
      </c>
      <c r="C32" s="155" t="n">
        <v>-0.801640566741241</v>
      </c>
      <c r="D32" s="155" t="n">
        <v>-0.801640566741241</v>
      </c>
      <c r="E32" s="154" t="n">
        <v>4285</v>
      </c>
    </row>
    <row r="33" customFormat="false" ht="12.75" hidden="false" customHeight="false" outlineLevel="0" collapsed="false">
      <c r="A33" s="153" t="s">
        <v>156</v>
      </c>
      <c r="B33" s="154" t="n">
        <v>1440</v>
      </c>
      <c r="C33" s="155" t="n">
        <v>14.1045958795563</v>
      </c>
      <c r="D33" s="155" t="n">
        <v>14.1045958795563</v>
      </c>
      <c r="E33" s="154"/>
    </row>
    <row r="34" customFormat="false" ht="11.25" hidden="false" customHeight="false" outlineLevel="0" collapsed="false">
      <c r="A34" s="156" t="s">
        <v>157</v>
      </c>
      <c r="B34" s="157" t="n">
        <v>81806</v>
      </c>
      <c r="C34" s="158" t="n">
        <v>-0.834000048488377</v>
      </c>
      <c r="D34" s="158" t="n">
        <v>-3.01830424886191</v>
      </c>
      <c r="E34" s="157" t="n">
        <v>14927</v>
      </c>
    </row>
    <row r="35" customFormat="false" ht="12.75" hidden="false" customHeight="false" outlineLevel="0" collapsed="false">
      <c r="A35" s="153" t="s">
        <v>158</v>
      </c>
      <c r="B35" s="154" t="n">
        <v>26118</v>
      </c>
      <c r="C35" s="155" t="n">
        <v>-0.502857142857138</v>
      </c>
      <c r="D35" s="155" t="n">
        <v>-2.89623378071904</v>
      </c>
      <c r="E35" s="154" t="n">
        <v>5084</v>
      </c>
    </row>
    <row r="36" customFormat="false" ht="11.25" hidden="false" customHeight="false" outlineLevel="0" collapsed="false">
      <c r="A36" s="156" t="s">
        <v>158</v>
      </c>
      <c r="B36" s="157" t="n">
        <v>26118</v>
      </c>
      <c r="C36" s="158" t="n">
        <v>-0.502857142857138</v>
      </c>
      <c r="D36" s="158" t="n">
        <v>-2.89623378071904</v>
      </c>
      <c r="E36" s="157" t="n">
        <v>5084</v>
      </c>
    </row>
    <row r="37" customFormat="false" ht="12.75" hidden="false" customHeight="false" outlineLevel="0" collapsed="false">
      <c r="A37" s="153" t="s">
        <v>159</v>
      </c>
      <c r="B37" s="154" t="n">
        <v>11650</v>
      </c>
      <c r="C37" s="155" t="n">
        <v>3.19780317122861</v>
      </c>
      <c r="D37" s="155" t="n">
        <v>3.19780317122861</v>
      </c>
      <c r="E37" s="154" t="n">
        <v>2644</v>
      </c>
    </row>
    <row r="38" customFormat="false" ht="12.75" hidden="false" customHeight="false" outlineLevel="0" collapsed="false">
      <c r="A38" s="153" t="s">
        <v>160</v>
      </c>
      <c r="B38" s="154" t="n">
        <v>15345</v>
      </c>
      <c r="C38" s="155" t="n">
        <v>-3.94366197183098</v>
      </c>
      <c r="D38" s="155" t="n">
        <v>-8.16876122082584</v>
      </c>
      <c r="E38" s="154" t="n">
        <v>3266</v>
      </c>
    </row>
    <row r="39" customFormat="false" ht="12.75" hidden="false" customHeight="false" outlineLevel="0" collapsed="false">
      <c r="A39" s="153" t="s">
        <v>161</v>
      </c>
      <c r="B39" s="154" t="n">
        <v>17636</v>
      </c>
      <c r="C39" s="155" t="n">
        <v>-1.06585885784808</v>
      </c>
      <c r="D39" s="155" t="n">
        <v>-1.06585885784808</v>
      </c>
      <c r="E39" s="154" t="n">
        <v>3609</v>
      </c>
    </row>
    <row r="40" customFormat="false" ht="12.75" hidden="false" customHeight="false" outlineLevel="0" collapsed="false">
      <c r="A40" s="153" t="s">
        <v>162</v>
      </c>
      <c r="B40" s="154" t="n">
        <v>5858</v>
      </c>
      <c r="C40" s="155" t="n">
        <v>5.45454545454544</v>
      </c>
      <c r="D40" s="155" t="n">
        <v>5.45454545454544</v>
      </c>
      <c r="E40" s="154" t="n">
        <v>1166</v>
      </c>
    </row>
    <row r="41" customFormat="false" ht="12.75" hidden="false" customHeight="false" outlineLevel="0" collapsed="false">
      <c r="A41" s="153" t="s">
        <v>163</v>
      </c>
      <c r="B41" s="154" t="n">
        <v>3377</v>
      </c>
      <c r="C41" s="155" t="n">
        <v>19.286471211586</v>
      </c>
      <c r="D41" s="155" t="n">
        <v>19.286471211586</v>
      </c>
      <c r="E41" s="154"/>
    </row>
    <row r="42" customFormat="false" ht="11.25" hidden="false" customHeight="false" outlineLevel="0" collapsed="false">
      <c r="A42" s="156" t="s">
        <v>164</v>
      </c>
      <c r="B42" s="157" t="n">
        <v>53866</v>
      </c>
      <c r="C42" s="158" t="n">
        <v>0.729299124841049</v>
      </c>
      <c r="D42" s="158" t="n">
        <v>-0.636402206194319</v>
      </c>
      <c r="E42" s="157" t="n">
        <v>10685</v>
      </c>
    </row>
    <row r="43" customFormat="false" ht="12.75" hidden="false" customHeight="false" outlineLevel="0" collapsed="false">
      <c r="A43" s="153" t="s">
        <v>165</v>
      </c>
      <c r="B43" s="154" t="n">
        <v>11404</v>
      </c>
      <c r="C43" s="155" t="n">
        <v>-9.44175335503851</v>
      </c>
      <c r="D43" s="155" t="n">
        <v>-18.2626146788991</v>
      </c>
      <c r="E43" s="154" t="n">
        <v>2333</v>
      </c>
    </row>
    <row r="44" customFormat="false" ht="12.75" hidden="false" customHeight="false" outlineLevel="0" collapsed="false">
      <c r="A44" s="153" t="s">
        <v>166</v>
      </c>
      <c r="B44" s="154" t="n">
        <v>19191</v>
      </c>
      <c r="C44" s="155" t="n">
        <v>4.07831227289984</v>
      </c>
      <c r="D44" s="155" t="n">
        <v>4.07831227289984</v>
      </c>
      <c r="E44" s="154" t="n">
        <v>3255</v>
      </c>
    </row>
    <row r="45" customFormat="false" ht="12.75" hidden="false" customHeight="false" outlineLevel="0" collapsed="false">
      <c r="A45" s="153" t="s">
        <v>167</v>
      </c>
      <c r="B45" s="154" t="n">
        <v>26000</v>
      </c>
      <c r="C45" s="155" t="n">
        <v>-2.25563909774436</v>
      </c>
      <c r="D45" s="155" t="n">
        <v>-2.25563909774436</v>
      </c>
      <c r="E45" s="154" t="n">
        <v>4908</v>
      </c>
    </row>
    <row r="46" customFormat="false" ht="12.75" hidden="false" customHeight="false" outlineLevel="0" collapsed="false">
      <c r="A46" s="153" t="s">
        <v>168</v>
      </c>
      <c r="B46" s="154" t="n">
        <v>18141</v>
      </c>
      <c r="C46" s="155" t="n">
        <v>-1.17666285340742</v>
      </c>
      <c r="D46" s="155" t="n">
        <v>-1.17666285340742</v>
      </c>
      <c r="E46" s="154" t="n">
        <v>4257</v>
      </c>
    </row>
    <row r="47" customFormat="false" ht="12.75" hidden="false" customHeight="false" outlineLevel="0" collapsed="false">
      <c r="A47" s="153" t="s">
        <v>169</v>
      </c>
      <c r="B47" s="154" t="n">
        <v>10848</v>
      </c>
      <c r="C47" s="155" t="n">
        <v>0.65881042961864</v>
      </c>
      <c r="D47" s="155" t="n">
        <v>0.65881042961864</v>
      </c>
      <c r="E47" s="154" t="n">
        <v>2266</v>
      </c>
    </row>
    <row r="48" customFormat="false" ht="12.75" hidden="false" customHeight="false" outlineLevel="0" collapsed="false">
      <c r="A48" s="153" t="s">
        <v>170</v>
      </c>
      <c r="B48" s="154" t="n">
        <v>10186</v>
      </c>
      <c r="C48" s="155" t="n">
        <v>-3.07355599961937</v>
      </c>
      <c r="D48" s="155" t="n">
        <v>-3.07355599961937</v>
      </c>
      <c r="E48" s="154" t="n">
        <v>2139</v>
      </c>
    </row>
    <row r="49" customFormat="false" ht="11.25" hidden="false" customHeight="false" outlineLevel="0" collapsed="false">
      <c r="A49" s="156" t="s">
        <v>171</v>
      </c>
      <c r="B49" s="157" t="n">
        <v>95770</v>
      </c>
      <c r="C49" s="158" t="n">
        <v>-1.54716011308147</v>
      </c>
      <c r="D49" s="158" t="n">
        <v>-2.90366405093579</v>
      </c>
      <c r="E49" s="157" t="n">
        <v>19158</v>
      </c>
    </row>
    <row r="50" customFormat="false" ht="12.75" hidden="false" customHeight="false" outlineLevel="0" collapsed="false">
      <c r="A50" s="153" t="s">
        <v>172</v>
      </c>
      <c r="B50" s="154" t="n">
        <v>14074</v>
      </c>
      <c r="C50" s="155" t="n">
        <v>0.02842928216063</v>
      </c>
      <c r="D50" s="155" t="n">
        <v>-0.824466210978798</v>
      </c>
      <c r="E50" s="154" t="n">
        <v>2759</v>
      </c>
    </row>
    <row r="51" customFormat="false" ht="11.25" hidden="false" customHeight="false" outlineLevel="0" collapsed="false">
      <c r="A51" s="156" t="s">
        <v>172</v>
      </c>
      <c r="B51" s="157" t="n">
        <v>14074</v>
      </c>
      <c r="C51" s="158" t="n">
        <v>0.02842928216063</v>
      </c>
      <c r="D51" s="158" t="n">
        <v>-0.824466210978798</v>
      </c>
      <c r="E51" s="157" t="n">
        <v>2759</v>
      </c>
    </row>
    <row r="52" customFormat="false" ht="12.75" hidden="false" customHeight="false" outlineLevel="0" collapsed="false">
      <c r="A52" s="153" t="s">
        <v>173</v>
      </c>
      <c r="B52" s="154" t="n">
        <v>32215</v>
      </c>
      <c r="C52" s="155" t="n">
        <v>-3.2088453564883</v>
      </c>
      <c r="D52" s="155" t="n">
        <v>-6.25363752764521</v>
      </c>
      <c r="E52" s="154" t="n">
        <v>5144</v>
      </c>
    </row>
    <row r="53" customFormat="false" ht="12.75" hidden="false" customHeight="false" outlineLevel="0" collapsed="false">
      <c r="A53" s="153" t="s">
        <v>174</v>
      </c>
      <c r="B53" s="154" t="n">
        <v>28309</v>
      </c>
      <c r="C53" s="155" t="n">
        <v>3.29866812625433</v>
      </c>
      <c r="D53" s="155" t="n">
        <v>3.29866812625433</v>
      </c>
      <c r="E53" s="154" t="n">
        <v>5277</v>
      </c>
    </row>
    <row r="54" customFormat="false" ht="12.75" hidden="false" customHeight="false" outlineLevel="0" collapsed="false">
      <c r="A54" s="153" t="s">
        <v>175</v>
      </c>
      <c r="B54" s="154" t="n">
        <v>23138</v>
      </c>
      <c r="C54" s="155" t="n">
        <v>2.75791624106232</v>
      </c>
      <c r="D54" s="155" t="n">
        <v>2.75791624106232</v>
      </c>
      <c r="E54" s="154" t="n">
        <v>4161</v>
      </c>
    </row>
    <row r="55" customFormat="false" ht="12.75" hidden="false" customHeight="false" outlineLevel="0" collapsed="false">
      <c r="A55" s="153" t="s">
        <v>176</v>
      </c>
      <c r="B55" s="154" t="n">
        <v>15494</v>
      </c>
      <c r="C55" s="155" t="n">
        <v>9.23575860124085</v>
      </c>
      <c r="D55" s="155" t="n">
        <v>9.23575860124085</v>
      </c>
      <c r="E55" s="154" t="n">
        <v>3635</v>
      </c>
    </row>
    <row r="56" customFormat="false" ht="11.25" hidden="false" customHeight="false" outlineLevel="0" collapsed="false">
      <c r="A56" s="156" t="s">
        <v>177</v>
      </c>
      <c r="B56" s="157" t="n">
        <v>99156</v>
      </c>
      <c r="C56" s="158" t="n">
        <v>1.8143732865108</v>
      </c>
      <c r="D56" s="158" t="n">
        <v>0.696658880877422</v>
      </c>
      <c r="E56" s="157" t="n">
        <v>18217</v>
      </c>
    </row>
    <row r="57" customFormat="false" ht="12.75" hidden="false" customHeight="false" outlineLevel="0" collapsed="false">
      <c r="A57" s="153" t="s">
        <v>178</v>
      </c>
      <c r="B57" s="154" t="n">
        <v>22377</v>
      </c>
      <c r="C57" s="155" t="n">
        <v>2.19208110700096</v>
      </c>
      <c r="D57" s="155" t="n">
        <v>2.19208110700096</v>
      </c>
      <c r="E57" s="154" t="n">
        <v>3305</v>
      </c>
    </row>
    <row r="58" customFormat="false" ht="12.75" hidden="false" customHeight="false" outlineLevel="0" collapsed="false">
      <c r="A58" s="153" t="s">
        <v>179</v>
      </c>
      <c r="B58" s="154" t="n">
        <v>14671</v>
      </c>
      <c r="C58" s="155" t="n">
        <v>-0.92517558076716</v>
      </c>
      <c r="D58" s="155" t="n">
        <v>-4.40476966182317</v>
      </c>
      <c r="E58" s="154" t="n">
        <v>2491</v>
      </c>
    </row>
    <row r="59" customFormat="false" ht="12.75" hidden="false" customHeight="false" outlineLevel="0" collapsed="false">
      <c r="A59" s="153" t="s">
        <v>180</v>
      </c>
      <c r="B59" s="154" t="n">
        <v>17079</v>
      </c>
      <c r="C59" s="155" t="n">
        <v>8.31430745814308</v>
      </c>
      <c r="D59" s="155" t="n">
        <v>8.31430745814308</v>
      </c>
      <c r="E59" s="154" t="n">
        <v>3651</v>
      </c>
    </row>
    <row r="60" customFormat="false" ht="12.75" hidden="false" customHeight="false" outlineLevel="0" collapsed="false">
      <c r="A60" s="153" t="s">
        <v>181</v>
      </c>
      <c r="B60" s="159" t="n">
        <v>3414</v>
      </c>
      <c r="C60" s="160" t="n">
        <v>4.21245421245422</v>
      </c>
      <c r="D60" s="160" t="n">
        <v>4.21245421245422</v>
      </c>
      <c r="E60" s="159" t="n">
        <v>1189</v>
      </c>
    </row>
    <row r="61" customFormat="false" ht="12.75" hidden="false" customHeight="false" outlineLevel="0" collapsed="false">
      <c r="A61" s="153" t="s">
        <v>182</v>
      </c>
      <c r="B61" s="154" t="n">
        <v>9842</v>
      </c>
      <c r="C61" s="155" t="n">
        <v>1.79975175837816</v>
      </c>
      <c r="D61" s="155" t="n">
        <v>1.79975175837816</v>
      </c>
      <c r="E61" s="154" t="n">
        <v>1687</v>
      </c>
    </row>
    <row r="62" customFormat="false" ht="11.25" hidden="false" customHeight="false" outlineLevel="0" collapsed="false">
      <c r="A62" s="156" t="s">
        <v>183</v>
      </c>
      <c r="B62" s="157" t="n">
        <v>67383</v>
      </c>
      <c r="C62" s="158" t="n">
        <v>3.0053350046624</v>
      </c>
      <c r="D62" s="158" t="n">
        <v>2.16356358784644</v>
      </c>
      <c r="E62" s="157" t="n">
        <v>12323</v>
      </c>
    </row>
    <row r="63" customFormat="false" ht="12.75" hidden="false" customHeight="false" outlineLevel="0" collapsed="false">
      <c r="A63" s="153" t="s">
        <v>184</v>
      </c>
      <c r="B63" s="154" t="n">
        <v>13823</v>
      </c>
      <c r="C63" s="155" t="n">
        <v>1.70701199323082</v>
      </c>
      <c r="D63" s="155" t="n">
        <v>1.70701199323082</v>
      </c>
      <c r="E63" s="154" t="n">
        <v>3167</v>
      </c>
    </row>
    <row r="64" customFormat="false" ht="12.75" hidden="false" customHeight="false" outlineLevel="0" collapsed="false">
      <c r="A64" s="153" t="s">
        <v>185</v>
      </c>
      <c r="B64" s="154" t="n">
        <v>17566</v>
      </c>
      <c r="C64" s="155" t="n">
        <v>-2.18287114377993</v>
      </c>
      <c r="D64" s="155" t="n">
        <v>-6.22464232329703</v>
      </c>
      <c r="E64" s="154" t="n">
        <v>3025</v>
      </c>
    </row>
    <row r="65" customFormat="false" ht="12.75" hidden="false" customHeight="false" outlineLevel="0" collapsed="false">
      <c r="A65" s="153" t="s">
        <v>186</v>
      </c>
      <c r="B65" s="154" t="n">
        <v>16806</v>
      </c>
      <c r="C65" s="155" t="n">
        <v>3.57451004560583</v>
      </c>
      <c r="D65" s="155" t="n">
        <v>3.57451004560583</v>
      </c>
      <c r="E65" s="154" t="n">
        <v>3752</v>
      </c>
    </row>
    <row r="66" customFormat="false" ht="11.25" hidden="false" customHeight="false" outlineLevel="0" collapsed="false">
      <c r="A66" s="156" t="s">
        <v>187</v>
      </c>
      <c r="B66" s="157" t="n">
        <v>48195</v>
      </c>
      <c r="C66" s="158" t="n">
        <v>0.879120879120876</v>
      </c>
      <c r="D66" s="158" t="n">
        <v>-0.729160229870857</v>
      </c>
      <c r="E66" s="157" t="n">
        <v>9944</v>
      </c>
    </row>
    <row r="67" customFormat="false" ht="12.75" hidden="false" customHeight="false" outlineLevel="0" collapsed="false">
      <c r="A67" s="153" t="s">
        <v>188</v>
      </c>
      <c r="B67" s="154" t="n">
        <v>18922</v>
      </c>
      <c r="C67" s="155" t="n">
        <v>2.2589710332901</v>
      </c>
      <c r="D67" s="155" t="n">
        <v>2.2589710332901</v>
      </c>
      <c r="E67" s="154" t="n">
        <v>3548</v>
      </c>
    </row>
    <row r="68" customFormat="false" ht="12.75" hidden="false" customHeight="false" outlineLevel="0" collapsed="false">
      <c r="A68" s="153" t="s">
        <v>189</v>
      </c>
      <c r="B68" s="154" t="n">
        <v>10265</v>
      </c>
      <c r="C68" s="155" t="n">
        <v>1.53313550939664</v>
      </c>
      <c r="D68" s="155" t="n">
        <v>1.53313550939664</v>
      </c>
      <c r="E68" s="154" t="n">
        <v>2460</v>
      </c>
    </row>
    <row r="69" customFormat="false" ht="12.75" hidden="false" customHeight="false" outlineLevel="0" collapsed="false">
      <c r="A69" s="153" t="s">
        <v>190</v>
      </c>
      <c r="B69" s="154" t="n">
        <v>33182</v>
      </c>
      <c r="C69" s="155" t="n">
        <v>-0.0993527020924319</v>
      </c>
      <c r="D69" s="155" t="n">
        <v>-2.66924791739997</v>
      </c>
      <c r="E69" s="154" t="n">
        <v>6820</v>
      </c>
    </row>
    <row r="70" customFormat="false" ht="11.25" hidden="false" customHeight="false" outlineLevel="0" collapsed="false">
      <c r="A70" s="156" t="s">
        <v>190</v>
      </c>
      <c r="B70" s="157" t="n">
        <v>62369</v>
      </c>
      <c r="C70" s="158" t="n">
        <v>0.873376570864821</v>
      </c>
      <c r="D70" s="158" t="n">
        <v>-0.537428635218319</v>
      </c>
      <c r="E70" s="157" t="n">
        <v>12828</v>
      </c>
    </row>
    <row r="71" customFormat="false" ht="12.75" hidden="false" customHeight="false" outlineLevel="0" collapsed="false">
      <c r="A71" s="153" t="s">
        <v>191</v>
      </c>
      <c r="B71" s="154" t="n">
        <v>26197</v>
      </c>
      <c r="C71" s="155" t="n">
        <v>0.707338638373116</v>
      </c>
      <c r="D71" s="155" t="n">
        <v>-1.08367316115391</v>
      </c>
      <c r="E71" s="154" t="n">
        <v>5106</v>
      </c>
    </row>
    <row r="72" customFormat="false" ht="12.75" hidden="false" customHeight="false" outlineLevel="0" collapsed="false">
      <c r="A72" s="153" t="s">
        <v>192</v>
      </c>
      <c r="B72" s="154" t="n">
        <v>9122</v>
      </c>
      <c r="C72" s="155" t="n">
        <v>-7.86789213210787</v>
      </c>
      <c r="D72" s="155" t="n">
        <v>-7.86789213210787</v>
      </c>
      <c r="E72" s="154" t="n">
        <v>2103</v>
      </c>
    </row>
    <row r="73" customFormat="false" ht="11.25" hidden="false" customHeight="false" outlineLevel="0" collapsed="false">
      <c r="A73" s="156" t="s">
        <v>191</v>
      </c>
      <c r="B73" s="157" t="n">
        <v>35319</v>
      </c>
      <c r="C73" s="158" t="n">
        <v>-1.6567355348889</v>
      </c>
      <c r="D73" s="158" t="n">
        <v>-2.92977875498146</v>
      </c>
      <c r="E73" s="157" t="n">
        <v>7209</v>
      </c>
    </row>
    <row r="74" customFormat="false" ht="12.75" hidden="false" customHeight="false" outlineLevel="0" collapsed="false">
      <c r="A74" s="153" t="s">
        <v>193</v>
      </c>
      <c r="B74" s="154" t="n">
        <v>14081</v>
      </c>
      <c r="C74" s="155" t="n">
        <v>-5.83790290223351</v>
      </c>
      <c r="D74" s="155" t="n">
        <v>-11.0823440262693</v>
      </c>
      <c r="E74" s="154" t="n">
        <v>2992</v>
      </c>
    </row>
    <row r="75" customFormat="false" ht="12.75" hidden="false" customHeight="false" outlineLevel="0" collapsed="false">
      <c r="A75" s="153" t="s">
        <v>194</v>
      </c>
      <c r="B75" s="154" t="n">
        <v>21855</v>
      </c>
      <c r="C75" s="155" t="n">
        <v>2.81319094886389</v>
      </c>
      <c r="D75" s="155" t="n">
        <v>2.81319094886389</v>
      </c>
      <c r="E75" s="154" t="n">
        <v>4813</v>
      </c>
    </row>
    <row r="76" customFormat="false" ht="11.25" hidden="false" customHeight="false" outlineLevel="0" collapsed="false">
      <c r="A76" s="156" t="s">
        <v>195</v>
      </c>
      <c r="B76" s="157" t="n">
        <v>35936</v>
      </c>
      <c r="C76" s="158" t="n">
        <v>-0.759437739913281</v>
      </c>
      <c r="D76" s="158" t="n">
        <v>-3.11918690858113</v>
      </c>
      <c r="E76" s="157" t="n">
        <v>7805</v>
      </c>
    </row>
    <row r="77" customFormat="false" ht="12.75" hidden="false" customHeight="false" outlineLevel="0" collapsed="false">
      <c r="A77" s="153" t="s">
        <v>196</v>
      </c>
      <c r="B77" s="154" t="n">
        <v>37908</v>
      </c>
      <c r="C77" s="155" t="n">
        <v>3.79497289305077</v>
      </c>
      <c r="D77" s="155" t="n">
        <v>3.79497289305077</v>
      </c>
      <c r="E77" s="154" t="n">
        <v>5692</v>
      </c>
    </row>
    <row r="78" customFormat="false" ht="12.75" hidden="false" customHeight="false" outlineLevel="0" collapsed="false">
      <c r="A78" s="153" t="s">
        <v>197</v>
      </c>
      <c r="B78" s="154" t="n">
        <v>15602</v>
      </c>
      <c r="C78" s="155" t="n">
        <v>2.48965381330881</v>
      </c>
      <c r="D78" s="155" t="n">
        <v>2.48965381330881</v>
      </c>
      <c r="E78" s="154" t="n">
        <v>2191</v>
      </c>
    </row>
    <row r="79" customFormat="false" ht="12.75" hidden="false" customHeight="false" outlineLevel="0" collapsed="false">
      <c r="A79" s="153" t="s">
        <v>198</v>
      </c>
      <c r="B79" s="154" t="n">
        <v>17536</v>
      </c>
      <c r="C79" s="155" t="n">
        <v>3.31703293466093</v>
      </c>
      <c r="D79" s="155" t="n">
        <v>3.31703293466093</v>
      </c>
      <c r="E79" s="154" t="n">
        <v>3443</v>
      </c>
    </row>
    <row r="80" customFormat="false" ht="12.75" hidden="false" customHeight="false" outlineLevel="0" collapsed="false">
      <c r="A80" s="153" t="s">
        <v>199</v>
      </c>
      <c r="B80" s="154" t="n">
        <v>21086</v>
      </c>
      <c r="C80" s="155" t="n">
        <v>-8.09397201760885</v>
      </c>
      <c r="D80" s="155" t="n">
        <v>-10.1844358308131</v>
      </c>
      <c r="E80" s="154" t="n">
        <v>3934</v>
      </c>
    </row>
    <row r="81" customFormat="false" ht="12.75" hidden="false" customHeight="false" outlineLevel="0" collapsed="false">
      <c r="A81" s="153" t="s">
        <v>200</v>
      </c>
      <c r="B81" s="154" t="n">
        <v>33209</v>
      </c>
      <c r="C81" s="155" t="n">
        <v>1.18525289457648</v>
      </c>
      <c r="D81" s="155" t="n">
        <v>1.18525289457648</v>
      </c>
      <c r="E81" s="154" t="n">
        <v>5072</v>
      </c>
    </row>
    <row r="82" customFormat="false" ht="12.75" hidden="false" customHeight="false" outlineLevel="0" collapsed="false">
      <c r="A82" s="153" t="s">
        <v>201</v>
      </c>
      <c r="B82" s="154" t="n">
        <v>30687</v>
      </c>
      <c r="C82" s="155" t="n">
        <v>3.81258457374831</v>
      </c>
      <c r="D82" s="155" t="n">
        <v>3.81258457374831</v>
      </c>
      <c r="E82" s="154" t="n">
        <v>4722</v>
      </c>
    </row>
    <row r="83" customFormat="false" ht="12.75" hidden="false" customHeight="false" outlineLevel="0" collapsed="false">
      <c r="A83" s="153" t="s">
        <v>202</v>
      </c>
      <c r="B83" s="154" t="n">
        <v>26394</v>
      </c>
      <c r="C83" s="155" t="n">
        <v>6.6984678821199</v>
      </c>
      <c r="D83" s="155" t="n">
        <v>6.6984678821199</v>
      </c>
      <c r="E83" s="154" t="n">
        <v>3950</v>
      </c>
    </row>
    <row r="84" customFormat="false" ht="11.25" hidden="false" customHeight="false" outlineLevel="0" collapsed="false">
      <c r="A84" s="156" t="s">
        <v>203</v>
      </c>
      <c r="B84" s="157" t="n">
        <v>182422</v>
      </c>
      <c r="C84" s="158" t="n">
        <v>2.03828211524908</v>
      </c>
      <c r="D84" s="158" t="n">
        <v>1.73440706701169</v>
      </c>
      <c r="E84" s="157" t="n">
        <v>29004</v>
      </c>
    </row>
    <row r="85" customFormat="false" ht="12.75" hidden="false" customHeight="false" outlineLevel="0" collapsed="false">
      <c r="A85" s="153" t="s">
        <v>204</v>
      </c>
      <c r="B85" s="154" t="n">
        <v>7367</v>
      </c>
      <c r="C85" s="155" t="n">
        <v>2.86232895839152</v>
      </c>
      <c r="D85" s="155" t="n">
        <v>2.86232895839152</v>
      </c>
      <c r="E85" s="154" t="n">
        <v>1596</v>
      </c>
    </row>
    <row r="86" customFormat="false" ht="12.75" hidden="false" customHeight="false" outlineLevel="0" collapsed="false">
      <c r="A86" s="153" t="s">
        <v>205</v>
      </c>
      <c r="B86" s="154" t="n">
        <v>23151</v>
      </c>
      <c r="C86" s="155" t="n">
        <v>-1.51444250648744</v>
      </c>
      <c r="D86" s="155" t="n">
        <v>-3.21083657343534</v>
      </c>
      <c r="E86" s="154" t="n">
        <v>4406</v>
      </c>
    </row>
    <row r="87" customFormat="false" ht="11.25" hidden="false" customHeight="false" outlineLevel="0" collapsed="false">
      <c r="A87" s="156" t="s">
        <v>205</v>
      </c>
      <c r="B87" s="157" t="n">
        <v>30518</v>
      </c>
      <c r="C87" s="158" t="n">
        <v>-0.492353842642416</v>
      </c>
      <c r="D87" s="158" t="n">
        <v>-1.81139602972877</v>
      </c>
      <c r="E87" s="157" t="n">
        <v>6002</v>
      </c>
    </row>
    <row r="88" customFormat="false" ht="12.75" hidden="false" customHeight="false" outlineLevel="0" collapsed="false">
      <c r="A88" s="153" t="s">
        <v>206</v>
      </c>
      <c r="B88" s="154" t="n">
        <v>21119</v>
      </c>
      <c r="C88" s="155" t="n">
        <v>-1.04952443424074</v>
      </c>
      <c r="D88" s="155" t="n">
        <v>-3.44717231289718</v>
      </c>
      <c r="E88" s="154" t="n">
        <v>4439</v>
      </c>
    </row>
    <row r="89" customFormat="false" ht="11.25" hidden="false" customHeight="false" outlineLevel="0" collapsed="false">
      <c r="A89" s="156" t="s">
        <v>206</v>
      </c>
      <c r="B89" s="157" t="n">
        <v>21119</v>
      </c>
      <c r="C89" s="158" t="n">
        <v>-1.04952443424074</v>
      </c>
      <c r="D89" s="158" t="n">
        <v>-3.44717231289718</v>
      </c>
      <c r="E89" s="157" t="n">
        <v>4439</v>
      </c>
    </row>
    <row r="90" customFormat="false" ht="12.75" hidden="false" customHeight="false" outlineLevel="0" collapsed="false">
      <c r="A90" s="153" t="s">
        <v>207</v>
      </c>
      <c r="B90" s="154" t="n">
        <v>17059</v>
      </c>
      <c r="C90" s="155" t="n">
        <v>-3.50698568923582</v>
      </c>
      <c r="D90" s="155" t="n">
        <v>-6.71005140544679</v>
      </c>
      <c r="E90" s="154" t="n">
        <v>3497</v>
      </c>
    </row>
    <row r="91" customFormat="false" ht="12.75" hidden="false" customHeight="false" outlineLevel="0" collapsed="false">
      <c r="A91" s="153" t="s">
        <v>208</v>
      </c>
      <c r="B91" s="154" t="n">
        <v>8578</v>
      </c>
      <c r="C91" s="155" t="n">
        <v>4.571498232354</v>
      </c>
      <c r="D91" s="155" t="n">
        <v>4.571498232354</v>
      </c>
      <c r="E91" s="154" t="n">
        <v>1957</v>
      </c>
    </row>
    <row r="92" customFormat="false" ht="12.75" hidden="false" customHeight="false" outlineLevel="0" collapsed="false">
      <c r="A92" s="153" t="s">
        <v>209</v>
      </c>
      <c r="B92" s="154" t="n">
        <v>25132</v>
      </c>
      <c r="C92" s="155" t="n">
        <v>1.14701976093694</v>
      </c>
      <c r="D92" s="155" t="n">
        <v>1.14701976093694</v>
      </c>
      <c r="E92" s="154" t="n">
        <v>4683</v>
      </c>
    </row>
    <row r="93" customFormat="false" ht="12.75" hidden="false" customHeight="false" outlineLevel="0" collapsed="false">
      <c r="A93" s="153" t="s">
        <v>210</v>
      </c>
      <c r="B93" s="154" t="n">
        <v>17836</v>
      </c>
      <c r="C93" s="155" t="n">
        <v>4.89296636085628</v>
      </c>
      <c r="D93" s="155" t="n">
        <v>4.89296636085628</v>
      </c>
      <c r="E93" s="154" t="n">
        <v>4642</v>
      </c>
    </row>
    <row r="94" customFormat="false" ht="11.25" hidden="false" customHeight="false" outlineLevel="0" collapsed="false">
      <c r="A94" s="156" t="s">
        <v>211</v>
      </c>
      <c r="B94" s="157" t="n">
        <v>68605</v>
      </c>
      <c r="C94" s="158" t="n">
        <v>1.287407910472</v>
      </c>
      <c r="D94" s="158" t="n">
        <v>0.387767047117364</v>
      </c>
      <c r="E94" s="157" t="n">
        <v>14779</v>
      </c>
    </row>
    <row r="95" customFormat="false" ht="12.75" hidden="false" customHeight="false" outlineLevel="0" collapsed="false">
      <c r="A95" s="153" t="s">
        <v>212</v>
      </c>
      <c r="B95" s="154" t="n">
        <v>6914</v>
      </c>
      <c r="C95" s="155" t="n">
        <v>-0.618082506827662</v>
      </c>
      <c r="D95" s="155" t="n">
        <v>-0.618082506827662</v>
      </c>
      <c r="E95" s="154" t="n">
        <v>1646</v>
      </c>
    </row>
    <row r="96" customFormat="false" ht="12.75" hidden="false" customHeight="false" outlineLevel="0" collapsed="false">
      <c r="A96" s="153" t="s">
        <v>213</v>
      </c>
      <c r="B96" s="154" t="n">
        <v>23942</v>
      </c>
      <c r="C96" s="155" t="n">
        <v>1.55242619613165</v>
      </c>
      <c r="D96" s="155" t="n">
        <v>-1.07020371059046</v>
      </c>
      <c r="E96" s="154" t="n">
        <v>5220</v>
      </c>
    </row>
    <row r="97" customFormat="false" ht="11.25" hidden="false" customHeight="false" outlineLevel="0" collapsed="false">
      <c r="A97" s="156" t="s">
        <v>213</v>
      </c>
      <c r="B97" s="157" t="n">
        <v>30856</v>
      </c>
      <c r="C97" s="158" t="n">
        <v>1.05787181082763</v>
      </c>
      <c r="D97" s="158" t="n">
        <v>-0.969253482251759</v>
      </c>
      <c r="E97" s="157" t="n">
        <v>6866</v>
      </c>
    </row>
    <row r="98" customFormat="false" ht="12.75" hidden="false" customHeight="false" outlineLevel="0" collapsed="false">
      <c r="A98" s="153" t="s">
        <v>214</v>
      </c>
      <c r="B98" s="154" t="n">
        <v>7974</v>
      </c>
      <c r="C98" s="155" t="n">
        <v>1.43747614807278</v>
      </c>
      <c r="D98" s="155" t="n">
        <v>1.43747614807278</v>
      </c>
      <c r="E98" s="154" t="n">
        <v>1631</v>
      </c>
    </row>
    <row r="99" customFormat="false" ht="12.75" hidden="false" customHeight="false" outlineLevel="0" collapsed="false">
      <c r="A99" s="153" t="s">
        <v>215</v>
      </c>
      <c r="B99" s="159" t="n">
        <v>42441</v>
      </c>
      <c r="C99" s="160" t="n">
        <v>2.34885571659392</v>
      </c>
      <c r="D99" s="160" t="n">
        <v>0.46871671046091</v>
      </c>
      <c r="E99" s="159" t="n">
        <v>7103</v>
      </c>
    </row>
    <row r="100" customFormat="false" ht="11.25" hidden="false" customHeight="false" outlineLevel="0" collapsed="false">
      <c r="A100" s="156" t="s">
        <v>216</v>
      </c>
      <c r="B100" s="157" t="n">
        <v>50415</v>
      </c>
      <c r="C100" s="158" t="n">
        <v>2.20361660720079</v>
      </c>
      <c r="D100" s="158" t="n">
        <v>0.620708925435082</v>
      </c>
      <c r="E100" s="157" t="n">
        <v>8734</v>
      </c>
    </row>
    <row r="101" customFormat="false" ht="12.75" hidden="false" customHeight="false" outlineLevel="0" collapsed="false">
      <c r="A101" s="153" t="s">
        <v>217</v>
      </c>
      <c r="B101" s="159" t="n">
        <v>2837</v>
      </c>
      <c r="C101" s="160" t="n">
        <v>4.80236424085703</v>
      </c>
      <c r="D101" s="160" t="n">
        <v>4.80236424085703</v>
      </c>
      <c r="E101" s="159" t="n">
        <v>894</v>
      </c>
    </row>
    <row r="102" customFormat="false" ht="12.75" hidden="false" customHeight="false" outlineLevel="0" collapsed="false">
      <c r="A102" s="153" t="s">
        <v>218</v>
      </c>
      <c r="B102" s="154" t="n">
        <v>20108</v>
      </c>
      <c r="C102" s="155" t="n">
        <v>10.0782832430065</v>
      </c>
      <c r="D102" s="155" t="n">
        <v>10.0782832430065</v>
      </c>
      <c r="E102" s="154" t="n">
        <v>3601</v>
      </c>
    </row>
    <row r="103" customFormat="false" ht="12.75" hidden="false" customHeight="false" outlineLevel="0" collapsed="false">
      <c r="A103" s="153" t="s">
        <v>219</v>
      </c>
      <c r="B103" s="154" t="n">
        <v>21824</v>
      </c>
      <c r="C103" s="155" t="n">
        <v>-1.74237990185043</v>
      </c>
      <c r="D103" s="155" t="n">
        <v>-5.117168818747</v>
      </c>
      <c r="E103" s="154" t="n">
        <v>3579</v>
      </c>
    </row>
    <row r="104" customFormat="false" ht="12.75" hidden="false" customHeight="false" outlineLevel="0" collapsed="false">
      <c r="A104" s="153" t="s">
        <v>220</v>
      </c>
      <c r="B104" s="154" t="n">
        <v>27432</v>
      </c>
      <c r="C104" s="155" t="n">
        <v>1.93222354340072</v>
      </c>
      <c r="D104" s="155" t="n">
        <v>1.93222354340072</v>
      </c>
      <c r="E104" s="154" t="n">
        <v>5525</v>
      </c>
    </row>
    <row r="105" customFormat="false" ht="11.25" hidden="false" customHeight="false" outlineLevel="0" collapsed="false">
      <c r="A105" s="156" t="s">
        <v>221</v>
      </c>
      <c r="B105" s="157" t="n">
        <v>72201</v>
      </c>
      <c r="C105" s="158" t="n">
        <v>3.00155498808795</v>
      </c>
      <c r="D105" s="158" t="n">
        <v>1.85365440771932</v>
      </c>
      <c r="E105" s="157" t="n">
        <v>13599</v>
      </c>
    </row>
    <row r="106" customFormat="false" ht="12.75" hidden="false" customHeight="false" outlineLevel="0" collapsed="false">
      <c r="A106" s="153" t="s">
        <v>222</v>
      </c>
      <c r="B106" s="154" t="n">
        <v>14045</v>
      </c>
      <c r="C106" s="155" t="n">
        <v>-8.51950758809353</v>
      </c>
      <c r="D106" s="155" t="n">
        <v>-18.9929634329219</v>
      </c>
      <c r="E106" s="154" t="n">
        <v>2816</v>
      </c>
    </row>
    <row r="107" customFormat="false" ht="12.75" hidden="false" customHeight="false" outlineLevel="0" collapsed="false">
      <c r="A107" s="153" t="s">
        <v>223</v>
      </c>
      <c r="B107" s="154" t="n">
        <v>9534</v>
      </c>
      <c r="C107" s="155" t="n">
        <v>2.65963174329708</v>
      </c>
      <c r="D107" s="155" t="n">
        <v>2.65963174329708</v>
      </c>
      <c r="E107" s="154" t="n">
        <v>2420</v>
      </c>
    </row>
    <row r="108" customFormat="false" ht="12.75" hidden="false" customHeight="false" outlineLevel="0" collapsed="false">
      <c r="A108" s="153" t="s">
        <v>224</v>
      </c>
      <c r="B108" s="154" t="n">
        <v>29866</v>
      </c>
      <c r="C108" s="155" t="n">
        <v>1.38158118062393</v>
      </c>
      <c r="D108" s="155" t="n">
        <v>1.38158118062393</v>
      </c>
      <c r="E108" s="154" t="n">
        <v>5469</v>
      </c>
    </row>
    <row r="109" customFormat="false" ht="12.75" hidden="false" customHeight="false" outlineLevel="0" collapsed="false">
      <c r="A109" s="153" t="s">
        <v>225</v>
      </c>
      <c r="B109" s="154" t="n">
        <v>27307</v>
      </c>
      <c r="C109" s="155" t="n">
        <v>-0.593374590462332</v>
      </c>
      <c r="D109" s="155" t="n">
        <v>-0.593374590462332</v>
      </c>
      <c r="E109" s="154" t="n">
        <v>4451</v>
      </c>
    </row>
    <row r="110" customFormat="false" ht="12.75" hidden="false" customHeight="false" outlineLevel="0" collapsed="false">
      <c r="A110" s="153" t="s">
        <v>226</v>
      </c>
      <c r="B110" s="154" t="n">
        <v>15142</v>
      </c>
      <c r="C110" s="155" t="n">
        <v>3.54920330985433</v>
      </c>
      <c r="D110" s="155" t="n">
        <v>3.54920330985433</v>
      </c>
      <c r="E110" s="154" t="n">
        <v>2976</v>
      </c>
    </row>
    <row r="111" customFormat="false" ht="11.25" hidden="false" customHeight="false" outlineLevel="0" collapsed="false">
      <c r="A111" s="156" t="s">
        <v>227</v>
      </c>
      <c r="B111" s="157" t="n">
        <v>95894</v>
      </c>
      <c r="C111" s="158" t="n">
        <v>-0.309797072521619</v>
      </c>
      <c r="D111" s="158" t="n">
        <v>-2.32539189423184</v>
      </c>
      <c r="E111" s="157" t="n">
        <v>18132</v>
      </c>
    </row>
    <row r="112" customFormat="false" ht="11.25" hidden="false" customHeight="false" outlineLevel="0" collapsed="false">
      <c r="A112" s="161" t="s">
        <v>228</v>
      </c>
      <c r="B112" s="162" t="n">
        <v>1412788</v>
      </c>
      <c r="C112" s="163" t="n">
        <v>0.828804396310233</v>
      </c>
      <c r="D112" s="163" t="n">
        <v>-0.52967272660706</v>
      </c>
      <c r="E112" s="162" t="n">
        <v>269227</v>
      </c>
    </row>
    <row r="113" customFormat="false" ht="11.25" hidden="false" customHeight="false" outlineLevel="0" collapsed="false">
      <c r="A113" s="164" t="s">
        <v>229</v>
      </c>
      <c r="B113" s="165" t="n">
        <v>12663</v>
      </c>
      <c r="C113" s="166" t="n">
        <v>-6.91024038814967</v>
      </c>
      <c r="D113" s="166" t="n">
        <v>-9.85905466970387</v>
      </c>
      <c r="E113" s="165" t="n">
        <v>3292</v>
      </c>
    </row>
    <row r="114" customFormat="false" ht="11.25" hidden="false" customHeight="false" outlineLevel="0" collapsed="false">
      <c r="A114" s="164" t="s">
        <v>230</v>
      </c>
      <c r="B114" s="165" t="n">
        <v>11653</v>
      </c>
      <c r="C114" s="166" t="n">
        <v>2.95988690581375</v>
      </c>
      <c r="D114" s="166" t="n">
        <v>-0.0514623895702897</v>
      </c>
      <c r="E114" s="165" t="n">
        <v>3750</v>
      </c>
    </row>
    <row r="115" customFormat="false" ht="11.25" hidden="false" customHeight="false" outlineLevel="0" collapsed="false">
      <c r="A115" s="17" t="s">
        <v>231</v>
      </c>
      <c r="B115" s="167" t="n">
        <v>24316</v>
      </c>
      <c r="C115" s="168" t="n">
        <v>-2.42767144175595</v>
      </c>
      <c r="D115" s="168" t="n">
        <v>-5.41097755475163</v>
      </c>
      <c r="E115" s="167" t="n">
        <v>7042</v>
      </c>
    </row>
    <row r="116" customFormat="false" ht="12" hidden="false" customHeight="false" outlineLevel="0" collapsed="false">
      <c r="A116" s="161" t="s">
        <v>232</v>
      </c>
      <c r="B116" s="162" t="n">
        <v>1437104</v>
      </c>
      <c r="C116" s="163" t="n">
        <v>0.771897544064345</v>
      </c>
      <c r="D116" s="163" t="n">
        <v>-0.616451524116584</v>
      </c>
      <c r="E116" s="162" t="n">
        <v>276269</v>
      </c>
      <c r="G116" s="169"/>
      <c r="H116" s="170"/>
    </row>
    <row r="117" customFormat="false" ht="12" hidden="false" customHeight="false" outlineLevel="0" collapsed="false">
      <c r="A117" s="164" t="s">
        <v>233</v>
      </c>
      <c r="B117" s="165" t="n">
        <v>3133</v>
      </c>
      <c r="C117" s="166" t="n">
        <v>-0.602791878172596</v>
      </c>
      <c r="D117" s="166" t="n">
        <v>-3.39192106074623</v>
      </c>
      <c r="E117" s="165" t="n">
        <v>780</v>
      </c>
      <c r="I117" s="171"/>
    </row>
    <row r="118" customFormat="false" ht="12" hidden="false" customHeight="false" outlineLevel="0" collapsed="false">
      <c r="A118" s="164" t="s">
        <v>234</v>
      </c>
      <c r="B118" s="165" t="n">
        <v>2528</v>
      </c>
      <c r="C118" s="166" t="n">
        <v>4.5492142266336</v>
      </c>
      <c r="D118" s="166" t="n">
        <v>1.56689433507434</v>
      </c>
      <c r="E118" s="165" t="n">
        <v>645</v>
      </c>
      <c r="I118" s="171"/>
    </row>
    <row r="119" customFormat="false" ht="11.25" hidden="false" customHeight="false" outlineLevel="0" collapsed="false">
      <c r="A119" s="17" t="s">
        <v>235</v>
      </c>
      <c r="B119" s="167" t="n">
        <v>5661</v>
      </c>
      <c r="C119" s="168" t="n">
        <v>1.63375224416518</v>
      </c>
      <c r="D119" s="168" t="n">
        <v>-1.23866015352408</v>
      </c>
      <c r="E119" s="167" t="n">
        <v>1425</v>
      </c>
    </row>
    <row r="120" customFormat="false" ht="11.25" hidden="false" customHeight="false" outlineLevel="0" collapsed="false">
      <c r="A120" s="161" t="s">
        <v>236</v>
      </c>
      <c r="B120" s="162" t="n">
        <v>1442765</v>
      </c>
      <c r="C120" s="163" t="n">
        <v>0.775250652037556</v>
      </c>
      <c r="D120" s="163" t="n">
        <v>-0.618908214224206</v>
      </c>
      <c r="E120" s="162" t="n">
        <v>277694</v>
      </c>
    </row>
    <row r="121" customFormat="false" ht="11.25" hidden="false" customHeight="false" outlineLevel="0" collapsed="false">
      <c r="A121" s="172" t="s">
        <v>237</v>
      </c>
      <c r="B121" s="5"/>
    </row>
    <row r="122" customFormat="false" ht="12.75" hidden="false" customHeight="false" outlineLevel="0" collapsed="false">
      <c r="A122" s="0" t="s">
        <v>37</v>
      </c>
      <c r="B122" s="5"/>
    </row>
    <row r="123" customFormat="false" ht="11.25" hidden="false" customHeight="false" outlineLevel="0" collapsed="false">
      <c r="A123" s="5"/>
      <c r="B123" s="5"/>
    </row>
  </sheetData>
  <mergeCells count="7">
    <mergeCell ref="A1:B1"/>
    <mergeCell ref="A2:B2"/>
    <mergeCell ref="A5:A6"/>
    <mergeCell ref="B5:B6"/>
    <mergeCell ref="C5:D5"/>
    <mergeCell ref="E5:E6"/>
    <mergeCell ref="I117:I118"/>
  </mergeCells>
  <printOptions headings="false" gridLines="false" gridLinesSet="true" horizontalCentered="false" verticalCentered="false"/>
  <pageMargins left="0.309722222222222" right="0.3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2:27:08Z</dcterms:created>
  <dc:creator>frydelyv</dc:creator>
  <dc:description/>
  <dc:language>en-US</dc:language>
  <cp:lastModifiedBy>hmichaud</cp:lastModifiedBy>
  <cp:lastPrinted>2009-07-24T13:29:53Z</cp:lastPrinted>
  <dcterms:modified xsi:type="dcterms:W3CDTF">2011-11-09T18:22:15Z</dcterms:modified>
  <cp:revision>0</cp:revision>
  <dc:subject/>
  <dc:title/>
</cp:coreProperties>
</file>