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au 1" sheetId="1" state="visible" r:id="rId2"/>
    <sheet name="Tableau 2" sheetId="2" state="visible" r:id="rId3"/>
    <sheet name="Tableau 3" sheetId="3" state="visible" r:id="rId4"/>
    <sheet name="Tableau 4" sheetId="4" state="visible" r:id="rId5"/>
    <sheet name=" Graphique1" sheetId="5" state="visible" r:id="rId6"/>
    <sheet name="Données Graphique encadré" sheetId="6" state="visible" r:id="rId7"/>
  </sheets>
  <definedNames>
    <definedName function="false" hidden="false" localSheetId="0" name="_xlnm.Print_Area" vbProcedure="false">'Tableau 1'!$A$1:$L$30</definedName>
    <definedName function="false" hidden="false" localSheetId="1" name="_xlnm.Print_Area" vbProcedure="false">'Tableau 2'!$A$1:$I$68</definedName>
    <definedName function="false" hidden="false" localSheetId="2" name="_xlnm.Print_Area" vbProcedure="false">'Tableau 3'!$A$1:$K$15</definedName>
    <definedName function="false" hidden="false" localSheetId="3" name="_xlnm.Print_Area" vbProcedure="false">'Tableau 4'!$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2">
  <si>
    <t xml:space="preserve">Tableau 1 - Effectifs de l'enseignement supérieur</t>
  </si>
  <si>
    <t xml:space="preserve">France métropolitaine + DOM</t>
  </si>
  <si>
    <t xml:space="preserve">Constat</t>
  </si>
  <si>
    <t xml:space="preserve">Prévisions (scénario tendanciel)</t>
  </si>
  <si>
    <t xml:space="preserve">variation 2010/2009</t>
  </si>
  <si>
    <t xml:space="preserve">variation 2011/2010</t>
  </si>
  <si>
    <t xml:space="preserve">variation 2020/2010</t>
  </si>
  <si>
    <t xml:space="preserve">Effectif</t>
  </si>
  <si>
    <t xml:space="preserve">%</t>
  </si>
  <si>
    <t xml:space="preserve">effectif</t>
  </si>
  <si>
    <t xml:space="preserve">Universités et établissements</t>
  </si>
  <si>
    <t xml:space="preserve"> assimilés hors IUT</t>
  </si>
  <si>
    <t xml:space="preserve"> - cursus L</t>
  </si>
  <si>
    <t xml:space="preserve"> - cursus M (1)</t>
  </si>
  <si>
    <t xml:space="preserve"> - cursus D</t>
  </si>
  <si>
    <t xml:space="preserve">IUT</t>
  </si>
  <si>
    <t xml:space="preserve"> IUT secondaire</t>
  </si>
  <si>
    <t xml:space="preserve"> IUT tertiaire</t>
  </si>
  <si>
    <t xml:space="preserve">CPGE </t>
  </si>
  <si>
    <t xml:space="preserve">STS et autres formations (2)</t>
  </si>
  <si>
    <t xml:space="preserve">  -  STS production</t>
  </si>
  <si>
    <t xml:space="preserve">   - STS service</t>
  </si>
  <si>
    <t xml:space="preserve">Ensemble des quatre principales filières (3)</t>
  </si>
  <si>
    <t xml:space="preserve">INGENIEURS (hors universitaires)</t>
  </si>
  <si>
    <t xml:space="preserve">Autres formations (4)</t>
  </si>
  <si>
    <t xml:space="preserve">Stagiaires en 2ème année d'IUFM (5)</t>
  </si>
  <si>
    <t xml:space="preserve">Ensemble de l'enseignement supérieur (6)</t>
  </si>
  <si>
    <t xml:space="preserve">Source: MESR - DGESIP - DGRI - SIES</t>
  </si>
  <si>
    <t xml:space="preserve">1. En 2010, suite à la mastérisation des recrutements d'enseignants des 1er et 2nd degrés, les étudiants en 1ère année d'IUFM sont désormais inscrits en master à l'université. Pour l'année 2009, les étudiants en 1ère année d'IUFM ont donc été rajoutés aux effectifs de master afin d'assurer la cohérence entre les deux années.</t>
  </si>
  <si>
    <t xml:space="preserve">2. Autres formations: DSCG, DCG, DNTS, DSAA</t>
  </si>
  <si>
    <t xml:space="preserve">3. Universités, IUT, CPGE et STS.</t>
  </si>
  <si>
    <t xml:space="preserve">4. Ecoles de commerce, d’art, d’architecture, de notariat, facultés privées, écoles paramédicales et sociales ...</t>
  </si>
  <si>
    <t xml:space="preserve">5. Depuis 2010, les enseignants stagiaires anciennement inscrits en 2ème année d'IUFM ne font plus partie du champ des étudiants.</t>
  </si>
  <si>
    <t xml:space="preserve">6. Sans double compte des formations universitaires d'ingénieurs.</t>
  </si>
  <si>
    <t xml:space="preserve">Tableau 2- Taux de poursuite des bacheliers dans les filières de l'enseignement supérieur</t>
  </si>
  <si>
    <t xml:space="preserve">RENTREE</t>
  </si>
  <si>
    <t xml:space="preserve">1995</t>
  </si>
  <si>
    <t xml:space="preserve">2000</t>
  </si>
  <si>
    <t xml:space="preserve">Bacheliers généraux dans les quatre principales filières</t>
  </si>
  <si>
    <t xml:space="preserve">Universités et établissements assimilés (hors IUT)</t>
  </si>
  <si>
    <t xml:space="preserve">Droit</t>
  </si>
  <si>
    <t xml:space="preserve">Sc. Eco., AES</t>
  </si>
  <si>
    <t xml:space="preserve">Lettres, Sc. Humaines</t>
  </si>
  <si>
    <t xml:space="preserve">Sciences, STAPS</t>
  </si>
  <si>
    <t xml:space="preserve">Santé</t>
  </si>
  <si>
    <t xml:space="preserve">STS       </t>
  </si>
  <si>
    <t xml:space="preserve">CPGE      </t>
  </si>
  <si>
    <t xml:space="preserve">Autres formations de l'enseignement supérieur </t>
  </si>
  <si>
    <t xml:space="preserve">Bacheliers technologiques dans les quatre principales filières</t>
  </si>
  <si>
    <t xml:space="preserve"> Universités et établissements assimilés (hors IUT)</t>
  </si>
  <si>
    <t xml:space="preserve">Autres formations de l'enseignement supérieur</t>
  </si>
  <si>
    <t xml:space="preserve">Bacheliers Géné.+Techno. dans les quatre principales filières</t>
  </si>
  <si>
    <t xml:space="preserve">Bacheliers professionnels dans les quatre principales filières</t>
  </si>
  <si>
    <t xml:space="preserve">nc</t>
  </si>
  <si>
    <t xml:space="preserve">Ensemble bacheliers dans les quatre principales filières</t>
  </si>
  <si>
    <r>
      <rPr>
        <b val="true"/>
        <sz val="9"/>
        <rFont val="Times New Roman"/>
        <family val="1"/>
      </rPr>
      <t xml:space="preserve">66,2</t>
    </r>
    <r>
      <rPr>
        <b val="true"/>
        <sz val="8"/>
        <rFont val="Times New Roman"/>
        <family val="1"/>
      </rPr>
      <t xml:space="preserve">(*)</t>
    </r>
  </si>
  <si>
    <t xml:space="preserve">Lecture : à la rentrée 2010, 87,7 % des bacheliers généraux de l'année se sont inscrits dans l'une des principales filières post-baccalauréat, dont 56 % à l'université hors IUT, 13,2 % en CPGE, 10,7 % en IUT et 7,7 % en STS. Ces pourcentages incluent les inscriptions multiples d'un étudiant.</t>
  </si>
  <si>
    <t xml:space="preserve">nc = non calculé, les taux de poursuite des autres formations ne sont pas estimés dans le cadre des prévisions des rentrées ultérieures à 2009.</t>
  </si>
  <si>
    <t xml:space="preserve">(*) En 2011, le taux de poursuite global baisse fortement en raison d’un effet de structure : les bacheliers professionnels sont ceux qui ont le taux de poursuite le plus faible et leur nombre va très fortement augmenter, par conséquent, le taux de poursuite global de tous les bacheliers diminue.</t>
  </si>
  <si>
    <t xml:space="preserve">Tableau 3 -  Flux d'entrée en première année dans les principales filières post-baccalauréat</t>
  </si>
  <si>
    <t xml:space="preserve"> France métropolitaine + DOM</t>
  </si>
  <si>
    <t xml:space="preserve">Scénario tendanciel</t>
  </si>
  <si>
    <t xml:space="preserve">Variation</t>
  </si>
  <si>
    <t xml:space="preserve">Prévision</t>
  </si>
  <si>
    <t xml:space="preserve">dont IUT secondaire</t>
  </si>
  <si>
    <t xml:space="preserve">dont IUT tertiaire</t>
  </si>
  <si>
    <t xml:space="preserve">STS et autres formations</t>
  </si>
  <si>
    <t xml:space="preserve">dont STS production</t>
  </si>
  <si>
    <t xml:space="preserve">dont STS service</t>
  </si>
  <si>
    <t xml:space="preserve">Ensemble</t>
  </si>
  <si>
    <t xml:space="preserve">Tableau 4  - Effectifs des universités et établissements assimilés hors IUT</t>
  </si>
  <si>
    <t xml:space="preserve">France métropolitaine +  DOM</t>
  </si>
  <si>
    <t xml:space="preserve">Cursus L</t>
  </si>
  <si>
    <t xml:space="preserve">dont Droit</t>
  </si>
  <si>
    <t xml:space="preserve">dont Sc.économiques, AES</t>
  </si>
  <si>
    <t xml:space="preserve">dont Lettres, Sc. humaines</t>
  </si>
  <si>
    <t xml:space="preserve">dont Sciences et STAPS</t>
  </si>
  <si>
    <t xml:space="preserve">dont Santé</t>
  </si>
  <si>
    <t xml:space="preserve">Cursus M (1)</t>
  </si>
  <si>
    <t xml:space="preserve">Cursus D</t>
  </si>
  <si>
    <t xml:space="preserve">TOTAL</t>
  </si>
  <si>
    <t xml:space="preserve">(1) yc formations au diplôme d'ingénieur, de magistère, de master ingénieur, d'institut d'études politiques</t>
  </si>
  <si>
    <t xml:space="preserve">Graphique  - effectifs de bacheliers</t>
  </si>
  <si>
    <t xml:space="preserve">Ensemble toutes séries</t>
  </si>
  <si>
    <t xml:space="preserve">Ensemble bacs généraux et technologiques</t>
  </si>
  <si>
    <t xml:space="preserve">Ensemble Bacs géné.</t>
  </si>
  <si>
    <t xml:space="preserve">Ensemble Bacs techno.</t>
  </si>
  <si>
    <t xml:space="preserve">Bac professionnel</t>
  </si>
  <si>
    <t xml:space="preserve">Graphique A - Taux de poursuite des bacheliers généraux et technologiques dans les différentes filières universitaires pour le scénario tendanciel</t>
  </si>
  <si>
    <t xml:space="preserve">Economie</t>
  </si>
  <si>
    <t xml:space="preserve">Lettres</t>
  </si>
  <si>
    <t xml:space="preserve">Sciences</t>
  </si>
</sst>
</file>

<file path=xl/styles.xml><?xml version="1.0" encoding="utf-8"?>
<styleSheet xmlns="http://schemas.openxmlformats.org/spreadsheetml/2006/main">
  <numFmts count="13">
    <numFmt numFmtId="164" formatCode="General"/>
    <numFmt numFmtId="165" formatCode="#\.##0;#\.##0;#\.##0;\ @&quot;  &quot;"/>
    <numFmt numFmtId="166" formatCode="#,##0_)"/>
    <numFmt numFmtId="167" formatCode="#,##0.0_)"/>
    <numFmt numFmtId="168" formatCode="#\.##0;#\.##0;#\.##0;&quot;   - &quot;@&quot;  &quot;"/>
    <numFmt numFmtId="169" formatCode="#,##0"/>
    <numFmt numFmtId="170" formatCode="0.0%_)"/>
    <numFmt numFmtId="171" formatCode="0.0_)"/>
    <numFmt numFmtId="172" formatCode="#\.##0;#\.##0;#\.##0;&quot;   &quot;@&quot;  &quot;"/>
    <numFmt numFmtId="173" formatCode="#\.##0;#\.##0;#\.##0;&quot;  - &quot;@&quot;  &quot;"/>
    <numFmt numFmtId="174" formatCode="@"/>
    <numFmt numFmtId="175" formatCode="#,##0.0"/>
    <numFmt numFmtId="176" formatCode="0.0"/>
  </numFmts>
  <fonts count="31">
    <font>
      <sz val="10"/>
      <name val="Arial"/>
      <family val="0"/>
    </font>
    <font>
      <sz val="10"/>
      <name val="Arial"/>
      <family val="0"/>
    </font>
    <font>
      <sz val="10"/>
      <name val="Arial"/>
      <family val="0"/>
    </font>
    <font>
      <sz val="10"/>
      <name val="Arial"/>
      <family val="0"/>
    </font>
    <font>
      <sz val="10"/>
      <name val="MS Sans Serif"/>
      <family val="0"/>
    </font>
    <font>
      <sz val="9"/>
      <name val="Times New Roman"/>
      <family val="1"/>
    </font>
    <font>
      <b val="true"/>
      <sz val="9"/>
      <name val="Times New Roman"/>
      <family val="1"/>
    </font>
    <font>
      <b val="true"/>
      <sz val="9"/>
      <color rgb="FF000000"/>
      <name val="Times New Roman"/>
      <family val="1"/>
    </font>
    <font>
      <sz val="9"/>
      <color rgb="FF000000"/>
      <name val="Times New Roman"/>
      <family val="1"/>
    </font>
    <font>
      <i val="true"/>
      <sz val="9"/>
      <name val="Times New Roman"/>
      <family val="1"/>
    </font>
    <font>
      <i val="true"/>
      <sz val="9"/>
      <color rgb="FF000000"/>
      <name val="Times New Roman"/>
      <family val="1"/>
    </font>
    <font>
      <b val="true"/>
      <sz val="9"/>
      <color rgb="FFFF0000"/>
      <name val="Times New Roman"/>
      <family val="1"/>
    </font>
    <font>
      <b val="true"/>
      <i val="true"/>
      <sz val="9"/>
      <name val="Times New Roman"/>
      <family val="1"/>
    </font>
    <font>
      <b val="true"/>
      <i val="true"/>
      <sz val="9"/>
      <color rgb="FFFF0000"/>
      <name val="Times New Roman"/>
      <family val="1"/>
    </font>
    <font>
      <b val="true"/>
      <sz val="8"/>
      <name val="Times New Roman"/>
      <family val="1"/>
    </font>
    <font>
      <sz val="8"/>
      <name val="Arial"/>
      <family val="2"/>
    </font>
    <font>
      <sz val="8"/>
      <color rgb="FFFF0000"/>
      <name val="Arial"/>
      <family val="2"/>
    </font>
    <font>
      <i val="true"/>
      <sz val="8"/>
      <color rgb="FFFF0000"/>
      <name val="Arial"/>
      <family val="2"/>
    </font>
    <font>
      <b val="true"/>
      <sz val="10"/>
      <name val="Arial"/>
      <family val="2"/>
    </font>
    <font>
      <b val="true"/>
      <sz val="8"/>
      <name val="Arial"/>
      <family val="2"/>
    </font>
    <font>
      <b val="true"/>
      <sz val="8"/>
      <color rgb="FFFF0000"/>
      <name val="Arial"/>
      <family val="2"/>
    </font>
    <font>
      <sz val="9"/>
      <name val="Arial"/>
      <family val="2"/>
    </font>
    <font>
      <i val="true"/>
      <sz val="10"/>
      <name val="MS Sans Serif"/>
      <family val="0"/>
    </font>
    <font>
      <sz val="10"/>
      <name val="CG Times"/>
      <family val="1"/>
    </font>
    <font>
      <sz val="10"/>
      <name val="CG Times"/>
      <family val="0"/>
    </font>
    <font>
      <b val="true"/>
      <sz val="10"/>
      <name val="CG Times"/>
      <family val="1"/>
    </font>
    <font>
      <b val="true"/>
      <sz val="10"/>
      <name val="CG Times"/>
      <family val="0"/>
    </font>
    <font>
      <sz val="11"/>
      <color rgb="FF000000"/>
      <name val="Arial"/>
      <family val="2"/>
    </font>
    <font>
      <sz val="9.75"/>
      <color rgb="FF000000"/>
      <name val="Arial"/>
      <family val="2"/>
    </font>
    <font>
      <sz val="10"/>
      <color rgb="FFFF0000"/>
      <name val="Arial"/>
      <family val="0"/>
    </font>
    <font>
      <sz val="8.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1"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6" fontId="10"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9" fontId="6" fillId="3" borderId="2" xfId="0" applyFont="true" applyBorder="true" applyAlignment="true" applyProtection="false">
      <alignment horizontal="right" vertical="bottom" textRotation="0" wrapText="false" indent="0" shrinkToFit="false"/>
      <protection locked="true" hidden="false"/>
    </xf>
    <xf numFmtId="167" fontId="6" fillId="3"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general" vertical="bottom" textRotation="0" wrapText="false" indent="0" shrinkToFit="false"/>
      <protection locked="true" hidden="false"/>
    </xf>
    <xf numFmtId="171" fontId="6" fillId="2" borderId="0" xfId="20" applyFont="true" applyBorder="true" applyAlignment="false" applyProtection="false">
      <alignment horizontal="general" vertical="bottom" textRotation="0" wrapText="false" indent="0" shrinkToFit="false"/>
      <protection locked="true" hidden="false"/>
    </xf>
    <xf numFmtId="171" fontId="6" fillId="3" borderId="0" xfId="20" applyFont="true" applyBorder="true" applyAlignment="false" applyProtection="false">
      <alignment horizontal="general" vertical="bottom" textRotation="0" wrapText="false" indent="0" shrinkToFit="false"/>
      <protection locked="true" hidden="false"/>
    </xf>
    <xf numFmtId="171"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2" fontId="6" fillId="2"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73" fontId="9" fillId="2" borderId="0" xfId="20" applyFont="true" applyBorder="true" applyAlignment="true" applyProtection="false">
      <alignment horizontal="left" vertical="bottom" textRotation="0" wrapText="false" indent="1" shrinkToFit="false"/>
      <protection locked="true" hidden="false"/>
    </xf>
    <xf numFmtId="171" fontId="9" fillId="2" borderId="0" xfId="20" applyFont="true" applyBorder="true" applyAlignment="false" applyProtection="false">
      <alignment horizontal="general" vertical="bottom" textRotation="0" wrapText="false" indent="0" shrinkToFit="false"/>
      <protection locked="true" hidden="false"/>
    </xf>
    <xf numFmtId="171" fontId="9" fillId="3" borderId="0" xfId="20" applyFont="true" applyBorder="true" applyAlignment="false" applyProtection="false">
      <alignment horizontal="general" vertical="bottom" textRotation="0" wrapText="false" indent="0" shrinkToFit="false"/>
      <protection locked="true" hidden="false"/>
    </xf>
    <xf numFmtId="172" fontId="6" fillId="2" borderId="0" xfId="20" applyFont="true" applyBorder="true" applyAlignment="false" applyProtection="false">
      <alignment horizontal="general" vertical="bottom" textRotation="0" wrapText="false" indent="0" shrinkToFit="false"/>
      <protection locked="true" hidden="false"/>
    </xf>
    <xf numFmtId="172" fontId="12" fillId="2" borderId="0" xfId="20" applyFont="true" applyBorder="true" applyAlignment="false" applyProtection="false">
      <alignment horizontal="general" vertical="bottom" textRotation="0" wrapText="false" indent="0" shrinkToFit="false"/>
      <protection locked="true" hidden="false"/>
    </xf>
    <xf numFmtId="171" fontId="12" fillId="2" borderId="0" xfId="20" applyFont="true" applyBorder="true" applyAlignment="false" applyProtection="false">
      <alignment horizontal="general"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71" fontId="13" fillId="3"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2" fillId="3"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1" fontId="6" fillId="3"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71" fontId="8"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6" fillId="2" borderId="0"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general" vertical="center" textRotation="0" wrapText="false" indent="0" shrinkToFit="false"/>
      <protection locked="true" hidden="false"/>
    </xf>
    <xf numFmtId="171" fontId="7" fillId="3"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2" shrinkToFit="false"/>
      <protection locked="true" hidden="false"/>
    </xf>
    <xf numFmtId="169" fontId="7" fillId="3" borderId="0"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2" shrinkToFit="false"/>
      <protection locked="true" hidden="false"/>
    </xf>
    <xf numFmtId="169" fontId="8" fillId="3" borderId="0" xfId="0" applyFont="true" applyBorder="true" applyAlignment="true" applyProtection="false">
      <alignment horizontal="right" vertical="bottom" textRotation="0" wrapText="false" indent="2"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2"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9" fontId="5" fillId="2" borderId="2" xfId="0" applyFont="true" applyBorder="true" applyAlignment="true" applyProtection="false">
      <alignment horizontal="right" vertical="bottom" textRotation="0" wrapText="false" indent="2" shrinkToFit="false"/>
      <protection locked="true" hidden="false"/>
    </xf>
    <xf numFmtId="169" fontId="5" fillId="3" borderId="2" xfId="0" applyFont="true" applyBorder="true" applyAlignment="true" applyProtection="false">
      <alignment horizontal="right" vertical="bottom" textRotation="0" wrapText="false" indent="2"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 III Taux de poursui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 Graphique1'!$A$6</c:f>
              <c:strCache>
                <c:ptCount val="1"/>
                <c:pt idx="0">
                  <c:v>Ensemble Bacs géné.</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6:$AB$6</c:f>
              <c:numCache>
                <c:formatCode>General</c:formatCode>
                <c:ptCount val="27"/>
                <c:pt idx="0">
                  <c:v>279586</c:v>
                </c:pt>
                <c:pt idx="1">
                  <c:v>287046</c:v>
                </c:pt>
                <c:pt idx="2">
                  <c:v>264727</c:v>
                </c:pt>
                <c:pt idx="3">
                  <c:v>268868</c:v>
                </c:pt>
                <c:pt idx="4">
                  <c:v>275113</c:v>
                </c:pt>
                <c:pt idx="5">
                  <c:v>266285</c:v>
                </c:pt>
                <c:pt idx="6">
                  <c:v>271155</c:v>
                </c:pt>
                <c:pt idx="7">
                  <c:v>258785</c:v>
                </c:pt>
                <c:pt idx="8">
                  <c:v>258192</c:v>
                </c:pt>
                <c:pt idx="9">
                  <c:v>268335</c:v>
                </c:pt>
                <c:pt idx="10">
                  <c:v>261137</c:v>
                </c:pt>
                <c:pt idx="11">
                  <c:v>272512</c:v>
                </c:pt>
                <c:pt idx="12">
                  <c:v>282788</c:v>
                </c:pt>
                <c:pt idx="13">
                  <c:v>281733</c:v>
                </c:pt>
                <c:pt idx="14">
                  <c:v>279698</c:v>
                </c:pt>
                <c:pt idx="15">
                  <c:v>286762</c:v>
                </c:pt>
                <c:pt idx="16">
                  <c:v>279751</c:v>
                </c:pt>
                <c:pt idx="17">
                  <c:v>283196.879955572</c:v>
                </c:pt>
                <c:pt idx="18">
                  <c:v>286370.279017084</c:v>
                </c:pt>
                <c:pt idx="19">
                  <c:v>294588.268267738</c:v>
                </c:pt>
                <c:pt idx="20">
                  <c:v>298870.165957509</c:v>
                </c:pt>
                <c:pt idx="21">
                  <c:v>298899.597426526</c:v>
                </c:pt>
                <c:pt idx="22">
                  <c:v>299356.113335323</c:v>
                </c:pt>
                <c:pt idx="23">
                  <c:v>302135.645914718</c:v>
                </c:pt>
                <c:pt idx="24">
                  <c:v>310526.194808346</c:v>
                </c:pt>
                <c:pt idx="25">
                  <c:v>310354.919500541</c:v>
                </c:pt>
                <c:pt idx="26">
                  <c:v>307537.549534076</c:v>
                </c:pt>
              </c:numCache>
            </c:numRef>
          </c:val>
          <c:smooth val="0"/>
        </c:ser>
        <c:ser>
          <c:idx val="1"/>
          <c:order val="1"/>
          <c:tx>
            <c:strRef>
              <c:f>' Graphique1'!$A$7</c:f>
              <c:strCache>
                <c:ptCount val="1"/>
                <c:pt idx="0">
                  <c:v>Ensemble Bacs techno.</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7:$AB$7</c:f>
              <c:numCache>
                <c:formatCode>General</c:formatCode>
                <c:ptCount val="27"/>
                <c:pt idx="0">
                  <c:v>130282</c:v>
                </c:pt>
                <c:pt idx="1">
                  <c:v>138267</c:v>
                </c:pt>
                <c:pt idx="2">
                  <c:v>135882</c:v>
                </c:pt>
                <c:pt idx="3">
                  <c:v>136204</c:v>
                </c:pt>
                <c:pt idx="4">
                  <c:v>144830</c:v>
                </c:pt>
                <c:pt idx="5">
                  <c:v>149103</c:v>
                </c:pt>
                <c:pt idx="6">
                  <c:v>152778</c:v>
                </c:pt>
                <c:pt idx="7">
                  <c:v>147944</c:v>
                </c:pt>
                <c:pt idx="8">
                  <c:v>141983</c:v>
                </c:pt>
                <c:pt idx="9">
                  <c:v>142799</c:v>
                </c:pt>
                <c:pt idx="10">
                  <c:v>143277</c:v>
                </c:pt>
                <c:pt idx="11">
                  <c:v>140828</c:v>
                </c:pt>
                <c:pt idx="12">
                  <c:v>140707</c:v>
                </c:pt>
                <c:pt idx="13">
                  <c:v>137605</c:v>
                </c:pt>
                <c:pt idx="14">
                  <c:v>135886</c:v>
                </c:pt>
                <c:pt idx="15">
                  <c:v>131602</c:v>
                </c:pt>
                <c:pt idx="16">
                  <c:v>133431</c:v>
                </c:pt>
                <c:pt idx="17">
                  <c:v>128501.000033322</c:v>
                </c:pt>
                <c:pt idx="18">
                  <c:v>120355.376</c:v>
                </c:pt>
                <c:pt idx="19">
                  <c:v>115287.136</c:v>
                </c:pt>
                <c:pt idx="20">
                  <c:v>115117.382</c:v>
                </c:pt>
                <c:pt idx="21">
                  <c:v>111427.031</c:v>
                </c:pt>
                <c:pt idx="22">
                  <c:v>111327.961</c:v>
                </c:pt>
                <c:pt idx="23">
                  <c:v>112472.213</c:v>
                </c:pt>
                <c:pt idx="24">
                  <c:v>115620.264</c:v>
                </c:pt>
                <c:pt idx="25">
                  <c:v>115981.974</c:v>
                </c:pt>
                <c:pt idx="26">
                  <c:v>115243.796</c:v>
                </c:pt>
              </c:numCache>
            </c:numRef>
          </c:val>
          <c:smooth val="0"/>
        </c:ser>
        <c:ser>
          <c:idx val="2"/>
          <c:order val="2"/>
          <c:tx>
            <c:strRef>
              <c:f>' Graphique1'!$A$8</c:f>
              <c:strCache>
                <c:ptCount val="1"/>
                <c:pt idx="0">
                  <c:v>Bac professionne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8:$AB$8</c:f>
              <c:numCache>
                <c:formatCode>General</c:formatCode>
                <c:ptCount val="27"/>
                <c:pt idx="0">
                  <c:v>61465</c:v>
                </c:pt>
                <c:pt idx="1">
                  <c:v>65741</c:v>
                </c:pt>
                <c:pt idx="2">
                  <c:v>74514</c:v>
                </c:pt>
                <c:pt idx="3">
                  <c:v>76726</c:v>
                </c:pt>
                <c:pt idx="4">
                  <c:v>81573</c:v>
                </c:pt>
                <c:pt idx="5">
                  <c:v>88296</c:v>
                </c:pt>
                <c:pt idx="6">
                  <c:v>92617</c:v>
                </c:pt>
                <c:pt idx="7">
                  <c:v>92499</c:v>
                </c:pt>
                <c:pt idx="8">
                  <c:v>93580</c:v>
                </c:pt>
                <c:pt idx="9">
                  <c:v>91537</c:v>
                </c:pt>
                <c:pt idx="10">
                  <c:v>93958</c:v>
                </c:pt>
                <c:pt idx="11">
                  <c:v>93268</c:v>
                </c:pt>
                <c:pt idx="12">
                  <c:v>100562</c:v>
                </c:pt>
                <c:pt idx="13">
                  <c:v>104975</c:v>
                </c:pt>
                <c:pt idx="14">
                  <c:v>103311</c:v>
                </c:pt>
                <c:pt idx="15">
                  <c:v>120728</c:v>
                </c:pt>
                <c:pt idx="16">
                  <c:v>118586</c:v>
                </c:pt>
                <c:pt idx="17">
                  <c:v>154293.000007055</c:v>
                </c:pt>
                <c:pt idx="18">
                  <c:v>201014.92453779</c:v>
                </c:pt>
                <c:pt idx="19">
                  <c:v>173019.74627223</c:v>
                </c:pt>
                <c:pt idx="20">
                  <c:v>185103.26723196</c:v>
                </c:pt>
                <c:pt idx="21">
                  <c:v>183273.31505934</c:v>
                </c:pt>
                <c:pt idx="22">
                  <c:v>182717.11946466</c:v>
                </c:pt>
                <c:pt idx="23">
                  <c:v>183788.31098034</c:v>
                </c:pt>
                <c:pt idx="24">
                  <c:v>187496.28161154</c:v>
                </c:pt>
                <c:pt idx="25">
                  <c:v>187612.155693765</c:v>
                </c:pt>
                <c:pt idx="26">
                  <c:v>186443.97327963</c:v>
                </c:pt>
              </c:numCache>
            </c:numRef>
          </c:val>
          <c:smooth val="0"/>
        </c:ser>
        <c:hiLowLines>
          <c:spPr>
            <a:ln w="0">
              <a:noFill/>
            </a:ln>
          </c:spPr>
        </c:hiLowLines>
        <c:marker val="0"/>
        <c:axId val="59159126"/>
        <c:axId val="80692507"/>
      </c:lineChart>
      <c:catAx>
        <c:axId val="5915912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80692507"/>
        <c:crossesAt val="0"/>
        <c:auto val="1"/>
        <c:lblAlgn val="ctr"/>
        <c:lblOffset val="100"/>
        <c:noMultiLvlLbl val="0"/>
      </c:catAx>
      <c:valAx>
        <c:axId val="80692507"/>
        <c:scaling>
          <c:orientation val="minMax"/>
          <c:max val="320000"/>
          <c:min val="500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1591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 Graphique1'!$A$6</c:f>
              <c:strCache>
                <c:ptCount val="1"/>
                <c:pt idx="0">
                  <c:v>Ensemble Bacs géné.</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6:$AB$6</c:f>
              <c:numCache>
                <c:formatCode>General</c:formatCode>
                <c:ptCount val="27"/>
                <c:pt idx="0">
                  <c:v>279586</c:v>
                </c:pt>
                <c:pt idx="1">
                  <c:v>287046</c:v>
                </c:pt>
                <c:pt idx="2">
                  <c:v>264727</c:v>
                </c:pt>
                <c:pt idx="3">
                  <c:v>268868</c:v>
                </c:pt>
                <c:pt idx="4">
                  <c:v>275113</c:v>
                </c:pt>
                <c:pt idx="5">
                  <c:v>266285</c:v>
                </c:pt>
                <c:pt idx="6">
                  <c:v>271155</c:v>
                </c:pt>
                <c:pt idx="7">
                  <c:v>258785</c:v>
                </c:pt>
                <c:pt idx="8">
                  <c:v>258192</c:v>
                </c:pt>
                <c:pt idx="9">
                  <c:v>268335</c:v>
                </c:pt>
                <c:pt idx="10">
                  <c:v>261137</c:v>
                </c:pt>
                <c:pt idx="11">
                  <c:v>272512</c:v>
                </c:pt>
                <c:pt idx="12">
                  <c:v>282788</c:v>
                </c:pt>
                <c:pt idx="13">
                  <c:v>281733</c:v>
                </c:pt>
                <c:pt idx="14">
                  <c:v>279698</c:v>
                </c:pt>
                <c:pt idx="15">
                  <c:v>286762</c:v>
                </c:pt>
                <c:pt idx="16">
                  <c:v>279751</c:v>
                </c:pt>
                <c:pt idx="17">
                  <c:v>283196.879955572</c:v>
                </c:pt>
                <c:pt idx="18">
                  <c:v>286370.279017084</c:v>
                </c:pt>
                <c:pt idx="19">
                  <c:v>294588.268267738</c:v>
                </c:pt>
                <c:pt idx="20">
                  <c:v>298870.165957509</c:v>
                </c:pt>
                <c:pt idx="21">
                  <c:v>298899.597426526</c:v>
                </c:pt>
                <c:pt idx="22">
                  <c:v>299356.113335323</c:v>
                </c:pt>
                <c:pt idx="23">
                  <c:v>302135.645914718</c:v>
                </c:pt>
                <c:pt idx="24">
                  <c:v>310526.194808346</c:v>
                </c:pt>
                <c:pt idx="25">
                  <c:v>310354.919500541</c:v>
                </c:pt>
                <c:pt idx="26">
                  <c:v>307537.549534076</c:v>
                </c:pt>
              </c:numCache>
            </c:numRef>
          </c:val>
          <c:smooth val="0"/>
        </c:ser>
        <c:ser>
          <c:idx val="1"/>
          <c:order val="1"/>
          <c:tx>
            <c:strRef>
              <c:f>' Graphique1'!$A$7</c:f>
              <c:strCache>
                <c:ptCount val="1"/>
                <c:pt idx="0">
                  <c:v>Ensemble Bacs techno.</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7:$AB$7</c:f>
              <c:numCache>
                <c:formatCode>General</c:formatCode>
                <c:ptCount val="27"/>
                <c:pt idx="0">
                  <c:v>130282</c:v>
                </c:pt>
                <c:pt idx="1">
                  <c:v>138267</c:v>
                </c:pt>
                <c:pt idx="2">
                  <c:v>135882</c:v>
                </c:pt>
                <c:pt idx="3">
                  <c:v>136204</c:v>
                </c:pt>
                <c:pt idx="4">
                  <c:v>144830</c:v>
                </c:pt>
                <c:pt idx="5">
                  <c:v>149103</c:v>
                </c:pt>
                <c:pt idx="6">
                  <c:v>152778</c:v>
                </c:pt>
                <c:pt idx="7">
                  <c:v>147944</c:v>
                </c:pt>
                <c:pt idx="8">
                  <c:v>141983</c:v>
                </c:pt>
                <c:pt idx="9">
                  <c:v>142799</c:v>
                </c:pt>
                <c:pt idx="10">
                  <c:v>143277</c:v>
                </c:pt>
                <c:pt idx="11">
                  <c:v>140828</c:v>
                </c:pt>
                <c:pt idx="12">
                  <c:v>140707</c:v>
                </c:pt>
                <c:pt idx="13">
                  <c:v>137605</c:v>
                </c:pt>
                <c:pt idx="14">
                  <c:v>135886</c:v>
                </c:pt>
                <c:pt idx="15">
                  <c:v>131602</c:v>
                </c:pt>
                <c:pt idx="16">
                  <c:v>133431</c:v>
                </c:pt>
                <c:pt idx="17">
                  <c:v>128501.000033322</c:v>
                </c:pt>
                <c:pt idx="18">
                  <c:v>120355.376</c:v>
                </c:pt>
                <c:pt idx="19">
                  <c:v>115287.136</c:v>
                </c:pt>
                <c:pt idx="20">
                  <c:v>115117.382</c:v>
                </c:pt>
                <c:pt idx="21">
                  <c:v>111427.031</c:v>
                </c:pt>
                <c:pt idx="22">
                  <c:v>111327.961</c:v>
                </c:pt>
                <c:pt idx="23">
                  <c:v>112472.213</c:v>
                </c:pt>
                <c:pt idx="24">
                  <c:v>115620.264</c:v>
                </c:pt>
                <c:pt idx="25">
                  <c:v>115981.974</c:v>
                </c:pt>
                <c:pt idx="26">
                  <c:v>115243.796</c:v>
                </c:pt>
              </c:numCache>
            </c:numRef>
          </c:val>
          <c:smooth val="0"/>
        </c:ser>
        <c:ser>
          <c:idx val="2"/>
          <c:order val="2"/>
          <c:tx>
            <c:strRef>
              <c:f>' Graphique1'!$A$8</c:f>
              <c:strCache>
                <c:ptCount val="1"/>
                <c:pt idx="0">
                  <c:v>Bac professionne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Graphique1'!$B$3:$AB$3</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 Graphique1'!$B$8:$AB$8</c:f>
              <c:numCache>
                <c:formatCode>General</c:formatCode>
                <c:ptCount val="27"/>
                <c:pt idx="0">
                  <c:v>61465</c:v>
                </c:pt>
                <c:pt idx="1">
                  <c:v>65741</c:v>
                </c:pt>
                <c:pt idx="2">
                  <c:v>74514</c:v>
                </c:pt>
                <c:pt idx="3">
                  <c:v>76726</c:v>
                </c:pt>
                <c:pt idx="4">
                  <c:v>81573</c:v>
                </c:pt>
                <c:pt idx="5">
                  <c:v>88296</c:v>
                </c:pt>
                <c:pt idx="6">
                  <c:v>92617</c:v>
                </c:pt>
                <c:pt idx="7">
                  <c:v>92499</c:v>
                </c:pt>
                <c:pt idx="8">
                  <c:v>93580</c:v>
                </c:pt>
                <c:pt idx="9">
                  <c:v>91537</c:v>
                </c:pt>
                <c:pt idx="10">
                  <c:v>93958</c:v>
                </c:pt>
                <c:pt idx="11">
                  <c:v>93268</c:v>
                </c:pt>
                <c:pt idx="12">
                  <c:v>100562</c:v>
                </c:pt>
                <c:pt idx="13">
                  <c:v>104975</c:v>
                </c:pt>
                <c:pt idx="14">
                  <c:v>103311</c:v>
                </c:pt>
                <c:pt idx="15">
                  <c:v>120728</c:v>
                </c:pt>
                <c:pt idx="16">
                  <c:v>118586</c:v>
                </c:pt>
                <c:pt idx="17">
                  <c:v>154293.000007055</c:v>
                </c:pt>
                <c:pt idx="18">
                  <c:v>201014.92453779</c:v>
                </c:pt>
                <c:pt idx="19">
                  <c:v>173019.74627223</c:v>
                </c:pt>
                <c:pt idx="20">
                  <c:v>185103.26723196</c:v>
                </c:pt>
                <c:pt idx="21">
                  <c:v>183273.31505934</c:v>
                </c:pt>
                <c:pt idx="22">
                  <c:v>182717.11946466</c:v>
                </c:pt>
                <c:pt idx="23">
                  <c:v>183788.31098034</c:v>
                </c:pt>
                <c:pt idx="24">
                  <c:v>187496.28161154</c:v>
                </c:pt>
                <c:pt idx="25">
                  <c:v>187612.155693765</c:v>
                </c:pt>
                <c:pt idx="26">
                  <c:v>186443.97327963</c:v>
                </c:pt>
              </c:numCache>
            </c:numRef>
          </c:val>
          <c:smooth val="0"/>
        </c:ser>
        <c:hiLowLines>
          <c:spPr>
            <a:ln w="0">
              <a:noFill/>
            </a:ln>
          </c:spPr>
        </c:hiLowLines>
        <c:marker val="0"/>
        <c:axId val="11148101"/>
        <c:axId val="74167109"/>
      </c:lineChart>
      <c:catAx>
        <c:axId val="1114810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4167109"/>
        <c:crossesAt val="0"/>
        <c:auto val="1"/>
        <c:lblAlgn val="ctr"/>
        <c:lblOffset val="100"/>
        <c:noMultiLvlLbl val="0"/>
      </c:catAx>
      <c:valAx>
        <c:axId val="74167109"/>
        <c:scaling>
          <c:orientation val="minMax"/>
          <c:max val="320000"/>
          <c:min val="500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14810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77343819823"/>
          <c:y val="0.037791774731382"/>
          <c:w val="0.96657431405845"/>
          <c:h val="0.941978510559467"/>
        </c:manualLayout>
      </c:layout>
      <c:lineChart>
        <c:grouping val="standard"/>
        <c:varyColors val="0"/>
        <c:ser>
          <c:idx val="0"/>
          <c:order val="0"/>
          <c:tx>
            <c:strRef>
              <c:f>'Données Graphique encadré'!$A$5</c:f>
              <c:strCache>
                <c:ptCount val="1"/>
                <c:pt idx="0">
                  <c:v>Droit</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 encadré'!$B$4:$AB$4</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Données Graphique encadré'!$B$5:$AB$5</c:f>
              <c:numCache>
                <c:formatCode>General</c:formatCode>
                <c:ptCount val="27"/>
                <c:pt idx="0">
                  <c:v>8.09</c:v>
                </c:pt>
                <c:pt idx="1">
                  <c:v>8.15</c:v>
                </c:pt>
                <c:pt idx="2">
                  <c:v>7.32</c:v>
                </c:pt>
                <c:pt idx="3">
                  <c:v>7.25</c:v>
                </c:pt>
                <c:pt idx="4">
                  <c:v>6.97</c:v>
                </c:pt>
                <c:pt idx="5">
                  <c:v>6.52</c:v>
                </c:pt>
                <c:pt idx="6">
                  <c:v>6.44</c:v>
                </c:pt>
                <c:pt idx="7">
                  <c:v>6.22</c:v>
                </c:pt>
                <c:pt idx="8">
                  <c:v>5.96</c:v>
                </c:pt>
                <c:pt idx="9">
                  <c:v>6.2</c:v>
                </c:pt>
                <c:pt idx="10">
                  <c:v>6.33</c:v>
                </c:pt>
                <c:pt idx="11">
                  <c:v>6.78</c:v>
                </c:pt>
                <c:pt idx="12">
                  <c:v>6.8</c:v>
                </c:pt>
                <c:pt idx="13">
                  <c:v>7.02</c:v>
                </c:pt>
                <c:pt idx="14">
                  <c:v>7.18</c:v>
                </c:pt>
                <c:pt idx="15">
                  <c:v>7.56</c:v>
                </c:pt>
                <c:pt idx="16">
                  <c:v>7.55938061</c:v>
                </c:pt>
                <c:pt idx="17">
                  <c:v>7.71868137</c:v>
                </c:pt>
                <c:pt idx="18">
                  <c:v>7.8968277</c:v>
                </c:pt>
                <c:pt idx="19">
                  <c:v>8.05572501</c:v>
                </c:pt>
                <c:pt idx="20">
                  <c:v>8.1238906</c:v>
                </c:pt>
                <c:pt idx="21">
                  <c:v>8.21213464</c:v>
                </c:pt>
                <c:pt idx="22">
                  <c:v>8.25399155</c:v>
                </c:pt>
                <c:pt idx="23">
                  <c:v>8.28899172</c:v>
                </c:pt>
                <c:pt idx="24">
                  <c:v>8.32369486</c:v>
                </c:pt>
                <c:pt idx="25">
                  <c:v>8.35417347</c:v>
                </c:pt>
                <c:pt idx="26">
                  <c:v>8.3857835</c:v>
                </c:pt>
              </c:numCache>
            </c:numRef>
          </c:val>
          <c:smooth val="0"/>
        </c:ser>
        <c:ser>
          <c:idx val="1"/>
          <c:order val="1"/>
          <c:tx>
            <c:strRef>
              <c:f>'Données Graphique encadré'!$A$6</c:f>
              <c:strCache>
                <c:ptCount val="1"/>
                <c:pt idx="0">
                  <c:v>Economie</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 encadré'!$B$4:$AB$4</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Données Graphique encadré'!$B$6:$AB$6</c:f>
              <c:numCache>
                <c:formatCode>General</c:formatCode>
                <c:ptCount val="27"/>
                <c:pt idx="0">
                  <c:v>6.06</c:v>
                </c:pt>
                <c:pt idx="1">
                  <c:v>6.5</c:v>
                </c:pt>
                <c:pt idx="2">
                  <c:v>5.87</c:v>
                </c:pt>
                <c:pt idx="3">
                  <c:v>5.95</c:v>
                </c:pt>
                <c:pt idx="4">
                  <c:v>5.87</c:v>
                </c:pt>
                <c:pt idx="5">
                  <c:v>6.03</c:v>
                </c:pt>
                <c:pt idx="6">
                  <c:v>5.71</c:v>
                </c:pt>
                <c:pt idx="7">
                  <c:v>5.5</c:v>
                </c:pt>
                <c:pt idx="8">
                  <c:v>5.65</c:v>
                </c:pt>
                <c:pt idx="9">
                  <c:v>5.35</c:v>
                </c:pt>
                <c:pt idx="10">
                  <c:v>5.19</c:v>
                </c:pt>
                <c:pt idx="11">
                  <c:v>5.06</c:v>
                </c:pt>
                <c:pt idx="12">
                  <c:v>4.84</c:v>
                </c:pt>
                <c:pt idx="13">
                  <c:v>5.14</c:v>
                </c:pt>
                <c:pt idx="14">
                  <c:v>4.99</c:v>
                </c:pt>
                <c:pt idx="15">
                  <c:v>5.01</c:v>
                </c:pt>
                <c:pt idx="16">
                  <c:v>4.69308924</c:v>
                </c:pt>
                <c:pt idx="17">
                  <c:v>4.74587725</c:v>
                </c:pt>
                <c:pt idx="18">
                  <c:v>4.78631958</c:v>
                </c:pt>
                <c:pt idx="19">
                  <c:v>4.80989442</c:v>
                </c:pt>
                <c:pt idx="20">
                  <c:v>4.7994703</c:v>
                </c:pt>
                <c:pt idx="21">
                  <c:v>4.7920995</c:v>
                </c:pt>
                <c:pt idx="22">
                  <c:v>4.76927945</c:v>
                </c:pt>
                <c:pt idx="23">
                  <c:v>4.74374983</c:v>
                </c:pt>
                <c:pt idx="24">
                  <c:v>4.71778289</c:v>
                </c:pt>
                <c:pt idx="25">
                  <c:v>4.69045276</c:v>
                </c:pt>
                <c:pt idx="26">
                  <c:v>4.66334922</c:v>
                </c:pt>
              </c:numCache>
            </c:numRef>
          </c:val>
          <c:smooth val="0"/>
        </c:ser>
        <c:ser>
          <c:idx val="2"/>
          <c:order val="2"/>
          <c:tx>
            <c:strRef>
              <c:f>'Données Graphique encadré'!$A$7</c:f>
              <c:strCache>
                <c:ptCount val="1"/>
                <c:pt idx="0">
                  <c:v>Lettr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 encadré'!$B$4:$AB$4</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Données Graphique encadré'!$B$7:$AB$7</c:f>
              <c:numCache>
                <c:formatCode>General</c:formatCode>
                <c:ptCount val="27"/>
                <c:pt idx="0">
                  <c:v>20.99</c:v>
                </c:pt>
                <c:pt idx="1">
                  <c:v>21.19</c:v>
                </c:pt>
                <c:pt idx="2">
                  <c:v>19.9</c:v>
                </c:pt>
                <c:pt idx="3">
                  <c:v>20.31</c:v>
                </c:pt>
                <c:pt idx="4">
                  <c:v>19.55</c:v>
                </c:pt>
                <c:pt idx="5">
                  <c:v>18.83</c:v>
                </c:pt>
                <c:pt idx="6">
                  <c:v>17.59</c:v>
                </c:pt>
                <c:pt idx="7">
                  <c:v>18.06</c:v>
                </c:pt>
                <c:pt idx="8">
                  <c:v>18.12</c:v>
                </c:pt>
                <c:pt idx="9">
                  <c:v>18.13</c:v>
                </c:pt>
                <c:pt idx="10">
                  <c:v>17.95</c:v>
                </c:pt>
                <c:pt idx="11">
                  <c:v>17.75</c:v>
                </c:pt>
                <c:pt idx="12">
                  <c:v>16.44</c:v>
                </c:pt>
                <c:pt idx="13">
                  <c:v>14.64</c:v>
                </c:pt>
                <c:pt idx="14">
                  <c:v>13.77</c:v>
                </c:pt>
                <c:pt idx="15">
                  <c:v>14.05</c:v>
                </c:pt>
                <c:pt idx="16">
                  <c:v>14.57686927</c:v>
                </c:pt>
                <c:pt idx="17">
                  <c:v>14.67444174</c:v>
                </c:pt>
                <c:pt idx="18">
                  <c:v>14.84377311</c:v>
                </c:pt>
                <c:pt idx="19">
                  <c:v>15.00511368</c:v>
                </c:pt>
                <c:pt idx="20">
                  <c:v>15.05078719</c:v>
                </c:pt>
                <c:pt idx="21">
                  <c:v>15.12917675</c:v>
                </c:pt>
                <c:pt idx="22">
                  <c:v>15.1466053</c:v>
                </c:pt>
                <c:pt idx="23">
                  <c:v>15.15617691</c:v>
                </c:pt>
                <c:pt idx="24">
                  <c:v>15.16595497</c:v>
                </c:pt>
                <c:pt idx="25">
                  <c:v>15.17049593</c:v>
                </c:pt>
                <c:pt idx="26">
                  <c:v>15.17664598</c:v>
                </c:pt>
              </c:numCache>
            </c:numRef>
          </c:val>
          <c:smooth val="0"/>
        </c:ser>
        <c:ser>
          <c:idx val="3"/>
          <c:order val="3"/>
          <c:tx>
            <c:strRef>
              <c:f>'Données Graphique encadré'!$A$8</c:f>
              <c:strCache>
                <c:ptCount val="1"/>
                <c:pt idx="0">
                  <c:v>Sciences</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 encadré'!$B$4:$AB$4</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Données Graphique encadré'!$B$8:$AB$8</c:f>
              <c:numCache>
                <c:formatCode>General</c:formatCode>
                <c:ptCount val="27"/>
                <c:pt idx="0">
                  <c:v>14.34</c:v>
                </c:pt>
                <c:pt idx="1">
                  <c:v>15.07</c:v>
                </c:pt>
                <c:pt idx="2">
                  <c:v>14.68</c:v>
                </c:pt>
                <c:pt idx="3">
                  <c:v>13.85</c:v>
                </c:pt>
                <c:pt idx="4">
                  <c:v>13.55</c:v>
                </c:pt>
                <c:pt idx="5">
                  <c:v>13</c:v>
                </c:pt>
                <c:pt idx="6">
                  <c:v>12.92</c:v>
                </c:pt>
                <c:pt idx="7">
                  <c:v>12.22</c:v>
                </c:pt>
                <c:pt idx="8">
                  <c:v>12.39</c:v>
                </c:pt>
                <c:pt idx="9">
                  <c:v>12.28</c:v>
                </c:pt>
                <c:pt idx="10">
                  <c:v>11.19</c:v>
                </c:pt>
                <c:pt idx="11">
                  <c:v>10.38</c:v>
                </c:pt>
                <c:pt idx="12">
                  <c:v>9.93</c:v>
                </c:pt>
                <c:pt idx="13">
                  <c:v>8.74</c:v>
                </c:pt>
                <c:pt idx="14">
                  <c:v>8.31</c:v>
                </c:pt>
                <c:pt idx="15">
                  <c:v>8.6</c:v>
                </c:pt>
                <c:pt idx="16">
                  <c:v>9.28501242</c:v>
                </c:pt>
                <c:pt idx="17">
                  <c:v>9.31809986</c:v>
                </c:pt>
                <c:pt idx="18">
                  <c:v>9.41079777</c:v>
                </c:pt>
                <c:pt idx="19">
                  <c:v>9.5134819</c:v>
                </c:pt>
                <c:pt idx="20">
                  <c:v>9.54179523</c:v>
                </c:pt>
                <c:pt idx="21">
                  <c:v>9.59738985</c:v>
                </c:pt>
                <c:pt idx="22">
                  <c:v>9.61217164</c:v>
                </c:pt>
                <c:pt idx="23">
                  <c:v>9.62257343</c:v>
                </c:pt>
                <c:pt idx="24">
                  <c:v>9.63377673</c:v>
                </c:pt>
                <c:pt idx="25">
                  <c:v>9.64157883</c:v>
                </c:pt>
                <c:pt idx="26">
                  <c:v>9.65075971</c:v>
                </c:pt>
              </c:numCache>
            </c:numRef>
          </c:val>
          <c:smooth val="0"/>
        </c:ser>
        <c:ser>
          <c:idx val="4"/>
          <c:order val="4"/>
          <c:tx>
            <c:strRef>
              <c:f>'Données Graphique encadré'!$A$9</c:f>
              <c:strCache>
                <c:ptCount val="1"/>
                <c:pt idx="0">
                  <c:v>Santé</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 encadré'!$B$4:$AB$4</c:f>
              <c:strCache>
                <c:ptCount val="27"/>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pt idx="26">
                  <c:v>2020</c:v>
                </c:pt>
              </c:strCache>
            </c:strRef>
          </c:cat>
          <c:val>
            <c:numRef>
              <c:f>'Données Graphique encadré'!$B$9:$AB$9</c:f>
              <c:numCache>
                <c:formatCode>General</c:formatCode>
                <c:ptCount val="27"/>
                <c:pt idx="0">
                  <c:v>5.53</c:v>
                </c:pt>
                <c:pt idx="1">
                  <c:v>5.06</c:v>
                </c:pt>
                <c:pt idx="2">
                  <c:v>4.76</c:v>
                </c:pt>
                <c:pt idx="3">
                  <c:v>4.64</c:v>
                </c:pt>
                <c:pt idx="4">
                  <c:v>4.67</c:v>
                </c:pt>
                <c:pt idx="5">
                  <c:v>4.27</c:v>
                </c:pt>
                <c:pt idx="6">
                  <c:v>4.11</c:v>
                </c:pt>
                <c:pt idx="7">
                  <c:v>4.15</c:v>
                </c:pt>
                <c:pt idx="8">
                  <c:v>4.86</c:v>
                </c:pt>
                <c:pt idx="9">
                  <c:v>5.76</c:v>
                </c:pt>
                <c:pt idx="10">
                  <c:v>6.43</c:v>
                </c:pt>
                <c:pt idx="11">
                  <c:v>7.25</c:v>
                </c:pt>
                <c:pt idx="12">
                  <c:v>7.64</c:v>
                </c:pt>
                <c:pt idx="13">
                  <c:v>7.67</c:v>
                </c:pt>
                <c:pt idx="14">
                  <c:v>7.74</c:v>
                </c:pt>
                <c:pt idx="15">
                  <c:v>8.1</c:v>
                </c:pt>
                <c:pt idx="16">
                  <c:v>7.85392394</c:v>
                </c:pt>
                <c:pt idx="17">
                  <c:v>7.87552214</c:v>
                </c:pt>
                <c:pt idx="18">
                  <c:v>7.9809941</c:v>
                </c:pt>
                <c:pt idx="19">
                  <c:v>8.10063345</c:v>
                </c:pt>
                <c:pt idx="20">
                  <c:v>8.11759983</c:v>
                </c:pt>
                <c:pt idx="21">
                  <c:v>8.17261763</c:v>
                </c:pt>
                <c:pt idx="22">
                  <c:v>8.17092197</c:v>
                </c:pt>
                <c:pt idx="23">
                  <c:v>8.16309332</c:v>
                </c:pt>
                <c:pt idx="24">
                  <c:v>8.15636057</c:v>
                </c:pt>
                <c:pt idx="25">
                  <c:v>8.14483447</c:v>
                </c:pt>
                <c:pt idx="26">
                  <c:v>8.13521041</c:v>
                </c:pt>
              </c:numCache>
            </c:numRef>
          </c:val>
          <c:smooth val="0"/>
        </c:ser>
        <c:hiLowLines>
          <c:spPr>
            <a:ln w="0">
              <a:noFill/>
            </a:ln>
          </c:spPr>
        </c:hiLowLines>
        <c:marker val="0"/>
        <c:axId val="94472142"/>
        <c:axId val="80529527"/>
      </c:lineChart>
      <c:catAx>
        <c:axId val="9447214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529527"/>
        <c:crossesAt val="0"/>
        <c:auto val="1"/>
        <c:lblAlgn val="ctr"/>
        <c:lblOffset val="100"/>
        <c:noMultiLvlLbl val="0"/>
      </c:catAx>
      <c:valAx>
        <c:axId val="80529527"/>
        <c:scaling>
          <c:orientation val="minMax"/>
          <c:max val="23"/>
          <c:min val="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4472142"/>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440</xdr:colOff>
      <xdr:row>16</xdr:row>
      <xdr:rowOff>9360</xdr:rowOff>
    </xdr:from>
    <xdr:to>
      <xdr:col>34</xdr:col>
      <xdr:colOff>20520</xdr:colOff>
      <xdr:row>43</xdr:row>
      <xdr:rowOff>133560</xdr:rowOff>
    </xdr:to>
    <xdr:graphicFrame>
      <xdr:nvGraphicFramePr>
        <xdr:cNvPr id="0" name="Chart 2"/>
        <xdr:cNvGraphicFramePr/>
      </xdr:nvGraphicFramePr>
      <xdr:xfrm>
        <a:off x="14404680" y="2600280"/>
        <a:ext cx="905004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xdr:row>
      <xdr:rowOff>9720</xdr:rowOff>
    </xdr:from>
    <xdr:to>
      <xdr:col>14</xdr:col>
      <xdr:colOff>20520</xdr:colOff>
      <xdr:row>40</xdr:row>
      <xdr:rowOff>133200</xdr:rowOff>
    </xdr:to>
    <xdr:graphicFrame>
      <xdr:nvGraphicFramePr>
        <xdr:cNvPr id="2" name="Chart 3"/>
        <xdr:cNvGraphicFramePr/>
      </xdr:nvGraphicFramePr>
      <xdr:xfrm>
        <a:off x="1933200" y="2114640"/>
        <a:ext cx="8116560" cy="44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4256165473349</cdr:x>
      <cdr:y>0.0474779823859087</cdr:y>
    </cdr:from>
    <cdr:to>
      <cdr:x>0.654256165473349</cdr:x>
      <cdr:y>0.87902321857486</cdr:y>
    </cdr:to>
    <cdr:sp>
      <cdr:nvSpPr>
        <cdr:cNvPr id="1" name="Line 1"/>
        <cdr:cNvSpPr/>
      </cdr:nvSpPr>
      <cdr:spPr>
        <a:xfrm>
          <a:off x="5921280" y="213480"/>
          <a:ext cx="0" cy="3738960"/>
        </a:xfrm>
        <a:prstGeom prst="line">
          <a:avLst/>
        </a:prstGeom>
        <a:ln w="25560">
          <a:solidFill>
            <a:srgbClr val="ff0000"/>
          </a:solidFill>
          <a:prstDash val="sysDot"/>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745509380405</cdr:x>
      <cdr:y>0.0452398110337097</cdr:y>
    </cdr:from>
    <cdr:to>
      <cdr:x>0.653745509380405</cdr:x>
      <cdr:y>0.891984946753143</cdr:y>
    </cdr:to>
    <cdr:sp>
      <cdr:nvSpPr>
        <cdr:cNvPr id="3" name="Line 1"/>
        <cdr:cNvSpPr/>
      </cdr:nvSpPr>
      <cdr:spPr>
        <a:xfrm>
          <a:off x="5306400" y="203400"/>
          <a:ext cx="0" cy="3807000"/>
        </a:xfrm>
        <a:prstGeom prst="line">
          <a:avLst/>
        </a:prstGeom>
        <a:ln w="25560">
          <a:solidFill>
            <a:srgbClr val="ff0000"/>
          </a:solidFill>
          <a:prstDash val="sysDot"/>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1</xdr:col>
      <xdr:colOff>264240</xdr:colOff>
      <xdr:row>43</xdr:row>
      <xdr:rowOff>162000</xdr:rowOff>
    </xdr:to>
    <xdr:graphicFrame>
      <xdr:nvGraphicFramePr>
        <xdr:cNvPr id="4" name="Chart 1"/>
        <xdr:cNvGraphicFramePr/>
      </xdr:nvGraphicFramePr>
      <xdr:xfrm>
        <a:off x="779040" y="2266920"/>
        <a:ext cx="80557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011171686478</cdr:x>
      <cdr:y>0.479807336050389</cdr:y>
    </cdr:from>
    <cdr:to>
      <cdr:x>0.908839038341228</cdr:x>
      <cdr:y>0.481511670989255</cdr:y>
    </cdr:to>
    <cdr:sp>
      <cdr:nvSpPr>
        <cdr:cNvPr id="5" name="Line 6"/>
        <cdr:cNvSpPr/>
      </cdr:nvSpPr>
      <cdr:spPr>
        <a:xfrm flipH="1">
          <a:off x="5167440" y="184680"/>
          <a:ext cx="8280" cy="4300560"/>
        </a:xfrm>
        <a:prstGeom prst="line">
          <a:avLst/>
        </a:prstGeom>
        <a:ln w="38160">
          <a:solidFill>
            <a:srgbClr val="ff0000"/>
          </a:solidFill>
          <a:prstDash val="sysDot"/>
          <a:miter/>
        </a:ln>
      </cdr:spPr>
      <cdr:style>
        <a:lnRef idx="0"/>
        <a:fillRef idx="0"/>
        <a:effectRef idx="0"/>
        <a:fontRef idx="minor"/>
      </cdr:style>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 zeroHeight="false" outlineLevelRow="0" outlineLevelCol="0"/>
  <cols>
    <col collapsed="false" customWidth="true" hidden="false" outlineLevel="0" max="1" min="1" style="1" width="34.85"/>
    <col collapsed="false" customWidth="true" hidden="false" outlineLevel="0" max="2" min="2" style="1" width="8.41"/>
    <col collapsed="false" customWidth="true" hidden="false" outlineLevel="0" max="3" min="3" style="1" width="9.41"/>
    <col collapsed="false" customWidth="true" hidden="false" outlineLevel="0" max="4" min="4" style="1" width="7.7"/>
    <col collapsed="false" customWidth="true" hidden="false" outlineLevel="0" max="5" min="5" style="1" width="6.28"/>
    <col collapsed="false" customWidth="true" hidden="false" outlineLevel="0" max="6" min="6" style="1" width="8.85"/>
    <col collapsed="false" customWidth="true" hidden="false" outlineLevel="0" max="7" min="7" style="1" width="6.99"/>
    <col collapsed="false" customWidth="true" hidden="false" outlineLevel="0" max="8" min="8" style="1" width="5.71"/>
    <col collapsed="false" customWidth="true" hidden="false" outlineLevel="0" max="10" min="9" style="1" width="8.41"/>
    <col collapsed="false" customWidth="true" hidden="false" outlineLevel="0" max="11" min="11" style="1" width="7.7"/>
    <col collapsed="false" customWidth="true" hidden="false" outlineLevel="0" max="12" min="12" style="1" width="5.71"/>
    <col collapsed="false" customWidth="false" hidden="false" outlineLevel="0" max="257" min="13" style="1" width="11.42"/>
  </cols>
  <sheetData>
    <row r="1" customFormat="false" ht="12" hidden="false" customHeight="false" outlineLevel="0" collapsed="false">
      <c r="A1" s="2" t="s">
        <v>0</v>
      </c>
      <c r="B1" s="2"/>
    </row>
    <row r="2" customFormat="false" ht="12.75" hidden="false" customHeight="false" outlineLevel="0" collapsed="false">
      <c r="A2" s="3" t="s">
        <v>1</v>
      </c>
    </row>
    <row r="3" customFormat="false" ht="13.5" hidden="false" customHeight="false" outlineLevel="0" collapsed="false">
      <c r="A3" s="4"/>
      <c r="B3" s="5" t="s">
        <v>2</v>
      </c>
      <c r="C3" s="5"/>
      <c r="D3" s="5"/>
      <c r="E3" s="5"/>
      <c r="F3" s="6" t="s">
        <v>3</v>
      </c>
      <c r="G3" s="6"/>
      <c r="H3" s="6"/>
      <c r="I3" s="6"/>
      <c r="J3" s="6"/>
      <c r="K3" s="6"/>
      <c r="L3" s="6"/>
    </row>
    <row r="4" customFormat="false" ht="22.5" hidden="false" customHeight="true" outlineLevel="0" collapsed="false">
      <c r="A4" s="7"/>
      <c r="B4" s="8" t="n">
        <v>2009</v>
      </c>
      <c r="C4" s="8" t="n">
        <v>2010</v>
      </c>
      <c r="D4" s="9" t="s">
        <v>4</v>
      </c>
      <c r="E4" s="9"/>
      <c r="F4" s="10" t="n">
        <v>2011</v>
      </c>
      <c r="G4" s="11" t="s">
        <v>5</v>
      </c>
      <c r="H4" s="11"/>
      <c r="I4" s="10" t="n">
        <v>2015</v>
      </c>
      <c r="J4" s="10" t="n">
        <v>2020</v>
      </c>
      <c r="K4" s="11" t="s">
        <v>6</v>
      </c>
      <c r="L4" s="11"/>
    </row>
    <row r="5" customFormat="false" ht="12" hidden="false" customHeight="false" outlineLevel="0" collapsed="false">
      <c r="A5" s="7"/>
      <c r="B5" s="8"/>
      <c r="C5" s="8"/>
      <c r="D5" s="12" t="s">
        <v>7</v>
      </c>
      <c r="E5" s="12" t="s">
        <v>8</v>
      </c>
      <c r="F5" s="10"/>
      <c r="G5" s="13" t="s">
        <v>9</v>
      </c>
      <c r="H5" s="13" t="s">
        <v>8</v>
      </c>
      <c r="I5" s="10"/>
      <c r="J5" s="10"/>
      <c r="K5" s="13" t="s">
        <v>9</v>
      </c>
      <c r="L5" s="13" t="s">
        <v>8</v>
      </c>
    </row>
    <row r="6" customFormat="false" ht="12" hidden="false" customHeight="false" outlineLevel="0" collapsed="false">
      <c r="A6" s="14" t="s">
        <v>10</v>
      </c>
      <c r="B6" s="8"/>
      <c r="C6" s="8"/>
      <c r="D6" s="8"/>
      <c r="E6" s="8"/>
      <c r="F6" s="10"/>
      <c r="G6" s="10"/>
      <c r="H6" s="10"/>
      <c r="I6" s="10"/>
      <c r="J6" s="10"/>
      <c r="K6" s="15"/>
      <c r="L6" s="10"/>
    </row>
    <row r="7" s="2" customFormat="true" ht="12" hidden="false" customHeight="false" outlineLevel="0" collapsed="false">
      <c r="A7" s="16" t="s">
        <v>11</v>
      </c>
      <c r="B7" s="17" t="n">
        <v>1349976.02</v>
      </c>
      <c r="C7" s="17" t="n">
        <v>1364412.04</v>
      </c>
      <c r="D7" s="17" t="n">
        <v>14436.0199999991</v>
      </c>
      <c r="E7" s="18" t="n">
        <v>1.06935380970685</v>
      </c>
      <c r="F7" s="19" t="n">
        <v>1396600</v>
      </c>
      <c r="G7" s="19" t="n">
        <v>32200</v>
      </c>
      <c r="H7" s="20" t="n">
        <v>2.35823009671874</v>
      </c>
      <c r="I7" s="19" t="n">
        <v>1465800</v>
      </c>
      <c r="J7" s="19" t="n">
        <v>1502400</v>
      </c>
      <c r="K7" s="19" t="n">
        <v>138000</v>
      </c>
      <c r="L7" s="20" t="n">
        <v>10.1115909624983</v>
      </c>
      <c r="M7" s="21"/>
    </row>
    <row r="8" customFormat="false" ht="12" hidden="false" customHeight="false" outlineLevel="0" collapsed="false">
      <c r="A8" s="22" t="s">
        <v>12</v>
      </c>
      <c r="B8" s="23" t="n">
        <v>740272.5971027</v>
      </c>
      <c r="C8" s="23" t="n">
        <v>749900.64481167</v>
      </c>
      <c r="D8" s="23" t="n">
        <v>9628.04770896991</v>
      </c>
      <c r="E8" s="24" t="n">
        <v>1.30060841731174</v>
      </c>
      <c r="F8" s="25" t="n">
        <v>761600</v>
      </c>
      <c r="G8" s="25" t="n">
        <v>11700</v>
      </c>
      <c r="H8" s="26" t="n">
        <v>1.5645150186359</v>
      </c>
      <c r="I8" s="25" t="n">
        <v>794800</v>
      </c>
      <c r="J8" s="25" t="n">
        <v>816000</v>
      </c>
      <c r="K8" s="25" t="n">
        <v>66100</v>
      </c>
      <c r="L8" s="26" t="n">
        <v>8.81427348995987</v>
      </c>
    </row>
    <row r="9" customFormat="false" ht="12" hidden="false" customHeight="false" outlineLevel="0" collapsed="false">
      <c r="A9" s="22" t="s">
        <v>13</v>
      </c>
      <c r="B9" s="23" t="n">
        <v>542082.9233633</v>
      </c>
      <c r="C9" s="23" t="n">
        <v>547314.426831329</v>
      </c>
      <c r="D9" s="23" t="n">
        <v>5231.50346802897</v>
      </c>
      <c r="E9" s="24" t="n">
        <v>0.96507439038489</v>
      </c>
      <c r="F9" s="25" t="n">
        <v>567700</v>
      </c>
      <c r="G9" s="25" t="n">
        <v>20400</v>
      </c>
      <c r="H9" s="26" t="n">
        <v>3.72361247612274</v>
      </c>
      <c r="I9" s="25" t="n">
        <v>602300</v>
      </c>
      <c r="J9" s="25" t="n">
        <v>617400</v>
      </c>
      <c r="K9" s="25" t="n">
        <v>70100</v>
      </c>
      <c r="L9" s="26" t="n">
        <v>12.808433692255</v>
      </c>
    </row>
    <row r="10" customFormat="false" ht="12" hidden="false" customHeight="false" outlineLevel="0" collapsed="false">
      <c r="A10" s="22" t="s">
        <v>14</v>
      </c>
      <c r="B10" s="23" t="n">
        <v>67620.499534</v>
      </c>
      <c r="C10" s="23" t="n">
        <v>67196.968357</v>
      </c>
      <c r="D10" s="23" t="n">
        <v>-423.531176999997</v>
      </c>
      <c r="E10" s="24" t="n">
        <v>-0.62633547506854</v>
      </c>
      <c r="F10" s="25" t="n">
        <v>67300</v>
      </c>
      <c r="G10" s="25" t="n">
        <v>100</v>
      </c>
      <c r="H10" s="26" t="n">
        <v>0.0949430875489155</v>
      </c>
      <c r="I10" s="25" t="n">
        <v>68700</v>
      </c>
      <c r="J10" s="25" t="n">
        <v>69000</v>
      </c>
      <c r="K10" s="25" t="n">
        <v>1800</v>
      </c>
      <c r="L10" s="26" t="n">
        <v>2.6237275065778</v>
      </c>
    </row>
    <row r="11" s="2" customFormat="true" ht="12" hidden="false" customHeight="false" outlineLevel="0" collapsed="false">
      <c r="A11" s="14" t="s">
        <v>15</v>
      </c>
      <c r="B11" s="17" t="n">
        <v>118153</v>
      </c>
      <c r="C11" s="17" t="n">
        <v>116491</v>
      </c>
      <c r="D11" s="17" t="n">
        <v>-1662</v>
      </c>
      <c r="E11" s="18" t="n">
        <v>-1.40665069867036</v>
      </c>
      <c r="F11" s="19" t="n">
        <v>115500</v>
      </c>
      <c r="G11" s="19" t="n">
        <v>-1000</v>
      </c>
      <c r="H11" s="20" t="n">
        <v>-0.805265211268258</v>
      </c>
      <c r="I11" s="19" t="n">
        <v>115600</v>
      </c>
      <c r="J11" s="19" t="n">
        <v>118000</v>
      </c>
      <c r="K11" s="19" t="n">
        <v>1500</v>
      </c>
      <c r="L11" s="20" t="n">
        <v>1.22205669783373</v>
      </c>
    </row>
    <row r="12" customFormat="false" ht="12" hidden="false" customHeight="false" outlineLevel="0" collapsed="false">
      <c r="A12" s="27" t="s">
        <v>16</v>
      </c>
      <c r="B12" s="28" t="n">
        <v>49069</v>
      </c>
      <c r="C12" s="28" t="n">
        <v>48401</v>
      </c>
      <c r="D12" s="28" t="n">
        <v>-668</v>
      </c>
      <c r="E12" s="29" t="n">
        <v>-1.36134830544743</v>
      </c>
      <c r="F12" s="25" t="n">
        <v>47500</v>
      </c>
      <c r="G12" s="30" t="n">
        <v>-900</v>
      </c>
      <c r="H12" s="31" t="n">
        <v>-1.75935831084213</v>
      </c>
      <c r="I12" s="25" t="n">
        <v>46600</v>
      </c>
      <c r="J12" s="25" t="n">
        <v>47400</v>
      </c>
      <c r="K12" s="30" t="n">
        <v>-1000</v>
      </c>
      <c r="L12" s="31" t="n">
        <v>-2.15150973762712</v>
      </c>
    </row>
    <row r="13" customFormat="false" ht="12" hidden="false" customHeight="false" outlineLevel="0" collapsed="false">
      <c r="A13" s="27" t="s">
        <v>17</v>
      </c>
      <c r="B13" s="23" t="n">
        <v>69084</v>
      </c>
      <c r="C13" s="23" t="n">
        <v>68090</v>
      </c>
      <c r="D13" s="23" t="n">
        <v>-994</v>
      </c>
      <c r="E13" s="24" t="n">
        <v>-1.43882809333565</v>
      </c>
      <c r="F13" s="25" t="n">
        <v>68000</v>
      </c>
      <c r="G13" s="25" t="n">
        <v>-100</v>
      </c>
      <c r="H13" s="26" t="n">
        <v>-0.127059011936848</v>
      </c>
      <c r="I13" s="25" t="n">
        <v>69000</v>
      </c>
      <c r="J13" s="25" t="n">
        <v>70600</v>
      </c>
      <c r="K13" s="25" t="n">
        <v>2500</v>
      </c>
      <c r="L13" s="26" t="n">
        <v>3.62011792624819</v>
      </c>
    </row>
    <row r="14" s="2" customFormat="true" ht="12" hidden="false" customHeight="false" outlineLevel="0" collapsed="false">
      <c r="A14" s="14" t="s">
        <v>18</v>
      </c>
      <c r="B14" s="17" t="n">
        <v>81135</v>
      </c>
      <c r="C14" s="17" t="n">
        <v>79874</v>
      </c>
      <c r="D14" s="17" t="n">
        <v>-1261</v>
      </c>
      <c r="E14" s="18" t="n">
        <v>-1.55419979047267</v>
      </c>
      <c r="F14" s="19" t="n">
        <v>79000</v>
      </c>
      <c r="G14" s="19" t="n">
        <v>-900</v>
      </c>
      <c r="H14" s="20" t="n">
        <v>-1.06831109143828</v>
      </c>
      <c r="I14" s="19" t="n">
        <v>82400</v>
      </c>
      <c r="J14" s="19" t="n">
        <v>85800</v>
      </c>
      <c r="K14" s="19" t="n">
        <v>5900</v>
      </c>
      <c r="L14" s="20" t="n">
        <v>7.44260176128577</v>
      </c>
    </row>
    <row r="15" s="2" customFormat="true" ht="12" hidden="false" customHeight="false" outlineLevel="0" collapsed="false">
      <c r="A15" s="14" t="s">
        <v>19</v>
      </c>
      <c r="B15" s="17" t="n">
        <v>250153</v>
      </c>
      <c r="C15" s="17" t="n">
        <v>252023</v>
      </c>
      <c r="D15" s="17" t="n">
        <v>1870</v>
      </c>
      <c r="E15" s="18" t="n">
        <v>0.747542503987564</v>
      </c>
      <c r="F15" s="19" t="n">
        <v>256300</v>
      </c>
      <c r="G15" s="19" t="n">
        <v>4400</v>
      </c>
      <c r="H15" s="20" t="n">
        <v>1.72229464995466</v>
      </c>
      <c r="I15" s="19" t="n">
        <v>262200</v>
      </c>
      <c r="J15" s="19" t="n">
        <v>269200</v>
      </c>
      <c r="K15" s="19" t="n">
        <v>17200</v>
      </c>
      <c r="L15" s="20" t="n">
        <v>6.81335065711</v>
      </c>
    </row>
    <row r="16" s="33" customFormat="true" ht="12" hidden="false" customHeight="false" outlineLevel="0" collapsed="false">
      <c r="A16" s="32" t="s">
        <v>20</v>
      </c>
      <c r="B16" s="23" t="n">
        <v>81176</v>
      </c>
      <c r="C16" s="23" t="n">
        <v>81752</v>
      </c>
      <c r="D16" s="23" t="n">
        <v>576</v>
      </c>
      <c r="E16" s="24" t="n">
        <v>0.709569330836701</v>
      </c>
      <c r="F16" s="25" t="n">
        <v>83200</v>
      </c>
      <c r="G16" s="25" t="n">
        <v>1500</v>
      </c>
      <c r="H16" s="26" t="n">
        <v>1.80294769836848</v>
      </c>
      <c r="I16" s="25" t="n">
        <v>85600</v>
      </c>
      <c r="J16" s="25" t="n">
        <v>87600</v>
      </c>
      <c r="K16" s="25" t="n">
        <v>5900</v>
      </c>
      <c r="L16" s="26" t="n">
        <v>7.19404998331821</v>
      </c>
    </row>
    <row r="17" customFormat="false" ht="12" hidden="false" customHeight="false" outlineLevel="0" collapsed="false">
      <c r="A17" s="32" t="s">
        <v>21</v>
      </c>
      <c r="B17" s="23" t="n">
        <v>168977</v>
      </c>
      <c r="C17" s="23" t="n">
        <v>170271</v>
      </c>
      <c r="D17" s="23" t="n">
        <v>1294</v>
      </c>
      <c r="E17" s="24" t="n">
        <v>0.765784692591298</v>
      </c>
      <c r="F17" s="25" t="n">
        <v>173100</v>
      </c>
      <c r="G17" s="25" t="n">
        <v>2900</v>
      </c>
      <c r="H17" s="26" t="n">
        <v>1.68357080376871</v>
      </c>
      <c r="I17" s="25" t="n">
        <v>176600</v>
      </c>
      <c r="J17" s="25" t="n">
        <v>181600</v>
      </c>
      <c r="K17" s="25" t="n">
        <v>11300</v>
      </c>
      <c r="L17" s="26" t="n">
        <v>6.63056597083827</v>
      </c>
    </row>
    <row r="18" s="2" customFormat="true" ht="12" hidden="false" customHeight="false" outlineLevel="0" collapsed="false">
      <c r="A18" s="14" t="s">
        <v>22</v>
      </c>
      <c r="B18" s="17" t="n">
        <v>1799417.02</v>
      </c>
      <c r="C18" s="17" t="n">
        <v>1812800.04</v>
      </c>
      <c r="D18" s="17" t="n">
        <v>13383.0199999991</v>
      </c>
      <c r="E18" s="18" t="n">
        <v>0.743741992614866</v>
      </c>
      <c r="F18" s="19" t="n">
        <v>1847400</v>
      </c>
      <c r="G18" s="19" t="n">
        <v>34700</v>
      </c>
      <c r="H18" s="20" t="n">
        <v>1.91555543642614</v>
      </c>
      <c r="I18" s="19" t="n">
        <v>1926000</v>
      </c>
      <c r="J18" s="19" t="n">
        <v>1975400</v>
      </c>
      <c r="K18" s="19" t="n">
        <v>162600</v>
      </c>
      <c r="L18" s="20" t="n">
        <v>8.96421345252891</v>
      </c>
    </row>
    <row r="19" s="2" customFormat="true" ht="12" hidden="false" customHeight="false" outlineLevel="0" collapsed="false">
      <c r="A19" s="14"/>
      <c r="B19" s="17"/>
      <c r="C19" s="17"/>
      <c r="D19" s="17"/>
      <c r="E19" s="18"/>
      <c r="F19" s="19"/>
      <c r="G19" s="19"/>
      <c r="H19" s="20"/>
      <c r="I19" s="19"/>
      <c r="J19" s="19"/>
      <c r="K19" s="19"/>
      <c r="L19" s="20"/>
    </row>
    <row r="20" s="38" customFormat="true" ht="12" hidden="false" customHeight="false" outlineLevel="0" collapsed="false">
      <c r="A20" s="14" t="s">
        <v>23</v>
      </c>
      <c r="B20" s="34" t="n">
        <v>90260</v>
      </c>
      <c r="C20" s="34" t="n">
        <v>94559</v>
      </c>
      <c r="D20" s="34" t="n">
        <v>4299</v>
      </c>
      <c r="E20" s="35" t="n">
        <v>4.7629071571017</v>
      </c>
      <c r="F20" s="36" t="n">
        <v>97100</v>
      </c>
      <c r="G20" s="36" t="n">
        <v>2500</v>
      </c>
      <c r="H20" s="37" t="n">
        <v>2.68721115917046</v>
      </c>
      <c r="I20" s="36" t="n">
        <v>103300</v>
      </c>
      <c r="J20" s="36" t="n">
        <v>104000</v>
      </c>
      <c r="K20" s="36" t="n">
        <v>9400</v>
      </c>
      <c r="L20" s="37" t="n">
        <v>9.98424264215991</v>
      </c>
    </row>
    <row r="21" s="38" customFormat="true" ht="12" hidden="false" customHeight="false" outlineLevel="0" collapsed="false">
      <c r="A21" s="14" t="s">
        <v>24</v>
      </c>
      <c r="B21" s="34" t="n">
        <v>404399.98</v>
      </c>
      <c r="C21" s="34" t="n">
        <v>411340.960000001</v>
      </c>
      <c r="D21" s="34" t="n">
        <v>6940.98000000091</v>
      </c>
      <c r="E21" s="35" t="n">
        <v>1.71636507004795</v>
      </c>
      <c r="F21" s="36" t="n">
        <v>414700</v>
      </c>
      <c r="G21" s="36" t="n">
        <v>3400</v>
      </c>
      <c r="H21" s="37" t="n">
        <v>0.816607225305033</v>
      </c>
      <c r="I21" s="36" t="n">
        <v>428700</v>
      </c>
      <c r="J21" s="36" t="n">
        <v>438500</v>
      </c>
      <c r="K21" s="36" t="n">
        <v>27200</v>
      </c>
      <c r="L21" s="37" t="n">
        <v>6.60256153435317</v>
      </c>
    </row>
    <row r="22" s="38" customFormat="true" ht="12" hidden="false" customHeight="false" outlineLevel="0" collapsed="false">
      <c r="A22" s="14" t="s">
        <v>25</v>
      </c>
      <c r="B22" s="34" t="n">
        <v>19955</v>
      </c>
      <c r="C22" s="34"/>
      <c r="D22" s="34"/>
      <c r="E22" s="35"/>
      <c r="F22" s="36"/>
      <c r="G22" s="36"/>
      <c r="H22" s="37"/>
      <c r="I22" s="36"/>
      <c r="J22" s="36"/>
      <c r="K22" s="36"/>
      <c r="L22" s="37"/>
    </row>
    <row r="23" s="38" customFormat="true" ht="12" hidden="false" customHeight="false" outlineLevel="0" collapsed="false">
      <c r="A23" s="39" t="s">
        <v>26</v>
      </c>
      <c r="B23" s="40" t="n">
        <v>2314032</v>
      </c>
      <c r="C23" s="40" t="n">
        <v>2318700</v>
      </c>
      <c r="D23" s="40" t="n">
        <v>4668</v>
      </c>
      <c r="E23" s="41" t="n">
        <v>0.201725818830512</v>
      </c>
      <c r="F23" s="42" t="n">
        <v>2359200</v>
      </c>
      <c r="G23" s="42" t="n">
        <v>40600</v>
      </c>
      <c r="H23" s="43" t="n">
        <v>1.74666839177124</v>
      </c>
      <c r="I23" s="42" t="n">
        <v>2458000</v>
      </c>
      <c r="J23" s="42" t="n">
        <v>2517900</v>
      </c>
      <c r="K23" s="42" t="n">
        <v>199200</v>
      </c>
      <c r="L23" s="43" t="n">
        <v>8.59102083063785</v>
      </c>
    </row>
    <row r="24" customFormat="false" ht="12" hidden="false" customHeight="false" outlineLevel="0" collapsed="false">
      <c r="A24" s="44" t="s">
        <v>27</v>
      </c>
      <c r="B24" s="44"/>
      <c r="C24" s="45"/>
      <c r="D24" s="45"/>
      <c r="E24" s="45"/>
      <c r="F24" s="46"/>
      <c r="G24" s="46"/>
      <c r="H24" s="47"/>
      <c r="I24" s="48"/>
      <c r="J24" s="47"/>
      <c r="K24" s="47"/>
      <c r="L24" s="47"/>
    </row>
    <row r="25" customFormat="false" ht="23.25" hidden="false" customHeight="true" outlineLevel="0" collapsed="false">
      <c r="A25" s="49" t="s">
        <v>28</v>
      </c>
      <c r="B25" s="49"/>
      <c r="C25" s="49"/>
      <c r="D25" s="49"/>
      <c r="E25" s="49"/>
      <c r="F25" s="49"/>
      <c r="G25" s="49"/>
      <c r="H25" s="49"/>
      <c r="I25" s="49"/>
      <c r="J25" s="49"/>
      <c r="K25" s="49"/>
      <c r="L25" s="49"/>
    </row>
    <row r="26" customFormat="false" ht="12" hidden="false" customHeight="false" outlineLevel="0" collapsed="false">
      <c r="A26" s="47" t="s">
        <v>29</v>
      </c>
      <c r="B26" s="47"/>
      <c r="C26" s="50"/>
      <c r="D26" s="51"/>
      <c r="E26" s="50"/>
      <c r="F26" s="50"/>
      <c r="G26" s="50"/>
      <c r="H26" s="47"/>
      <c r="I26" s="47"/>
      <c r="J26" s="47"/>
      <c r="K26" s="48"/>
      <c r="L26" s="47"/>
    </row>
    <row r="27" customFormat="false" ht="12" hidden="false" customHeight="false" outlineLevel="0" collapsed="false">
      <c r="A27" s="47" t="s">
        <v>30</v>
      </c>
      <c r="B27" s="47"/>
      <c r="C27" s="47"/>
      <c r="D27" s="47"/>
      <c r="E27" s="47"/>
      <c r="F27" s="47"/>
      <c r="G27" s="47"/>
      <c r="H27" s="47"/>
      <c r="I27" s="47"/>
      <c r="J27" s="47"/>
      <c r="K27" s="47"/>
      <c r="L27" s="47"/>
    </row>
    <row r="28" customFormat="false" ht="12" hidden="false" customHeight="false" outlineLevel="0" collapsed="false">
      <c r="A28" s="47" t="s">
        <v>31</v>
      </c>
      <c r="B28" s="47"/>
      <c r="C28" s="52"/>
      <c r="D28" s="47"/>
      <c r="E28" s="47"/>
      <c r="F28" s="47"/>
      <c r="G28" s="47"/>
      <c r="H28" s="47"/>
      <c r="I28" s="47"/>
      <c r="J28" s="52"/>
      <c r="K28" s="47"/>
      <c r="L28" s="47"/>
    </row>
    <row r="29" customFormat="false" ht="12" hidden="false" customHeight="false" outlineLevel="0" collapsed="false">
      <c r="A29" s="53" t="s">
        <v>32</v>
      </c>
      <c r="B29" s="53"/>
      <c r="C29" s="47"/>
      <c r="D29" s="47"/>
      <c r="E29" s="47"/>
      <c r="F29" s="47"/>
      <c r="G29" s="47"/>
      <c r="H29" s="47"/>
      <c r="I29" s="48"/>
      <c r="J29" s="47"/>
      <c r="K29" s="47"/>
      <c r="L29" s="47"/>
    </row>
    <row r="30" customFormat="false" ht="12" hidden="false" customHeight="false" outlineLevel="0" collapsed="false">
      <c r="A30" s="53" t="s">
        <v>33</v>
      </c>
      <c r="B30" s="53"/>
      <c r="C30" s="47"/>
      <c r="D30" s="47"/>
      <c r="E30" s="47"/>
      <c r="F30" s="47"/>
      <c r="G30" s="47"/>
      <c r="H30" s="47"/>
      <c r="I30" s="48"/>
      <c r="J30" s="47"/>
      <c r="K30" s="47"/>
      <c r="L30" s="47"/>
    </row>
    <row r="31" customFormat="false" ht="12" hidden="false" customHeight="false" outlineLevel="0" collapsed="false">
      <c r="F31" s="54"/>
      <c r="I31" s="55"/>
    </row>
    <row r="32" customFormat="false" ht="12" hidden="false" customHeight="false" outlineLevel="0" collapsed="false">
      <c r="F32" s="54"/>
    </row>
    <row r="33" customFormat="false" ht="12" hidden="false" customHeight="false" outlineLevel="0" collapsed="false">
      <c r="C33" s="54"/>
    </row>
  </sheetData>
  <mergeCells count="11">
    <mergeCell ref="B3:E3"/>
    <mergeCell ref="F3:L3"/>
    <mergeCell ref="B4:B5"/>
    <mergeCell ref="C4:C5"/>
    <mergeCell ref="D4:E4"/>
    <mergeCell ref="F4:F5"/>
    <mergeCell ref="G4:H4"/>
    <mergeCell ref="I4:I5"/>
    <mergeCell ref="J4:J5"/>
    <mergeCell ref="K4:L4"/>
    <mergeCell ref="A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1.41796875" defaultRowHeight="12" zeroHeight="false" outlineLevelRow="0" outlineLevelCol="0"/>
  <cols>
    <col collapsed="false" customWidth="true" hidden="false" outlineLevel="0" max="1" min="1" style="56" width="42.7"/>
    <col collapsed="false" customWidth="true" hidden="false" outlineLevel="0" max="6" min="2" style="56" width="7.85"/>
    <col collapsed="false" customWidth="true" hidden="false" outlineLevel="0" max="8" min="7" style="57" width="7.85"/>
    <col collapsed="false" customWidth="true" hidden="false" outlineLevel="0" max="9" min="9" style="56" width="7.85"/>
    <col collapsed="false" customWidth="false" hidden="false" outlineLevel="0" max="257" min="10" style="56" width="11.42"/>
  </cols>
  <sheetData>
    <row r="1" customFormat="false" ht="12" hidden="false" customHeight="false" outlineLevel="0" collapsed="false">
      <c r="A1" s="58" t="s">
        <v>34</v>
      </c>
      <c r="B1" s="59"/>
      <c r="C1" s="60"/>
      <c r="D1" s="60"/>
      <c r="E1" s="60"/>
      <c r="F1" s="60"/>
      <c r="G1" s="61"/>
      <c r="H1" s="61"/>
    </row>
    <row r="2" customFormat="false" ht="12.75" hidden="false" customHeight="false" outlineLevel="0" collapsed="false">
      <c r="A2" s="3" t="s">
        <v>1</v>
      </c>
      <c r="B2" s="62"/>
      <c r="C2" s="60"/>
      <c r="D2" s="60"/>
      <c r="E2" s="60"/>
      <c r="F2" s="60"/>
      <c r="G2" s="61"/>
      <c r="H2" s="61"/>
    </row>
    <row r="3" customFormat="false" ht="13.5" hidden="false" customHeight="true" outlineLevel="0" collapsed="false">
      <c r="A3" s="63"/>
      <c r="B3" s="64" t="s">
        <v>35</v>
      </c>
      <c r="C3" s="64"/>
      <c r="D3" s="64"/>
      <c r="E3" s="64"/>
      <c r="F3" s="64"/>
      <c r="G3" s="64"/>
      <c r="H3" s="64"/>
      <c r="I3" s="64"/>
    </row>
    <row r="4" customFormat="false" ht="24.75" hidden="false" customHeight="true" outlineLevel="0" collapsed="false">
      <c r="A4" s="65"/>
      <c r="B4" s="66" t="s">
        <v>2</v>
      </c>
      <c r="C4" s="66"/>
      <c r="D4" s="66"/>
      <c r="E4" s="66"/>
      <c r="F4" s="66"/>
      <c r="G4" s="67" t="s">
        <v>3</v>
      </c>
      <c r="H4" s="67"/>
      <c r="I4" s="67"/>
    </row>
    <row r="5" s="71" customFormat="true" ht="10.5" hidden="false" customHeight="true" outlineLevel="0" collapsed="false">
      <c r="A5" s="68"/>
      <c r="B5" s="69" t="n">
        <v>1990</v>
      </c>
      <c r="C5" s="69" t="s">
        <v>36</v>
      </c>
      <c r="D5" s="69" t="s">
        <v>37</v>
      </c>
      <c r="E5" s="69" t="n">
        <v>2009</v>
      </c>
      <c r="F5" s="69" t="n">
        <v>2010</v>
      </c>
      <c r="G5" s="70" t="n">
        <v>2011</v>
      </c>
      <c r="H5" s="70" t="n">
        <v>2015</v>
      </c>
      <c r="I5" s="70" t="n">
        <v>2020</v>
      </c>
    </row>
    <row r="6" s="76" customFormat="true" ht="10.5" hidden="false" customHeight="true" outlineLevel="0" collapsed="false">
      <c r="A6" s="72" t="s">
        <v>38</v>
      </c>
      <c r="B6" s="73" t="n">
        <v>99.72</v>
      </c>
      <c r="C6" s="73" t="n">
        <v>100.16</v>
      </c>
      <c r="D6" s="73" t="n">
        <v>94.6</v>
      </c>
      <c r="E6" s="73" t="n">
        <v>86.85</v>
      </c>
      <c r="F6" s="73" t="n">
        <v>87.65</v>
      </c>
      <c r="G6" s="74" t="n">
        <v>87.61</v>
      </c>
      <c r="H6" s="74" t="n">
        <v>87.65</v>
      </c>
      <c r="I6" s="74" t="n">
        <v>87.78</v>
      </c>
      <c r="J6" s="75"/>
    </row>
    <row r="7" s="78" customFormat="true" ht="10.5" hidden="false" customHeight="true" outlineLevel="0" collapsed="false">
      <c r="A7" s="77" t="s">
        <v>39</v>
      </c>
      <c r="B7" s="73" t="n">
        <v>66.62</v>
      </c>
      <c r="C7" s="73" t="n">
        <v>71.63</v>
      </c>
      <c r="D7" s="73" t="n">
        <v>62.4</v>
      </c>
      <c r="E7" s="73" t="n">
        <v>54.96</v>
      </c>
      <c r="F7" s="73" t="n">
        <v>55.99</v>
      </c>
      <c r="G7" s="74" t="n">
        <v>55.96</v>
      </c>
      <c r="H7" s="74" t="n">
        <v>55.98</v>
      </c>
      <c r="I7" s="74" t="n">
        <v>56.05</v>
      </c>
      <c r="J7" s="75"/>
    </row>
    <row r="8" s="78" customFormat="true" ht="10.5" hidden="false" customHeight="true" outlineLevel="0" collapsed="false">
      <c r="A8" s="79" t="s">
        <v>40</v>
      </c>
      <c r="B8" s="80" t="n">
        <v>9.59</v>
      </c>
      <c r="C8" s="80" t="n">
        <v>9.6</v>
      </c>
      <c r="D8" s="80" t="n">
        <v>8.3</v>
      </c>
      <c r="E8" s="80" t="n">
        <v>9.72</v>
      </c>
      <c r="F8" s="80" t="n">
        <v>9.83</v>
      </c>
      <c r="G8" s="81" t="n">
        <v>9.96</v>
      </c>
      <c r="H8" s="81" t="n">
        <v>10.25</v>
      </c>
      <c r="I8" s="81" t="n">
        <v>10.48</v>
      </c>
      <c r="J8" s="75"/>
    </row>
    <row r="9" s="78" customFormat="true" ht="10.5" hidden="false" customHeight="true" outlineLevel="0" collapsed="false">
      <c r="A9" s="79" t="s">
        <v>41</v>
      </c>
      <c r="B9" s="80" t="n">
        <v>8.77</v>
      </c>
      <c r="C9" s="80" t="n">
        <v>7.34</v>
      </c>
      <c r="D9" s="80" t="n">
        <v>6.7</v>
      </c>
      <c r="E9" s="80" t="n">
        <v>5.79</v>
      </c>
      <c r="F9" s="80" t="n">
        <v>5.42</v>
      </c>
      <c r="G9" s="81" t="n">
        <v>5.47</v>
      </c>
      <c r="H9" s="81" t="n">
        <v>5.4</v>
      </c>
      <c r="I9" s="81" t="n">
        <v>5.21</v>
      </c>
      <c r="J9" s="75"/>
    </row>
    <row r="10" s="78" customFormat="true" ht="10.5" hidden="false" customHeight="true" outlineLevel="0" collapsed="false">
      <c r="A10" s="79" t="s">
        <v>42</v>
      </c>
      <c r="B10" s="80" t="n">
        <v>23.04</v>
      </c>
      <c r="C10" s="80" t="n">
        <v>26.4</v>
      </c>
      <c r="D10" s="80" t="n">
        <v>22.8</v>
      </c>
      <c r="E10" s="80" t="n">
        <v>17.2</v>
      </c>
      <c r="F10" s="80" t="n">
        <v>17.86</v>
      </c>
      <c r="G10" s="81" t="n">
        <v>17.85</v>
      </c>
      <c r="H10" s="81" t="n">
        <v>17.9</v>
      </c>
      <c r="I10" s="81" t="n">
        <v>17.97</v>
      </c>
      <c r="J10" s="75"/>
    </row>
    <row r="11" s="78" customFormat="true" ht="10.5" hidden="false" customHeight="true" outlineLevel="0" collapsed="false">
      <c r="A11" s="79" t="s">
        <v>43</v>
      </c>
      <c r="B11" s="80" t="n">
        <v>19.73</v>
      </c>
      <c r="C11" s="80" t="n">
        <v>21.07</v>
      </c>
      <c r="D11" s="80" t="n">
        <v>18.4</v>
      </c>
      <c r="E11" s="80" t="n">
        <v>10.9</v>
      </c>
      <c r="F11" s="80" t="n">
        <v>11.71</v>
      </c>
      <c r="G11" s="81" t="n">
        <v>11.63</v>
      </c>
      <c r="H11" s="81" t="n">
        <v>11.55</v>
      </c>
      <c r="I11" s="81" t="n">
        <v>11.56</v>
      </c>
      <c r="J11" s="75"/>
    </row>
    <row r="12" customFormat="false" ht="10.5" hidden="false" customHeight="true" outlineLevel="0" collapsed="false">
      <c r="A12" s="79" t="s">
        <v>44</v>
      </c>
      <c r="B12" s="80" t="n">
        <v>5.49</v>
      </c>
      <c r="C12" s="80" t="n">
        <v>7.22</v>
      </c>
      <c r="D12" s="80" t="n">
        <v>6.2</v>
      </c>
      <c r="E12" s="80" t="n">
        <v>11.35</v>
      </c>
      <c r="F12" s="80" t="n">
        <v>11.17</v>
      </c>
      <c r="G12" s="81" t="n">
        <v>11.05</v>
      </c>
      <c r="H12" s="81" t="n">
        <v>10.89</v>
      </c>
      <c r="I12" s="81" t="n">
        <v>10.84</v>
      </c>
      <c r="J12" s="75"/>
    </row>
    <row r="13" s="76" customFormat="true" ht="10.5" hidden="false" customHeight="true" outlineLevel="0" collapsed="false">
      <c r="A13" s="82" t="s">
        <v>15</v>
      </c>
      <c r="B13" s="73" t="n">
        <v>8.28</v>
      </c>
      <c r="C13" s="73" t="n">
        <v>8.39</v>
      </c>
      <c r="D13" s="73" t="n">
        <v>11.2</v>
      </c>
      <c r="E13" s="73" t="n">
        <v>10.78</v>
      </c>
      <c r="F13" s="73" t="n">
        <v>10.7</v>
      </c>
      <c r="G13" s="74" t="n">
        <v>10.69</v>
      </c>
      <c r="H13" s="74" t="n">
        <v>10.59</v>
      </c>
      <c r="I13" s="74" t="n">
        <v>10.43</v>
      </c>
      <c r="J13" s="75"/>
    </row>
    <row r="14" s="76" customFormat="true" ht="10.5" hidden="false" customHeight="true" outlineLevel="0" collapsed="false">
      <c r="A14" s="82" t="s">
        <v>45</v>
      </c>
      <c r="B14" s="73" t="n">
        <v>11.55</v>
      </c>
      <c r="C14" s="73" t="n">
        <v>7.31</v>
      </c>
      <c r="D14" s="73" t="n">
        <v>8.4</v>
      </c>
      <c r="E14" s="73" t="n">
        <v>7.77</v>
      </c>
      <c r="F14" s="73" t="n">
        <v>7.73</v>
      </c>
      <c r="G14" s="74" t="n">
        <v>7.79</v>
      </c>
      <c r="H14" s="74" t="n">
        <v>7.94</v>
      </c>
      <c r="I14" s="74" t="n">
        <v>8.1</v>
      </c>
      <c r="J14" s="75"/>
    </row>
    <row r="15" s="76" customFormat="true" ht="10.5" hidden="false" customHeight="true" outlineLevel="0" collapsed="false">
      <c r="A15" s="82" t="s">
        <v>46</v>
      </c>
      <c r="B15" s="73" t="n">
        <v>13.27</v>
      </c>
      <c r="C15" s="73" t="n">
        <v>12.83</v>
      </c>
      <c r="D15" s="73" t="n">
        <v>12.6</v>
      </c>
      <c r="E15" s="73" t="n">
        <v>13.35</v>
      </c>
      <c r="F15" s="73" t="n">
        <v>13.24</v>
      </c>
      <c r="G15" s="74" t="n">
        <v>13.17</v>
      </c>
      <c r="H15" s="74" t="n">
        <v>13.14</v>
      </c>
      <c r="I15" s="74" t="n">
        <v>13.2</v>
      </c>
      <c r="J15" s="75"/>
    </row>
    <row r="16" s="87" customFormat="true" ht="10.5" hidden="false" customHeight="true" outlineLevel="0" collapsed="false">
      <c r="A16" s="83" t="s">
        <v>47</v>
      </c>
      <c r="B16" s="84" t="n">
        <v>8.87999999999999</v>
      </c>
      <c r="C16" s="84" t="n">
        <v>6.24000000000001</v>
      </c>
      <c r="D16" s="84" t="n">
        <v>9.1</v>
      </c>
      <c r="E16" s="84" t="n">
        <v>12.2</v>
      </c>
      <c r="F16" s="85" t="n">
        <v>12.3</v>
      </c>
      <c r="G16" s="86"/>
      <c r="H16" s="86"/>
      <c r="I16" s="86"/>
    </row>
    <row r="17" s="78" customFormat="true" ht="10.5" hidden="false" customHeight="true" outlineLevel="0" collapsed="false">
      <c r="A17" s="72" t="s">
        <v>48</v>
      </c>
      <c r="B17" s="73" t="n">
        <v>76.22</v>
      </c>
      <c r="C17" s="73" t="n">
        <v>79.12</v>
      </c>
      <c r="D17" s="73" t="n">
        <v>73.4</v>
      </c>
      <c r="E17" s="73" t="n">
        <v>72.23</v>
      </c>
      <c r="F17" s="73" t="n">
        <v>71.55</v>
      </c>
      <c r="G17" s="74" t="n">
        <v>71.41</v>
      </c>
      <c r="H17" s="74" t="n">
        <v>71.56</v>
      </c>
      <c r="I17" s="74" t="n">
        <v>71.99</v>
      </c>
      <c r="J17" s="75"/>
    </row>
    <row r="18" s="78" customFormat="true" ht="10.5" hidden="false" customHeight="true" outlineLevel="0" collapsed="false">
      <c r="A18" s="77" t="s">
        <v>49</v>
      </c>
      <c r="B18" s="73" t="n">
        <v>23.29</v>
      </c>
      <c r="C18" s="73" t="n">
        <v>23.44</v>
      </c>
      <c r="D18" s="73" t="n">
        <v>19.1</v>
      </c>
      <c r="E18" s="73" t="n">
        <v>17.96</v>
      </c>
      <c r="F18" s="73" t="n">
        <v>18.76</v>
      </c>
      <c r="G18" s="74" t="n">
        <v>18.84</v>
      </c>
      <c r="H18" s="74" t="n">
        <v>19.04</v>
      </c>
      <c r="I18" s="74" t="n">
        <v>19.24</v>
      </c>
      <c r="J18" s="75"/>
    </row>
    <row r="19" s="78" customFormat="true" ht="10.5" hidden="false" customHeight="true" outlineLevel="0" collapsed="false">
      <c r="A19" s="79" t="s">
        <v>40</v>
      </c>
      <c r="B19" s="80" t="n">
        <v>5.89</v>
      </c>
      <c r="C19" s="80" t="n">
        <v>5.12</v>
      </c>
      <c r="D19" s="80" t="n">
        <v>3.2</v>
      </c>
      <c r="E19" s="80" t="n">
        <v>2.85</v>
      </c>
      <c r="F19" s="80" t="n">
        <v>2.8</v>
      </c>
      <c r="G19" s="81" t="n">
        <v>2.8</v>
      </c>
      <c r="H19" s="81" t="n">
        <v>2.8</v>
      </c>
      <c r="I19" s="81" t="n">
        <v>2.8</v>
      </c>
      <c r="J19" s="75"/>
    </row>
    <row r="20" s="78" customFormat="true" ht="10.5" hidden="false" customHeight="true" outlineLevel="0" collapsed="false">
      <c r="A20" s="79" t="s">
        <v>41</v>
      </c>
      <c r="B20" s="80" t="n">
        <v>6.84</v>
      </c>
      <c r="C20" s="80" t="n">
        <v>4.76</v>
      </c>
      <c r="D20" s="80" t="n">
        <v>3.9</v>
      </c>
      <c r="E20" s="80" t="n">
        <v>3.31</v>
      </c>
      <c r="F20" s="80" t="n">
        <v>3.16</v>
      </c>
      <c r="G20" s="81" t="n">
        <v>3.16</v>
      </c>
      <c r="H20" s="81" t="n">
        <v>3.19</v>
      </c>
      <c r="I20" s="81" t="n">
        <v>3.22</v>
      </c>
      <c r="J20" s="75"/>
    </row>
    <row r="21" customFormat="false" ht="10.5" hidden="false" customHeight="true" outlineLevel="0" collapsed="false">
      <c r="A21" s="79" t="s">
        <v>42</v>
      </c>
      <c r="B21" s="80" t="n">
        <v>8.01</v>
      </c>
      <c r="C21" s="80" t="n">
        <v>10.37</v>
      </c>
      <c r="D21" s="80" t="n">
        <v>8.5</v>
      </c>
      <c r="E21" s="80" t="n">
        <v>7.19</v>
      </c>
      <c r="F21" s="80" t="n">
        <v>7.69</v>
      </c>
      <c r="G21" s="81" t="n">
        <v>7.71</v>
      </c>
      <c r="H21" s="81" t="n">
        <v>7.73</v>
      </c>
      <c r="I21" s="81" t="n">
        <v>7.74</v>
      </c>
      <c r="J21" s="75"/>
    </row>
    <row r="22" customFormat="false" ht="10.5" hidden="false" customHeight="true" outlineLevel="0" collapsed="false">
      <c r="A22" s="79" t="s">
        <v>43</v>
      </c>
      <c r="B22" s="80" t="n">
        <v>2</v>
      </c>
      <c r="C22" s="80" t="n">
        <v>2.61</v>
      </c>
      <c r="D22" s="80" t="n">
        <v>3.2</v>
      </c>
      <c r="E22" s="80" t="n">
        <v>3.61</v>
      </c>
      <c r="F22" s="80" t="n">
        <v>4.2</v>
      </c>
      <c r="G22" s="81" t="n">
        <v>4.26</v>
      </c>
      <c r="H22" s="81" t="n">
        <v>4.4</v>
      </c>
      <c r="I22" s="81" t="n">
        <v>4.56</v>
      </c>
      <c r="J22" s="75"/>
    </row>
    <row r="23" customFormat="false" ht="10.5" hidden="false" customHeight="true" outlineLevel="0" collapsed="false">
      <c r="A23" s="79" t="s">
        <v>44</v>
      </c>
      <c r="B23" s="80" t="n">
        <v>0.55</v>
      </c>
      <c r="C23" s="80" t="n">
        <v>0.58</v>
      </c>
      <c r="D23" s="80" t="n">
        <v>0.3</v>
      </c>
      <c r="E23" s="80" t="n">
        <v>1.01</v>
      </c>
      <c r="F23" s="80" t="n">
        <v>0.9</v>
      </c>
      <c r="G23" s="81" t="n">
        <v>0.92</v>
      </c>
      <c r="H23" s="81" t="n">
        <v>0.93</v>
      </c>
      <c r="I23" s="81" t="n">
        <v>0.92</v>
      </c>
      <c r="J23" s="75"/>
    </row>
    <row r="24" customFormat="false" ht="10.5" hidden="false" customHeight="true" outlineLevel="0" collapsed="false">
      <c r="A24" s="82" t="s">
        <v>15</v>
      </c>
      <c r="B24" s="73" t="n">
        <v>7.56</v>
      </c>
      <c r="C24" s="73" t="n">
        <v>10.05</v>
      </c>
      <c r="D24" s="73" t="n">
        <v>9.2</v>
      </c>
      <c r="E24" s="73" t="n">
        <v>10.15</v>
      </c>
      <c r="F24" s="73" t="n">
        <v>9.86</v>
      </c>
      <c r="G24" s="74" t="n">
        <v>9.79</v>
      </c>
      <c r="H24" s="74" t="n">
        <v>9.74</v>
      </c>
      <c r="I24" s="74" t="n">
        <v>9.76</v>
      </c>
      <c r="J24" s="75"/>
    </row>
    <row r="25" customFormat="false" ht="10.5" hidden="false" customHeight="true" outlineLevel="0" collapsed="false">
      <c r="A25" s="82" t="s">
        <v>45</v>
      </c>
      <c r="B25" s="73" t="n">
        <v>44.34</v>
      </c>
      <c r="C25" s="73" t="n">
        <v>44.71</v>
      </c>
      <c r="D25" s="73" t="n">
        <v>44.1</v>
      </c>
      <c r="E25" s="73" t="n">
        <v>42.68</v>
      </c>
      <c r="F25" s="73" t="n">
        <v>41.46</v>
      </c>
      <c r="G25" s="74" t="n">
        <v>41.31</v>
      </c>
      <c r="H25" s="74" t="n">
        <v>41.28</v>
      </c>
      <c r="I25" s="74" t="n">
        <v>41.45</v>
      </c>
      <c r="J25" s="75"/>
    </row>
    <row r="26" customFormat="false" ht="9.75" hidden="false" customHeight="true" outlineLevel="0" collapsed="false">
      <c r="A26" s="82" t="s">
        <v>46</v>
      </c>
      <c r="B26" s="73" t="n">
        <v>1.03</v>
      </c>
      <c r="C26" s="73" t="n">
        <v>0.92</v>
      </c>
      <c r="D26" s="73" t="n">
        <v>1</v>
      </c>
      <c r="E26" s="73" t="n">
        <v>1.44</v>
      </c>
      <c r="F26" s="73" t="n">
        <v>1.47</v>
      </c>
      <c r="G26" s="74" t="n">
        <v>1.46</v>
      </c>
      <c r="H26" s="74" t="n">
        <v>1.49</v>
      </c>
      <c r="I26" s="74" t="n">
        <v>1.54</v>
      </c>
      <c r="J26" s="75"/>
    </row>
    <row r="27" s="87" customFormat="true" ht="10.5" hidden="false" customHeight="true" outlineLevel="0" collapsed="false">
      <c r="A27" s="83" t="s">
        <v>50</v>
      </c>
      <c r="B27" s="84" t="n">
        <v>4.57999999999999</v>
      </c>
      <c r="C27" s="84" t="n">
        <v>2.08000000000001</v>
      </c>
      <c r="D27" s="84" t="n">
        <v>4.2</v>
      </c>
      <c r="E27" s="84" t="n">
        <v>5.6</v>
      </c>
      <c r="F27" s="85" t="n">
        <v>5.1</v>
      </c>
      <c r="G27" s="88"/>
      <c r="H27" s="88"/>
      <c r="I27" s="88"/>
    </row>
    <row r="28" s="78" customFormat="true" ht="10.5" hidden="false" customHeight="true" outlineLevel="0" collapsed="false">
      <c r="A28" s="72" t="s">
        <v>51</v>
      </c>
      <c r="B28" s="73" t="n">
        <v>92.2958393332461</v>
      </c>
      <c r="C28" s="73" t="n">
        <v>93.3246808820798</v>
      </c>
      <c r="D28" s="73" t="n">
        <v>86.9178282889042</v>
      </c>
      <c r="E28" s="73" t="n">
        <v>82.25</v>
      </c>
      <c r="F28" s="73" t="n">
        <v>82.45</v>
      </c>
      <c r="G28" s="74" t="n">
        <v>82.54</v>
      </c>
      <c r="H28" s="74" t="n">
        <v>83.26</v>
      </c>
      <c r="I28" s="74" t="n">
        <v>83.48</v>
      </c>
      <c r="J28" s="75"/>
    </row>
    <row r="29" s="78" customFormat="true" ht="10.5" hidden="false" customHeight="true" outlineLevel="0" collapsed="false">
      <c r="A29" s="77" t="s">
        <v>49</v>
      </c>
      <c r="B29" s="73" t="n">
        <v>52.9339573242571</v>
      </c>
      <c r="C29" s="73" t="n">
        <v>55.9613743290236</v>
      </c>
      <c r="D29" s="73" t="n">
        <v>46.7572368746948</v>
      </c>
      <c r="E29" s="73" t="n">
        <v>43.32</v>
      </c>
      <c r="F29" s="73" t="n">
        <v>43.97</v>
      </c>
      <c r="G29" s="74" t="n">
        <v>44.33</v>
      </c>
      <c r="H29" s="74" t="n">
        <v>45.9</v>
      </c>
      <c r="I29" s="74" t="n">
        <v>46.01</v>
      </c>
      <c r="J29" s="75"/>
    </row>
    <row r="30" s="78" customFormat="true" ht="10.5" hidden="false" customHeight="true" outlineLevel="0" collapsed="false">
      <c r="A30" s="79" t="s">
        <v>40</v>
      </c>
      <c r="B30" s="80" t="n">
        <v>8.42142296112057</v>
      </c>
      <c r="C30" s="80" t="n">
        <v>8.14576558910732</v>
      </c>
      <c r="D30" s="80" t="n">
        <v>6.4432351338537</v>
      </c>
      <c r="E30" s="80" t="n">
        <v>7.56</v>
      </c>
      <c r="F30" s="80" t="n">
        <v>7.56</v>
      </c>
      <c r="G30" s="81" t="n">
        <v>7.72</v>
      </c>
      <c r="H30" s="81" t="n">
        <v>8.21</v>
      </c>
      <c r="I30" s="81" t="n">
        <v>8.39</v>
      </c>
      <c r="J30" s="75"/>
    </row>
    <row r="31" customFormat="false" ht="10.5" hidden="false" customHeight="true" outlineLevel="0" collapsed="false">
      <c r="A31" s="79" t="s">
        <v>41</v>
      </c>
      <c r="B31" s="80" t="n">
        <v>8.16233582056988</v>
      </c>
      <c r="C31" s="80" t="n">
        <v>6.49874327847961</v>
      </c>
      <c r="D31" s="80" t="n">
        <v>5.71269516645319</v>
      </c>
      <c r="E31" s="80" t="n">
        <v>5.01</v>
      </c>
      <c r="F31" s="80" t="n">
        <v>4.69</v>
      </c>
      <c r="G31" s="81" t="n">
        <v>4.75</v>
      </c>
      <c r="H31" s="81" t="n">
        <v>4.79</v>
      </c>
      <c r="I31" s="81" t="n">
        <v>4.66</v>
      </c>
      <c r="J31" s="75"/>
    </row>
    <row r="32" customFormat="false" ht="10.5" hidden="false" customHeight="true" outlineLevel="0" collapsed="false">
      <c r="A32" s="79" t="s">
        <v>42</v>
      </c>
      <c r="B32" s="80" t="n">
        <v>18.2904612296548</v>
      </c>
      <c r="C32" s="80" t="n">
        <v>21.1907465795779</v>
      </c>
      <c r="D32" s="80" t="n">
        <v>17.5916949140548</v>
      </c>
      <c r="E32" s="80" t="n">
        <v>14.05</v>
      </c>
      <c r="F32" s="80" t="n">
        <v>14.58</v>
      </c>
      <c r="G32" s="81" t="n">
        <v>14.67</v>
      </c>
      <c r="H32" s="81" t="n">
        <v>15.13</v>
      </c>
      <c r="I32" s="81" t="n">
        <v>15.18</v>
      </c>
      <c r="J32" s="75"/>
    </row>
    <row r="33" customFormat="false" ht="10.5" hidden="false" customHeight="true" outlineLevel="0" collapsed="false">
      <c r="A33" s="79" t="s">
        <v>43</v>
      </c>
      <c r="B33" s="80" t="n">
        <v>14.1267945193524</v>
      </c>
      <c r="C33" s="80" t="n">
        <v>13.8768</v>
      </c>
      <c r="D33" s="80" t="n">
        <v>12.92</v>
      </c>
      <c r="E33" s="80" t="n">
        <v>8.6</v>
      </c>
      <c r="F33" s="80" t="n">
        <v>9.29</v>
      </c>
      <c r="G33" s="81" t="n">
        <v>9.32</v>
      </c>
      <c r="H33" s="81" t="n">
        <v>9.6</v>
      </c>
      <c r="I33" s="81" t="n">
        <v>9.65</v>
      </c>
      <c r="J33" s="75"/>
    </row>
    <row r="34" customFormat="false" ht="10.5" hidden="false" customHeight="true" outlineLevel="0" collapsed="false">
      <c r="A34" s="79" t="s">
        <v>44</v>
      </c>
      <c r="B34" s="80" t="n">
        <v>3.93294279355937</v>
      </c>
      <c r="C34" s="80" t="n">
        <v>5.05839228991355</v>
      </c>
      <c r="D34" s="80" t="n">
        <v>4.10961166033312</v>
      </c>
      <c r="E34" s="80" t="n">
        <v>8.1</v>
      </c>
      <c r="F34" s="80" t="n">
        <v>7.85</v>
      </c>
      <c r="G34" s="81" t="n">
        <v>7.88</v>
      </c>
      <c r="H34" s="81" t="n">
        <v>8.17</v>
      </c>
      <c r="I34" s="81" t="n">
        <v>8.14</v>
      </c>
      <c r="J34" s="75"/>
    </row>
    <row r="35" s="76" customFormat="true" ht="10.5" hidden="false" customHeight="true" outlineLevel="0" collapsed="false">
      <c r="A35" s="82" t="s">
        <v>15</v>
      </c>
      <c r="B35" s="73" t="n">
        <v>8.05051926517433</v>
      </c>
      <c r="C35" s="73" t="n">
        <v>8.93130470970791</v>
      </c>
      <c r="D35" s="73" t="n">
        <v>10.4551898531136</v>
      </c>
      <c r="E35" s="73" t="n">
        <v>10.58</v>
      </c>
      <c r="F35" s="73" t="n">
        <v>10.43</v>
      </c>
      <c r="G35" s="74" t="n">
        <v>10.41</v>
      </c>
      <c r="H35" s="74" t="n">
        <v>10.36</v>
      </c>
      <c r="I35" s="74" t="n">
        <v>10.25</v>
      </c>
      <c r="J35" s="75"/>
    </row>
    <row r="36" customFormat="false" ht="10.5" hidden="false" customHeight="true" outlineLevel="0" collapsed="false">
      <c r="A36" s="82" t="s">
        <v>45</v>
      </c>
      <c r="B36" s="73" t="n">
        <v>21.9032268621547</v>
      </c>
      <c r="C36" s="73" t="n">
        <v>19.4706016510194</v>
      </c>
      <c r="D36" s="73" t="n">
        <v>21.2767111784173</v>
      </c>
      <c r="E36" s="73" t="n">
        <v>18.75</v>
      </c>
      <c r="F36" s="73" t="n">
        <v>18.62</v>
      </c>
      <c r="G36" s="74" t="n">
        <v>18.29</v>
      </c>
      <c r="H36" s="74" t="n">
        <v>17.04</v>
      </c>
      <c r="I36" s="74" t="n">
        <v>17.19</v>
      </c>
      <c r="J36" s="75"/>
    </row>
    <row r="37" customFormat="false" ht="10.5" hidden="false" customHeight="true" outlineLevel="0" collapsed="false">
      <c r="A37" s="82" t="s">
        <v>46</v>
      </c>
      <c r="B37" s="73" t="n">
        <v>9.4081358816599</v>
      </c>
      <c r="C37" s="73" t="n">
        <v>8.96140019232894</v>
      </c>
      <c r="D37" s="73" t="n">
        <v>8.4286903826784</v>
      </c>
      <c r="E37" s="73" t="n">
        <v>9.6</v>
      </c>
      <c r="F37" s="73" t="n">
        <v>9.44</v>
      </c>
      <c r="G37" s="74" t="n">
        <v>9.5</v>
      </c>
      <c r="H37" s="74" t="n">
        <v>9.96</v>
      </c>
      <c r="I37" s="74" t="n">
        <v>10.02</v>
      </c>
      <c r="J37" s="75"/>
    </row>
    <row r="38" s="78" customFormat="true" ht="10.5" hidden="false" customHeight="true" outlineLevel="0" collapsed="false">
      <c r="A38" s="83" t="s">
        <v>50</v>
      </c>
      <c r="B38" s="84" t="n">
        <v>7.50416066675395</v>
      </c>
      <c r="C38" s="84" t="n">
        <v>4.87531911792021</v>
      </c>
      <c r="D38" s="84" t="n">
        <v>7.38217171109585</v>
      </c>
      <c r="E38" s="84" t="n">
        <v>10.1</v>
      </c>
      <c r="F38" s="85" t="n">
        <v>10</v>
      </c>
      <c r="G38" s="88"/>
      <c r="H38" s="88"/>
      <c r="I38" s="88"/>
    </row>
    <row r="39" s="78" customFormat="true" ht="10.5" hidden="false" customHeight="true" outlineLevel="0" collapsed="false">
      <c r="A39" s="72" t="s">
        <v>52</v>
      </c>
      <c r="B39" s="73" t="n">
        <v>15.47</v>
      </c>
      <c r="C39" s="73" t="n">
        <v>15.2788</v>
      </c>
      <c r="D39" s="73" t="n">
        <v>16.61</v>
      </c>
      <c r="E39" s="73" t="n">
        <v>24.46</v>
      </c>
      <c r="F39" s="73" t="n">
        <v>25.1</v>
      </c>
      <c r="G39" s="74" t="n">
        <v>25.16</v>
      </c>
      <c r="H39" s="74" t="n">
        <v>25.43</v>
      </c>
      <c r="I39" s="74" t="n">
        <v>25.76</v>
      </c>
      <c r="J39" s="75"/>
    </row>
    <row r="40" s="78" customFormat="true" ht="10.5" hidden="false" customHeight="true" outlineLevel="0" collapsed="false">
      <c r="A40" s="77" t="s">
        <v>49</v>
      </c>
      <c r="B40" s="73" t="n">
        <v>3.87</v>
      </c>
      <c r="C40" s="73" t="n">
        <v>6.0588</v>
      </c>
      <c r="D40" s="73" t="n">
        <v>6.5</v>
      </c>
      <c r="E40" s="73" t="n">
        <v>6.97</v>
      </c>
      <c r="F40" s="73" t="n">
        <v>6.97</v>
      </c>
      <c r="G40" s="74" t="n">
        <v>6.97</v>
      </c>
      <c r="H40" s="74" t="n">
        <v>6.97</v>
      </c>
      <c r="I40" s="74" t="n">
        <v>6.97</v>
      </c>
      <c r="J40" s="75"/>
    </row>
    <row r="41" customFormat="false" ht="10.5" hidden="false" customHeight="true" outlineLevel="0" collapsed="false">
      <c r="A41" s="79" t="s">
        <v>40</v>
      </c>
      <c r="B41" s="80" t="n">
        <v>1.01</v>
      </c>
      <c r="C41" s="80" t="n">
        <v>1.46</v>
      </c>
      <c r="D41" s="80" t="n">
        <v>1.2</v>
      </c>
      <c r="E41" s="80" t="n">
        <v>1.11</v>
      </c>
      <c r="F41" s="80" t="n">
        <v>1.06</v>
      </c>
      <c r="G41" s="81" t="n">
        <v>1.06</v>
      </c>
      <c r="H41" s="81" t="n">
        <v>1.06</v>
      </c>
      <c r="I41" s="74" t="n">
        <v>1.06</v>
      </c>
      <c r="J41" s="75"/>
    </row>
    <row r="42" customFormat="false" ht="10.5" hidden="false" customHeight="true" outlineLevel="0" collapsed="false">
      <c r="A42" s="79" t="s">
        <v>41</v>
      </c>
      <c r="B42" s="80" t="n">
        <v>1.4</v>
      </c>
      <c r="C42" s="80" t="n">
        <v>1.84</v>
      </c>
      <c r="D42" s="80" t="n">
        <v>1.9</v>
      </c>
      <c r="E42" s="80" t="n">
        <v>1.78</v>
      </c>
      <c r="F42" s="80" t="n">
        <v>1.63</v>
      </c>
      <c r="G42" s="81" t="n">
        <v>1.63</v>
      </c>
      <c r="H42" s="81" t="n">
        <v>1.63</v>
      </c>
      <c r="I42" s="81" t="n">
        <v>1.63</v>
      </c>
      <c r="J42" s="75"/>
    </row>
    <row r="43" customFormat="false" ht="10.5" hidden="false" customHeight="true" outlineLevel="0" collapsed="false">
      <c r="A43" s="79" t="s">
        <v>42</v>
      </c>
      <c r="B43" s="80" t="n">
        <v>1.12</v>
      </c>
      <c r="C43" s="80" t="n">
        <v>2.41</v>
      </c>
      <c r="D43" s="80" t="n">
        <v>2.8</v>
      </c>
      <c r="E43" s="80" t="n">
        <v>3.06</v>
      </c>
      <c r="F43" s="80" t="n">
        <v>3.13</v>
      </c>
      <c r="G43" s="81" t="n">
        <v>3.13</v>
      </c>
      <c r="H43" s="81" t="n">
        <v>3.13</v>
      </c>
      <c r="I43" s="81" t="n">
        <v>3.13</v>
      </c>
      <c r="J43" s="75"/>
    </row>
    <row r="44" customFormat="false" ht="10.5" hidden="false" customHeight="true" outlineLevel="0" collapsed="false">
      <c r="A44" s="79" t="s">
        <v>43</v>
      </c>
      <c r="B44" s="80" t="n">
        <v>0.33</v>
      </c>
      <c r="C44" s="80" t="n">
        <v>0.31</v>
      </c>
      <c r="D44" s="80" t="n">
        <v>0.59</v>
      </c>
      <c r="E44" s="80" t="n">
        <v>0.95</v>
      </c>
      <c r="F44" s="80" t="n">
        <v>1.09</v>
      </c>
      <c r="G44" s="81" t="n">
        <v>1.09</v>
      </c>
      <c r="H44" s="81" t="n">
        <v>1.09</v>
      </c>
      <c r="I44" s="81" t="n">
        <v>1.09</v>
      </c>
      <c r="J44" s="75"/>
    </row>
    <row r="45" s="76" customFormat="true" ht="10.5" hidden="false" customHeight="true" outlineLevel="0" collapsed="false">
      <c r="A45" s="79" t="s">
        <v>44</v>
      </c>
      <c r="B45" s="80" t="n">
        <v>0.01</v>
      </c>
      <c r="C45" s="80" t="n">
        <v>0.04</v>
      </c>
      <c r="D45" s="80" t="n">
        <v>0</v>
      </c>
      <c r="E45" s="80" t="n">
        <v>0.07</v>
      </c>
      <c r="F45" s="80" t="n">
        <v>0.06</v>
      </c>
      <c r="G45" s="81" t="n">
        <v>0.06</v>
      </c>
      <c r="H45" s="81" t="n">
        <v>0.06</v>
      </c>
      <c r="I45" s="81" t="n">
        <v>0.06</v>
      </c>
      <c r="J45" s="75"/>
    </row>
    <row r="46" s="78" customFormat="true" ht="10.5" hidden="false" customHeight="true" outlineLevel="0" collapsed="false">
      <c r="A46" s="82" t="s">
        <v>15</v>
      </c>
      <c r="B46" s="73" t="n">
        <v>0.67</v>
      </c>
      <c r="C46" s="73" t="n">
        <v>0.88</v>
      </c>
      <c r="D46" s="73" t="n">
        <v>0.5</v>
      </c>
      <c r="E46" s="73" t="n">
        <v>0.8</v>
      </c>
      <c r="F46" s="73" t="n">
        <v>0.77</v>
      </c>
      <c r="G46" s="74" t="n">
        <v>0.78</v>
      </c>
      <c r="H46" s="74" t="n">
        <v>0.8</v>
      </c>
      <c r="I46" s="74" t="n">
        <v>0.82</v>
      </c>
      <c r="J46" s="75"/>
    </row>
    <row r="47" s="89" customFormat="true" ht="10.5" hidden="false" customHeight="true" outlineLevel="0" collapsed="false">
      <c r="A47" s="82" t="s">
        <v>45</v>
      </c>
      <c r="B47" s="73" t="n">
        <v>10.93</v>
      </c>
      <c r="C47" s="73" t="n">
        <v>8.33</v>
      </c>
      <c r="D47" s="73" t="n">
        <v>9.6</v>
      </c>
      <c r="E47" s="73" t="n">
        <v>16.7</v>
      </c>
      <c r="F47" s="73" t="n">
        <v>17.35</v>
      </c>
      <c r="G47" s="74" t="n">
        <v>17.41</v>
      </c>
      <c r="H47" s="74" t="n">
        <v>17.66</v>
      </c>
      <c r="I47" s="74" t="n">
        <v>17.97</v>
      </c>
      <c r="J47" s="75"/>
    </row>
    <row r="48" s="89" customFormat="true" ht="10.5" hidden="false" customHeight="true" outlineLevel="0" collapsed="false">
      <c r="A48" s="82" t="s">
        <v>46</v>
      </c>
      <c r="B48" s="73" t="n">
        <v>0</v>
      </c>
      <c r="C48" s="73" t="n">
        <v>0.01</v>
      </c>
      <c r="D48" s="73" t="n">
        <v>0.01</v>
      </c>
      <c r="E48" s="73" t="n">
        <v>0</v>
      </c>
      <c r="F48" s="73" t="n">
        <v>0</v>
      </c>
      <c r="G48" s="74" t="n">
        <v>0</v>
      </c>
      <c r="H48" s="74" t="n">
        <v>0</v>
      </c>
      <c r="I48" s="74" t="n">
        <v>0</v>
      </c>
      <c r="J48" s="75"/>
    </row>
    <row r="49" s="78" customFormat="true" ht="10.5" hidden="false" customHeight="true" outlineLevel="0" collapsed="false">
      <c r="A49" s="83" t="s">
        <v>50</v>
      </c>
      <c r="B49" s="85" t="s">
        <v>53</v>
      </c>
      <c r="C49" s="85" t="s">
        <v>53</v>
      </c>
      <c r="D49" s="84" t="n">
        <v>0.5</v>
      </c>
      <c r="E49" s="84" t="n">
        <v>0.6</v>
      </c>
      <c r="F49" s="85" t="n">
        <v>0.6</v>
      </c>
      <c r="G49" s="88"/>
      <c r="H49" s="88"/>
      <c r="I49" s="88"/>
    </row>
    <row r="50" s="78" customFormat="true" ht="10.5" hidden="false" customHeight="true" outlineLevel="0" collapsed="false">
      <c r="A50" s="72" t="s">
        <v>54</v>
      </c>
      <c r="B50" s="73" t="n">
        <v>87.48</v>
      </c>
      <c r="C50" s="73" t="n">
        <v>82.88</v>
      </c>
      <c r="D50" s="73" t="n">
        <v>74.3</v>
      </c>
      <c r="E50" s="73" t="n">
        <v>69.31</v>
      </c>
      <c r="F50" s="73" t="n">
        <v>69.66</v>
      </c>
      <c r="G50" s="90" t="s">
        <v>55</v>
      </c>
      <c r="H50" s="90" t="n">
        <v>65.15</v>
      </c>
      <c r="I50" s="74" t="n">
        <v>65.58</v>
      </c>
      <c r="J50" s="75"/>
    </row>
    <row r="51" customFormat="false" ht="10.5" hidden="false" customHeight="true" outlineLevel="0" collapsed="false">
      <c r="A51" s="77" t="s">
        <v>49</v>
      </c>
      <c r="B51" s="73" t="n">
        <v>49.86</v>
      </c>
      <c r="C51" s="73" t="n">
        <v>49.29</v>
      </c>
      <c r="D51" s="73" t="n">
        <v>39.5</v>
      </c>
      <c r="E51" s="73" t="n">
        <v>35.18</v>
      </c>
      <c r="F51" s="73" t="n">
        <v>35.72</v>
      </c>
      <c r="G51" s="74" t="n">
        <v>33.72</v>
      </c>
      <c r="H51" s="74" t="n">
        <v>33.71</v>
      </c>
      <c r="I51" s="74" t="n">
        <v>33.91</v>
      </c>
      <c r="J51" s="75"/>
    </row>
    <row r="52" customFormat="false" ht="10.5" hidden="false" customHeight="true" outlineLevel="0" collapsed="false">
      <c r="A52" s="79" t="s">
        <v>40</v>
      </c>
      <c r="B52" s="80" t="n">
        <v>7.96</v>
      </c>
      <c r="C52" s="80" t="n">
        <v>7.25</v>
      </c>
      <c r="D52" s="80" t="n">
        <v>5.5</v>
      </c>
      <c r="E52" s="80" t="n">
        <v>6.11</v>
      </c>
      <c r="F52" s="80" t="n">
        <v>6.11</v>
      </c>
      <c r="G52" s="81" t="n">
        <v>5.83</v>
      </c>
      <c r="H52" s="81" t="n">
        <v>5.97</v>
      </c>
      <c r="I52" s="81" t="n">
        <v>6.11</v>
      </c>
      <c r="J52" s="75"/>
    </row>
    <row r="53" customFormat="false" ht="10.5" hidden="false" customHeight="true" outlineLevel="0" collapsed="false">
      <c r="A53" s="79" t="s">
        <v>41</v>
      </c>
      <c r="B53" s="80" t="n">
        <v>7.74</v>
      </c>
      <c r="C53" s="80" t="n">
        <v>5.88</v>
      </c>
      <c r="D53" s="80" t="n">
        <v>5</v>
      </c>
      <c r="E53" s="80" t="n">
        <v>4.29</v>
      </c>
      <c r="F53" s="80" t="n">
        <v>4.01</v>
      </c>
      <c r="G53" s="81" t="n">
        <v>3.86</v>
      </c>
      <c r="H53" s="81" t="n">
        <v>3.8</v>
      </c>
      <c r="I53" s="81" t="n">
        <v>3.72</v>
      </c>
      <c r="J53" s="75"/>
    </row>
    <row r="54" customFormat="false" ht="10.5" hidden="false" customHeight="true" outlineLevel="0" collapsed="false">
      <c r="A54" s="79" t="s">
        <v>42</v>
      </c>
      <c r="B54" s="80" t="n">
        <v>17.21</v>
      </c>
      <c r="C54" s="80" t="n">
        <v>18.68</v>
      </c>
      <c r="D54" s="80" t="n">
        <v>14.9</v>
      </c>
      <c r="E54" s="80" t="n">
        <v>11.59</v>
      </c>
      <c r="F54" s="80" t="n">
        <v>12.02</v>
      </c>
      <c r="G54" s="81" t="n">
        <v>11.39</v>
      </c>
      <c r="H54" s="81" t="n">
        <v>11.37</v>
      </c>
      <c r="I54" s="81" t="n">
        <v>11.44</v>
      </c>
      <c r="J54" s="75"/>
    </row>
    <row r="55" customFormat="false" ht="12" hidden="false" customHeight="false" outlineLevel="0" collapsed="false">
      <c r="A55" s="79" t="s">
        <v>43</v>
      </c>
      <c r="B55" s="80" t="n">
        <v>13.26</v>
      </c>
      <c r="C55" s="80" t="n">
        <v>13.09</v>
      </c>
      <c r="D55" s="80" t="n">
        <v>10.71</v>
      </c>
      <c r="E55" s="80" t="n">
        <v>6.89</v>
      </c>
      <c r="F55" s="80" t="n">
        <v>7.46</v>
      </c>
      <c r="G55" s="81" t="n">
        <v>6.98</v>
      </c>
      <c r="H55" s="81" t="n">
        <v>6.93</v>
      </c>
      <c r="I55" s="81" t="n">
        <v>7</v>
      </c>
      <c r="J55" s="75"/>
    </row>
    <row r="56" customFormat="false" ht="12" hidden="false" customHeight="false" outlineLevel="0" collapsed="false">
      <c r="A56" s="79" t="s">
        <v>44</v>
      </c>
      <c r="B56" s="80" t="n">
        <v>3.69</v>
      </c>
      <c r="C56" s="80" t="n">
        <v>4.39</v>
      </c>
      <c r="D56" s="80" t="n">
        <v>3.4</v>
      </c>
      <c r="E56" s="80" t="n">
        <v>6.3</v>
      </c>
      <c r="F56" s="80" t="n">
        <v>6.12</v>
      </c>
      <c r="G56" s="81" t="n">
        <v>5.66</v>
      </c>
      <c r="H56" s="81" t="n">
        <v>5.63</v>
      </c>
      <c r="I56" s="81" t="n">
        <v>5.63</v>
      </c>
      <c r="J56" s="75"/>
    </row>
    <row r="57" customFormat="false" ht="12" hidden="false" customHeight="false" outlineLevel="0" collapsed="false">
      <c r="A57" s="82" t="s">
        <v>15</v>
      </c>
      <c r="B57" s="73" t="n">
        <v>7.59</v>
      </c>
      <c r="C57" s="73" t="n">
        <v>7.85</v>
      </c>
      <c r="D57" s="73" t="n">
        <v>8.7</v>
      </c>
      <c r="E57" s="73" t="n">
        <v>8.39</v>
      </c>
      <c r="F57" s="73" t="n">
        <v>8.27</v>
      </c>
      <c r="G57" s="74" t="n">
        <v>7.67</v>
      </c>
      <c r="H57" s="74" t="n">
        <v>7.36</v>
      </c>
      <c r="I57" s="74" t="n">
        <v>7.33</v>
      </c>
      <c r="J57" s="75"/>
    </row>
    <row r="58" customFormat="false" ht="12" hidden="false" customHeight="false" outlineLevel="0" collapsed="false">
      <c r="A58" s="82" t="s">
        <v>45</v>
      </c>
      <c r="B58" s="73" t="n">
        <v>21.21</v>
      </c>
      <c r="C58" s="73" t="n">
        <v>17.98</v>
      </c>
      <c r="D58" s="73" t="n">
        <v>19.2</v>
      </c>
      <c r="E58" s="73" t="n">
        <v>18.29</v>
      </c>
      <c r="F58" s="73" t="n">
        <v>18.34</v>
      </c>
      <c r="G58" s="74" t="n">
        <v>18.04</v>
      </c>
      <c r="H58" s="74" t="n">
        <v>17.23</v>
      </c>
      <c r="I58" s="74" t="n">
        <v>17.44</v>
      </c>
      <c r="J58" s="75"/>
    </row>
    <row r="59" customFormat="false" ht="12" hidden="false" customHeight="false" outlineLevel="0" collapsed="false">
      <c r="A59" s="82" t="s">
        <v>46</v>
      </c>
      <c r="B59" s="73" t="n">
        <v>8.82</v>
      </c>
      <c r="C59" s="73" t="n">
        <v>7.76</v>
      </c>
      <c r="D59" s="73" t="n">
        <v>6.9</v>
      </c>
      <c r="E59" s="73" t="n">
        <v>7.45</v>
      </c>
      <c r="F59" s="73" t="n">
        <v>7.33</v>
      </c>
      <c r="G59" s="74" t="n">
        <v>6.8</v>
      </c>
      <c r="H59" s="74" t="n">
        <v>6.84</v>
      </c>
      <c r="I59" s="74" t="n">
        <v>6.91</v>
      </c>
      <c r="J59" s="75"/>
    </row>
    <row r="60" s="78" customFormat="true" ht="12" hidden="false" customHeight="false" outlineLevel="0" collapsed="false">
      <c r="A60" s="83" t="s">
        <v>50</v>
      </c>
      <c r="B60" s="85" t="s">
        <v>53</v>
      </c>
      <c r="C60" s="85" t="s">
        <v>53</v>
      </c>
      <c r="D60" s="84" t="n">
        <v>6</v>
      </c>
      <c r="E60" s="84" t="n">
        <v>8</v>
      </c>
      <c r="F60" s="85" t="n">
        <v>7.9</v>
      </c>
      <c r="G60" s="86"/>
      <c r="H60" s="86"/>
      <c r="I60" s="86"/>
    </row>
    <row r="61" customFormat="false" ht="12" hidden="false" customHeight="false" outlineLevel="0" collapsed="false">
      <c r="A61" s="91" t="s">
        <v>27</v>
      </c>
      <c r="B61" s="85"/>
      <c r="C61" s="85"/>
      <c r="D61" s="84"/>
      <c r="E61" s="84"/>
      <c r="F61" s="84"/>
      <c r="G61" s="92"/>
      <c r="H61" s="92"/>
    </row>
    <row r="62" customFormat="false" ht="12" hidden="false" customHeight="true" outlineLevel="0" collapsed="false">
      <c r="A62" s="93" t="s">
        <v>56</v>
      </c>
      <c r="B62" s="93"/>
      <c r="C62" s="93"/>
      <c r="D62" s="93"/>
      <c r="E62" s="93"/>
      <c r="F62" s="93"/>
      <c r="G62" s="93"/>
      <c r="H62" s="93"/>
    </row>
    <row r="63" customFormat="false" ht="12" hidden="false" customHeight="false" outlineLevel="0" collapsed="false">
      <c r="A63" s="93"/>
      <c r="B63" s="93"/>
      <c r="C63" s="93"/>
      <c r="D63" s="93"/>
      <c r="E63" s="93"/>
      <c r="F63" s="93"/>
      <c r="G63" s="93"/>
      <c r="H63" s="93"/>
    </row>
    <row r="64" customFormat="false" ht="12" hidden="false" customHeight="false" outlineLevel="0" collapsed="false">
      <c r="A64" s="93"/>
      <c r="B64" s="93"/>
      <c r="C64" s="93"/>
      <c r="D64" s="93"/>
      <c r="E64" s="93"/>
      <c r="F64" s="93"/>
      <c r="G64" s="93"/>
      <c r="H64" s="93"/>
    </row>
    <row r="65" customFormat="false" ht="12" hidden="false" customHeight="false" outlineLevel="0" collapsed="false">
      <c r="A65" s="65" t="s">
        <v>57</v>
      </c>
    </row>
    <row r="66" customFormat="false" ht="37.5" hidden="false" customHeight="true" outlineLevel="0" collapsed="false">
      <c r="A66" s="93" t="s">
        <v>58</v>
      </c>
      <c r="B66" s="93"/>
      <c r="C66" s="93"/>
      <c r="D66" s="93"/>
      <c r="E66" s="93"/>
      <c r="F66" s="93"/>
      <c r="G66" s="93"/>
      <c r="H66" s="93"/>
    </row>
    <row r="67" customFormat="false" ht="12" hidden="false" customHeight="false" outlineLevel="0" collapsed="false">
      <c r="A67" s="65"/>
    </row>
  </sheetData>
  <mergeCells count="5">
    <mergeCell ref="B3:I3"/>
    <mergeCell ref="B4:F4"/>
    <mergeCell ref="G4:I4"/>
    <mergeCell ref="A62:H64"/>
    <mergeCell ref="A66:H66"/>
  </mergeCells>
  <printOptions headings="false" gridLines="false" gridLinesSet="true" horizontalCentered="true" verticalCentered="true"/>
  <pageMargins left="0" right="0" top="0.190277777777778"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 zeroHeight="false" outlineLevelRow="0" outlineLevelCol="0"/>
  <cols>
    <col collapsed="false" customWidth="true" hidden="false" outlineLevel="0" max="1" min="1" style="1" width="27.56"/>
    <col collapsed="false" customWidth="true" hidden="false" outlineLevel="0" max="2" min="2" style="1" width="11.56"/>
    <col collapsed="false" customWidth="false" hidden="false" outlineLevel="0" max="3" min="3" style="1" width="11.42"/>
    <col collapsed="false" customWidth="true" hidden="false" outlineLevel="0" max="4" min="4" style="1" width="8.14"/>
    <col collapsed="false" customWidth="true" hidden="false" outlineLevel="0" max="5" min="5" style="1" width="4.99"/>
    <col collapsed="false" customWidth="false" hidden="false" outlineLevel="0" max="6" min="6" style="1" width="11.42"/>
    <col collapsed="false" customWidth="true" hidden="false" outlineLevel="0" max="7" min="7" style="1" width="7.28"/>
    <col collapsed="false" customWidth="true" hidden="false" outlineLevel="0" max="8" min="8" style="1" width="5.56"/>
    <col collapsed="false" customWidth="false" hidden="false" outlineLevel="0" max="9" min="9" style="1" width="11.42"/>
    <col collapsed="false" customWidth="true" hidden="false" outlineLevel="0" max="10" min="10" style="1" width="7.7"/>
    <col collapsed="false" customWidth="true" hidden="false" outlineLevel="0" max="11" min="11" style="1" width="5.71"/>
    <col collapsed="false" customWidth="false" hidden="false" outlineLevel="0" max="257" min="12" style="1" width="11.42"/>
  </cols>
  <sheetData>
    <row r="1" customFormat="false" ht="12" hidden="false" customHeight="false" outlineLevel="0" collapsed="false">
      <c r="A1" s="94" t="s">
        <v>59</v>
      </c>
      <c r="B1" s="95"/>
      <c r="C1" s="96"/>
      <c r="D1" s="96"/>
      <c r="E1" s="96"/>
      <c r="F1" s="96"/>
      <c r="G1" s="96"/>
      <c r="H1" s="96"/>
      <c r="I1" s="96"/>
      <c r="J1" s="96"/>
      <c r="K1" s="97"/>
    </row>
    <row r="2" customFormat="false" ht="12.75" hidden="false" customHeight="false" outlineLevel="0" collapsed="false">
      <c r="A2" s="1" t="s">
        <v>60</v>
      </c>
      <c r="C2" s="98"/>
      <c r="D2" s="98"/>
      <c r="E2" s="98"/>
      <c r="F2" s="98"/>
      <c r="G2" s="98"/>
      <c r="H2" s="98"/>
      <c r="I2" s="98"/>
      <c r="J2" s="98"/>
      <c r="K2" s="98"/>
    </row>
    <row r="3" customFormat="false" ht="12.75" hidden="false" customHeight="false" outlineLevel="0" collapsed="false">
      <c r="A3" s="99"/>
      <c r="B3" s="99"/>
      <c r="C3" s="99"/>
      <c r="D3" s="99"/>
      <c r="E3" s="99"/>
      <c r="F3" s="100" t="s">
        <v>61</v>
      </c>
      <c r="G3" s="100"/>
      <c r="H3" s="100"/>
      <c r="I3" s="100"/>
      <c r="J3" s="100"/>
      <c r="K3" s="100"/>
    </row>
    <row r="4" customFormat="false" ht="12" hidden="false" customHeight="true" outlineLevel="0" collapsed="false">
      <c r="A4" s="101"/>
      <c r="B4" s="102" t="n">
        <v>2009</v>
      </c>
      <c r="C4" s="102" t="n">
        <v>2010</v>
      </c>
      <c r="D4" s="103" t="s">
        <v>62</v>
      </c>
      <c r="E4" s="103"/>
      <c r="F4" s="10" t="n">
        <v>2011</v>
      </c>
      <c r="G4" s="13" t="s">
        <v>62</v>
      </c>
      <c r="H4" s="13"/>
      <c r="I4" s="10" t="n">
        <v>2020</v>
      </c>
      <c r="J4" s="13" t="s">
        <v>62</v>
      </c>
      <c r="K4" s="13"/>
    </row>
    <row r="5" customFormat="false" ht="12" hidden="false" customHeight="false" outlineLevel="0" collapsed="false">
      <c r="A5" s="101"/>
      <c r="B5" s="102" t="s">
        <v>2</v>
      </c>
      <c r="C5" s="102" t="s">
        <v>2</v>
      </c>
      <c r="D5" s="103" t="s">
        <v>7</v>
      </c>
      <c r="E5" s="103" t="s">
        <v>8</v>
      </c>
      <c r="F5" s="10" t="s">
        <v>63</v>
      </c>
      <c r="G5" s="13" t="s">
        <v>7</v>
      </c>
      <c r="H5" s="13" t="s">
        <v>8</v>
      </c>
      <c r="I5" s="10" t="s">
        <v>63</v>
      </c>
      <c r="J5" s="13" t="s">
        <v>7</v>
      </c>
      <c r="K5" s="13" t="s">
        <v>8</v>
      </c>
    </row>
    <row r="6" customFormat="false" ht="24" hidden="false" customHeight="false" outlineLevel="0" collapsed="false">
      <c r="A6" s="104" t="s">
        <v>39</v>
      </c>
      <c r="B6" s="105" t="n">
        <v>230942</v>
      </c>
      <c r="C6" s="106" t="n">
        <v>231270</v>
      </c>
      <c r="D6" s="106" t="n">
        <v>328</v>
      </c>
      <c r="E6" s="107" t="n">
        <v>0.142027002450829</v>
      </c>
      <c r="F6" s="108" t="n">
        <v>234700</v>
      </c>
      <c r="G6" s="108" t="n">
        <v>3500</v>
      </c>
      <c r="H6" s="109" t="n">
        <v>1.49470863105419</v>
      </c>
      <c r="I6" s="108" t="n">
        <v>248900</v>
      </c>
      <c r="J6" s="108" t="n">
        <v>17600</v>
      </c>
      <c r="K6" s="109" t="n">
        <v>7.61452716260345</v>
      </c>
    </row>
    <row r="7" s="2" customFormat="true" ht="12" hidden="false" customHeight="false" outlineLevel="0" collapsed="false">
      <c r="A7" s="110" t="s">
        <v>15</v>
      </c>
      <c r="B7" s="105" t="n">
        <v>50665</v>
      </c>
      <c r="C7" s="106" t="n">
        <v>49479</v>
      </c>
      <c r="D7" s="106" t="n">
        <v>-1186</v>
      </c>
      <c r="E7" s="107" t="n">
        <v>-2.34086647587092</v>
      </c>
      <c r="F7" s="108" t="n">
        <v>49400</v>
      </c>
      <c r="G7" s="108" t="n">
        <v>0</v>
      </c>
      <c r="H7" s="109" t="n">
        <v>0.0209121800254675</v>
      </c>
      <c r="I7" s="108" t="n">
        <v>50400</v>
      </c>
      <c r="J7" s="108" t="n">
        <v>900</v>
      </c>
      <c r="K7" s="109" t="n">
        <v>1.97316903856788</v>
      </c>
    </row>
    <row r="8" customFormat="false" ht="12" hidden="false" customHeight="false" outlineLevel="0" collapsed="false">
      <c r="A8" s="111" t="s">
        <v>64</v>
      </c>
      <c r="B8" s="112" t="n">
        <v>21576</v>
      </c>
      <c r="C8" s="113" t="n">
        <v>20884</v>
      </c>
      <c r="D8" s="113" t="n">
        <v>-692</v>
      </c>
      <c r="E8" s="114" t="n">
        <v>-3.20726733407489</v>
      </c>
      <c r="F8" s="115" t="n">
        <v>20600</v>
      </c>
      <c r="G8" s="115" t="n">
        <v>-200</v>
      </c>
      <c r="H8" s="116" t="n">
        <v>-1.15771354125885</v>
      </c>
      <c r="I8" s="115" t="n">
        <v>20600</v>
      </c>
      <c r="J8" s="115" t="n">
        <v>-300</v>
      </c>
      <c r="K8" s="116" t="n">
        <v>-1.21388665125121</v>
      </c>
    </row>
    <row r="9" customFormat="false" ht="12" hidden="false" customHeight="false" outlineLevel="0" collapsed="false">
      <c r="A9" s="111" t="s">
        <v>65</v>
      </c>
      <c r="B9" s="112" t="n">
        <v>29089</v>
      </c>
      <c r="C9" s="113" t="n">
        <v>28595</v>
      </c>
      <c r="D9" s="113" t="n">
        <v>-494</v>
      </c>
      <c r="E9" s="114" t="n">
        <v>-1.69823644676682</v>
      </c>
      <c r="F9" s="115" t="n">
        <v>28800</v>
      </c>
      <c r="G9" s="115" t="n">
        <v>200</v>
      </c>
      <c r="H9" s="116" t="n">
        <v>0.881706709254782</v>
      </c>
      <c r="I9" s="115" t="n">
        <v>29800</v>
      </c>
      <c r="J9" s="115" t="n">
        <v>1200</v>
      </c>
      <c r="K9" s="116" t="n">
        <v>4.30079523287394</v>
      </c>
    </row>
    <row r="10" s="2" customFormat="true" ht="12" hidden="false" customHeight="false" outlineLevel="0" collapsed="false">
      <c r="A10" s="14" t="s">
        <v>18</v>
      </c>
      <c r="B10" s="105" t="n">
        <v>40463</v>
      </c>
      <c r="C10" s="106" t="n">
        <v>39321</v>
      </c>
      <c r="D10" s="106" t="n">
        <v>-1142</v>
      </c>
      <c r="E10" s="107" t="n">
        <v>-2.82233151274004</v>
      </c>
      <c r="F10" s="108" t="n">
        <v>39400</v>
      </c>
      <c r="G10" s="108" t="n">
        <v>100</v>
      </c>
      <c r="H10" s="109" t="n">
        <v>0.231719381429518</v>
      </c>
      <c r="I10" s="108" t="n">
        <v>42800</v>
      </c>
      <c r="J10" s="108" t="n">
        <v>3500</v>
      </c>
      <c r="K10" s="109" t="n">
        <v>8.77893679550037</v>
      </c>
    </row>
    <row r="11" s="2" customFormat="true" ht="12" hidden="false" customHeight="false" outlineLevel="0" collapsed="false">
      <c r="A11" s="14" t="s">
        <v>66</v>
      </c>
      <c r="B11" s="105" t="n">
        <v>119924</v>
      </c>
      <c r="C11" s="106" t="n">
        <v>119740</v>
      </c>
      <c r="D11" s="106" t="n">
        <v>-184</v>
      </c>
      <c r="E11" s="107" t="n">
        <v>-0.153430505987129</v>
      </c>
      <c r="F11" s="108" t="n">
        <v>124100</v>
      </c>
      <c r="G11" s="108" t="n">
        <v>4400</v>
      </c>
      <c r="H11" s="109" t="n">
        <v>3.63882799234674</v>
      </c>
      <c r="I11" s="108" t="n">
        <v>128900</v>
      </c>
      <c r="J11" s="108" t="n">
        <v>9200</v>
      </c>
      <c r="K11" s="109" t="n">
        <v>7.68521292556956</v>
      </c>
    </row>
    <row r="12" customFormat="false" ht="12" hidden="false" customHeight="false" outlineLevel="0" collapsed="false">
      <c r="A12" s="111" t="s">
        <v>67</v>
      </c>
      <c r="B12" s="112" t="n">
        <v>39917</v>
      </c>
      <c r="C12" s="117" t="n">
        <v>39252</v>
      </c>
      <c r="D12" s="113" t="n">
        <v>-665</v>
      </c>
      <c r="E12" s="114" t="n">
        <v>-1.66595686048551</v>
      </c>
      <c r="F12" s="115" t="n">
        <v>41200</v>
      </c>
      <c r="G12" s="115" t="n">
        <v>2000</v>
      </c>
      <c r="H12" s="116" t="n">
        <v>4.97097400871751</v>
      </c>
      <c r="I12" s="115" t="n">
        <v>42900</v>
      </c>
      <c r="J12" s="115" t="n">
        <v>3700</v>
      </c>
      <c r="K12" s="116" t="n">
        <v>9.31405673079739</v>
      </c>
    </row>
    <row r="13" customFormat="false" ht="12" hidden="false" customHeight="false" outlineLevel="0" collapsed="false">
      <c r="A13" s="111" t="s">
        <v>68</v>
      </c>
      <c r="B13" s="112" t="n">
        <v>80007</v>
      </c>
      <c r="C13" s="117" t="n">
        <v>80488</v>
      </c>
      <c r="D13" s="113" t="n">
        <v>481</v>
      </c>
      <c r="E13" s="114" t="n">
        <v>0.601197395227926</v>
      </c>
      <c r="F13" s="115" t="n">
        <v>82900</v>
      </c>
      <c r="G13" s="115" t="n">
        <v>2400</v>
      </c>
      <c r="H13" s="116" t="n">
        <v>2.989173442171</v>
      </c>
      <c r="I13" s="115" t="n">
        <v>86000</v>
      </c>
      <c r="J13" s="115" t="n">
        <v>5500</v>
      </c>
      <c r="K13" s="116" t="n">
        <v>6.8908662273939</v>
      </c>
    </row>
    <row r="14" customFormat="false" ht="12" hidden="false" customHeight="false" outlineLevel="0" collapsed="false">
      <c r="A14" s="118" t="s">
        <v>69</v>
      </c>
      <c r="B14" s="119" t="n">
        <v>441994</v>
      </c>
      <c r="C14" s="120" t="n">
        <v>439810</v>
      </c>
      <c r="D14" s="120" t="n">
        <v>-2184</v>
      </c>
      <c r="E14" s="121" t="n">
        <v>-0.494124354629244</v>
      </c>
      <c r="F14" s="122" t="n">
        <v>447600</v>
      </c>
      <c r="G14" s="122" t="n">
        <v>8000</v>
      </c>
      <c r="H14" s="123" t="n">
        <v>1.7997332494945</v>
      </c>
      <c r="I14" s="122" t="n">
        <v>471000</v>
      </c>
      <c r="J14" s="122" t="n">
        <v>31200</v>
      </c>
      <c r="K14" s="123" t="n">
        <v>7.10321751937921</v>
      </c>
    </row>
    <row r="15" customFormat="false" ht="12" hidden="false" customHeight="false" outlineLevel="0" collapsed="false">
      <c r="A15" s="44" t="s">
        <v>27</v>
      </c>
      <c r="B15" s="44"/>
    </row>
    <row r="16" customFormat="false" ht="12" hidden="false" customHeight="false" outlineLevel="0" collapsed="false">
      <c r="D16" s="54"/>
      <c r="F16" s="54"/>
    </row>
    <row r="17" customFormat="false" ht="12" hidden="false" customHeight="false" outlineLevel="0" collapsed="false">
      <c r="F17" s="54"/>
    </row>
  </sheetData>
  <mergeCells count="5">
    <mergeCell ref="A3:E3"/>
    <mergeCell ref="F3:K3"/>
    <mergeCell ref="D4:E4"/>
    <mergeCell ref="G4:H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 zeroHeight="false" outlineLevelRow="0" outlineLevelCol="0"/>
  <cols>
    <col collapsed="false" customWidth="true" hidden="false" outlineLevel="0" max="1" min="1" style="47" width="22.56"/>
    <col collapsed="false" customWidth="false" hidden="false" outlineLevel="0" max="257" min="2" style="47" width="11.42"/>
  </cols>
  <sheetData>
    <row r="1" customFormat="false" ht="12" hidden="false" customHeight="false" outlineLevel="0" collapsed="false">
      <c r="A1" s="124" t="s">
        <v>70</v>
      </c>
      <c r="B1" s="46"/>
      <c r="C1" s="46"/>
      <c r="D1" s="125"/>
      <c r="E1" s="125"/>
    </row>
    <row r="2" customFormat="false" ht="12.75" hidden="false" customHeight="false" outlineLevel="0" collapsed="false">
      <c r="A2" s="126" t="s">
        <v>71</v>
      </c>
    </row>
    <row r="3" customFormat="false" ht="12.75" hidden="false" customHeight="false" outlineLevel="0" collapsed="false">
      <c r="A3" s="127"/>
      <c r="B3" s="5" t="s">
        <v>2</v>
      </c>
      <c r="C3" s="100" t="s">
        <v>3</v>
      </c>
      <c r="D3" s="100"/>
      <c r="E3" s="100"/>
    </row>
    <row r="4" customFormat="false" ht="12" hidden="false" customHeight="false" outlineLevel="0" collapsed="false">
      <c r="A4" s="125"/>
      <c r="B4" s="128" t="n">
        <v>2010</v>
      </c>
      <c r="C4" s="129" t="n">
        <v>2011</v>
      </c>
      <c r="D4" s="129" t="n">
        <v>2015</v>
      </c>
      <c r="E4" s="130" t="n">
        <v>2020</v>
      </c>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row>
    <row r="5" s="133" customFormat="true" ht="12" hidden="false" customHeight="false" outlineLevel="0" collapsed="false">
      <c r="A5" s="124" t="s">
        <v>72</v>
      </c>
      <c r="B5" s="131" t="n">
        <v>749900.64481167</v>
      </c>
      <c r="C5" s="132" t="n">
        <v>761800</v>
      </c>
      <c r="D5" s="132" t="n">
        <v>794800</v>
      </c>
      <c r="E5" s="132" t="n">
        <v>816100</v>
      </c>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row>
    <row r="6" s="133" customFormat="true" ht="12" hidden="false" customHeight="false" outlineLevel="0" collapsed="false">
      <c r="A6" s="134" t="s">
        <v>73</v>
      </c>
      <c r="B6" s="135" t="n">
        <v>118858.00504753</v>
      </c>
      <c r="C6" s="136" t="n">
        <v>121800</v>
      </c>
      <c r="D6" s="136" t="n">
        <v>129700</v>
      </c>
      <c r="E6" s="136" t="n">
        <v>135600</v>
      </c>
      <c r="F6" s="137"/>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row>
    <row r="7" customFormat="false" ht="12" hidden="false" customHeight="false" outlineLevel="0" collapsed="false">
      <c r="A7" s="134" t="s">
        <v>74</v>
      </c>
      <c r="B7" s="135" t="n">
        <v>118815.54863392</v>
      </c>
      <c r="C7" s="136" t="n">
        <v>119400</v>
      </c>
      <c r="D7" s="136" t="n">
        <v>120300</v>
      </c>
      <c r="E7" s="136" t="n">
        <v>121000</v>
      </c>
      <c r="F7" s="137"/>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row>
    <row r="8" customFormat="false" ht="12" hidden="false" customHeight="false" outlineLevel="0" collapsed="false">
      <c r="A8" s="101" t="s">
        <v>75</v>
      </c>
      <c r="B8" s="135" t="n">
        <v>279841.9124719</v>
      </c>
      <c r="C8" s="136" t="n">
        <v>284800</v>
      </c>
      <c r="D8" s="136" t="n">
        <v>296900</v>
      </c>
      <c r="E8" s="136" t="n">
        <v>303200</v>
      </c>
      <c r="F8" s="137"/>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row>
    <row r="9" customFormat="false" ht="12" hidden="false" customHeight="false" outlineLevel="0" collapsed="false">
      <c r="A9" s="134" t="s">
        <v>76</v>
      </c>
      <c r="B9" s="135" t="n">
        <v>172362.03579932</v>
      </c>
      <c r="C9" s="136" t="n">
        <v>176800</v>
      </c>
      <c r="D9" s="136" t="n">
        <v>187000</v>
      </c>
      <c r="E9" s="136" t="n">
        <v>194000</v>
      </c>
      <c r="F9" s="137"/>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row>
    <row r="10" customFormat="false" ht="12" hidden="false" customHeight="false" outlineLevel="0" collapsed="false">
      <c r="A10" s="134" t="s">
        <v>77</v>
      </c>
      <c r="B10" s="135" t="n">
        <v>60023.142859</v>
      </c>
      <c r="C10" s="136" t="n">
        <v>59000</v>
      </c>
      <c r="D10" s="136" t="n">
        <v>60900</v>
      </c>
      <c r="E10" s="136" t="n">
        <v>62300</v>
      </c>
      <c r="F10" s="137"/>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row>
    <row r="11" s="133" customFormat="true" ht="12" hidden="false" customHeight="false" outlineLevel="0" collapsed="false">
      <c r="A11" s="124" t="s">
        <v>78</v>
      </c>
      <c r="B11" s="131" t="n">
        <v>547314.42683133</v>
      </c>
      <c r="C11" s="132" t="n">
        <v>567700</v>
      </c>
      <c r="D11" s="132" t="n">
        <v>602300</v>
      </c>
      <c r="E11" s="132" t="n">
        <v>617400</v>
      </c>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row>
    <row r="12" customFormat="false" ht="12" hidden="false" customHeight="false" outlineLevel="0" collapsed="false">
      <c r="A12" s="134" t="s">
        <v>73</v>
      </c>
      <c r="B12" s="135" t="n">
        <v>79172.00199347</v>
      </c>
      <c r="C12" s="136" t="n">
        <v>82100</v>
      </c>
      <c r="D12" s="136" t="n">
        <v>89300</v>
      </c>
      <c r="E12" s="136" t="n">
        <v>91200</v>
      </c>
      <c r="F12" s="137"/>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row>
    <row r="13" customFormat="false" ht="12" hidden="false" customHeight="false" outlineLevel="0" collapsed="false">
      <c r="A13" s="134" t="s">
        <v>74</v>
      </c>
      <c r="B13" s="135" t="n">
        <v>72144.47279008</v>
      </c>
      <c r="C13" s="136" t="n">
        <v>75100</v>
      </c>
      <c r="D13" s="136" t="n">
        <v>73400</v>
      </c>
      <c r="E13" s="136" t="n">
        <v>68600</v>
      </c>
      <c r="F13" s="137"/>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row>
    <row r="14" customFormat="false" ht="12" hidden="false" customHeight="false" outlineLevel="0" collapsed="false">
      <c r="A14" s="101" t="s">
        <v>75</v>
      </c>
      <c r="B14" s="135" t="n">
        <v>140530.0848001</v>
      </c>
      <c r="C14" s="136" t="n">
        <v>145900</v>
      </c>
      <c r="D14" s="136" t="n">
        <v>153100</v>
      </c>
      <c r="E14" s="136" t="n">
        <v>158600</v>
      </c>
      <c r="F14" s="137"/>
    </row>
    <row r="15" s="138" customFormat="true" ht="12" hidden="false" customHeight="false" outlineLevel="0" collapsed="false">
      <c r="A15" s="134" t="s">
        <v>76</v>
      </c>
      <c r="B15" s="135" t="n">
        <v>114041.99169468</v>
      </c>
      <c r="C15" s="136" t="n">
        <v>120200</v>
      </c>
      <c r="D15" s="136" t="n">
        <v>133200</v>
      </c>
      <c r="E15" s="136" t="n">
        <v>142700</v>
      </c>
      <c r="F15" s="137"/>
    </row>
    <row r="16" s="138" customFormat="true" ht="12" hidden="false" customHeight="false" outlineLevel="0" collapsed="false">
      <c r="A16" s="134" t="s">
        <v>77</v>
      </c>
      <c r="B16" s="135" t="n">
        <v>141425.875553</v>
      </c>
      <c r="C16" s="136" t="n">
        <v>144400</v>
      </c>
      <c r="D16" s="136" t="n">
        <v>153300</v>
      </c>
      <c r="E16" s="136" t="n">
        <v>156300</v>
      </c>
      <c r="F16" s="137"/>
    </row>
    <row r="17" s="139" customFormat="true" ht="12" hidden="false" customHeight="false" outlineLevel="0" collapsed="false">
      <c r="A17" s="124" t="s">
        <v>79</v>
      </c>
      <c r="B17" s="131" t="n">
        <v>67196.968357</v>
      </c>
      <c r="C17" s="132" t="n">
        <v>67200</v>
      </c>
      <c r="D17" s="132" t="n">
        <v>68700</v>
      </c>
      <c r="E17" s="132" t="n">
        <v>68900</v>
      </c>
    </row>
    <row r="18" s="138" customFormat="true" ht="12" hidden="false" customHeight="false" outlineLevel="0" collapsed="false">
      <c r="A18" s="134" t="s">
        <v>73</v>
      </c>
      <c r="B18" s="135" t="n">
        <v>8490.002959</v>
      </c>
      <c r="C18" s="136" t="n">
        <v>8500</v>
      </c>
      <c r="D18" s="136" t="n">
        <v>7600</v>
      </c>
      <c r="E18" s="136" t="n">
        <v>5200</v>
      </c>
      <c r="F18" s="137"/>
    </row>
    <row r="19" customFormat="false" ht="12" hidden="false" customHeight="false" outlineLevel="0" collapsed="false">
      <c r="A19" s="134" t="s">
        <v>74</v>
      </c>
      <c r="B19" s="135" t="n">
        <v>4225.998576</v>
      </c>
      <c r="C19" s="136" t="n">
        <v>4100</v>
      </c>
      <c r="D19" s="136" t="n">
        <v>3400</v>
      </c>
      <c r="E19" s="136" t="n">
        <v>2200</v>
      </c>
      <c r="F19" s="137"/>
    </row>
    <row r="20" customFormat="false" ht="12" hidden="false" customHeight="false" outlineLevel="0" collapsed="false">
      <c r="A20" s="101" t="s">
        <v>75</v>
      </c>
      <c r="B20" s="135" t="n">
        <v>23209.992728</v>
      </c>
      <c r="C20" s="136" t="n">
        <v>23300</v>
      </c>
      <c r="D20" s="136" t="n">
        <v>24100</v>
      </c>
      <c r="E20" s="136" t="n">
        <v>25400</v>
      </c>
      <c r="F20" s="137"/>
    </row>
    <row r="21" customFormat="false" ht="12" hidden="false" customHeight="false" outlineLevel="0" collapsed="false">
      <c r="A21" s="134" t="s">
        <v>76</v>
      </c>
      <c r="B21" s="135" t="n">
        <v>29743.992506</v>
      </c>
      <c r="C21" s="136" t="n">
        <v>29800</v>
      </c>
      <c r="D21" s="136" t="n">
        <v>31900</v>
      </c>
      <c r="E21" s="136" t="n">
        <v>34400</v>
      </c>
      <c r="F21" s="137"/>
    </row>
    <row r="22" customFormat="false" ht="12" hidden="false" customHeight="false" outlineLevel="0" collapsed="false">
      <c r="A22" s="134" t="s">
        <v>77</v>
      </c>
      <c r="B22" s="135" t="n">
        <v>1526.981588</v>
      </c>
      <c r="C22" s="136" t="n">
        <v>1500</v>
      </c>
      <c r="D22" s="136" t="n">
        <v>1700</v>
      </c>
      <c r="E22" s="136" t="n">
        <v>1700</v>
      </c>
      <c r="F22" s="137"/>
    </row>
    <row r="23" s="133" customFormat="true" ht="12" hidden="false" customHeight="false" outlineLevel="0" collapsed="false">
      <c r="A23" s="124" t="s">
        <v>80</v>
      </c>
      <c r="B23" s="131" t="n">
        <v>1364412.04</v>
      </c>
      <c r="C23" s="132" t="n">
        <v>1396700</v>
      </c>
      <c r="D23" s="132" t="n">
        <v>1465800</v>
      </c>
      <c r="E23" s="132" t="n">
        <v>1502400</v>
      </c>
    </row>
    <row r="24" s="133" customFormat="true" ht="12" hidden="false" customHeight="false" outlineLevel="0" collapsed="false">
      <c r="A24" s="134" t="s">
        <v>73</v>
      </c>
      <c r="B24" s="135" t="n">
        <v>206520.01</v>
      </c>
      <c r="C24" s="140" t="n">
        <v>212400</v>
      </c>
      <c r="D24" s="140" t="n">
        <v>226600</v>
      </c>
      <c r="E24" s="140" t="n">
        <v>232000</v>
      </c>
      <c r="F24" s="137"/>
    </row>
    <row r="25" s="133" customFormat="true" ht="12" hidden="false" customHeight="false" outlineLevel="0" collapsed="false">
      <c r="A25" s="134" t="s">
        <v>74</v>
      </c>
      <c r="B25" s="135" t="n">
        <v>195186.02</v>
      </c>
      <c r="C25" s="140" t="n">
        <v>198600</v>
      </c>
      <c r="D25" s="140" t="n">
        <v>197100</v>
      </c>
      <c r="E25" s="140" t="n">
        <v>191800</v>
      </c>
      <c r="F25" s="137"/>
    </row>
    <row r="26" s="133" customFormat="true" ht="12" hidden="false" customHeight="false" outlineLevel="0" collapsed="false">
      <c r="A26" s="101" t="s">
        <v>75</v>
      </c>
      <c r="B26" s="135" t="n">
        <v>443581.99</v>
      </c>
      <c r="C26" s="140" t="n">
        <v>454000</v>
      </c>
      <c r="D26" s="140" t="n">
        <v>474100</v>
      </c>
      <c r="E26" s="140" t="n">
        <v>487200</v>
      </c>
      <c r="F26" s="137"/>
    </row>
    <row r="27" s="133" customFormat="true" ht="12" hidden="false" customHeight="false" outlineLevel="0" collapsed="false">
      <c r="A27" s="134" t="s">
        <v>76</v>
      </c>
      <c r="B27" s="135" t="n">
        <v>316148.02</v>
      </c>
      <c r="C27" s="140" t="n">
        <v>326800</v>
      </c>
      <c r="D27" s="140" t="n">
        <v>352100</v>
      </c>
      <c r="E27" s="140" t="n">
        <v>371100</v>
      </c>
      <c r="F27" s="137"/>
    </row>
    <row r="28" s="133" customFormat="true" ht="12" hidden="false" customHeight="false" outlineLevel="0" collapsed="false">
      <c r="A28" s="141" t="s">
        <v>77</v>
      </c>
      <c r="B28" s="142" t="n">
        <v>202976</v>
      </c>
      <c r="C28" s="143" t="n">
        <v>204900</v>
      </c>
      <c r="D28" s="143" t="n">
        <v>215900</v>
      </c>
      <c r="E28" s="143" t="n">
        <v>220300</v>
      </c>
      <c r="F28" s="137"/>
    </row>
    <row r="29" customFormat="false" ht="12" hidden="false" customHeight="false" outlineLevel="0" collapsed="false">
      <c r="A29" s="44" t="s">
        <v>27</v>
      </c>
      <c r="E29" s="144"/>
    </row>
    <row r="30" customFormat="false" ht="12" hidden="false" customHeight="false" outlineLevel="0" collapsed="false">
      <c r="A30" s="47" t="s">
        <v>81</v>
      </c>
      <c r="E30" s="144"/>
    </row>
    <row r="32" customFormat="false" ht="12" hidden="false" customHeight="false" outlineLevel="0" collapsed="false">
      <c r="F32" s="133"/>
    </row>
  </sheetData>
  <mergeCells count="1">
    <mergeCell ref="C3:E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7" activeCellId="0" sqref="F47"/>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8" min="2" style="145" width="8.85"/>
  </cols>
  <sheetData>
    <row r="1" customFormat="false" ht="12.75" hidden="false" customHeight="false" outlineLevel="0" collapsed="false">
      <c r="A1" s="146" t="s">
        <v>82</v>
      </c>
    </row>
    <row r="2" customFormat="false" ht="12.75" hidden="false" customHeight="false" outlineLevel="0" collapsed="false">
      <c r="A2" s="1" t="s">
        <v>60</v>
      </c>
    </row>
    <row r="3" customFormat="false" ht="12.75" hidden="false" customHeight="false" outlineLevel="0" collapsed="false">
      <c r="B3" s="145" t="n">
        <v>1994</v>
      </c>
      <c r="C3" s="145" t="n">
        <v>1995</v>
      </c>
      <c r="D3" s="145" t="n">
        <v>1996</v>
      </c>
      <c r="E3" s="145" t="n">
        <v>1997</v>
      </c>
      <c r="F3" s="145" t="n">
        <v>1998</v>
      </c>
      <c r="G3" s="145" t="n">
        <v>1999</v>
      </c>
      <c r="H3" s="145" t="n">
        <v>2000</v>
      </c>
      <c r="I3" s="145" t="n">
        <v>2001</v>
      </c>
      <c r="J3" s="145" t="n">
        <v>2002</v>
      </c>
      <c r="K3" s="145" t="n">
        <v>2003</v>
      </c>
      <c r="L3" s="145" t="n">
        <v>2004</v>
      </c>
      <c r="M3" s="145" t="n">
        <v>2005</v>
      </c>
      <c r="N3" s="145" t="n">
        <v>2006</v>
      </c>
      <c r="O3" s="145" t="n">
        <v>2007</v>
      </c>
      <c r="P3" s="145" t="n">
        <v>2008</v>
      </c>
      <c r="Q3" s="145" t="n">
        <v>2009</v>
      </c>
      <c r="R3" s="145" t="n">
        <v>2010</v>
      </c>
      <c r="S3" s="147" t="n">
        <v>2011</v>
      </c>
      <c r="T3" s="147" t="n">
        <v>2012</v>
      </c>
      <c r="U3" s="147" t="n">
        <v>2013</v>
      </c>
      <c r="V3" s="147" t="n">
        <v>2014</v>
      </c>
      <c r="W3" s="147" t="n">
        <v>2015</v>
      </c>
      <c r="X3" s="147" t="n">
        <v>2016</v>
      </c>
      <c r="Y3" s="147" t="n">
        <v>2017</v>
      </c>
      <c r="Z3" s="147" t="n">
        <v>2018</v>
      </c>
      <c r="AA3" s="147" t="n">
        <v>2019</v>
      </c>
      <c r="AB3" s="147" t="n">
        <v>2020</v>
      </c>
    </row>
    <row r="4" customFormat="false" ht="12.75" hidden="false" customHeight="false" outlineLevel="0" collapsed="false">
      <c r="A4" s="0" t="s">
        <v>83</v>
      </c>
      <c r="B4" s="148" t="n">
        <v>471333</v>
      </c>
      <c r="C4" s="148" t="n">
        <v>491054</v>
      </c>
      <c r="D4" s="148" t="n">
        <v>475123</v>
      </c>
      <c r="E4" s="148" t="n">
        <v>481798</v>
      </c>
      <c r="F4" s="148" t="n">
        <v>501516</v>
      </c>
      <c r="G4" s="148" t="n">
        <v>503684</v>
      </c>
      <c r="H4" s="148" t="n">
        <v>516550</v>
      </c>
      <c r="I4" s="148" t="n">
        <v>499228</v>
      </c>
      <c r="J4" s="148" t="n">
        <v>493755</v>
      </c>
      <c r="K4" s="148" t="n">
        <v>502671</v>
      </c>
      <c r="L4" s="148" t="n">
        <v>498372</v>
      </c>
      <c r="M4" s="148" t="n">
        <v>506608</v>
      </c>
      <c r="N4" s="148" t="n">
        <v>524057</v>
      </c>
      <c r="O4" s="148" t="n">
        <v>524313</v>
      </c>
      <c r="P4" s="148" t="n">
        <v>518895</v>
      </c>
      <c r="Q4" s="148" t="n">
        <f aca="false">Q5+Q8</f>
        <v>539092</v>
      </c>
      <c r="R4" s="148" t="n">
        <v>531768</v>
      </c>
      <c r="S4" s="149" t="n">
        <v>565990.879995949</v>
      </c>
      <c r="T4" s="149" t="n">
        <v>607740.579554874</v>
      </c>
      <c r="U4" s="149" t="n">
        <v>582895.150539968</v>
      </c>
      <c r="V4" s="149" t="n">
        <v>599090.815189469</v>
      </c>
      <c r="W4" s="149" t="n">
        <v>593599.943485866</v>
      </c>
      <c r="X4" s="149" t="n">
        <v>593401.193799984</v>
      </c>
      <c r="Y4" s="149" t="n">
        <v>598396.169895058</v>
      </c>
      <c r="Z4" s="149" t="n">
        <v>613642.740419886</v>
      </c>
      <c r="AA4" s="149" t="n">
        <v>613949.049194306</v>
      </c>
      <c r="AB4" s="149" t="n">
        <v>609225.318813706</v>
      </c>
      <c r="AC4" s="150"/>
    </row>
    <row r="5" s="151" customFormat="true" ht="12.75" hidden="false" customHeight="false" outlineLevel="0" collapsed="false">
      <c r="A5" s="151" t="s">
        <v>84</v>
      </c>
      <c r="B5" s="152" t="n">
        <v>409868</v>
      </c>
      <c r="C5" s="152" t="n">
        <v>425313</v>
      </c>
      <c r="D5" s="152" t="n">
        <v>400609</v>
      </c>
      <c r="E5" s="152" t="n">
        <v>405072</v>
      </c>
      <c r="F5" s="152" t="n">
        <v>419943</v>
      </c>
      <c r="G5" s="152" t="n">
        <v>415388</v>
      </c>
      <c r="H5" s="152" t="n">
        <v>423933</v>
      </c>
      <c r="I5" s="152" t="n">
        <v>406729</v>
      </c>
      <c r="J5" s="152" t="n">
        <v>400175</v>
      </c>
      <c r="K5" s="152" t="n">
        <v>411134</v>
      </c>
      <c r="L5" s="152" t="n">
        <v>404414</v>
      </c>
      <c r="M5" s="152" t="n">
        <v>413340</v>
      </c>
      <c r="N5" s="152" t="n">
        <v>423495</v>
      </c>
      <c r="O5" s="152" t="n">
        <v>419338</v>
      </c>
      <c r="P5" s="152" t="n">
        <v>415584</v>
      </c>
      <c r="Q5" s="152" t="n">
        <f aca="false">SUM(Q6:Q7)</f>
        <v>418364</v>
      </c>
      <c r="R5" s="152" t="n">
        <v>413182</v>
      </c>
      <c r="S5" s="153" t="n">
        <v>411697.879988894</v>
      </c>
      <c r="T5" s="153" t="n">
        <v>406725.655017084</v>
      </c>
      <c r="U5" s="153" t="n">
        <v>409875.404267738</v>
      </c>
      <c r="V5" s="153" t="n">
        <v>413987.547957509</v>
      </c>
      <c r="W5" s="153" t="n">
        <v>410326.628426526</v>
      </c>
      <c r="X5" s="153" t="n">
        <v>410684.074335323</v>
      </c>
      <c r="Y5" s="153" t="n">
        <v>414607.858914718</v>
      </c>
      <c r="Z5" s="153" t="n">
        <v>426146.458808346</v>
      </c>
      <c r="AA5" s="153" t="n">
        <v>426336.893500541</v>
      </c>
      <c r="AB5" s="153" t="n">
        <v>422781.345534076</v>
      </c>
      <c r="AC5" s="150"/>
    </row>
    <row r="6" s="151" customFormat="true" ht="12.75" hidden="false" customHeight="false" outlineLevel="0" collapsed="false">
      <c r="A6" s="151" t="s">
        <v>85</v>
      </c>
      <c r="B6" s="152" t="n">
        <v>279586</v>
      </c>
      <c r="C6" s="152" t="n">
        <v>287046</v>
      </c>
      <c r="D6" s="152" t="n">
        <v>264727</v>
      </c>
      <c r="E6" s="152" t="n">
        <v>268868</v>
      </c>
      <c r="F6" s="152" t="n">
        <v>275113</v>
      </c>
      <c r="G6" s="152" t="n">
        <v>266285</v>
      </c>
      <c r="H6" s="152" t="n">
        <v>271155</v>
      </c>
      <c r="I6" s="152" t="n">
        <v>258785</v>
      </c>
      <c r="J6" s="152" t="n">
        <v>258192</v>
      </c>
      <c r="K6" s="152" t="n">
        <v>268335</v>
      </c>
      <c r="L6" s="152" t="n">
        <v>261137</v>
      </c>
      <c r="M6" s="152" t="n">
        <v>272512</v>
      </c>
      <c r="N6" s="152" t="n">
        <v>282788</v>
      </c>
      <c r="O6" s="152" t="n">
        <v>281733</v>
      </c>
      <c r="P6" s="152" t="n">
        <v>279698</v>
      </c>
      <c r="Q6" s="152" t="n">
        <v>286762</v>
      </c>
      <c r="R6" s="152" t="n">
        <v>279751</v>
      </c>
      <c r="S6" s="153" t="n">
        <v>283196.879955572</v>
      </c>
      <c r="T6" s="153" t="n">
        <v>286370.279017084</v>
      </c>
      <c r="U6" s="153" t="n">
        <v>294588.268267738</v>
      </c>
      <c r="V6" s="153" t="n">
        <v>298870.165957509</v>
      </c>
      <c r="W6" s="153" t="n">
        <v>298899.597426526</v>
      </c>
      <c r="X6" s="153" t="n">
        <v>299356.113335323</v>
      </c>
      <c r="Y6" s="153" t="n">
        <v>302135.645914718</v>
      </c>
      <c r="Z6" s="153" t="n">
        <v>310526.194808346</v>
      </c>
      <c r="AA6" s="153" t="n">
        <v>310354.919500541</v>
      </c>
      <c r="AB6" s="153" t="n">
        <v>307537.549534076</v>
      </c>
      <c r="AC6" s="150"/>
    </row>
    <row r="7" s="151" customFormat="true" ht="12.75" hidden="false" customHeight="false" outlineLevel="0" collapsed="false">
      <c r="A7" s="151" t="s">
        <v>86</v>
      </c>
      <c r="B7" s="152" t="n">
        <v>130282</v>
      </c>
      <c r="C7" s="152" t="n">
        <v>138267</v>
      </c>
      <c r="D7" s="152" t="n">
        <v>135882</v>
      </c>
      <c r="E7" s="152" t="n">
        <v>136204</v>
      </c>
      <c r="F7" s="152" t="n">
        <v>144830</v>
      </c>
      <c r="G7" s="152" t="n">
        <v>149103</v>
      </c>
      <c r="H7" s="152" t="n">
        <v>152778</v>
      </c>
      <c r="I7" s="152" t="n">
        <v>147944</v>
      </c>
      <c r="J7" s="152" t="n">
        <v>141983</v>
      </c>
      <c r="K7" s="152" t="n">
        <v>142799</v>
      </c>
      <c r="L7" s="152" t="n">
        <v>143277</v>
      </c>
      <c r="M7" s="152" t="n">
        <v>140828</v>
      </c>
      <c r="N7" s="152" t="n">
        <v>140707</v>
      </c>
      <c r="O7" s="152" t="n">
        <v>137605</v>
      </c>
      <c r="P7" s="152" t="n">
        <v>135886</v>
      </c>
      <c r="Q7" s="152" t="n">
        <v>131602</v>
      </c>
      <c r="R7" s="152" t="n">
        <v>133431</v>
      </c>
      <c r="S7" s="153" t="n">
        <v>128501.000033322</v>
      </c>
      <c r="T7" s="153" t="n">
        <v>120355.376</v>
      </c>
      <c r="U7" s="153" t="n">
        <v>115287.136</v>
      </c>
      <c r="V7" s="153" t="n">
        <v>115117.382</v>
      </c>
      <c r="W7" s="153" t="n">
        <v>111427.031</v>
      </c>
      <c r="X7" s="153" t="n">
        <v>111327.961</v>
      </c>
      <c r="Y7" s="153" t="n">
        <v>112472.213</v>
      </c>
      <c r="Z7" s="153" t="n">
        <v>115620.264</v>
      </c>
      <c r="AA7" s="153" t="n">
        <v>115981.974</v>
      </c>
      <c r="AB7" s="153" t="n">
        <v>115243.796</v>
      </c>
      <c r="AC7" s="150"/>
    </row>
    <row r="8" s="151" customFormat="true" ht="12.75" hidden="false" customHeight="false" outlineLevel="0" collapsed="false">
      <c r="A8" s="151" t="s">
        <v>87</v>
      </c>
      <c r="B8" s="152" t="n">
        <v>61465</v>
      </c>
      <c r="C8" s="152" t="n">
        <v>65741</v>
      </c>
      <c r="D8" s="152" t="n">
        <v>74514</v>
      </c>
      <c r="E8" s="152" t="n">
        <v>76726</v>
      </c>
      <c r="F8" s="152" t="n">
        <v>81573</v>
      </c>
      <c r="G8" s="152" t="n">
        <v>88296</v>
      </c>
      <c r="H8" s="152" t="n">
        <v>92617</v>
      </c>
      <c r="I8" s="152" t="n">
        <v>92499</v>
      </c>
      <c r="J8" s="152" t="n">
        <v>93580</v>
      </c>
      <c r="K8" s="152" t="n">
        <v>91537</v>
      </c>
      <c r="L8" s="152" t="n">
        <v>93958</v>
      </c>
      <c r="M8" s="152" t="n">
        <v>93268</v>
      </c>
      <c r="N8" s="152" t="n">
        <v>100562</v>
      </c>
      <c r="O8" s="152" t="n">
        <v>104975</v>
      </c>
      <c r="P8" s="152" t="n">
        <v>103311</v>
      </c>
      <c r="Q8" s="152" t="n">
        <v>120728</v>
      </c>
      <c r="R8" s="152" t="n">
        <v>118586</v>
      </c>
      <c r="S8" s="153" t="n">
        <v>154293.000007055</v>
      </c>
      <c r="T8" s="153" t="n">
        <v>201014.92453779</v>
      </c>
      <c r="U8" s="153" t="n">
        <v>173019.74627223</v>
      </c>
      <c r="V8" s="153" t="n">
        <v>185103.26723196</v>
      </c>
      <c r="W8" s="153" t="n">
        <v>183273.31505934</v>
      </c>
      <c r="X8" s="153" t="n">
        <v>182717.11946466</v>
      </c>
      <c r="Y8" s="153" t="n">
        <v>183788.31098034</v>
      </c>
      <c r="Z8" s="153" t="n">
        <v>187496.28161154</v>
      </c>
      <c r="AA8" s="153" t="n">
        <v>187612.155693765</v>
      </c>
      <c r="AB8" s="153" t="n">
        <v>186443.97327963</v>
      </c>
      <c r="AC8" s="150"/>
    </row>
    <row r="9" customFormat="false" ht="12.75" hidden="false" customHeight="false" outlineLevel="0" collapsed="false">
      <c r="A9" s="154" t="s">
        <v>27</v>
      </c>
      <c r="M9" s="0"/>
      <c r="R9" s="155"/>
      <c r="AB9" s="155"/>
    </row>
    <row r="10" customFormat="false" ht="12.75" hidden="false" customHeight="false" outlineLevel="0" collapsed="false">
      <c r="M10" s="151"/>
      <c r="R10" s="155"/>
      <c r="V10" s="148"/>
      <c r="AB10" s="155"/>
    </row>
    <row r="11" customFormat="false" ht="12.75" hidden="false" customHeight="false" outlineLevel="0" collapsed="false">
      <c r="M11" s="151"/>
      <c r="P11" s="148"/>
      <c r="R11" s="155"/>
      <c r="T11" s="148"/>
      <c r="AB11" s="155"/>
    </row>
    <row r="12" customFormat="false" ht="12.75" hidden="false" customHeight="false" outlineLevel="0" collapsed="false">
      <c r="B12" s="146" t="s">
        <v>82</v>
      </c>
      <c r="C12" s="156"/>
      <c r="D12" s="157"/>
      <c r="E12" s="158"/>
      <c r="F12" s="158"/>
      <c r="G12" s="157"/>
      <c r="H12" s="158"/>
      <c r="I12" s="158"/>
      <c r="J12" s="159"/>
      <c r="K12" s="160"/>
      <c r="L12" s="0"/>
      <c r="M12" s="0"/>
      <c r="N12" s="0"/>
      <c r="R12" s="155"/>
      <c r="AB12" s="155"/>
    </row>
    <row r="13" customFormat="false" ht="12.75" hidden="false" customHeight="false" outlineLevel="0" collapsed="false">
      <c r="B13" s="1" t="s">
        <v>60</v>
      </c>
      <c r="C13" s="160"/>
      <c r="D13" s="159"/>
      <c r="E13" s="160"/>
      <c r="F13" s="160"/>
      <c r="G13" s="159"/>
      <c r="H13" s="160"/>
      <c r="I13" s="160"/>
      <c r="J13" s="159"/>
      <c r="K13" s="160"/>
      <c r="L13" s="0"/>
      <c r="M13" s="0"/>
      <c r="N13" s="0"/>
      <c r="R13" s="155"/>
      <c r="AB13" s="155"/>
    </row>
    <row r="14" customFormat="false" ht="12.75" hidden="false" customHeight="false" outlineLevel="0" collapsed="false">
      <c r="B14" s="0"/>
      <c r="C14" s="0"/>
      <c r="D14" s="161"/>
      <c r="E14" s="0"/>
      <c r="F14" s="0"/>
      <c r="G14" s="161"/>
      <c r="H14" s="0"/>
      <c r="I14" s="0"/>
      <c r="J14" s="161"/>
      <c r="K14" s="0"/>
      <c r="L14" s="0"/>
      <c r="M14" s="0"/>
      <c r="N14" s="0"/>
    </row>
    <row r="15" customFormat="false" ht="12.75" hidden="false" customHeight="false" outlineLevel="0" collapsed="false">
      <c r="B15" s="0"/>
      <c r="C15" s="0"/>
      <c r="D15" s="161"/>
      <c r="E15" s="0"/>
      <c r="F15" s="0"/>
      <c r="G15" s="161"/>
      <c r="H15" s="0"/>
      <c r="I15" s="0"/>
      <c r="J15" s="161"/>
      <c r="K15" s="0"/>
      <c r="L15" s="0"/>
      <c r="M15" s="0"/>
      <c r="N15" s="0"/>
      <c r="V15" s="146"/>
      <c r="W15" s="156"/>
      <c r="X15" s="157"/>
      <c r="Y15" s="158"/>
      <c r="Z15" s="158"/>
      <c r="AA15" s="157"/>
      <c r="AB15" s="158"/>
      <c r="AC15" s="158"/>
      <c r="AD15" s="159"/>
      <c r="AE15" s="160"/>
    </row>
    <row r="16" customFormat="false" ht="12.75" hidden="false" customHeight="false" outlineLevel="0" collapsed="false">
      <c r="B16" s="0"/>
      <c r="C16" s="0"/>
      <c r="D16" s="162"/>
      <c r="E16" s="0"/>
      <c r="F16" s="0"/>
      <c r="G16" s="0"/>
      <c r="H16" s="0"/>
      <c r="I16" s="0"/>
      <c r="J16" s="0"/>
      <c r="K16" s="0"/>
      <c r="L16" s="0"/>
      <c r="M16" s="0"/>
      <c r="N16" s="163"/>
      <c r="V16" s="1"/>
      <c r="W16" s="160"/>
      <c r="X16" s="159"/>
      <c r="Y16" s="160"/>
      <c r="Z16" s="160"/>
      <c r="AA16" s="159"/>
      <c r="AB16" s="160"/>
      <c r="AC16" s="160"/>
      <c r="AD16" s="159"/>
      <c r="AE16" s="160"/>
    </row>
    <row r="17" customFormat="false" ht="12.75" hidden="false" customHeight="false" outlineLevel="0" collapsed="false">
      <c r="B17" s="0"/>
      <c r="C17" s="0"/>
      <c r="D17" s="162"/>
      <c r="E17" s="0"/>
      <c r="F17" s="0"/>
      <c r="G17" s="0"/>
      <c r="H17" s="0"/>
      <c r="I17" s="0"/>
      <c r="J17" s="0"/>
      <c r="K17" s="0"/>
      <c r="L17" s="0"/>
      <c r="M17" s="0"/>
      <c r="N17" s="0"/>
      <c r="V17" s="0"/>
      <c r="W17" s="0"/>
      <c r="X17" s="161"/>
      <c r="Y17" s="0"/>
      <c r="Z17" s="0"/>
      <c r="AA17" s="161"/>
      <c r="AB17" s="0"/>
      <c r="AD17" s="161"/>
    </row>
    <row r="18" customFormat="false" ht="12.75" hidden="false" customHeight="false" outlineLevel="0" collapsed="false">
      <c r="B18" s="0"/>
      <c r="C18" s="0"/>
      <c r="D18" s="164"/>
      <c r="E18" s="0"/>
      <c r="F18" s="0"/>
      <c r="G18" s="0"/>
      <c r="H18" s="0"/>
      <c r="I18" s="0"/>
      <c r="J18" s="0"/>
      <c r="K18" s="0"/>
      <c r="L18" s="0"/>
      <c r="M18" s="0"/>
      <c r="N18" s="163"/>
      <c r="V18" s="0"/>
      <c r="W18" s="0"/>
      <c r="X18" s="161"/>
      <c r="Y18" s="0"/>
      <c r="Z18" s="0"/>
      <c r="AA18" s="161"/>
      <c r="AB18" s="0"/>
      <c r="AD18" s="161"/>
    </row>
    <row r="19" customFormat="false" ht="12.75" hidden="false" customHeight="false" outlineLevel="0" collapsed="false">
      <c r="B19" s="0"/>
      <c r="C19" s="0"/>
      <c r="D19" s="164"/>
      <c r="E19" s="0"/>
      <c r="F19" s="0"/>
      <c r="G19" s="0"/>
      <c r="H19" s="0"/>
      <c r="I19" s="0"/>
      <c r="J19" s="0"/>
      <c r="K19" s="0"/>
      <c r="L19" s="0"/>
      <c r="M19" s="0"/>
      <c r="N19" s="163"/>
      <c r="V19" s="0"/>
      <c r="W19" s="0"/>
      <c r="X19" s="162"/>
      <c r="Y19" s="0"/>
      <c r="Z19" s="0"/>
      <c r="AA19" s="0"/>
      <c r="AB19" s="0"/>
      <c r="AH19" s="163"/>
    </row>
    <row r="20" customFormat="false" ht="12.75" hidden="false" customHeight="false" outlineLevel="0" collapsed="false">
      <c r="B20" s="0"/>
      <c r="C20" s="0"/>
      <c r="D20" s="164"/>
      <c r="E20" s="0"/>
      <c r="F20" s="0"/>
      <c r="G20" s="0"/>
      <c r="H20" s="0"/>
      <c r="I20" s="0"/>
      <c r="J20" s="0"/>
      <c r="K20" s="0"/>
      <c r="L20" s="0"/>
      <c r="M20" s="0"/>
      <c r="N20" s="163"/>
      <c r="V20" s="0"/>
      <c r="W20" s="0"/>
      <c r="X20" s="162"/>
      <c r="Y20" s="0"/>
      <c r="Z20" s="0"/>
      <c r="AA20" s="0"/>
      <c r="AB20" s="0"/>
    </row>
    <row r="21" customFormat="false" ht="12.75" hidden="false" customHeight="false" outlineLevel="0" collapsed="false">
      <c r="B21" s="0"/>
      <c r="C21" s="0"/>
      <c r="D21" s="165"/>
      <c r="E21" s="0"/>
      <c r="F21" s="0"/>
      <c r="G21" s="0"/>
      <c r="H21" s="0"/>
      <c r="I21" s="0"/>
      <c r="J21" s="0"/>
      <c r="K21" s="0"/>
      <c r="L21" s="0"/>
      <c r="M21" s="0"/>
      <c r="N21" s="163"/>
      <c r="V21" s="0"/>
      <c r="W21" s="0"/>
      <c r="X21" s="164"/>
      <c r="Y21" s="0"/>
      <c r="Z21" s="0"/>
      <c r="AA21" s="0"/>
      <c r="AB21" s="0"/>
      <c r="AH21" s="163"/>
    </row>
    <row r="22" customFormat="false" ht="12.75" hidden="false" customHeight="false" outlineLevel="0" collapsed="false">
      <c r="B22" s="0"/>
      <c r="C22" s="0"/>
      <c r="D22" s="164"/>
      <c r="E22" s="0"/>
      <c r="F22" s="0"/>
      <c r="G22" s="0"/>
      <c r="H22" s="0"/>
      <c r="I22" s="0"/>
      <c r="J22" s="0"/>
      <c r="K22" s="0"/>
      <c r="L22" s="0"/>
      <c r="M22" s="0"/>
      <c r="N22" s="0"/>
      <c r="V22" s="0"/>
      <c r="W22" s="0"/>
      <c r="X22" s="164"/>
      <c r="Y22" s="0"/>
      <c r="Z22" s="0"/>
      <c r="AA22" s="0"/>
      <c r="AB22" s="0"/>
      <c r="AH22" s="163"/>
    </row>
    <row r="23" customFormat="false" ht="12.75" hidden="false" customHeight="false" outlineLevel="0" collapsed="false">
      <c r="B23" s="0"/>
      <c r="C23" s="0"/>
      <c r="D23" s="166"/>
      <c r="E23" s="0"/>
      <c r="F23" s="0"/>
      <c r="G23" s="0"/>
      <c r="H23" s="0"/>
      <c r="I23" s="0"/>
      <c r="J23" s="0"/>
      <c r="K23" s="0"/>
      <c r="L23" s="0"/>
      <c r="M23" s="0"/>
      <c r="N23" s="0"/>
      <c r="V23" s="0"/>
      <c r="W23" s="0"/>
      <c r="X23" s="164"/>
      <c r="Y23" s="0"/>
      <c r="Z23" s="0"/>
      <c r="AA23" s="0"/>
      <c r="AB23" s="0"/>
      <c r="AH23" s="163"/>
    </row>
    <row r="24" customFormat="false" ht="12.75" hidden="false" customHeight="false" outlineLevel="0" collapsed="false">
      <c r="B24" s="0"/>
      <c r="C24" s="0"/>
      <c r="D24" s="0"/>
      <c r="E24" s="0"/>
      <c r="F24" s="0"/>
      <c r="G24" s="0"/>
      <c r="H24" s="0"/>
      <c r="I24" s="0"/>
      <c r="J24" s="0"/>
      <c r="K24" s="0"/>
      <c r="L24" s="0"/>
      <c r="M24" s="0"/>
      <c r="N24" s="0"/>
      <c r="V24" s="0"/>
      <c r="W24" s="0"/>
      <c r="X24" s="165"/>
      <c r="Y24" s="0"/>
      <c r="Z24" s="0"/>
      <c r="AA24" s="0"/>
      <c r="AB24" s="0"/>
      <c r="AH24" s="163"/>
    </row>
    <row r="25" customFormat="false" ht="12.75" hidden="false" customHeight="false" outlineLevel="0" collapsed="false">
      <c r="B25" s="0"/>
      <c r="C25" s="0"/>
      <c r="D25" s="0"/>
      <c r="E25" s="0"/>
      <c r="F25" s="0"/>
      <c r="G25" s="0"/>
      <c r="H25" s="0"/>
      <c r="I25" s="0"/>
      <c r="J25" s="0"/>
      <c r="K25" s="0"/>
      <c r="L25" s="0"/>
      <c r="M25" s="0"/>
      <c r="N25" s="163"/>
      <c r="V25" s="0"/>
      <c r="W25" s="0"/>
      <c r="X25" s="164"/>
      <c r="Y25" s="0"/>
      <c r="Z25" s="0"/>
      <c r="AA25" s="0"/>
      <c r="AB25" s="0"/>
    </row>
    <row r="26" customFormat="false" ht="12.75" hidden="false" customHeight="false" outlineLevel="0" collapsed="false">
      <c r="B26" s="0"/>
      <c r="C26" s="0"/>
      <c r="D26" s="0"/>
      <c r="E26" s="0"/>
      <c r="F26" s="0"/>
      <c r="G26" s="0"/>
      <c r="H26" s="0"/>
      <c r="I26" s="0"/>
      <c r="J26" s="0"/>
      <c r="K26" s="0"/>
      <c r="L26" s="0"/>
      <c r="M26" s="0"/>
      <c r="N26" s="163"/>
      <c r="V26" s="0"/>
      <c r="W26" s="0"/>
      <c r="X26" s="166"/>
      <c r="Y26" s="0"/>
      <c r="Z26" s="0"/>
      <c r="AA26" s="0"/>
      <c r="AB26" s="0"/>
    </row>
    <row r="27" customFormat="false" ht="12.75" hidden="false" customHeight="false" outlineLevel="0" collapsed="false">
      <c r="B27" s="0"/>
      <c r="C27" s="0"/>
      <c r="D27" s="0"/>
      <c r="E27" s="0"/>
      <c r="F27" s="0"/>
      <c r="G27" s="0"/>
      <c r="H27" s="0"/>
      <c r="I27" s="0"/>
      <c r="J27" s="0"/>
      <c r="K27" s="0"/>
      <c r="L27" s="0"/>
      <c r="M27" s="0"/>
      <c r="N27" s="163"/>
      <c r="V27" s="0"/>
      <c r="W27" s="0"/>
      <c r="X27" s="0"/>
      <c r="Y27" s="0"/>
      <c r="Z27" s="0"/>
      <c r="AA27" s="0"/>
      <c r="AB27" s="0"/>
    </row>
    <row r="28" customFormat="false" ht="12.75" hidden="false" customHeight="false" outlineLevel="0" collapsed="false">
      <c r="B28" s="0"/>
      <c r="C28" s="0"/>
      <c r="D28" s="0"/>
      <c r="E28" s="0"/>
      <c r="F28" s="0"/>
      <c r="G28" s="0"/>
      <c r="H28" s="0"/>
      <c r="I28" s="0"/>
      <c r="J28" s="0"/>
      <c r="K28" s="0"/>
      <c r="L28" s="0"/>
      <c r="M28" s="0"/>
      <c r="N28" s="163"/>
      <c r="V28" s="0"/>
      <c r="W28" s="0"/>
      <c r="X28" s="0"/>
      <c r="Y28" s="0"/>
      <c r="Z28" s="0"/>
      <c r="AA28" s="0"/>
      <c r="AB28" s="0"/>
      <c r="AH28" s="163"/>
    </row>
    <row r="29" customFormat="false" ht="12.75" hidden="false" customHeight="false" outlineLevel="0" collapsed="false">
      <c r="B29" s="0"/>
      <c r="C29" s="0"/>
      <c r="D29" s="0"/>
      <c r="E29" s="0"/>
      <c r="F29" s="0"/>
      <c r="G29" s="0"/>
      <c r="H29" s="0"/>
      <c r="I29" s="0"/>
      <c r="J29" s="0"/>
      <c r="K29" s="0"/>
      <c r="L29" s="0"/>
      <c r="M29" s="0"/>
      <c r="N29" s="163"/>
      <c r="V29" s="0"/>
      <c r="W29" s="0"/>
      <c r="X29" s="0"/>
      <c r="Y29" s="0"/>
      <c r="Z29" s="0"/>
      <c r="AA29" s="0"/>
      <c r="AB29" s="0"/>
      <c r="AH29" s="163"/>
    </row>
    <row r="30" customFormat="false" ht="12.75" hidden="false" customHeight="false" outlineLevel="0" collapsed="false">
      <c r="B30" s="0"/>
      <c r="C30" s="0"/>
      <c r="D30" s="0"/>
      <c r="E30" s="0"/>
      <c r="F30" s="0"/>
      <c r="G30" s="0"/>
      <c r="H30" s="0"/>
      <c r="I30" s="0"/>
      <c r="J30" s="0"/>
      <c r="K30" s="0"/>
      <c r="L30" s="0"/>
      <c r="M30" s="0"/>
      <c r="N30" s="163"/>
      <c r="V30" s="0"/>
      <c r="W30" s="0"/>
      <c r="X30" s="0"/>
      <c r="Y30" s="0"/>
      <c r="Z30" s="0"/>
      <c r="AA30" s="0"/>
      <c r="AB30" s="0"/>
      <c r="AH30" s="163"/>
    </row>
    <row r="31" customFormat="false" ht="12.75" hidden="false" customHeight="false" outlineLevel="0" collapsed="false">
      <c r="B31" s="0"/>
      <c r="C31" s="0"/>
      <c r="D31" s="0"/>
      <c r="E31" s="0"/>
      <c r="F31" s="0"/>
      <c r="G31" s="0"/>
      <c r="H31" s="0"/>
      <c r="I31" s="0"/>
      <c r="J31" s="0"/>
      <c r="K31" s="0"/>
      <c r="L31" s="0"/>
      <c r="M31" s="0"/>
      <c r="N31" s="163"/>
      <c r="V31" s="0"/>
      <c r="W31" s="0"/>
      <c r="X31" s="0"/>
      <c r="Y31" s="0"/>
      <c r="Z31" s="0"/>
      <c r="AA31" s="0"/>
      <c r="AB31" s="0"/>
      <c r="AH31" s="163"/>
    </row>
    <row r="32" customFormat="false" ht="12.75" hidden="false" customHeight="false" outlineLevel="0" collapsed="false">
      <c r="B32" s="0"/>
      <c r="C32" s="0"/>
      <c r="D32" s="0"/>
      <c r="E32" s="0"/>
      <c r="F32" s="0"/>
      <c r="G32" s="0"/>
      <c r="H32" s="0"/>
      <c r="I32" s="0"/>
      <c r="J32" s="0"/>
      <c r="K32" s="0"/>
      <c r="L32" s="0"/>
      <c r="M32" s="0"/>
      <c r="N32" s="163"/>
      <c r="V32" s="0"/>
      <c r="W32" s="0"/>
      <c r="X32" s="0"/>
      <c r="Y32" s="0"/>
      <c r="Z32" s="0"/>
      <c r="AA32" s="0"/>
      <c r="AB32" s="0"/>
      <c r="AH32" s="163"/>
    </row>
    <row r="33" customFormat="false" ht="12.75" hidden="false" customHeight="false" outlineLevel="0" collapsed="false">
      <c r="B33" s="0"/>
      <c r="C33" s="0"/>
      <c r="D33" s="0"/>
      <c r="E33" s="0"/>
      <c r="F33" s="0"/>
      <c r="G33" s="0"/>
      <c r="H33" s="0"/>
      <c r="I33" s="0"/>
      <c r="J33" s="0"/>
      <c r="K33" s="0"/>
      <c r="L33" s="0"/>
      <c r="M33" s="0"/>
      <c r="N33" s="163"/>
      <c r="V33" s="0"/>
      <c r="W33" s="0"/>
      <c r="X33" s="0"/>
      <c r="Y33" s="0"/>
      <c r="Z33" s="0"/>
      <c r="AA33" s="0"/>
      <c r="AB33" s="0"/>
      <c r="AH33" s="163"/>
    </row>
    <row r="34" customFormat="false" ht="12.75" hidden="false" customHeight="false" outlineLevel="0" collapsed="false">
      <c r="B34" s="0"/>
      <c r="C34" s="0"/>
      <c r="D34" s="161"/>
      <c r="E34" s="0"/>
      <c r="F34" s="0"/>
      <c r="G34" s="161"/>
      <c r="H34" s="0"/>
      <c r="I34" s="0"/>
      <c r="J34" s="161"/>
      <c r="K34" s="0"/>
      <c r="L34" s="0"/>
      <c r="M34" s="0"/>
      <c r="N34" s="0"/>
      <c r="V34" s="0"/>
      <c r="W34" s="0"/>
      <c r="X34" s="0"/>
      <c r="Y34" s="0"/>
      <c r="Z34" s="0"/>
      <c r="AA34" s="0"/>
      <c r="AB34" s="0"/>
      <c r="AH34" s="163"/>
    </row>
    <row r="35" customFormat="false" ht="12.75" hidden="false" customHeight="false" outlineLevel="0" collapsed="false">
      <c r="B35" s="0"/>
      <c r="C35" s="0"/>
      <c r="D35" s="0"/>
      <c r="E35" s="0"/>
      <c r="F35" s="0"/>
      <c r="G35" s="0"/>
      <c r="H35" s="0"/>
      <c r="I35" s="0"/>
      <c r="J35" s="0"/>
      <c r="K35" s="0"/>
      <c r="L35" s="0"/>
      <c r="M35" s="0"/>
      <c r="N35" s="163"/>
      <c r="V35" s="0"/>
      <c r="W35" s="0"/>
      <c r="X35" s="0"/>
      <c r="Y35" s="0"/>
      <c r="Z35" s="0"/>
      <c r="AA35" s="0"/>
      <c r="AB35" s="0"/>
      <c r="AH35" s="163"/>
    </row>
    <row r="36" customFormat="false" ht="12.75" hidden="false" customHeight="false" outlineLevel="0" collapsed="false">
      <c r="B36" s="0"/>
      <c r="C36" s="0"/>
      <c r="D36" s="0"/>
      <c r="E36" s="0"/>
      <c r="F36" s="0"/>
      <c r="G36" s="0"/>
      <c r="H36" s="0"/>
      <c r="I36" s="0"/>
      <c r="J36" s="0"/>
      <c r="K36" s="0"/>
      <c r="L36" s="0"/>
      <c r="M36" s="0"/>
      <c r="N36" s="163"/>
      <c r="V36" s="0"/>
      <c r="W36" s="0"/>
      <c r="X36" s="0"/>
      <c r="Y36" s="0"/>
      <c r="Z36" s="0"/>
      <c r="AA36" s="0"/>
      <c r="AB36" s="0"/>
      <c r="AH36" s="163"/>
    </row>
    <row r="37" customFormat="false" ht="12.75" hidden="false" customHeight="false" outlineLevel="0" collapsed="false">
      <c r="B37" s="0"/>
      <c r="C37" s="0"/>
      <c r="D37" s="0"/>
      <c r="E37" s="0"/>
      <c r="F37" s="0"/>
      <c r="G37" s="0"/>
      <c r="H37" s="0"/>
      <c r="I37" s="0"/>
      <c r="J37" s="0"/>
      <c r="K37" s="0"/>
      <c r="L37" s="0"/>
      <c r="M37" s="0"/>
      <c r="N37" s="163"/>
      <c r="V37" s="0"/>
      <c r="W37" s="0"/>
      <c r="X37" s="161"/>
      <c r="Y37" s="0"/>
      <c r="Z37" s="0"/>
      <c r="AA37" s="161"/>
      <c r="AB37" s="0"/>
      <c r="AD37" s="161"/>
    </row>
    <row r="38" customFormat="false" ht="12.75" hidden="false" customHeight="false" outlineLevel="0" collapsed="false">
      <c r="B38" s="0"/>
      <c r="C38" s="0"/>
      <c r="D38" s="0"/>
      <c r="E38" s="0"/>
      <c r="F38" s="0"/>
      <c r="G38" s="0"/>
      <c r="H38" s="0"/>
      <c r="I38" s="0"/>
      <c r="J38" s="0"/>
      <c r="K38" s="0"/>
      <c r="L38" s="0"/>
      <c r="M38" s="0"/>
      <c r="N38" s="163"/>
      <c r="V38" s="0"/>
      <c r="W38" s="0"/>
      <c r="X38" s="0"/>
      <c r="Y38" s="0"/>
      <c r="Z38" s="0"/>
      <c r="AA38" s="0"/>
      <c r="AB38" s="0"/>
      <c r="AH38" s="163"/>
    </row>
    <row r="39" customFormat="false" ht="12.75" hidden="false" customHeight="false" outlineLevel="0" collapsed="false">
      <c r="B39" s="0"/>
      <c r="C39" s="0"/>
      <c r="D39" s="161"/>
      <c r="E39" s="0"/>
      <c r="F39" s="0"/>
      <c r="G39" s="161"/>
      <c r="H39" s="0"/>
      <c r="I39" s="0"/>
      <c r="J39" s="161"/>
      <c r="K39" s="0"/>
      <c r="L39" s="0"/>
      <c r="M39" s="0"/>
      <c r="N39" s="0"/>
      <c r="V39" s="0"/>
      <c r="W39" s="0"/>
      <c r="X39" s="0"/>
      <c r="Y39" s="0"/>
      <c r="Z39" s="0"/>
      <c r="AA39" s="0"/>
      <c r="AB39" s="0"/>
      <c r="AH39" s="163"/>
    </row>
    <row r="40" customFormat="false" ht="12.75" hidden="false" customHeight="false" outlineLevel="0" collapsed="false">
      <c r="B40" s="0"/>
      <c r="C40" s="0"/>
      <c r="D40" s="0"/>
      <c r="E40" s="0"/>
      <c r="F40" s="0"/>
      <c r="G40" s="0"/>
      <c r="H40" s="0"/>
      <c r="I40" s="0"/>
      <c r="J40" s="0"/>
      <c r="K40" s="0"/>
      <c r="L40" s="0"/>
      <c r="M40" s="0"/>
      <c r="N40" s="163"/>
      <c r="V40" s="0"/>
      <c r="W40" s="0"/>
      <c r="X40" s="0"/>
      <c r="Y40" s="0"/>
      <c r="Z40" s="0"/>
      <c r="AA40" s="0"/>
      <c r="AB40" s="0"/>
      <c r="AH40" s="163"/>
    </row>
    <row r="41" customFormat="false" ht="12.75" hidden="false" customHeight="false" outlineLevel="0" collapsed="false">
      <c r="B41" s="0"/>
      <c r="C41" s="0"/>
      <c r="D41" s="161"/>
      <c r="E41" s="0"/>
      <c r="F41" s="0"/>
      <c r="G41" s="161"/>
      <c r="H41" s="0"/>
      <c r="I41" s="0"/>
      <c r="J41" s="161"/>
      <c r="K41" s="0"/>
      <c r="L41" s="0"/>
      <c r="M41" s="0"/>
      <c r="N41" s="0"/>
      <c r="V41" s="0"/>
      <c r="W41" s="0"/>
      <c r="X41" s="0"/>
      <c r="Y41" s="0"/>
      <c r="Z41" s="0"/>
      <c r="AA41" s="0"/>
      <c r="AB41" s="0"/>
      <c r="AH41" s="163"/>
    </row>
    <row r="42" customFormat="false" ht="12.75" hidden="false" customHeight="false" outlineLevel="0" collapsed="false">
      <c r="B42" s="154" t="s">
        <v>27</v>
      </c>
      <c r="C42" s="0"/>
      <c r="D42" s="0"/>
      <c r="E42" s="0"/>
      <c r="F42" s="0"/>
      <c r="G42" s="0"/>
      <c r="H42" s="0"/>
      <c r="I42" s="0"/>
      <c r="J42" s="0"/>
      <c r="K42" s="0"/>
      <c r="L42" s="0"/>
      <c r="M42" s="0"/>
      <c r="N42" s="163"/>
      <c r="V42" s="0"/>
      <c r="W42" s="0"/>
      <c r="X42" s="161"/>
      <c r="Y42" s="0"/>
      <c r="Z42" s="0"/>
      <c r="AA42" s="161"/>
      <c r="AB42" s="0"/>
      <c r="AD42" s="161"/>
    </row>
    <row r="43" customFormat="false" ht="12.75" hidden="false" customHeight="false" outlineLevel="0" collapsed="false">
      <c r="B43" s="163"/>
      <c r="C43" s="0"/>
      <c r="D43" s="0"/>
      <c r="E43" s="0"/>
      <c r="F43" s="0"/>
      <c r="G43" s="0"/>
      <c r="H43" s="0"/>
      <c r="I43" s="0"/>
      <c r="J43" s="0"/>
      <c r="K43" s="0"/>
      <c r="L43" s="0"/>
      <c r="M43" s="0"/>
      <c r="N43" s="163"/>
      <c r="V43" s="0"/>
      <c r="W43" s="0"/>
      <c r="X43" s="0"/>
      <c r="Y43" s="0"/>
      <c r="Z43" s="0"/>
      <c r="AA43" s="0"/>
      <c r="AB43" s="0"/>
      <c r="AH43" s="163"/>
    </row>
    <row r="44" customFormat="false" ht="12.75" hidden="false" customHeight="false" outlineLevel="0" collapsed="false">
      <c r="B44" s="0"/>
      <c r="C44" s="0"/>
      <c r="D44" s="0"/>
      <c r="E44" s="0"/>
      <c r="F44" s="0"/>
      <c r="G44" s="0"/>
      <c r="H44" s="0"/>
      <c r="I44" s="0"/>
      <c r="J44" s="0"/>
      <c r="K44" s="0"/>
      <c r="L44" s="0"/>
      <c r="M44" s="0"/>
      <c r="N44" s="167"/>
      <c r="V44" s="0"/>
      <c r="W44" s="0"/>
      <c r="X44" s="161"/>
      <c r="Y44" s="0"/>
      <c r="Z44" s="0"/>
      <c r="AA44" s="161"/>
      <c r="AB44" s="0"/>
      <c r="AD44" s="161"/>
    </row>
    <row r="45" customFormat="false" ht="12.75" hidden="false" customHeight="false" outlineLevel="0" collapsed="false">
      <c r="V45" s="154"/>
      <c r="W45" s="0"/>
      <c r="X45" s="0"/>
      <c r="Y45" s="0"/>
      <c r="Z45" s="0"/>
      <c r="AA45" s="0"/>
      <c r="AB45" s="0"/>
      <c r="AH45" s="163"/>
    </row>
    <row r="46" customFormat="false" ht="12.75" hidden="false" customHeight="false" outlineLevel="0" collapsed="false">
      <c r="V46" s="163"/>
      <c r="W46" s="0"/>
      <c r="X46" s="0"/>
      <c r="Y46" s="0"/>
      <c r="Z46" s="0"/>
      <c r="AA46" s="0"/>
      <c r="AB46" s="0"/>
      <c r="AH46" s="163"/>
    </row>
    <row r="47" customFormat="false" ht="12.75" hidden="false" customHeight="false" outlineLevel="0" collapsed="false">
      <c r="V47" s="0"/>
      <c r="W47" s="0"/>
      <c r="X47" s="0"/>
      <c r="Y47" s="0"/>
      <c r="Z47" s="0"/>
      <c r="AA47" s="0"/>
      <c r="AB47" s="0"/>
      <c r="AH47" s="1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0" activeCellId="0" sqref="A10"/>
    </sheetView>
  </sheetViews>
  <sheetFormatPr defaultColWidth="11.0546875" defaultRowHeight="12.75" zeroHeight="false" outlineLevelRow="0" outlineLevelCol="0"/>
  <sheetData>
    <row r="1" customFormat="false" ht="12.75" hidden="false" customHeight="false" outlineLevel="0" collapsed="false">
      <c r="A1" s="168" t="s">
        <v>88</v>
      </c>
    </row>
    <row r="2" customFormat="false" ht="12.75" hidden="false" customHeight="false" outlineLevel="0" collapsed="false">
      <c r="A2" s="1" t="s">
        <v>1</v>
      </c>
    </row>
    <row r="4" customFormat="false" ht="12.75" hidden="false" customHeight="false" outlineLevel="0" collapsed="false">
      <c r="B4" s="0" t="n">
        <v>1994</v>
      </c>
      <c r="C4" s="0" t="n">
        <v>1995</v>
      </c>
      <c r="D4" s="0" t="n">
        <v>1996</v>
      </c>
      <c r="E4" s="0" t="n">
        <v>1997</v>
      </c>
      <c r="F4" s="0" t="n">
        <v>1998</v>
      </c>
      <c r="G4" s="0" t="n">
        <v>1999</v>
      </c>
      <c r="H4" s="0" t="n">
        <v>2000</v>
      </c>
      <c r="I4" s="0" t="n">
        <v>2001</v>
      </c>
      <c r="J4" s="0" t="n">
        <v>2002</v>
      </c>
      <c r="K4" s="0" t="n">
        <v>2003</v>
      </c>
      <c r="L4" s="0" t="n">
        <v>2004</v>
      </c>
      <c r="M4" s="0" t="n">
        <v>2005</v>
      </c>
      <c r="N4" s="0" t="n">
        <v>2006</v>
      </c>
      <c r="O4" s="0" t="n">
        <v>2007</v>
      </c>
      <c r="P4" s="0" t="n">
        <v>2008</v>
      </c>
      <c r="Q4" s="0" t="n">
        <v>2009</v>
      </c>
      <c r="R4" s="169" t="n">
        <v>2010</v>
      </c>
      <c r="S4" s="170" t="n">
        <v>2011</v>
      </c>
      <c r="T4" s="170" t="n">
        <v>2012</v>
      </c>
      <c r="U4" s="170" t="n">
        <v>2013</v>
      </c>
      <c r="V4" s="170" t="n">
        <v>2014</v>
      </c>
      <c r="W4" s="170" t="n">
        <v>2015</v>
      </c>
      <c r="X4" s="170" t="n">
        <v>2016</v>
      </c>
      <c r="Y4" s="170" t="n">
        <v>2017</v>
      </c>
      <c r="Z4" s="170" t="n">
        <v>2018</v>
      </c>
      <c r="AA4" s="170" t="n">
        <v>2019</v>
      </c>
      <c r="AB4" s="170" t="n">
        <v>2020</v>
      </c>
    </row>
    <row r="5" customFormat="false" ht="12.75" hidden="false" customHeight="false" outlineLevel="0" collapsed="false">
      <c r="A5" s="0" t="s">
        <v>40</v>
      </c>
      <c r="B5" s="171" t="n">
        <v>8.09</v>
      </c>
      <c r="C5" s="171" t="n">
        <v>8.15</v>
      </c>
      <c r="D5" s="171" t="n">
        <v>7.32</v>
      </c>
      <c r="E5" s="171" t="n">
        <v>7.25</v>
      </c>
      <c r="F5" s="171" t="n">
        <v>6.97</v>
      </c>
      <c r="G5" s="171" t="n">
        <v>6.52</v>
      </c>
      <c r="H5" s="171" t="n">
        <v>6.44</v>
      </c>
      <c r="I5" s="171" t="n">
        <v>6.22</v>
      </c>
      <c r="J5" s="171" t="n">
        <v>5.96</v>
      </c>
      <c r="K5" s="171" t="n">
        <v>6.2</v>
      </c>
      <c r="L5" s="171" t="n">
        <v>6.33</v>
      </c>
      <c r="M5" s="171" t="n">
        <v>6.78</v>
      </c>
      <c r="N5" s="171" t="n">
        <v>6.8</v>
      </c>
      <c r="O5" s="171" t="n">
        <v>7.02</v>
      </c>
      <c r="P5" s="171" t="n">
        <v>7.18</v>
      </c>
      <c r="Q5" s="171" t="n">
        <v>7.56</v>
      </c>
      <c r="R5" s="172" t="n">
        <v>7.55938061</v>
      </c>
      <c r="S5" s="173" t="n">
        <v>7.71868137</v>
      </c>
      <c r="T5" s="173" t="n">
        <v>7.8968277</v>
      </c>
      <c r="U5" s="173" t="n">
        <v>8.05572501</v>
      </c>
      <c r="V5" s="173" t="n">
        <v>8.1238906</v>
      </c>
      <c r="W5" s="173" t="n">
        <v>8.21213464</v>
      </c>
      <c r="X5" s="173" t="n">
        <v>8.25399155</v>
      </c>
      <c r="Y5" s="173" t="n">
        <v>8.28899172</v>
      </c>
      <c r="Z5" s="173" t="n">
        <v>8.32369486</v>
      </c>
      <c r="AA5" s="173" t="n">
        <v>8.35417347</v>
      </c>
      <c r="AB5" s="173" t="n">
        <v>8.3857835</v>
      </c>
    </row>
    <row r="6" customFormat="false" ht="12.75" hidden="false" customHeight="false" outlineLevel="0" collapsed="false">
      <c r="A6" s="0" t="s">
        <v>89</v>
      </c>
      <c r="B6" s="171" t="n">
        <v>6.06</v>
      </c>
      <c r="C6" s="171" t="n">
        <v>6.5</v>
      </c>
      <c r="D6" s="171" t="n">
        <v>5.87</v>
      </c>
      <c r="E6" s="171" t="n">
        <v>5.95</v>
      </c>
      <c r="F6" s="171" t="n">
        <v>5.87</v>
      </c>
      <c r="G6" s="171" t="n">
        <v>6.03</v>
      </c>
      <c r="H6" s="171" t="n">
        <v>5.71</v>
      </c>
      <c r="I6" s="171" t="n">
        <v>5.5</v>
      </c>
      <c r="J6" s="171" t="n">
        <v>5.65</v>
      </c>
      <c r="K6" s="171" t="n">
        <v>5.35</v>
      </c>
      <c r="L6" s="171" t="n">
        <v>5.19</v>
      </c>
      <c r="M6" s="171" t="n">
        <v>5.06</v>
      </c>
      <c r="N6" s="171" t="n">
        <v>4.84</v>
      </c>
      <c r="O6" s="171" t="n">
        <v>5.14</v>
      </c>
      <c r="P6" s="171" t="n">
        <v>4.99</v>
      </c>
      <c r="Q6" s="171" t="n">
        <v>5.01</v>
      </c>
      <c r="R6" s="172" t="n">
        <v>4.69308924</v>
      </c>
      <c r="S6" s="173" t="n">
        <v>4.74587725</v>
      </c>
      <c r="T6" s="173" t="n">
        <v>4.78631958</v>
      </c>
      <c r="U6" s="173" t="n">
        <v>4.80989442</v>
      </c>
      <c r="V6" s="173" t="n">
        <v>4.7994703</v>
      </c>
      <c r="W6" s="173" t="n">
        <v>4.7920995</v>
      </c>
      <c r="X6" s="173" t="n">
        <v>4.76927945</v>
      </c>
      <c r="Y6" s="173" t="n">
        <v>4.74374983</v>
      </c>
      <c r="Z6" s="173" t="n">
        <v>4.71778289</v>
      </c>
      <c r="AA6" s="173" t="n">
        <v>4.69045276</v>
      </c>
      <c r="AB6" s="173" t="n">
        <v>4.66334922</v>
      </c>
    </row>
    <row r="7" customFormat="false" ht="12.75" hidden="false" customHeight="false" outlineLevel="0" collapsed="false">
      <c r="A7" s="0" t="s">
        <v>90</v>
      </c>
      <c r="B7" s="171" t="n">
        <v>20.99</v>
      </c>
      <c r="C7" s="171" t="n">
        <v>21.19</v>
      </c>
      <c r="D7" s="171" t="n">
        <v>19.9</v>
      </c>
      <c r="E7" s="171" t="n">
        <v>20.31</v>
      </c>
      <c r="F7" s="171" t="n">
        <v>19.55</v>
      </c>
      <c r="G7" s="171" t="n">
        <v>18.83</v>
      </c>
      <c r="H7" s="171" t="n">
        <v>17.59</v>
      </c>
      <c r="I7" s="171" t="n">
        <v>18.06</v>
      </c>
      <c r="J7" s="171" t="n">
        <v>18.12</v>
      </c>
      <c r="K7" s="171" t="n">
        <v>18.13</v>
      </c>
      <c r="L7" s="171" t="n">
        <v>17.95</v>
      </c>
      <c r="M7" s="171" t="n">
        <v>17.75</v>
      </c>
      <c r="N7" s="171" t="n">
        <v>16.44</v>
      </c>
      <c r="O7" s="171" t="n">
        <v>14.64</v>
      </c>
      <c r="P7" s="171" t="n">
        <v>13.77</v>
      </c>
      <c r="Q7" s="171" t="n">
        <v>14.05</v>
      </c>
      <c r="R7" s="172" t="n">
        <v>14.57686927</v>
      </c>
      <c r="S7" s="173" t="n">
        <v>14.67444174</v>
      </c>
      <c r="T7" s="173" t="n">
        <v>14.84377311</v>
      </c>
      <c r="U7" s="173" t="n">
        <v>15.00511368</v>
      </c>
      <c r="V7" s="173" t="n">
        <v>15.05078719</v>
      </c>
      <c r="W7" s="173" t="n">
        <v>15.12917675</v>
      </c>
      <c r="X7" s="173" t="n">
        <v>15.1466053</v>
      </c>
      <c r="Y7" s="173" t="n">
        <v>15.15617691</v>
      </c>
      <c r="Z7" s="173" t="n">
        <v>15.16595497</v>
      </c>
      <c r="AA7" s="173" t="n">
        <v>15.17049593</v>
      </c>
      <c r="AB7" s="173" t="n">
        <v>15.17664598</v>
      </c>
    </row>
    <row r="8" customFormat="false" ht="12.75" hidden="false" customHeight="false" outlineLevel="0" collapsed="false">
      <c r="A8" s="0" t="s">
        <v>91</v>
      </c>
      <c r="B8" s="171" t="n">
        <v>14.34</v>
      </c>
      <c r="C8" s="171" t="n">
        <v>15.07</v>
      </c>
      <c r="D8" s="171" t="n">
        <v>14.68</v>
      </c>
      <c r="E8" s="171" t="n">
        <v>13.85</v>
      </c>
      <c r="F8" s="171" t="n">
        <v>13.55</v>
      </c>
      <c r="G8" s="171" t="n">
        <v>13</v>
      </c>
      <c r="H8" s="171" t="n">
        <v>12.92</v>
      </c>
      <c r="I8" s="171" t="n">
        <v>12.22</v>
      </c>
      <c r="J8" s="171" t="n">
        <v>12.39</v>
      </c>
      <c r="K8" s="171" t="n">
        <v>12.28</v>
      </c>
      <c r="L8" s="171" t="n">
        <v>11.19</v>
      </c>
      <c r="M8" s="171" t="n">
        <v>10.38</v>
      </c>
      <c r="N8" s="171" t="n">
        <v>9.93</v>
      </c>
      <c r="O8" s="171" t="n">
        <v>8.74</v>
      </c>
      <c r="P8" s="171" t="n">
        <v>8.31</v>
      </c>
      <c r="Q8" s="171" t="n">
        <v>8.6</v>
      </c>
      <c r="R8" s="172" t="n">
        <v>9.28501242</v>
      </c>
      <c r="S8" s="173" t="n">
        <v>9.31809986</v>
      </c>
      <c r="T8" s="173" t="n">
        <v>9.41079777</v>
      </c>
      <c r="U8" s="173" t="n">
        <v>9.5134819</v>
      </c>
      <c r="V8" s="173" t="n">
        <v>9.54179523</v>
      </c>
      <c r="W8" s="173" t="n">
        <v>9.59738985</v>
      </c>
      <c r="X8" s="173" t="n">
        <v>9.61217164</v>
      </c>
      <c r="Y8" s="173" t="n">
        <v>9.62257343</v>
      </c>
      <c r="Z8" s="173" t="n">
        <v>9.63377673</v>
      </c>
      <c r="AA8" s="173" t="n">
        <v>9.64157883</v>
      </c>
      <c r="AB8" s="173" t="n">
        <v>9.65075971</v>
      </c>
    </row>
    <row r="9" customFormat="false" ht="12.75" hidden="false" customHeight="false" outlineLevel="0" collapsed="false">
      <c r="A9" s="0" t="s">
        <v>44</v>
      </c>
      <c r="B9" s="171" t="n">
        <v>5.53</v>
      </c>
      <c r="C9" s="171" t="n">
        <v>5.06</v>
      </c>
      <c r="D9" s="171" t="n">
        <v>4.76</v>
      </c>
      <c r="E9" s="171" t="n">
        <v>4.64</v>
      </c>
      <c r="F9" s="171" t="n">
        <v>4.67</v>
      </c>
      <c r="G9" s="171" t="n">
        <v>4.27</v>
      </c>
      <c r="H9" s="171" t="n">
        <v>4.11</v>
      </c>
      <c r="I9" s="171" t="n">
        <v>4.15</v>
      </c>
      <c r="J9" s="171" t="n">
        <v>4.86</v>
      </c>
      <c r="K9" s="171" t="n">
        <v>5.76</v>
      </c>
      <c r="L9" s="171" t="n">
        <v>6.43</v>
      </c>
      <c r="M9" s="171" t="n">
        <v>7.25</v>
      </c>
      <c r="N9" s="171" t="n">
        <v>7.64</v>
      </c>
      <c r="O9" s="171" t="n">
        <v>7.67</v>
      </c>
      <c r="P9" s="171" t="n">
        <v>7.74</v>
      </c>
      <c r="Q9" s="171" t="n">
        <v>8.1</v>
      </c>
      <c r="R9" s="172" t="n">
        <v>7.85392394</v>
      </c>
      <c r="S9" s="173" t="n">
        <v>7.87552214</v>
      </c>
      <c r="T9" s="173" t="n">
        <v>7.9809941</v>
      </c>
      <c r="U9" s="173" t="n">
        <v>8.10063345</v>
      </c>
      <c r="V9" s="173" t="n">
        <v>8.11759983</v>
      </c>
      <c r="W9" s="173" t="n">
        <v>8.17261763</v>
      </c>
      <c r="X9" s="173" t="n">
        <v>8.17092197</v>
      </c>
      <c r="Y9" s="173" t="n">
        <v>8.16309332</v>
      </c>
      <c r="Z9" s="173" t="n">
        <v>8.15636057</v>
      </c>
      <c r="AA9" s="173" t="n">
        <v>8.14483447</v>
      </c>
      <c r="AB9" s="173" t="n">
        <v>8.13521041</v>
      </c>
    </row>
    <row r="10" customFormat="false" ht="12.75" hidden="false" customHeight="false" outlineLevel="0" collapsed="false">
      <c r="A10" s="44" t="s">
        <v>27</v>
      </c>
      <c r="R10" s="171"/>
    </row>
    <row r="11" customFormat="false" ht="12.75" hidden="false" customHeight="false" outlineLevel="0" collapsed="false">
      <c r="R11" s="171"/>
      <c r="Z11" s="171"/>
      <c r="AA11" s="171"/>
    </row>
    <row r="12" customFormat="false" ht="12.75" hidden="false" customHeight="false" outlineLevel="0" collapsed="false">
      <c r="R12" s="171"/>
      <c r="Z12" s="171"/>
      <c r="AA12" s="171"/>
    </row>
    <row r="13" customFormat="false" ht="12.75" hidden="false" customHeight="false" outlineLevel="0" collapsed="false">
      <c r="B13" s="168" t="s">
        <v>88</v>
      </c>
      <c r="C13" s="1"/>
      <c r="D13" s="1"/>
      <c r="E13" s="1"/>
      <c r="F13" s="1"/>
      <c r="G13" s="1"/>
      <c r="H13" s="1"/>
      <c r="I13" s="1"/>
      <c r="J13" s="1"/>
      <c r="K13" s="1"/>
      <c r="L13" s="1"/>
      <c r="R13" s="171"/>
      <c r="Z13" s="171"/>
      <c r="AA13" s="171"/>
    </row>
    <row r="14" customFormat="false" ht="12.75" hidden="false" customHeight="false" outlineLevel="0" collapsed="false">
      <c r="B14" s="1" t="s">
        <v>1</v>
      </c>
      <c r="C14" s="1"/>
      <c r="D14" s="1"/>
      <c r="E14" s="1"/>
      <c r="F14" s="1"/>
      <c r="G14" s="1"/>
      <c r="H14" s="1"/>
      <c r="I14" s="1"/>
      <c r="J14" s="1"/>
      <c r="K14" s="1"/>
      <c r="L14" s="1"/>
      <c r="R14" s="171"/>
      <c r="Z14" s="171"/>
      <c r="AA14" s="171"/>
    </row>
    <row r="15" customFormat="false" ht="12.75" hidden="false" customHeight="false" outlineLevel="0" collapsed="false">
      <c r="B15" s="1"/>
      <c r="C15" s="1"/>
      <c r="D15" s="1"/>
      <c r="E15" s="1"/>
      <c r="F15" s="1"/>
      <c r="G15" s="1"/>
      <c r="H15" s="1"/>
      <c r="I15" s="1"/>
      <c r="J15" s="1"/>
      <c r="K15" s="1"/>
      <c r="L15" s="1"/>
      <c r="Z15" s="171"/>
      <c r="AA15" s="171"/>
    </row>
    <row r="16" customFormat="false" ht="12.75" hidden="false" customHeight="false" outlineLevel="0" collapsed="false">
      <c r="B16" s="1"/>
      <c r="C16" s="1"/>
      <c r="D16" s="1"/>
      <c r="E16" s="1"/>
      <c r="F16" s="1"/>
      <c r="G16" s="1"/>
      <c r="H16" s="1"/>
      <c r="I16" s="1"/>
      <c r="J16" s="1"/>
      <c r="K16" s="1"/>
      <c r="L16" s="1"/>
    </row>
    <row r="17" customFormat="false" ht="12.75" hidden="false" customHeight="false" outlineLevel="0" collapsed="false">
      <c r="B17" s="1"/>
      <c r="C17" s="1"/>
      <c r="D17" s="1"/>
      <c r="E17" s="1"/>
      <c r="F17" s="1"/>
      <c r="G17" s="1"/>
      <c r="H17" s="1"/>
      <c r="I17" s="1"/>
      <c r="J17" s="1"/>
      <c r="K17" s="1"/>
      <c r="L17" s="1"/>
    </row>
    <row r="18" customFormat="false" ht="12.75" hidden="false" customHeight="false" outlineLevel="0" collapsed="false">
      <c r="B18" s="1"/>
      <c r="C18" s="1"/>
      <c r="D18" s="1"/>
      <c r="E18" s="1"/>
      <c r="F18" s="1"/>
      <c r="G18" s="1"/>
      <c r="H18" s="1"/>
      <c r="I18" s="1"/>
      <c r="J18" s="1"/>
      <c r="K18" s="1"/>
      <c r="L18" s="1"/>
    </row>
    <row r="19" customFormat="false" ht="12.75" hidden="false" customHeight="false" outlineLevel="0" collapsed="false">
      <c r="B19" s="1"/>
      <c r="C19" s="1"/>
      <c r="D19" s="1"/>
      <c r="E19" s="1"/>
      <c r="F19" s="1"/>
      <c r="G19" s="1"/>
      <c r="H19" s="1"/>
      <c r="I19" s="1"/>
      <c r="J19" s="1"/>
      <c r="K19" s="1"/>
      <c r="L19" s="1"/>
    </row>
    <row r="20" customFormat="false" ht="12.75" hidden="false" customHeight="false" outlineLevel="0" collapsed="false">
      <c r="B20" s="1"/>
      <c r="C20" s="1"/>
      <c r="D20" s="1"/>
      <c r="E20" s="1"/>
      <c r="F20" s="1"/>
      <c r="G20" s="1"/>
      <c r="H20" s="1"/>
      <c r="I20" s="1"/>
      <c r="J20" s="1"/>
      <c r="K20" s="1"/>
      <c r="L20" s="1"/>
    </row>
    <row r="21" customFormat="false" ht="12.75" hidden="false" customHeight="false" outlineLevel="0" collapsed="false">
      <c r="B21" s="1"/>
      <c r="C21" s="1"/>
      <c r="D21" s="1"/>
      <c r="E21" s="1"/>
      <c r="F21" s="1"/>
      <c r="G21" s="1"/>
      <c r="H21" s="1"/>
      <c r="I21" s="1"/>
      <c r="J21" s="1"/>
      <c r="K21" s="1"/>
      <c r="L21" s="1"/>
    </row>
    <row r="22" customFormat="false" ht="12.75" hidden="false" customHeight="false" outlineLevel="0" collapsed="false">
      <c r="B22" s="1"/>
      <c r="C22" s="1"/>
      <c r="D22" s="1"/>
      <c r="E22" s="1"/>
      <c r="F22" s="1"/>
      <c r="G22" s="1"/>
      <c r="H22" s="1"/>
      <c r="I22" s="1"/>
      <c r="J22" s="1"/>
      <c r="K22" s="1"/>
      <c r="L22" s="1"/>
    </row>
    <row r="23" customFormat="false" ht="12.75" hidden="false" customHeight="false" outlineLevel="0" collapsed="false">
      <c r="B23" s="1"/>
      <c r="C23" s="1"/>
      <c r="D23" s="1"/>
      <c r="E23" s="1"/>
      <c r="F23" s="1"/>
      <c r="G23" s="1"/>
      <c r="H23" s="1"/>
      <c r="I23" s="1"/>
      <c r="J23" s="1"/>
      <c r="K23" s="1"/>
      <c r="L23" s="1"/>
    </row>
    <row r="24" customFormat="false" ht="12.75" hidden="false" customHeight="false" outlineLevel="0" collapsed="false">
      <c r="B24" s="1"/>
      <c r="C24" s="1"/>
      <c r="D24" s="1"/>
      <c r="E24" s="1"/>
      <c r="F24" s="1"/>
      <c r="G24" s="1"/>
      <c r="H24" s="1"/>
      <c r="I24" s="1"/>
      <c r="J24" s="1"/>
      <c r="K24" s="1"/>
      <c r="L24" s="1"/>
    </row>
    <row r="25" customFormat="false" ht="12.75" hidden="false" customHeight="false" outlineLevel="0" collapsed="false">
      <c r="B25" s="1"/>
      <c r="C25" s="1"/>
      <c r="D25" s="1"/>
      <c r="E25" s="1"/>
      <c r="F25" s="1"/>
      <c r="G25" s="1"/>
      <c r="H25" s="1"/>
      <c r="I25" s="1"/>
      <c r="J25" s="1"/>
      <c r="K25" s="1"/>
      <c r="L25" s="1"/>
    </row>
    <row r="26" customFormat="false" ht="12.75" hidden="false" customHeight="false" outlineLevel="0" collapsed="false">
      <c r="B26" s="1"/>
      <c r="C26" s="1"/>
      <c r="D26" s="1"/>
      <c r="E26" s="1"/>
      <c r="F26" s="1"/>
      <c r="G26" s="1"/>
      <c r="H26" s="1"/>
      <c r="I26" s="1"/>
      <c r="J26" s="1"/>
      <c r="K26" s="1"/>
      <c r="L26" s="1"/>
    </row>
    <row r="27" customFormat="false" ht="12.75" hidden="false" customHeight="false" outlineLevel="0" collapsed="false">
      <c r="B27" s="1"/>
      <c r="C27" s="1"/>
      <c r="D27" s="1"/>
      <c r="E27" s="1"/>
      <c r="F27" s="1"/>
      <c r="G27" s="1"/>
      <c r="H27" s="1"/>
      <c r="I27" s="1"/>
      <c r="J27" s="1"/>
      <c r="K27" s="1"/>
      <c r="L27" s="1"/>
    </row>
    <row r="28" customFormat="false" ht="12.75" hidden="false" customHeight="false" outlineLevel="0" collapsed="false">
      <c r="B28" s="1"/>
      <c r="C28" s="1"/>
      <c r="D28" s="1"/>
      <c r="E28" s="1"/>
      <c r="F28" s="1"/>
      <c r="G28" s="1"/>
      <c r="H28" s="1"/>
      <c r="I28" s="1"/>
      <c r="J28" s="1"/>
      <c r="K28" s="1"/>
      <c r="L28" s="1"/>
    </row>
    <row r="29" customFormat="false" ht="12.75" hidden="false" customHeight="false" outlineLevel="0" collapsed="false">
      <c r="B29" s="1"/>
      <c r="C29" s="1"/>
      <c r="D29" s="1"/>
      <c r="E29" s="1"/>
      <c r="F29" s="1"/>
      <c r="G29" s="1"/>
      <c r="H29" s="1"/>
      <c r="I29" s="1"/>
      <c r="J29" s="1"/>
      <c r="K29" s="1"/>
      <c r="L29" s="1"/>
    </row>
    <row r="30" customFormat="false" ht="12.75" hidden="false" customHeight="false" outlineLevel="0" collapsed="false">
      <c r="B30" s="1"/>
      <c r="C30" s="1"/>
      <c r="D30" s="1"/>
      <c r="E30" s="1"/>
      <c r="F30" s="1"/>
      <c r="G30" s="1"/>
      <c r="H30" s="1"/>
      <c r="I30" s="1"/>
      <c r="J30" s="1"/>
      <c r="K30" s="1"/>
      <c r="L30" s="1"/>
    </row>
    <row r="31" customFormat="false" ht="12.75" hidden="false" customHeight="false" outlineLevel="0" collapsed="false">
      <c r="B31" s="1"/>
      <c r="C31" s="1"/>
      <c r="D31" s="1"/>
      <c r="E31" s="1"/>
      <c r="F31" s="1"/>
      <c r="G31" s="1"/>
      <c r="H31" s="1"/>
      <c r="I31" s="1"/>
      <c r="J31" s="1"/>
      <c r="K31" s="1"/>
      <c r="L31" s="1"/>
    </row>
    <row r="32" customFormat="false" ht="12.75" hidden="false" customHeight="false" outlineLevel="0" collapsed="false">
      <c r="B32" s="1"/>
      <c r="C32" s="1"/>
      <c r="D32" s="1"/>
      <c r="E32" s="1"/>
      <c r="F32" s="1"/>
      <c r="G32" s="1"/>
      <c r="H32" s="1"/>
      <c r="I32" s="1"/>
      <c r="J32" s="1"/>
      <c r="K32" s="1"/>
      <c r="L32" s="1"/>
    </row>
    <row r="33" customFormat="false" ht="12.75" hidden="false" customHeight="false" outlineLevel="0" collapsed="false">
      <c r="B33" s="1"/>
      <c r="C33" s="1"/>
      <c r="D33" s="1"/>
      <c r="E33" s="1"/>
      <c r="F33" s="1"/>
      <c r="G33" s="1"/>
      <c r="H33" s="1"/>
      <c r="I33" s="1"/>
      <c r="J33" s="1"/>
      <c r="K33" s="1"/>
      <c r="L33" s="1"/>
    </row>
    <row r="34" customFormat="false" ht="12.75" hidden="false" customHeight="false" outlineLevel="0" collapsed="false">
      <c r="B34" s="1"/>
      <c r="C34" s="1"/>
      <c r="D34" s="1"/>
      <c r="E34" s="1"/>
      <c r="F34" s="1"/>
      <c r="G34" s="1"/>
      <c r="H34" s="1"/>
      <c r="I34" s="1"/>
      <c r="J34" s="1"/>
      <c r="K34" s="1"/>
      <c r="L34" s="1"/>
    </row>
    <row r="35" customFormat="false" ht="12.75" hidden="false" customHeight="false" outlineLevel="0" collapsed="false">
      <c r="B35" s="1"/>
      <c r="C35" s="1"/>
      <c r="D35" s="1"/>
      <c r="E35" s="1"/>
      <c r="F35" s="1"/>
      <c r="G35" s="1"/>
      <c r="H35" s="1"/>
      <c r="I35" s="1"/>
      <c r="J35" s="1"/>
      <c r="K35" s="1"/>
      <c r="L35" s="1"/>
    </row>
    <row r="36" customFormat="false" ht="12.75" hidden="false" customHeight="false" outlineLevel="0" collapsed="false">
      <c r="B36" s="1"/>
      <c r="C36" s="1"/>
      <c r="D36" s="1"/>
      <c r="E36" s="1"/>
      <c r="F36" s="1"/>
      <c r="G36" s="1"/>
      <c r="H36" s="1"/>
      <c r="I36" s="1"/>
      <c r="J36" s="1"/>
      <c r="K36" s="1"/>
      <c r="L36" s="1"/>
    </row>
    <row r="37" customFormat="false" ht="12.75" hidden="false" customHeight="false" outlineLevel="0" collapsed="false">
      <c r="B37" s="1"/>
      <c r="C37" s="1"/>
      <c r="D37" s="1"/>
      <c r="E37" s="1"/>
      <c r="F37" s="1"/>
      <c r="G37" s="1"/>
      <c r="H37" s="1"/>
      <c r="I37" s="1"/>
      <c r="J37" s="1"/>
      <c r="K37" s="1"/>
      <c r="L37" s="1"/>
    </row>
    <row r="38" customFormat="false" ht="12.75" hidden="false" customHeight="false" outlineLevel="0" collapsed="false">
      <c r="B38" s="1"/>
      <c r="C38" s="1"/>
      <c r="D38" s="1"/>
      <c r="E38" s="1"/>
      <c r="F38" s="1"/>
      <c r="G38" s="1"/>
      <c r="H38" s="1"/>
      <c r="I38" s="1"/>
      <c r="J38" s="1"/>
      <c r="K38" s="1"/>
      <c r="L38" s="1"/>
    </row>
    <row r="39" customFormat="false" ht="12.75" hidden="false" customHeight="false" outlineLevel="0" collapsed="false">
      <c r="B39" s="1"/>
      <c r="C39" s="1"/>
      <c r="D39" s="1"/>
      <c r="E39" s="1"/>
      <c r="F39" s="1"/>
      <c r="G39" s="1"/>
      <c r="H39" s="1"/>
      <c r="I39" s="1"/>
      <c r="J39" s="1"/>
      <c r="K39" s="1"/>
      <c r="L39" s="1"/>
    </row>
    <row r="40" customFormat="false" ht="12.75" hidden="false" customHeight="false" outlineLevel="0" collapsed="false">
      <c r="B40" s="1"/>
      <c r="C40" s="1"/>
      <c r="D40" s="1"/>
      <c r="E40" s="1"/>
      <c r="F40" s="1"/>
      <c r="G40" s="1"/>
      <c r="H40" s="1"/>
      <c r="I40" s="1"/>
      <c r="J40" s="1"/>
      <c r="K40" s="1"/>
      <c r="L40" s="1"/>
    </row>
    <row r="41" customFormat="false" ht="12.75" hidden="false" customHeight="false" outlineLevel="0" collapsed="false">
      <c r="B41" s="1"/>
      <c r="C41" s="1"/>
      <c r="D41" s="1"/>
      <c r="E41" s="1"/>
      <c r="F41" s="1"/>
      <c r="G41" s="1"/>
      <c r="H41" s="1"/>
      <c r="I41" s="1"/>
      <c r="J41" s="1"/>
      <c r="K41" s="1"/>
      <c r="L41" s="1"/>
    </row>
    <row r="42" customFormat="false" ht="12.75" hidden="false" customHeight="false" outlineLevel="0" collapsed="false">
      <c r="B42" s="1"/>
      <c r="C42" s="1"/>
      <c r="D42" s="1"/>
      <c r="E42" s="1"/>
      <c r="F42" s="1"/>
      <c r="G42" s="1"/>
      <c r="H42" s="1"/>
      <c r="I42" s="1"/>
      <c r="J42" s="1"/>
      <c r="K42" s="1"/>
      <c r="L42" s="1"/>
    </row>
    <row r="43" customFormat="false" ht="12.75" hidden="false" customHeight="false" outlineLevel="0" collapsed="false">
      <c r="B43" s="1"/>
      <c r="C43" s="1"/>
      <c r="D43" s="1"/>
      <c r="E43" s="1"/>
      <c r="F43" s="1"/>
      <c r="G43" s="1"/>
      <c r="H43" s="1"/>
      <c r="I43" s="1"/>
      <c r="J43" s="1"/>
      <c r="K43" s="1"/>
      <c r="L43" s="1"/>
    </row>
    <row r="44" customFormat="false" ht="12.75" hidden="false" customHeight="false" outlineLevel="0" collapsed="false">
      <c r="B44" s="1"/>
      <c r="C44" s="1"/>
      <c r="D44" s="1"/>
      <c r="E44" s="1"/>
      <c r="F44" s="1"/>
      <c r="G44" s="1"/>
      <c r="H44" s="1"/>
      <c r="I44" s="1"/>
      <c r="J44" s="1"/>
      <c r="K44" s="1"/>
      <c r="L44" s="1"/>
    </row>
    <row r="45" customFormat="false" ht="12.75" hidden="false" customHeight="false" outlineLevel="0" collapsed="false">
      <c r="B45" s="44" t="s">
        <v>27</v>
      </c>
      <c r="C45" s="1"/>
      <c r="D45" s="1"/>
      <c r="E45" s="1"/>
      <c r="F45" s="1"/>
      <c r="G45" s="1"/>
      <c r="H45" s="1"/>
      <c r="I45" s="1"/>
      <c r="J45" s="1"/>
      <c r="K45" s="1"/>
      <c r="L45" s="1"/>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B47" s="1"/>
      <c r="C47" s="1"/>
      <c r="D47" s="1"/>
      <c r="E47" s="1"/>
      <c r="F47" s="1"/>
      <c r="G47" s="1"/>
      <c r="H47" s="1"/>
      <c r="I47" s="1"/>
      <c r="J47" s="1"/>
      <c r="K47" s="1"/>
      <c r="L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08:51:57Z</dcterms:created>
  <dc:creator>bignonni</dc:creator>
  <dc:description/>
  <dc:language>en-US</dc:language>
  <cp:lastModifiedBy>hmichaud</cp:lastModifiedBy>
  <cp:lastPrinted>2011-07-13T09:40:45Z</cp:lastPrinted>
  <dcterms:modified xsi:type="dcterms:W3CDTF">2011-11-09T18:25:34Z</dcterms:modified>
  <cp:revision>0</cp:revision>
  <dc:subject/>
  <dc:title/>
</cp:coreProperties>
</file>