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 1" sheetId="1" state="visible" r:id="rId2"/>
    <sheet name="Graphique 2" sheetId="2" state="visible" r:id="rId3"/>
    <sheet name="Graphique 3" sheetId="3" state="visible" r:id="rId4"/>
    <sheet name="Graphique 4" sheetId="4" state="visible" r:id="rId5"/>
    <sheet name="Tableau 1" sheetId="5" state="visible" r:id="rId6"/>
    <sheet name="Encadré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Graphique 1 - Effort de recherche de différents pays de l’OCDE, 2009 (en %)</t>
  </si>
  <si>
    <t xml:space="preserve">Sources : OCDE, Principaux indicateurs de la science et de la technologie, Janvier 2012.</t>
  </si>
  <si>
    <t xml:space="preserve">Pays</t>
  </si>
  <si>
    <t xml:space="preserve">Effort de R&amp;D du secteur privé</t>
  </si>
  <si>
    <t xml:space="preserve">Effort de R&amp;D du secteur public</t>
  </si>
  <si>
    <t xml:space="preserve">Finlande</t>
  </si>
  <si>
    <t xml:space="preserve">Suède</t>
  </si>
  <si>
    <t xml:space="preserve">Japon</t>
  </si>
  <si>
    <t xml:space="preserve">Danemark</t>
  </si>
  <si>
    <t xml:space="preserve">Etats-Unis</t>
  </si>
  <si>
    <t xml:space="preserve">Allemagne</t>
  </si>
  <si>
    <t xml:space="preserve">Autriche</t>
  </si>
  <si>
    <t xml:space="preserve">OCDE</t>
  </si>
  <si>
    <t xml:space="preserve">France</t>
  </si>
  <si>
    <t xml:space="preserve">Belgique</t>
  </si>
  <si>
    <t xml:space="preserve">Canada</t>
  </si>
  <si>
    <t xml:space="preserve">UE-27</t>
  </si>
  <si>
    <t xml:space="preserve">Slovénie</t>
  </si>
  <si>
    <t xml:space="preserve">Royaume-Uni</t>
  </si>
  <si>
    <t xml:space="preserve">Pays-Bas</t>
  </si>
  <si>
    <t xml:space="preserve">Norvège</t>
  </si>
  <si>
    <t xml:space="preserve">Irlande</t>
  </si>
  <si>
    <t xml:space="preserve">Luxembourg</t>
  </si>
  <si>
    <t xml:space="preserve">Portugal</t>
  </si>
  <si>
    <t xml:space="preserve">République Tchèque</t>
  </si>
  <si>
    <t xml:space="preserve">Estonie</t>
  </si>
  <si>
    <t xml:space="preserve">Espagne</t>
  </si>
  <si>
    <t xml:space="preserve">Nouvelle Zélande</t>
  </si>
  <si>
    <t xml:space="preserve">Italie</t>
  </si>
  <si>
    <t xml:space="preserve">Hongrie</t>
  </si>
  <si>
    <t xml:space="preserve">Graphique 2 - Intensité de recherche par activité, 2009 et moyenne 2001-009</t>
  </si>
  <si>
    <t xml:space="preserve">En bleu foncé : industries à forte intensité de R&amp;D ; en bleu clair : autres industries ; en gris foncé : activités de services ; en gris clair : autres activités</t>
  </si>
  <si>
    <t xml:space="preserve">Sources : MESR SIES Pôle recherche ; Insee.</t>
  </si>
  <si>
    <t xml:space="preserve">Activité</t>
  </si>
  <si>
    <t xml:space="preserve">Moyenne 2001-2009</t>
  </si>
  <si>
    <t xml:space="preserve">Ordonnées</t>
  </si>
  <si>
    <t xml:space="preserve">Autres activités non comprises ailleurs</t>
  </si>
  <si>
    <t xml:space="preserve">Transports et entreposage</t>
  </si>
  <si>
    <t xml:space="preserve">Activités financières et d'assurance</t>
  </si>
  <si>
    <t xml:space="preserve">Construction</t>
  </si>
  <si>
    <t xml:space="preserve">Activité spécialisée, scientifique et technique</t>
  </si>
  <si>
    <t xml:space="preserve">Gestion eau, déchets et dépollution</t>
  </si>
  <si>
    <t xml:space="preserve">Travail du bois, industrie papier et imprimerie</t>
  </si>
  <si>
    <t xml:space="preserve">Agriculture, sylviculture et pêche</t>
  </si>
  <si>
    <r>
      <rPr>
        <sz val="10"/>
        <rFont val="Arial"/>
        <family val="2"/>
      </rPr>
      <t xml:space="preserve">É</t>
    </r>
    <r>
      <rPr>
        <sz val="10"/>
        <rFont val="Arial"/>
        <family val="0"/>
      </rPr>
      <t xml:space="preserve">nergie</t>
    </r>
  </si>
  <si>
    <t xml:space="preserve">Fabrication denrées alimentaires, boissons, tabac</t>
  </si>
  <si>
    <t xml:space="preserve">Fabrication de textile, habillement, cuir</t>
  </si>
  <si>
    <t xml:space="preserve">Édition, audiovisuel et diffusion</t>
  </si>
  <si>
    <t xml:space="preserve">Activité informatique et services d'information</t>
  </si>
  <si>
    <t xml:space="preserve">Fabrication de produits métalliques </t>
  </si>
  <si>
    <t xml:space="preserve">Télécommunications</t>
  </si>
  <si>
    <t xml:space="preserve">Fabrication autres produits minéraux non métalliques</t>
  </si>
  <si>
    <t xml:space="preserve">Autres industries manufacturières</t>
  </si>
  <si>
    <t xml:space="preserve">Fabrication de produits caoutchouc et plastique</t>
  </si>
  <si>
    <t xml:space="preserve">Métallurgie</t>
  </si>
  <si>
    <t xml:space="preserve">Fabrication de machines et équipements</t>
  </si>
  <si>
    <t xml:space="preserve">Industries extractives</t>
  </si>
  <si>
    <t xml:space="preserve">Fabrication d'équipements électriques</t>
  </si>
  <si>
    <t xml:space="preserve">Industrie chimique</t>
  </si>
  <si>
    <t xml:space="preserve">Cokéfaction et raffinage</t>
  </si>
  <si>
    <t xml:space="preserve">Industrie automobile</t>
  </si>
  <si>
    <t xml:space="preserve">Industrie pharmaceutique</t>
  </si>
  <si>
    <t xml:space="preserve">Fabrication d'autres matériels de transport</t>
  </si>
  <si>
    <t xml:space="preserve">Fabrication de produits informatiques et électroniques</t>
  </si>
  <si>
    <t xml:space="preserve">Graphique 3 – Décomposition des dépenses de R&amp;D du secteur privé et de la valeur ajoutée brute principalement marchande par activité, 2001 et 2009 (en %)</t>
  </si>
  <si>
    <t xml:space="preserve">Dépenses de R&amp;D du secteur privé</t>
  </si>
  <si>
    <t xml:space="preserve">Valeur ajoutée brute principalement marchande</t>
  </si>
  <si>
    <t xml:space="preserve">Top 4 des industries les plus intensives en R&amp;D</t>
  </si>
  <si>
    <t xml:space="preserve">Autres industries</t>
  </si>
  <si>
    <t xml:space="preserve">Services principalement marchands</t>
  </si>
  <si>
    <t xml:space="preserve">Autres activités principalement marchandes</t>
  </si>
  <si>
    <t xml:space="preserve">Ensemble</t>
  </si>
  <si>
    <t xml:space="preserve">Graphique 4 - Evolution comparée de l’effort de recherche du secteur privé et des efforts de recherche du secteur privé théoriques en neutralisant respectivement l’effet « intensité » au sein des activités économiques et l’effet de la modification de « structure » de l’économie sur la période 2001 - 2009</t>
  </si>
  <si>
    <t xml:space="preserve">Tableau 1 – Contribution à l’évolution de l’effort de recherche des entreprises entre 2007 et 2009 (en points de %)</t>
  </si>
  <si>
    <t xml:space="preserve">Evolution </t>
  </si>
  <si>
    <t xml:space="preserve">dont…</t>
  </si>
  <si>
    <t xml:space="preserve">2007-2009 </t>
  </si>
  <si>
    <t xml:space="preserve">effet « intensité en R&amp;D »</t>
  </si>
  <si>
    <t xml:space="preserve">effet  « structure de l’économie »</t>
  </si>
  <si>
    <t xml:space="preserve">résidu du second ordre</t>
  </si>
  <si>
    <t xml:space="preserve">+0,01</t>
  </si>
  <si>
    <t xml:space="preserve">+0,13</t>
  </si>
  <si>
    <t xml:space="preserve">+0,03</t>
  </si>
  <si>
    <t xml:space="preserve">+0,09</t>
  </si>
  <si>
    <t xml:space="preserve">Activités de services</t>
  </si>
  <si>
    <t xml:space="preserve">+0,06</t>
  </si>
  <si>
    <t xml:space="preserve">Autres activités</t>
  </si>
  <si>
    <t xml:space="preserve">Ensemble des entreprises</t>
  </si>
  <si>
    <t xml:space="preserve">+0,08</t>
  </si>
  <si>
    <t xml:space="preserve">+0,29</t>
  </si>
  <si>
    <t xml:space="preserve">Note : A titre de comparaison, l’effort de recherche du secteur privé est resté stable à 1,31 % entre 2005 et 2007. Les effets « intensité en R&amp;D », « structure de l’économie » et « résidu de second ordre » ont été respectivement de +0,12 points, -0,10 points et -0,02 points de PIB.   </t>
  </si>
  <si>
    <t xml:space="preserve">Décomposition de l’évolution de l’effort de recherche des entreprises</t>
  </si>
  <si>
    <t xml:space="preserve">L’évolution de l’effort de recherche des entreprises peut être décomposée en distinguant les effets</t>
  </si>
  <si>
    <t xml:space="preserve">respectifs de l’évolution de l’intensité de recherche à structure productive inchangée (effet « intensité »)</t>
  </si>
  <si>
    <t xml:space="preserve">et de l’évolution de la structure productive (effet « structure »).</t>
  </si>
  <si>
    <t xml:space="preserve">L’effet « intensité » est mesuré en sommant les variations de l’intensité de recherche dans chaque</t>
  </si>
  <si>
    <t xml:space="preserve">activité économique pondérées par la part de la valeur ajoutée dans le PIB qu’occupait chacune de ces</t>
  </si>
  <si>
    <t xml:space="preserve">activités en début de période. La contribution d’une activité économique à l’effet « intensité » est ainsi</t>
  </si>
  <si>
    <t xml:space="preserve">positive si ses investissements en R&amp;D ont progressé plus fortement que sa valeur ajoutée.</t>
  </si>
  <si>
    <t xml:space="preserve">L’effet « structure » est mesuré en sommant les variations de la part de la valeur ajoutée dans le PIB</t>
  </si>
  <si>
    <t xml:space="preserve">qu’occupe chaque activité économique pondérées par l’intensité de recherche relative de chacune</t>
  </si>
  <si>
    <t xml:space="preserve">de ces activités en début de période. La contribution d’une activité économique à l’effet « structure »</t>
  </si>
  <si>
    <t xml:space="preserve">est ainsi positive si (1) la valeur ajoutée a progressé plus rapidement que le PIB pour une activité</t>
  </si>
  <si>
    <t xml:space="preserve">plus intensive en R&amp;D que la moyenne des activités économiques ou (2) la valeur ajoutée a progressé</t>
  </si>
  <si>
    <t xml:space="preserve">moins rapidement que le PIB pour une activité moins intensive en R&amp;D que la moyenne des activités</t>
  </si>
  <si>
    <t xml:space="preserve">économiques.</t>
  </si>
  <si>
    <t xml:space="preserve">Une troisième composante (résidu du « second ordre ») s’apparente à un effet croisé qui correspond au</t>
  </si>
  <si>
    <t xml:space="preserve">produit des effets « intensité » et « structure ». Elle est d’ampleur généralement négligeable par rapport</t>
  </si>
  <si>
    <t xml:space="preserve">à ces deux effe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.00"/>
    <numFmt numFmtId="167" formatCode="0.0"/>
    <numFmt numFmtId="168" formatCode="0%"/>
    <numFmt numFmtId="169" formatCode="@"/>
    <numFmt numFmtId="170" formatCode="0.0%"/>
    <numFmt numFmtId="171" formatCode="0"/>
    <numFmt numFmtId="172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.25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7"/>
      <color rgb="FF000000"/>
      <name val="Arial"/>
      <family val="2"/>
    </font>
    <font>
      <b val="true"/>
      <sz val="8.25"/>
      <color rgb="FFFFFFFF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99FF"/>
      <name val="Arial"/>
      <family val="2"/>
    </font>
    <font>
      <b val="true"/>
      <sz val="8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-G_XGDP" xfId="20"/>
    <cellStyle name="Normal_22A-BH_RS" xfId="21"/>
    <cellStyle name="Normal_24-B_XGD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622015068318"/>
          <c:y val="0.0277069710739222"/>
          <c:w val="0.966607074447708"/>
          <c:h val="0.9056854704643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phique 1'!$C$25</c:f>
              <c:strCache>
                <c:ptCount val="1"/>
                <c:pt idx="0">
                  <c:v>Effort de R&amp;D du secteur public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A$26:$A$50</c:f>
              <c:strCache>
                <c:ptCount val="25"/>
                <c:pt idx="0">
                  <c:v>Finlande</c:v>
                </c:pt>
                <c:pt idx="1">
                  <c:v>Suède</c:v>
                </c:pt>
                <c:pt idx="2">
                  <c:v>Japon</c:v>
                </c:pt>
                <c:pt idx="3">
                  <c:v>Danemark</c:v>
                </c:pt>
                <c:pt idx="4">
                  <c:v>Etats-Unis</c:v>
                </c:pt>
                <c:pt idx="5">
                  <c:v>Allemagne</c:v>
                </c:pt>
                <c:pt idx="6">
                  <c:v>Autriche</c:v>
                </c:pt>
                <c:pt idx="7">
                  <c:v>OCDE</c:v>
                </c:pt>
                <c:pt idx="8">
                  <c:v>France</c:v>
                </c:pt>
                <c:pt idx="9">
                  <c:v>Belgique</c:v>
                </c:pt>
                <c:pt idx="10">
                  <c:v>Canada</c:v>
                </c:pt>
                <c:pt idx="11">
                  <c:v>UE-27</c:v>
                </c:pt>
                <c:pt idx="12">
                  <c:v>Slovénie</c:v>
                </c:pt>
                <c:pt idx="13">
                  <c:v>Royaume-Uni</c:v>
                </c:pt>
                <c:pt idx="14">
                  <c:v>Pays-Bas</c:v>
                </c:pt>
                <c:pt idx="15">
                  <c:v>Norvège</c:v>
                </c:pt>
                <c:pt idx="16">
                  <c:v>Irlande</c:v>
                </c:pt>
                <c:pt idx="17">
                  <c:v>Luxembourg</c:v>
                </c:pt>
                <c:pt idx="18">
                  <c:v>Portugal</c:v>
                </c:pt>
                <c:pt idx="19">
                  <c:v>République Tchèque</c:v>
                </c:pt>
                <c:pt idx="20">
                  <c:v>Estonie</c:v>
                </c:pt>
                <c:pt idx="21">
                  <c:v>Espagne</c:v>
                </c:pt>
                <c:pt idx="22">
                  <c:v>Nouvelle Zélande</c:v>
                </c:pt>
                <c:pt idx="23">
                  <c:v>Italie</c:v>
                </c:pt>
                <c:pt idx="24">
                  <c:v>Hongrie</c:v>
                </c:pt>
              </c:strCache>
            </c:strRef>
          </c:cat>
          <c:val>
            <c:numRef>
              <c:f>'Graphique 1'!$C$26:$C$50</c:f>
              <c:numCache>
                <c:formatCode>General</c:formatCode>
                <c:ptCount val="25"/>
                <c:pt idx="0">
                  <c:v>1.11926013198241</c:v>
                </c:pt>
                <c:pt idx="1">
                  <c:v>1.06954360644674</c:v>
                </c:pt>
                <c:pt idx="2">
                  <c:v>0.814097520961946</c:v>
                </c:pt>
                <c:pt idx="3">
                  <c:v>0.980240826602568</c:v>
                </c:pt>
                <c:pt idx="4">
                  <c:v>0.8596829106437</c:v>
                </c:pt>
                <c:pt idx="5">
                  <c:v>0.915556285533797</c:v>
                </c:pt>
                <c:pt idx="6">
                  <c:v>0.868517141042125</c:v>
                </c:pt>
                <c:pt idx="7">
                  <c:v>0.784815824000552</c:v>
                </c:pt>
                <c:pt idx="8">
                  <c:v>0.865112577551395</c:v>
                </c:pt>
                <c:pt idx="9">
                  <c:v>0.684350007168088</c:v>
                </c:pt>
                <c:pt idx="10">
                  <c:v>0.928197464330912</c:v>
                </c:pt>
                <c:pt idx="11">
                  <c:v>0.747283212126552</c:v>
                </c:pt>
                <c:pt idx="12">
                  <c:v>0.658393178916212</c:v>
                </c:pt>
                <c:pt idx="13">
                  <c:v>0.734027293405181</c:v>
                </c:pt>
                <c:pt idx="14">
                  <c:v>0.964378572866785</c:v>
                </c:pt>
                <c:pt idx="15">
                  <c:v>0.860681006823817</c:v>
                </c:pt>
                <c:pt idx="16">
                  <c:v>0.580167309836076</c:v>
                </c:pt>
                <c:pt idx="17">
                  <c:v>0.400025673528987</c:v>
                </c:pt>
                <c:pt idx="18">
                  <c:v>0.861945803609575</c:v>
                </c:pt>
                <c:pt idx="19">
                  <c:v>0.591883711196839</c:v>
                </c:pt>
                <c:pt idx="20">
                  <c:v>0.788946113103682</c:v>
                </c:pt>
                <c:pt idx="21">
                  <c:v>0.66552676024799</c:v>
                </c:pt>
                <c:pt idx="22">
                  <c:v>0.761972336992065</c:v>
                </c:pt>
                <c:pt idx="23">
                  <c:v>0.587565901745608</c:v>
                </c:pt>
                <c:pt idx="24">
                  <c:v>0.499293092349623</c:v>
                </c:pt>
              </c:numCache>
            </c:numRef>
          </c:val>
        </c:ser>
        <c:ser>
          <c:idx val="1"/>
          <c:order val="1"/>
          <c:tx>
            <c:strRef>
              <c:f>'Graphique 1'!$B$25</c:f>
              <c:strCache>
                <c:ptCount val="1"/>
                <c:pt idx="0">
                  <c:v>Effort de R&amp;D du secteur privé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1'!$A$26:$A$50</c:f>
              <c:strCache>
                <c:ptCount val="25"/>
                <c:pt idx="0">
                  <c:v>Finlande</c:v>
                </c:pt>
                <c:pt idx="1">
                  <c:v>Suède</c:v>
                </c:pt>
                <c:pt idx="2">
                  <c:v>Japon</c:v>
                </c:pt>
                <c:pt idx="3">
                  <c:v>Danemark</c:v>
                </c:pt>
                <c:pt idx="4">
                  <c:v>Etats-Unis</c:v>
                </c:pt>
                <c:pt idx="5">
                  <c:v>Allemagne</c:v>
                </c:pt>
                <c:pt idx="6">
                  <c:v>Autriche</c:v>
                </c:pt>
                <c:pt idx="7">
                  <c:v>OCDE</c:v>
                </c:pt>
                <c:pt idx="8">
                  <c:v>France</c:v>
                </c:pt>
                <c:pt idx="9">
                  <c:v>Belgique</c:v>
                </c:pt>
                <c:pt idx="10">
                  <c:v>Canada</c:v>
                </c:pt>
                <c:pt idx="11">
                  <c:v>UE-27</c:v>
                </c:pt>
                <c:pt idx="12">
                  <c:v>Slovénie</c:v>
                </c:pt>
                <c:pt idx="13">
                  <c:v>Royaume-Uni</c:v>
                </c:pt>
                <c:pt idx="14">
                  <c:v>Pays-Bas</c:v>
                </c:pt>
                <c:pt idx="15">
                  <c:v>Norvège</c:v>
                </c:pt>
                <c:pt idx="16">
                  <c:v>Irlande</c:v>
                </c:pt>
                <c:pt idx="17">
                  <c:v>Luxembourg</c:v>
                </c:pt>
                <c:pt idx="18">
                  <c:v>Portugal</c:v>
                </c:pt>
                <c:pt idx="19">
                  <c:v>République Tchèque</c:v>
                </c:pt>
                <c:pt idx="20">
                  <c:v>Estonie</c:v>
                </c:pt>
                <c:pt idx="21">
                  <c:v>Espagne</c:v>
                </c:pt>
                <c:pt idx="22">
                  <c:v>Nouvelle Zélande</c:v>
                </c:pt>
                <c:pt idx="23">
                  <c:v>Italie</c:v>
                </c:pt>
                <c:pt idx="24">
                  <c:v>Hongrie</c:v>
                </c:pt>
              </c:strCache>
            </c:strRef>
          </c:cat>
          <c:val>
            <c:numRef>
              <c:f>'Graphique 1'!$B$26:$B$50</c:f>
              <c:numCache>
                <c:formatCode>General</c:formatCode>
                <c:ptCount val="25"/>
                <c:pt idx="0">
                  <c:v>2.79751133103507</c:v>
                </c:pt>
                <c:pt idx="1">
                  <c:v>2.54149935856474</c:v>
                </c:pt>
                <c:pt idx="2">
                  <c:v>2.54468254438442</c:v>
                </c:pt>
                <c:pt idx="3">
                  <c:v>2.08312672865906</c:v>
                </c:pt>
                <c:pt idx="4">
                  <c:v>2.0369384575435</c:v>
                </c:pt>
                <c:pt idx="5">
                  <c:v>1.90671720362182</c:v>
                </c:pt>
                <c:pt idx="6">
                  <c:v>1.85318962522785</c:v>
                </c:pt>
                <c:pt idx="7">
                  <c:v>1.61871550081515</c:v>
                </c:pt>
                <c:pt idx="8">
                  <c:v>1.39429184678846</c:v>
                </c:pt>
                <c:pt idx="9">
                  <c:v>1.34394813594455</c:v>
                </c:pt>
                <c:pt idx="10">
                  <c:v>0.994254358283436</c:v>
                </c:pt>
                <c:pt idx="11">
                  <c:v>1.16991248225105</c:v>
                </c:pt>
                <c:pt idx="12">
                  <c:v>1.20190184579198</c:v>
                </c:pt>
                <c:pt idx="13">
                  <c:v>1.12000883161086</c:v>
                </c:pt>
                <c:pt idx="14">
                  <c:v>0.857925745651279</c:v>
                </c:pt>
                <c:pt idx="15">
                  <c:v>0.916647253096518</c:v>
                </c:pt>
                <c:pt idx="16">
                  <c:v>1.16345175997969</c:v>
                </c:pt>
                <c:pt idx="17">
                  <c:v>1.25880521814477</c:v>
                </c:pt>
                <c:pt idx="18">
                  <c:v>0.777683156947231</c:v>
                </c:pt>
                <c:pt idx="19">
                  <c:v>0.888357889669651</c:v>
                </c:pt>
                <c:pt idx="20">
                  <c:v>0.637351016379204</c:v>
                </c:pt>
                <c:pt idx="21">
                  <c:v>0.718046823554863</c:v>
                </c:pt>
                <c:pt idx="22">
                  <c:v>0.539397608227087</c:v>
                </c:pt>
                <c:pt idx="23">
                  <c:v>0.670563539740908</c:v>
                </c:pt>
                <c:pt idx="24">
                  <c:v>0.668252723953675</c:v>
                </c:pt>
              </c:numCache>
            </c:numRef>
          </c:val>
        </c:ser>
        <c:gapWidth val="50"/>
        <c:overlap val="100"/>
        <c:axId val="75631328"/>
        <c:axId val="35125163"/>
      </c:barChart>
      <c:catAx>
        <c:axId val="75631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5163"/>
        <c:crossesAt val="0"/>
        <c:auto val="1"/>
        <c:lblAlgn val="ctr"/>
        <c:lblOffset val="100"/>
        <c:noMultiLvlLbl val="0"/>
      </c:catAx>
      <c:valAx>
        <c:axId val="351251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1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5097688673222"/>
          <c:y val="0.91233514352211"/>
          <c:w val="0.85595709360235"/>
          <c:h val="0.0625069267427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52099533437"/>
          <c:y val="0.0228791067996705"/>
          <c:w val="0.984447900466563"/>
          <c:h val="0.9558890820902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phique 2'!$C$31</c:f>
              <c:strCache>
                <c:ptCount val="1"/>
                <c:pt idx="0">
                  <c:v>Moyenne 2001-2009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2'!$A$32:$A$59</c:f>
              <c:strCache>
                <c:ptCount val="28"/>
                <c:pt idx="0">
                  <c:v>Autres activités non comprises ailleurs</c:v>
                </c:pt>
                <c:pt idx="1">
                  <c:v>Transports et entreposage</c:v>
                </c:pt>
                <c:pt idx="2">
                  <c:v>Activités financières et d'assurance</c:v>
                </c:pt>
                <c:pt idx="3">
                  <c:v>Construction</c:v>
                </c:pt>
                <c:pt idx="4">
                  <c:v>Activité spécialisée, scientifique et technique</c:v>
                </c:pt>
                <c:pt idx="5">
                  <c:v>Gestion eau, déchets et dépollution</c:v>
                </c:pt>
                <c:pt idx="6">
                  <c:v>Travail du bois, industrie papier et imprimerie</c:v>
                </c:pt>
                <c:pt idx="7">
                  <c:v>Agriculture, sylviculture et pêche</c:v>
                </c:pt>
                <c:pt idx="8">
                  <c:v>Énergie</c:v>
                </c:pt>
                <c:pt idx="9">
                  <c:v>Fabrication denrées alimentaires, boissons, tabac</c:v>
                </c:pt>
                <c:pt idx="10">
                  <c:v>Fabrication de textile, habillement, cuir</c:v>
                </c:pt>
                <c:pt idx="11">
                  <c:v>Édition, audiovisuel et diffusion</c:v>
                </c:pt>
                <c:pt idx="12">
                  <c:v>Activité informatique et services d'information</c:v>
                </c:pt>
                <c:pt idx="13">
                  <c:v>Fabrication de produits métalliques </c:v>
                </c:pt>
                <c:pt idx="14">
                  <c:v>Télécommunications</c:v>
                </c:pt>
                <c:pt idx="15">
                  <c:v>Fabrication autres produits minéraux non métalliques</c:v>
                </c:pt>
                <c:pt idx="16">
                  <c:v>Autres industries manufacturières</c:v>
                </c:pt>
                <c:pt idx="17">
                  <c:v>Fabrication de produits caoutchouc et plastique</c:v>
                </c:pt>
                <c:pt idx="18">
                  <c:v>Métallurgie</c:v>
                </c:pt>
                <c:pt idx="19">
                  <c:v>Fabrication de machines et équipements</c:v>
                </c:pt>
                <c:pt idx="20">
                  <c:v>Industries extractives</c:v>
                </c:pt>
                <c:pt idx="21">
                  <c:v>Fabrication d'équipements électriques</c:v>
                </c:pt>
                <c:pt idx="22">
                  <c:v>Industrie chimique</c:v>
                </c:pt>
                <c:pt idx="23">
                  <c:v>Cokéfaction et raffinage</c:v>
                </c:pt>
                <c:pt idx="24">
                  <c:v>Industrie automobile</c:v>
                </c:pt>
                <c:pt idx="25">
                  <c:v>Industrie pharmaceutique</c:v>
                </c:pt>
                <c:pt idx="26">
                  <c:v>Fabrication d'autres matériels de transport</c:v>
                </c:pt>
                <c:pt idx="27">
                  <c:v>Fabrication de produits informatiques et électroniques</c:v>
                </c:pt>
              </c:strCache>
            </c:strRef>
          </c:cat>
          <c:val>
            <c:numRef>
              <c:f>'Graphique 2'!$C$32:$C$59</c:f>
              <c:numCache>
                <c:formatCode>General</c:formatCode>
                <c:ptCount val="28"/>
                <c:pt idx="0">
                  <c:v>4.85826343784128E-005</c:v>
                </c:pt>
                <c:pt idx="1">
                  <c:v>0.000361893603338727</c:v>
                </c:pt>
                <c:pt idx="2">
                  <c:v>0.000602932530813399</c:v>
                </c:pt>
                <c:pt idx="3">
                  <c:v>0.00100996950851475</c:v>
                </c:pt>
                <c:pt idx="4">
                  <c:v>0.00471504536592731</c:v>
                </c:pt>
                <c:pt idx="5">
                  <c:v>0.00539457622231537</c:v>
                </c:pt>
                <c:pt idx="6">
                  <c:v>0.00592481746771299</c:v>
                </c:pt>
                <c:pt idx="7">
                  <c:v>0.0110156026592067</c:v>
                </c:pt>
                <c:pt idx="8">
                  <c:v>0.0137189169095661</c:v>
                </c:pt>
                <c:pt idx="9">
                  <c:v>0.014994555168677</c:v>
                </c:pt>
                <c:pt idx="10">
                  <c:v>0.0202889903963785</c:v>
                </c:pt>
                <c:pt idx="11">
                  <c:v>0.0238553741276441</c:v>
                </c:pt>
                <c:pt idx="12">
                  <c:v>0.0239159386470654</c:v>
                </c:pt>
                <c:pt idx="13">
                  <c:v>0.0250426216215089</c:v>
                </c:pt>
                <c:pt idx="14">
                  <c:v>0.0338993717934101</c:v>
                </c:pt>
                <c:pt idx="15">
                  <c:v>0.0341160024097791</c:v>
                </c:pt>
                <c:pt idx="16">
                  <c:v>0.0371748032509652</c:v>
                </c:pt>
                <c:pt idx="17">
                  <c:v>0.0561695676328334</c:v>
                </c:pt>
                <c:pt idx="18">
                  <c:v>0.0599974989296652</c:v>
                </c:pt>
                <c:pt idx="19">
                  <c:v>0.0633336925885749</c:v>
                </c:pt>
                <c:pt idx="20">
                  <c:v>0.0812163697334014</c:v>
                </c:pt>
                <c:pt idx="21">
                  <c:v>0.0997889970518153</c:v>
                </c:pt>
                <c:pt idx="22">
                  <c:v>0.114088550787644</c:v>
                </c:pt>
                <c:pt idx="23">
                  <c:v>0.122645785607874</c:v>
                </c:pt>
                <c:pt idx="24">
                  <c:v>0.34278004341566</c:v>
                </c:pt>
                <c:pt idx="25">
                  <c:v>0.349046375720903</c:v>
                </c:pt>
                <c:pt idx="26">
                  <c:v>0.409979614580875</c:v>
                </c:pt>
                <c:pt idx="27">
                  <c:v>0.432737600741246</c:v>
                </c:pt>
              </c:numCache>
            </c:numRef>
          </c:val>
        </c:ser>
        <c:gapWidth val="100"/>
        <c:overlap val="0"/>
        <c:axId val="1715147"/>
        <c:axId val="19162286"/>
      </c:barChart>
      <c:scatterChart>
        <c:scatterStyle val="lineMarker"/>
        <c:varyColors val="0"/>
        <c:ser>
          <c:idx val="1"/>
          <c:order val="1"/>
          <c:tx>
            <c:strRef>
              <c:f>'Graphique 2'!$B$3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ique 2'!$B$32:$B$59</c:f>
              <c:numCache>
                <c:formatCode>General</c:formatCode>
                <c:ptCount val="28"/>
                <c:pt idx="0">
                  <c:v>0.000146887267106098</c:v>
                </c:pt>
                <c:pt idx="1">
                  <c:v>0.000514603627347244</c:v>
                </c:pt>
                <c:pt idx="2">
                  <c:v>0.00221961402435595</c:v>
                </c:pt>
                <c:pt idx="3">
                  <c:v>0.000837842994438732</c:v>
                </c:pt>
                <c:pt idx="4">
                  <c:v>0.00829331496571979</c:v>
                </c:pt>
                <c:pt idx="5">
                  <c:v>0.00605588365956202</c:v>
                </c:pt>
                <c:pt idx="6">
                  <c:v>0.00729514025231644</c:v>
                </c:pt>
                <c:pt idx="7">
                  <c:v>0.0154979480965395</c:v>
                </c:pt>
                <c:pt idx="8">
                  <c:v>0.0161103224144668</c:v>
                </c:pt>
                <c:pt idx="9">
                  <c:v>0.0182663228042191</c:v>
                </c:pt>
                <c:pt idx="10">
                  <c:v>0.0264449700135231</c:v>
                </c:pt>
                <c:pt idx="11">
                  <c:v>0.0358501568205166</c:v>
                </c:pt>
                <c:pt idx="12">
                  <c:v>0.0377366866731534</c:v>
                </c:pt>
                <c:pt idx="13">
                  <c:v>0.0311034692285254</c:v>
                </c:pt>
                <c:pt idx="14">
                  <c:v>0.0290737359319844</c:v>
                </c:pt>
                <c:pt idx="15">
                  <c:v>0.0403144771313919</c:v>
                </c:pt>
                <c:pt idx="16">
                  <c:v>0.0496930617501525</c:v>
                </c:pt>
                <c:pt idx="17">
                  <c:v>0.0580362312148583</c:v>
                </c:pt>
                <c:pt idx="18">
                  <c:v>0.0744327771628195</c:v>
                </c:pt>
                <c:pt idx="19">
                  <c:v>0.0797696800130149</c:v>
                </c:pt>
                <c:pt idx="20">
                  <c:v>0.0983005996542449</c:v>
                </c:pt>
                <c:pt idx="21">
                  <c:v>0.128573310066018</c:v>
                </c:pt>
                <c:pt idx="22">
                  <c:v>0.136193503851732</c:v>
                </c:pt>
                <c:pt idx="23">
                  <c:v>0.221665210222589</c:v>
                </c:pt>
                <c:pt idx="24">
                  <c:v>0.468008139965752</c:v>
                </c:pt>
                <c:pt idx="25">
                  <c:v>0.42219862131289</c:v>
                </c:pt>
                <c:pt idx="26">
                  <c:v>0.386189057310845</c:v>
                </c:pt>
                <c:pt idx="27">
                  <c:v>0.55426204036152</c:v>
                </c:pt>
              </c:numCache>
            </c:numRef>
          </c:xVal>
          <c:yVal>
            <c:numRef>
              <c:f>'Graphique 2'!$D$32:$D$59</c:f>
              <c:numCache>
                <c:formatCode>General</c:formatCode>
                <c:ptCount val="28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</c:numCache>
            </c:numRef>
          </c:yVal>
          <c:smooth val="0"/>
        </c:ser>
        <c:axId val="7493826"/>
        <c:axId val="50604067"/>
      </c:scatterChart>
      <c:catAx>
        <c:axId val="1715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2286"/>
        <c:crossesAt val="0"/>
        <c:auto val="1"/>
        <c:lblAlgn val="ctr"/>
        <c:lblOffset val="100"/>
        <c:noMultiLvlLbl val="0"/>
      </c:catAx>
      <c:valAx>
        <c:axId val="19162286"/>
        <c:scaling>
          <c:orientation val="minMax"/>
          <c:max val="0.6"/>
          <c:min val="0"/>
        </c:scaling>
        <c:delete val="1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147"/>
        <c:crossBetween val="midCat"/>
      </c:valAx>
      <c:valAx>
        <c:axId val="7493826"/>
        <c:scaling>
          <c:orientation val="minMax"/>
          <c:max val="0.6"/>
          <c:min val="0"/>
        </c:scaling>
        <c:delete val="0"/>
        <c:axPos val="t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4067"/>
        <c:crosses val="max"/>
        <c:crossBetween val="midCat"/>
      </c:valAx>
      <c:valAx>
        <c:axId val="50604067"/>
        <c:scaling>
          <c:orientation val="minMax"/>
          <c:max val="28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382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3203732503888"/>
          <c:y val="0.855495561453281"/>
          <c:w val="0.193094867807154"/>
          <c:h val="0.0936213050242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870488322718"/>
          <c:y val="0.0354701405907391"/>
          <c:w val="0.571324309978769"/>
          <c:h val="0.92454533728879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Graphique 3'!$A$27</c:f>
              <c:strCache>
                <c:ptCount val="1"/>
                <c:pt idx="0">
                  <c:v>Autres activités principalement marchandes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3'!$B$22:$E$23</c:f>
              <c:multiLvlStrCache>
                <c:ptCount val="4"/>
                <c:lvl>
                  <c:pt idx="0">
                    <c:v>2001</c:v>
                  </c:pt>
                  <c:pt idx="1">
                    <c:v>2009</c:v>
                  </c:pt>
                  <c:pt idx="2">
                    <c:v>2001</c:v>
                  </c:pt>
                  <c:pt idx="3">
                    <c:v>2009</c:v>
                  </c:pt>
                </c:lvl>
                <c:lvl>
                  <c:pt idx="0">
                    <c:v>Dépenses de R&amp;D du secteur privé</c:v>
                  </c:pt>
                  <c:pt idx="2">
                    <c:v>Valeur ajoutée brute principalement marchande</c:v>
                  </c:pt>
                </c:lvl>
              </c:multiLvlStrCache>
            </c:multiLvlStrRef>
          </c:cat>
          <c:val>
            <c:numRef>
              <c:f>'Graphique 3'!$B$27:$E$27</c:f>
              <c:numCache>
                <c:formatCode>General</c:formatCode>
                <c:ptCount val="4"/>
                <c:pt idx="0">
                  <c:v>0.0459942119637316</c:v>
                </c:pt>
                <c:pt idx="1">
                  <c:v>0.0458817539867613</c:v>
                </c:pt>
                <c:pt idx="2">
                  <c:v>0.127489814741009</c:v>
                </c:pt>
                <c:pt idx="3">
                  <c:v>0.130594528348659</c:v>
                </c:pt>
              </c:numCache>
            </c:numRef>
          </c:val>
        </c:ser>
        <c:ser>
          <c:idx val="1"/>
          <c:order val="1"/>
          <c:tx>
            <c:strRef>
              <c:f>'Graphique 3'!$A$26</c:f>
              <c:strCache>
                <c:ptCount val="1"/>
                <c:pt idx="0">
                  <c:v>Services principalement marchand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3'!$B$22:$E$23</c:f>
              <c:multiLvlStrCache>
                <c:ptCount val="4"/>
                <c:lvl>
                  <c:pt idx="0">
                    <c:v>2001</c:v>
                  </c:pt>
                  <c:pt idx="1">
                    <c:v>2009</c:v>
                  </c:pt>
                  <c:pt idx="2">
                    <c:v>2001</c:v>
                  </c:pt>
                  <c:pt idx="3">
                    <c:v>2009</c:v>
                  </c:pt>
                </c:lvl>
                <c:lvl>
                  <c:pt idx="0">
                    <c:v>Dépenses de R&amp;D du secteur privé</c:v>
                  </c:pt>
                  <c:pt idx="2">
                    <c:v>Valeur ajoutée brute principalement marchande</c:v>
                  </c:pt>
                </c:lvl>
              </c:multiLvlStrCache>
            </c:multiLvlStrRef>
          </c:cat>
          <c:val>
            <c:numRef>
              <c:f>'Graphique 3'!$B$26:$E$26</c:f>
              <c:numCache>
                <c:formatCode>General</c:formatCode>
                <c:ptCount val="4"/>
                <c:pt idx="0">
                  <c:v>0.118330990139725</c:v>
                </c:pt>
                <c:pt idx="1">
                  <c:v>0.1588313937283</c:v>
                </c:pt>
                <c:pt idx="2">
                  <c:v>0.702773900658748</c:v>
                </c:pt>
                <c:pt idx="3">
                  <c:v>0.749355514909866</c:v>
                </c:pt>
              </c:numCache>
            </c:numRef>
          </c:val>
        </c:ser>
        <c:ser>
          <c:idx val="2"/>
          <c:order val="2"/>
          <c:tx>
            <c:strRef>
              <c:f>'Graphique 3'!$A$25</c:f>
              <c:strCache>
                <c:ptCount val="1"/>
                <c:pt idx="0">
                  <c:v>Autres industri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3'!$B$22:$E$23</c:f>
              <c:multiLvlStrCache>
                <c:ptCount val="4"/>
                <c:lvl>
                  <c:pt idx="0">
                    <c:v>2001</c:v>
                  </c:pt>
                  <c:pt idx="1">
                    <c:v>2009</c:v>
                  </c:pt>
                  <c:pt idx="2">
                    <c:v>2001</c:v>
                  </c:pt>
                  <c:pt idx="3">
                    <c:v>2009</c:v>
                  </c:pt>
                </c:lvl>
                <c:lvl>
                  <c:pt idx="0">
                    <c:v>Dépenses de R&amp;D du secteur privé</c:v>
                  </c:pt>
                  <c:pt idx="2">
                    <c:v>Valeur ajoutée brute principalement marchande</c:v>
                  </c:pt>
                </c:lvl>
              </c:multiLvlStrCache>
            </c:multiLvlStrRef>
          </c:cat>
          <c:val>
            <c:numRef>
              <c:f>'Graphique 3'!$B$25:$E$25</c:f>
              <c:numCache>
                <c:formatCode>General</c:formatCode>
                <c:ptCount val="4"/>
                <c:pt idx="0">
                  <c:v>0.250859804010917</c:v>
                </c:pt>
                <c:pt idx="1">
                  <c:v>0.249348603565541</c:v>
                </c:pt>
                <c:pt idx="2">
                  <c:v>0.133099682841697</c:v>
                </c:pt>
                <c:pt idx="3">
                  <c:v>0.0966643904707371</c:v>
                </c:pt>
              </c:numCache>
            </c:numRef>
          </c:val>
        </c:ser>
        <c:ser>
          <c:idx val="3"/>
          <c:order val="3"/>
          <c:tx>
            <c:strRef>
              <c:f>'Graphique 3'!$A$24</c:f>
              <c:strCache>
                <c:ptCount val="1"/>
                <c:pt idx="0">
                  <c:v>Top 4 des industries les plus intensives en R&amp;D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aphique 3'!$B$22:$E$23</c:f>
              <c:multiLvlStrCache>
                <c:ptCount val="4"/>
                <c:lvl>
                  <c:pt idx="0">
                    <c:v>2001</c:v>
                  </c:pt>
                  <c:pt idx="1">
                    <c:v>2009</c:v>
                  </c:pt>
                  <c:pt idx="2">
                    <c:v>2001</c:v>
                  </c:pt>
                  <c:pt idx="3">
                    <c:v>2009</c:v>
                  </c:pt>
                </c:lvl>
                <c:lvl>
                  <c:pt idx="0">
                    <c:v>Dépenses de R&amp;D du secteur privé</c:v>
                  </c:pt>
                  <c:pt idx="2">
                    <c:v>Valeur ajoutée brute principalement marchande</c:v>
                  </c:pt>
                </c:lvl>
              </c:multiLvlStrCache>
            </c:multiLvlStrRef>
          </c:cat>
          <c:val>
            <c:numRef>
              <c:f>'Graphique 3'!$B$24:$E$24</c:f>
              <c:numCache>
                <c:formatCode>General</c:formatCode>
                <c:ptCount val="4"/>
                <c:pt idx="0">
                  <c:v>0.584814993885627</c:v>
                </c:pt>
                <c:pt idx="1">
                  <c:v>0.545938248719398</c:v>
                </c:pt>
                <c:pt idx="2">
                  <c:v>0.0366366017585465</c:v>
                </c:pt>
                <c:pt idx="3">
                  <c:v>0.023385566270738</c:v>
                </c:pt>
              </c:numCache>
            </c:numRef>
          </c:val>
        </c:ser>
        <c:gapWidth val="100"/>
        <c:overlap val="100"/>
        <c:axId val="39419651"/>
        <c:axId val="27192333"/>
      </c:barChart>
      <c:catAx>
        <c:axId val="39419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2333"/>
        <c:crossesAt val="0"/>
        <c:auto val="1"/>
        <c:lblAlgn val="ctr"/>
        <c:lblOffset val="100"/>
        <c:noMultiLvlLbl val="0"/>
      </c:catAx>
      <c:valAx>
        <c:axId val="2719233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9651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7977707006369"/>
          <c:y val="0.145492067586741"/>
          <c:w val="0.379179936305733"/>
          <c:h val="0.459564039726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30116472546"/>
          <c:y val="0.0277069710739222"/>
          <c:w val="0.9238768718802"/>
          <c:h val="0.867228194613765"/>
        </c:manualLayout>
      </c:layout>
      <c:lineChart>
        <c:grouping val="standard"/>
        <c:varyColors val="0"/>
        <c:ser>
          <c:idx val="0"/>
          <c:order val="0"/>
          <c:tx>
            <c:strRef>
              <c:f>'Graphique 4'!$A$28</c:f>
              <c:strCache>
                <c:ptCount val="1"/>
                <c:pt idx="0">
                  <c:v>Effort de recherche observé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B$27:$J$27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Graphique 4'!$B$28:$J$28</c:f>
              <c:numCache>
                <c:formatCode>General</c:formatCode>
                <c:ptCount val="9"/>
                <c:pt idx="0">
                  <c:v>0.0138959813596722</c:v>
                </c:pt>
                <c:pt idx="1">
                  <c:v>0.0141540478632957</c:v>
                </c:pt>
                <c:pt idx="2">
                  <c:v>0.0136319350609962</c:v>
                </c:pt>
                <c:pt idx="3">
                  <c:v>0.0136046017117116</c:v>
                </c:pt>
                <c:pt idx="4">
                  <c:v>0.0130980876016831</c:v>
                </c:pt>
                <c:pt idx="5">
                  <c:v>0.0131857269477021</c:v>
                </c:pt>
                <c:pt idx="6">
                  <c:v>0.0131189418662333</c:v>
                </c:pt>
                <c:pt idx="7">
                  <c:v>0.0133257171142812</c:v>
                </c:pt>
                <c:pt idx="8">
                  <c:v>0.0139429184678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ique 4'!$A$29</c:f>
              <c:strCache>
                <c:ptCount val="1"/>
                <c:pt idx="0">
                  <c:v>Effort de recherche théorique sans effet "intensité" depuis 2001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9999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B$27:$J$27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Graphique 4'!$B$29:$J$29</c:f>
              <c:numCache>
                <c:formatCode>General</c:formatCode>
                <c:ptCount val="9"/>
                <c:pt idx="0">
                  <c:v>0.0138959813596722</c:v>
                </c:pt>
                <c:pt idx="1">
                  <c:v>0.013579722097169</c:v>
                </c:pt>
                <c:pt idx="2">
                  <c:v>0.0128311528939504</c:v>
                </c:pt>
                <c:pt idx="3">
                  <c:v>0.0122913893542672</c:v>
                </c:pt>
                <c:pt idx="4">
                  <c:v>0.0120605021358183</c:v>
                </c:pt>
                <c:pt idx="5">
                  <c:v>0.0114440766518986</c:v>
                </c:pt>
                <c:pt idx="6">
                  <c:v>0.0111482936696798</c:v>
                </c:pt>
                <c:pt idx="7">
                  <c:v>0.0104962189359616</c:v>
                </c:pt>
                <c:pt idx="8">
                  <c:v>0.0098199666714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ique 4'!$A$30</c:f>
              <c:strCache>
                <c:ptCount val="1"/>
                <c:pt idx="0">
                  <c:v>Effort de recherche théorique sans effet "structure" depuis 2001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4'!$B$27:$J$27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Graphique 4'!$B$30:$J$30</c:f>
              <c:numCache>
                <c:formatCode>General</c:formatCode>
                <c:ptCount val="9"/>
                <c:pt idx="0">
                  <c:v>0.0138959813596722</c:v>
                </c:pt>
                <c:pt idx="1">
                  <c:v>0.0146160601168977</c:v>
                </c:pt>
                <c:pt idx="2">
                  <c:v>0.0149378246351226</c:v>
                </c:pt>
                <c:pt idx="3">
                  <c:v>0.0159649039034404</c:v>
                </c:pt>
                <c:pt idx="4">
                  <c:v>0.0154042921218022</c:v>
                </c:pt>
                <c:pt idx="5">
                  <c:v>0.0165844189868719</c:v>
                </c:pt>
                <c:pt idx="6">
                  <c:v>0.0168108423598256</c:v>
                </c:pt>
                <c:pt idx="7">
                  <c:v>0.0182982418492371</c:v>
                </c:pt>
                <c:pt idx="8">
                  <c:v>0.0203685526514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86191"/>
        <c:axId val="49086841"/>
      </c:lineChart>
      <c:catAx>
        <c:axId val="57186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6841"/>
        <c:crossesAt val="0"/>
        <c:auto val="1"/>
        <c:lblAlgn val="ctr"/>
        <c:lblOffset val="100"/>
        <c:noMultiLvlLbl val="0"/>
      </c:catAx>
      <c:valAx>
        <c:axId val="49086841"/>
        <c:scaling>
          <c:orientation val="minMax"/>
          <c:min val="0.007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6191"/>
        <c:crossesAt val="1"/>
        <c:crossBetween val="midCat"/>
        <c:majorUnit val="0.00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3760399334443"/>
          <c:y val="0.869333924415383"/>
          <c:w val="0.977371048252912"/>
          <c:h val="0.1056189737337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</xdr:row>
      <xdr:rowOff>28440</xdr:rowOff>
    </xdr:from>
    <xdr:to>
      <xdr:col>2</xdr:col>
      <xdr:colOff>2226240</xdr:colOff>
      <xdr:row>21</xdr:row>
      <xdr:rowOff>37800</xdr:rowOff>
    </xdr:to>
    <xdr:graphicFrame>
      <xdr:nvGraphicFramePr>
        <xdr:cNvPr id="0" name="Chart 1"/>
        <xdr:cNvGraphicFramePr/>
      </xdr:nvGraphicFramePr>
      <xdr:xfrm>
        <a:off x="151200" y="190440"/>
        <a:ext cx="5637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846124377474</cdr:x>
      <cdr:y>0.223539842624404</cdr:y>
    </cdr:from>
    <cdr:to>
      <cdr:x>0.980015323713447</cdr:x>
      <cdr:y>0.223539842624404</cdr:y>
    </cdr:to>
    <cdr:sp>
      <cdr:nvSpPr>
        <cdr:cNvPr id="1" name="Line 1"/>
        <cdr:cNvSpPr/>
      </cdr:nvSpPr>
      <cdr:spPr>
        <a:xfrm>
          <a:off x="312840" y="726120"/>
          <a:ext cx="5212800" cy="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6244413229473</cdr:x>
      <cdr:y>0.108500498725479</cdr:y>
    </cdr:from>
    <cdr:to>
      <cdr:x>0.980015323713447</cdr:x>
      <cdr:y>0.223539842624404</cdr:y>
    </cdr:to>
    <cdr:sp>
      <cdr:nvSpPr>
        <cdr:cNvPr id="2" name="Text 2"/>
        <cdr:cNvSpPr/>
      </cdr:nvSpPr>
      <cdr:spPr>
        <a:xfrm>
          <a:off x="3418200" y="352440"/>
          <a:ext cx="2107440" cy="37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820" spc="-1" strike="noStrike">
              <a:latin typeface="Arial"/>
            </a:rPr>
            <a:t>Objectif de la Stratégie Europe 2020 3 % du PIB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</xdr:row>
      <xdr:rowOff>0</xdr:rowOff>
    </xdr:from>
    <xdr:to>
      <xdr:col>4</xdr:col>
      <xdr:colOff>201600</xdr:colOff>
      <xdr:row>26</xdr:row>
      <xdr:rowOff>47160</xdr:rowOff>
    </xdr:to>
    <xdr:graphicFrame>
      <xdr:nvGraphicFramePr>
        <xdr:cNvPr id="3" name="Chart 1"/>
        <xdr:cNvGraphicFramePr/>
      </xdr:nvGraphicFramePr>
      <xdr:xfrm>
        <a:off x="91080" y="324000"/>
        <a:ext cx="578664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</xdr:row>
      <xdr:rowOff>28440</xdr:rowOff>
    </xdr:from>
    <xdr:to>
      <xdr:col>4</xdr:col>
      <xdr:colOff>644400</xdr:colOff>
      <xdr:row>18</xdr:row>
      <xdr:rowOff>66600</xdr:rowOff>
    </xdr:to>
    <xdr:graphicFrame>
      <xdr:nvGraphicFramePr>
        <xdr:cNvPr id="4" name="Chart 1"/>
        <xdr:cNvGraphicFramePr/>
      </xdr:nvGraphicFramePr>
      <xdr:xfrm>
        <a:off x="169920" y="380880"/>
        <a:ext cx="54255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7360</xdr:colOff>
      <xdr:row>2</xdr:row>
      <xdr:rowOff>9360</xdr:rowOff>
    </xdr:from>
    <xdr:to>
      <xdr:col>7</xdr:col>
      <xdr:colOff>302040</xdr:colOff>
      <xdr:row>23</xdr:row>
      <xdr:rowOff>56880</xdr:rowOff>
    </xdr:to>
    <xdr:graphicFrame>
      <xdr:nvGraphicFramePr>
        <xdr:cNvPr id="5" name="Chart 2"/>
        <xdr:cNvGraphicFramePr/>
      </xdr:nvGraphicFramePr>
      <xdr:xfrm>
        <a:off x="2817360" y="647640"/>
        <a:ext cx="43268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32.7"/>
    <col collapsed="false" customWidth="true" hidden="false" outlineLevel="0" max="3" min="3" style="1" width="32.7"/>
    <col collapsed="false" customWidth="false" hidden="false" outlineLevel="0" max="5" min="4" style="1" width="11.42"/>
    <col collapsed="false" customWidth="true" hidden="false" outlineLevel="0" max="6" min="6" style="1" width="30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/>
      <c r="B2" s="5"/>
      <c r="C2" s="4"/>
    </row>
    <row r="3" customFormat="false" ht="12.75" hidden="false" customHeight="false" outlineLevel="0" collapsed="false">
      <c r="A3" s="4"/>
      <c r="B3" s="5"/>
      <c r="C3" s="4"/>
    </row>
    <row r="4" customFormat="false" ht="12.75" hidden="false" customHeight="false" outlineLevel="0" collapsed="false">
      <c r="A4" s="4"/>
      <c r="B4" s="5"/>
      <c r="C4" s="4"/>
    </row>
    <row r="5" customFormat="false" ht="12.75" hidden="false" customHeight="false" outlineLevel="0" collapsed="false">
      <c r="A5" s="4"/>
      <c r="B5" s="5"/>
      <c r="C5" s="4"/>
    </row>
    <row r="6" customFormat="false" ht="12.75" hidden="false" customHeight="false" outlineLevel="0" collapsed="false">
      <c r="A6" s="4"/>
      <c r="B6" s="5"/>
      <c r="C6" s="4"/>
    </row>
    <row r="7" customFormat="false" ht="12.75" hidden="false" customHeight="false" outlineLevel="0" collapsed="false">
      <c r="A7" s="4"/>
      <c r="B7" s="5"/>
      <c r="C7" s="4"/>
    </row>
    <row r="8" customFormat="false" ht="12.75" hidden="false" customHeight="false" outlineLevel="0" collapsed="false">
      <c r="A8" s="4"/>
      <c r="B8" s="5"/>
      <c r="C8" s="4"/>
    </row>
    <row r="9" customFormat="false" ht="12.75" hidden="false" customHeight="false" outlineLevel="0" collapsed="false">
      <c r="A9" s="4"/>
      <c r="B9" s="5"/>
      <c r="C9" s="4"/>
    </row>
    <row r="10" customFormat="false" ht="12.75" hidden="false" customHeight="false" outlineLevel="0" collapsed="false">
      <c r="A10" s="4"/>
      <c r="B10" s="5"/>
      <c r="C10" s="4"/>
    </row>
    <row r="11" customFormat="false" ht="12.75" hidden="false" customHeight="false" outlineLevel="0" collapsed="false">
      <c r="A11" s="4"/>
      <c r="B11" s="5"/>
      <c r="C11" s="4"/>
    </row>
    <row r="12" customFormat="false" ht="12.75" hidden="false" customHeight="false" outlineLevel="0" collapsed="false">
      <c r="A12" s="4"/>
      <c r="B12" s="5"/>
      <c r="C12" s="4"/>
    </row>
    <row r="13" customFormat="false" ht="12.75" hidden="false" customHeight="false" outlineLevel="0" collapsed="false">
      <c r="A13" s="4"/>
      <c r="B13" s="5"/>
      <c r="C13" s="4"/>
    </row>
    <row r="14" customFormat="false" ht="12.75" hidden="false" customHeight="false" outlineLevel="0" collapsed="false">
      <c r="A14" s="4"/>
      <c r="B14" s="5"/>
      <c r="C14" s="4"/>
    </row>
    <row r="15" customFormat="false" ht="12.75" hidden="false" customHeight="false" outlineLevel="0" collapsed="false">
      <c r="A15" s="4"/>
      <c r="B15" s="5"/>
      <c r="C15" s="4"/>
    </row>
    <row r="16" customFormat="false" ht="12.75" hidden="false" customHeight="false" outlineLevel="0" collapsed="false">
      <c r="A16" s="4"/>
      <c r="B16" s="5"/>
      <c r="C16" s="4"/>
    </row>
    <row r="17" customFormat="false" ht="12.75" hidden="false" customHeight="false" outlineLevel="0" collapsed="false">
      <c r="A17" s="4"/>
      <c r="B17" s="5"/>
      <c r="C17" s="4"/>
    </row>
    <row r="18" customFormat="false" ht="12.75" hidden="false" customHeight="false" outlineLevel="0" collapsed="false">
      <c r="A18" s="4"/>
      <c r="B18" s="5"/>
      <c r="C18" s="4"/>
    </row>
    <row r="19" customFormat="false" ht="12.75" hidden="false" customHeight="false" outlineLevel="0" collapsed="false">
      <c r="A19" s="4"/>
      <c r="B19" s="5"/>
      <c r="C19" s="4"/>
    </row>
    <row r="20" customFormat="false" ht="12.75" hidden="false" customHeight="false" outlineLevel="0" collapsed="false">
      <c r="A20" s="4"/>
      <c r="B20" s="5"/>
      <c r="C20" s="4"/>
    </row>
    <row r="21" customFormat="false" ht="12.75" hidden="false" customHeight="false" outlineLevel="0" collapsed="false">
      <c r="A21" s="4"/>
      <c r="B21" s="5"/>
      <c r="C21" s="4"/>
    </row>
    <row r="22" customFormat="false" ht="12.75" hidden="false" customHeight="false" outlineLevel="0" collapsed="false">
      <c r="A22" s="4"/>
      <c r="B22" s="5"/>
      <c r="C22" s="4"/>
    </row>
    <row r="23" customFormat="false" ht="12.75" hidden="false" customHeight="false" outlineLevel="0" collapsed="false">
      <c r="A23" s="6" t="s">
        <v>1</v>
      </c>
      <c r="B23" s="6"/>
      <c r="C23" s="6"/>
    </row>
    <row r="24" customFormat="false" ht="12.75" hidden="false" customHeight="false" outlineLevel="0" collapsed="false">
      <c r="A24" s="4"/>
      <c r="B24" s="5"/>
      <c r="C24" s="4"/>
    </row>
    <row r="25" customFormat="false" ht="12.75" hidden="false" customHeight="false" outlineLevel="0" collapsed="false">
      <c r="A25" s="7" t="s">
        <v>2</v>
      </c>
      <c r="B25" s="8" t="s">
        <v>3</v>
      </c>
      <c r="C25" s="8" t="s">
        <v>4</v>
      </c>
    </row>
    <row r="26" s="1" customFormat="true" ht="12.75" hidden="false" customHeight="false" outlineLevel="0" collapsed="false">
      <c r="A26" s="9" t="s">
        <v>5</v>
      </c>
      <c r="B26" s="10" t="n">
        <v>2.79751133103507</v>
      </c>
      <c r="C26" s="11" t="n">
        <v>1.11926013198241</v>
      </c>
    </row>
    <row r="27" s="1" customFormat="true" ht="12.75" hidden="false" customHeight="false" outlineLevel="0" collapsed="false">
      <c r="A27" s="9" t="s">
        <v>6</v>
      </c>
      <c r="B27" s="10" t="n">
        <v>2.54149935856474</v>
      </c>
      <c r="C27" s="11" t="n">
        <v>1.06954360644674</v>
      </c>
    </row>
    <row r="28" s="1" customFormat="true" ht="12.75" hidden="false" customHeight="false" outlineLevel="0" collapsed="false">
      <c r="A28" s="9" t="s">
        <v>7</v>
      </c>
      <c r="B28" s="10" t="n">
        <v>2.54468254438442</v>
      </c>
      <c r="C28" s="11" t="n">
        <v>0.814097520961946</v>
      </c>
    </row>
    <row r="29" s="1" customFormat="true" ht="12.75" hidden="false" customHeight="false" outlineLevel="0" collapsed="false">
      <c r="A29" s="9" t="s">
        <v>8</v>
      </c>
      <c r="B29" s="10" t="n">
        <v>2.08312672865906</v>
      </c>
      <c r="C29" s="11" t="n">
        <v>0.980240826602568</v>
      </c>
    </row>
    <row r="30" s="1" customFormat="true" ht="12.75" hidden="false" customHeight="false" outlineLevel="0" collapsed="false">
      <c r="A30" s="9" t="s">
        <v>9</v>
      </c>
      <c r="B30" s="10" t="n">
        <v>2.0369384575435</v>
      </c>
      <c r="C30" s="11" t="n">
        <v>0.8596829106437</v>
      </c>
    </row>
    <row r="31" s="1" customFormat="true" ht="12.75" hidden="false" customHeight="false" outlineLevel="0" collapsed="false">
      <c r="A31" s="9" t="s">
        <v>10</v>
      </c>
      <c r="B31" s="10" t="n">
        <v>1.90671720362182</v>
      </c>
      <c r="C31" s="11" t="n">
        <v>0.915556285533797</v>
      </c>
    </row>
    <row r="32" s="1" customFormat="true" ht="12.75" hidden="false" customHeight="false" outlineLevel="0" collapsed="false">
      <c r="A32" s="9" t="s">
        <v>11</v>
      </c>
      <c r="B32" s="10" t="n">
        <v>1.85318962522785</v>
      </c>
      <c r="C32" s="11" t="n">
        <v>0.868517141042125</v>
      </c>
    </row>
    <row r="33" s="1" customFormat="true" ht="12.75" hidden="false" customHeight="false" outlineLevel="0" collapsed="false">
      <c r="A33" s="12" t="s">
        <v>12</v>
      </c>
      <c r="B33" s="13" t="n">
        <v>1.61871550081515</v>
      </c>
      <c r="C33" s="11" t="n">
        <v>0.784815824000552</v>
      </c>
    </row>
    <row r="34" s="1" customFormat="true" ht="12.75" hidden="false" customHeight="false" outlineLevel="0" collapsed="false">
      <c r="A34" s="12" t="s">
        <v>13</v>
      </c>
      <c r="B34" s="10" t="n">
        <v>1.39429184678846</v>
      </c>
      <c r="C34" s="11" t="n">
        <v>0.865112577551395</v>
      </c>
    </row>
    <row r="35" s="1" customFormat="true" ht="12.75" hidden="false" customHeight="false" outlineLevel="0" collapsed="false">
      <c r="A35" s="9" t="s">
        <v>14</v>
      </c>
      <c r="B35" s="10" t="n">
        <v>1.34394813594455</v>
      </c>
      <c r="C35" s="11" t="n">
        <v>0.684350007168088</v>
      </c>
    </row>
    <row r="36" s="1" customFormat="true" ht="12.75" hidden="false" customHeight="false" outlineLevel="0" collapsed="false">
      <c r="A36" s="9" t="s">
        <v>15</v>
      </c>
      <c r="B36" s="10" t="n">
        <v>0.994254358283436</v>
      </c>
      <c r="C36" s="11" t="n">
        <v>0.928197464330912</v>
      </c>
    </row>
    <row r="37" s="1" customFormat="true" ht="12.75" hidden="false" customHeight="false" outlineLevel="0" collapsed="false">
      <c r="A37" s="9" t="s">
        <v>16</v>
      </c>
      <c r="B37" s="13" t="n">
        <v>1.16991248225105</v>
      </c>
      <c r="C37" s="11" t="n">
        <v>0.747283212126552</v>
      </c>
    </row>
    <row r="38" s="1" customFormat="true" ht="12.75" hidden="false" customHeight="false" outlineLevel="0" collapsed="false">
      <c r="A38" s="9" t="s">
        <v>17</v>
      </c>
      <c r="B38" s="10" t="n">
        <v>1.20190184579198</v>
      </c>
      <c r="C38" s="11" t="n">
        <v>0.658393178916212</v>
      </c>
    </row>
    <row r="39" s="1" customFormat="true" ht="12.75" hidden="false" customHeight="false" outlineLevel="0" collapsed="false">
      <c r="A39" s="9" t="s">
        <v>18</v>
      </c>
      <c r="B39" s="10" t="n">
        <v>1.12000883161086</v>
      </c>
      <c r="C39" s="11" t="n">
        <v>0.734027293405181</v>
      </c>
    </row>
    <row r="40" s="1" customFormat="true" ht="12.75" hidden="false" customHeight="false" outlineLevel="0" collapsed="false">
      <c r="A40" s="9" t="s">
        <v>19</v>
      </c>
      <c r="B40" s="10" t="n">
        <v>0.857925745651279</v>
      </c>
      <c r="C40" s="11" t="n">
        <v>0.964378572866785</v>
      </c>
    </row>
    <row r="41" s="1" customFormat="true" ht="12.75" hidden="false" customHeight="false" outlineLevel="0" collapsed="false">
      <c r="A41" s="9" t="s">
        <v>20</v>
      </c>
      <c r="B41" s="10" t="n">
        <v>0.916647253096518</v>
      </c>
      <c r="C41" s="11" t="n">
        <v>0.860681006823817</v>
      </c>
    </row>
    <row r="42" s="1" customFormat="true" ht="12.75" hidden="false" customHeight="false" outlineLevel="0" collapsed="false">
      <c r="A42" s="9" t="s">
        <v>21</v>
      </c>
      <c r="B42" s="10" t="n">
        <v>1.16345175997969</v>
      </c>
      <c r="C42" s="11" t="n">
        <v>0.580167309836076</v>
      </c>
    </row>
    <row r="43" s="1" customFormat="true" ht="12.75" hidden="false" customHeight="false" outlineLevel="0" collapsed="false">
      <c r="A43" s="9" t="s">
        <v>22</v>
      </c>
      <c r="B43" s="10" t="n">
        <v>1.25880521814477</v>
      </c>
      <c r="C43" s="11" t="n">
        <v>0.400025673528987</v>
      </c>
    </row>
    <row r="44" s="1" customFormat="true" ht="12.75" hidden="false" customHeight="false" outlineLevel="0" collapsed="false">
      <c r="A44" s="9" t="s">
        <v>23</v>
      </c>
      <c r="B44" s="10" t="n">
        <v>0.777683156947231</v>
      </c>
      <c r="C44" s="11" t="n">
        <v>0.861945803609575</v>
      </c>
    </row>
    <row r="45" s="1" customFormat="true" ht="12.75" hidden="false" customHeight="false" outlineLevel="0" collapsed="false">
      <c r="A45" s="9" t="s">
        <v>24</v>
      </c>
      <c r="B45" s="10" t="n">
        <v>0.888357889669651</v>
      </c>
      <c r="C45" s="11" t="n">
        <v>0.591883711196839</v>
      </c>
    </row>
    <row r="46" s="1" customFormat="true" ht="12.75" hidden="false" customHeight="false" outlineLevel="0" collapsed="false">
      <c r="A46" s="9" t="s">
        <v>25</v>
      </c>
      <c r="B46" s="10" t="n">
        <v>0.637351016379204</v>
      </c>
      <c r="C46" s="11" t="n">
        <v>0.788946113103682</v>
      </c>
    </row>
    <row r="47" s="1" customFormat="true" ht="12.75" hidden="false" customHeight="false" outlineLevel="0" collapsed="false">
      <c r="A47" s="9" t="s">
        <v>26</v>
      </c>
      <c r="B47" s="10" t="n">
        <v>0.718046823554863</v>
      </c>
      <c r="C47" s="11" t="n">
        <v>0.66552676024799</v>
      </c>
    </row>
    <row r="48" s="1" customFormat="true" ht="12.75" hidden="false" customHeight="false" outlineLevel="0" collapsed="false">
      <c r="A48" s="9" t="s">
        <v>27</v>
      </c>
      <c r="B48" s="10" t="n">
        <v>0.539397608227087</v>
      </c>
      <c r="C48" s="11" t="n">
        <v>0.761972336992065</v>
      </c>
    </row>
    <row r="49" s="1" customFormat="true" ht="12.75" hidden="false" customHeight="false" outlineLevel="0" collapsed="false">
      <c r="A49" s="9" t="s">
        <v>28</v>
      </c>
      <c r="B49" s="10" t="n">
        <v>0.670563539740908</v>
      </c>
      <c r="C49" s="11" t="n">
        <v>0.587565901745608</v>
      </c>
    </row>
    <row r="50" s="1" customFormat="true" ht="12.75" hidden="false" customHeight="false" outlineLevel="0" collapsed="false">
      <c r="A50" s="9" t="s">
        <v>29</v>
      </c>
      <c r="B50" s="10" t="n">
        <v>0.668252723953675</v>
      </c>
      <c r="C50" s="11" t="n">
        <v>0.499293092349623</v>
      </c>
    </row>
    <row r="85" s="1" customFormat="true" ht="12.75" hidden="false" customHeight="false" outlineLevel="0" collapsed="false">
      <c r="B85" s="2"/>
      <c r="F85" s="14"/>
      <c r="G85" s="15"/>
    </row>
    <row r="89" s="1" customFormat="true" ht="12.75" hidden="false" customHeight="false" outlineLevel="0" collapsed="false">
      <c r="B89" s="2"/>
      <c r="F89" s="14"/>
      <c r="G89" s="15"/>
    </row>
    <row r="90" s="1" customFormat="true" ht="12.75" hidden="false" customHeight="false" outlineLevel="0" collapsed="false">
      <c r="B90" s="2"/>
      <c r="F90" s="14"/>
      <c r="G90" s="15"/>
    </row>
    <row r="91" s="1" customFormat="true" ht="12.75" hidden="false" customHeight="false" outlineLevel="0" collapsed="false">
      <c r="B91" s="2"/>
      <c r="F91" s="14"/>
      <c r="G91" s="15"/>
    </row>
    <row r="92" s="1" customFormat="true" ht="12.75" hidden="false" customHeight="false" outlineLevel="0" collapsed="false">
      <c r="B92" s="2"/>
      <c r="F92" s="14"/>
      <c r="G92" s="15"/>
    </row>
    <row r="93" s="1" customFormat="true" ht="12.75" hidden="false" customHeight="false" outlineLevel="0" collapsed="false">
      <c r="B93" s="2"/>
      <c r="F93" s="14"/>
      <c r="G93" s="15"/>
    </row>
    <row r="94" s="1" customFormat="true" ht="12.75" hidden="false" customHeight="false" outlineLevel="0" collapsed="false">
      <c r="B94" s="2"/>
      <c r="F94" s="14"/>
      <c r="G94" s="15"/>
    </row>
    <row r="95" s="1" customFormat="true" ht="12.75" hidden="false" customHeight="false" outlineLevel="0" collapsed="false">
      <c r="B95" s="2"/>
      <c r="F95" s="14"/>
      <c r="G95" s="15"/>
    </row>
    <row r="96" s="1" customFormat="true" ht="12.75" hidden="false" customHeight="false" outlineLevel="0" collapsed="false">
      <c r="B96" s="2"/>
      <c r="F96" s="14"/>
      <c r="G96" s="15"/>
    </row>
    <row r="97" s="1" customFormat="true" ht="12.75" hidden="false" customHeight="false" outlineLevel="0" collapsed="false">
      <c r="B97" s="2"/>
    </row>
    <row r="98" s="1" customFormat="true" ht="12.75" hidden="false" customHeight="false" outlineLevel="0" collapsed="false">
      <c r="B98" s="2"/>
    </row>
    <row r="99" s="1" customFormat="true" ht="12.75" hidden="false" customHeight="false" outlineLevel="0" collapsed="false">
      <c r="B99" s="2"/>
    </row>
  </sheetData>
  <mergeCells count="2">
    <mergeCell ref="A1:C1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6" width="6.28"/>
    <col collapsed="false" customWidth="true" hidden="false" outlineLevel="0" max="3" min="3" style="1" width="17.85"/>
    <col collapsed="false" customWidth="true" hidden="false" outlineLevel="0" max="4" min="4" style="1" width="10.85"/>
    <col collapsed="false" customWidth="true" hidden="false" outlineLevel="0" max="5" min="5" style="1" width="4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30</v>
      </c>
      <c r="B1" s="3"/>
      <c r="C1" s="3"/>
      <c r="D1" s="3"/>
      <c r="E1" s="17"/>
    </row>
    <row r="2" customFormat="false" ht="12.75" hidden="false" customHeight="false" outlineLevel="0" collapsed="false">
      <c r="A2" s="4"/>
      <c r="B2" s="18"/>
      <c r="C2" s="4"/>
      <c r="D2" s="4"/>
      <c r="E2" s="4"/>
    </row>
    <row r="3" customFormat="false" ht="12.75" hidden="false" customHeight="false" outlineLevel="0" collapsed="false">
      <c r="A3" s="4"/>
      <c r="B3" s="18"/>
      <c r="C3" s="4"/>
      <c r="D3" s="4"/>
      <c r="E3" s="4"/>
    </row>
    <row r="4" customFormat="false" ht="12.75" hidden="false" customHeight="false" outlineLevel="0" collapsed="false">
      <c r="A4" s="4"/>
      <c r="B4" s="18"/>
      <c r="C4" s="4"/>
      <c r="D4" s="4"/>
      <c r="E4" s="4"/>
    </row>
    <row r="5" customFormat="false" ht="12.75" hidden="false" customHeight="false" outlineLevel="0" collapsed="false">
      <c r="A5" s="4"/>
      <c r="B5" s="18"/>
      <c r="C5" s="4"/>
      <c r="D5" s="4"/>
      <c r="E5" s="4"/>
    </row>
    <row r="6" customFormat="false" ht="12.75" hidden="false" customHeight="false" outlineLevel="0" collapsed="false">
      <c r="A6" s="4"/>
      <c r="B6" s="18"/>
      <c r="C6" s="4"/>
      <c r="D6" s="4"/>
      <c r="E6" s="4"/>
    </row>
    <row r="7" customFormat="false" ht="12.75" hidden="false" customHeight="false" outlineLevel="0" collapsed="false">
      <c r="A7" s="4"/>
      <c r="B7" s="18"/>
      <c r="C7" s="4"/>
      <c r="D7" s="4"/>
      <c r="E7" s="4"/>
    </row>
    <row r="8" customFormat="false" ht="12.75" hidden="false" customHeight="false" outlineLevel="0" collapsed="false">
      <c r="A8" s="4"/>
      <c r="B8" s="18"/>
      <c r="C8" s="4"/>
      <c r="D8" s="4"/>
      <c r="E8" s="4"/>
    </row>
    <row r="9" customFormat="false" ht="12.75" hidden="false" customHeight="false" outlineLevel="0" collapsed="false">
      <c r="A9" s="4"/>
      <c r="B9" s="18"/>
      <c r="C9" s="4"/>
      <c r="D9" s="4"/>
      <c r="E9" s="4"/>
    </row>
    <row r="10" customFormat="false" ht="12.75" hidden="false" customHeight="false" outlineLevel="0" collapsed="false">
      <c r="A10" s="4"/>
      <c r="B10" s="18"/>
      <c r="C10" s="4"/>
      <c r="D10" s="4"/>
      <c r="E10" s="4"/>
    </row>
    <row r="11" customFormat="false" ht="12.75" hidden="false" customHeight="false" outlineLevel="0" collapsed="false">
      <c r="A11" s="4"/>
      <c r="B11" s="18"/>
      <c r="C11" s="4"/>
      <c r="D11" s="4"/>
      <c r="E11" s="4"/>
    </row>
    <row r="12" customFormat="false" ht="12.75" hidden="false" customHeight="false" outlineLevel="0" collapsed="false">
      <c r="A12" s="4"/>
      <c r="B12" s="18"/>
      <c r="C12" s="4"/>
      <c r="D12" s="4"/>
      <c r="E12" s="4"/>
    </row>
    <row r="13" customFormat="false" ht="12.75" hidden="false" customHeight="false" outlineLevel="0" collapsed="false">
      <c r="A13" s="4"/>
      <c r="B13" s="18"/>
      <c r="C13" s="4"/>
      <c r="D13" s="4"/>
      <c r="E13" s="4"/>
    </row>
    <row r="14" customFormat="false" ht="12.75" hidden="false" customHeight="false" outlineLevel="0" collapsed="false">
      <c r="A14" s="4"/>
      <c r="B14" s="18"/>
      <c r="C14" s="4"/>
      <c r="D14" s="4"/>
      <c r="E14" s="4"/>
    </row>
    <row r="15" customFormat="false" ht="12.75" hidden="false" customHeight="false" outlineLevel="0" collapsed="false">
      <c r="A15" s="4"/>
      <c r="B15" s="18"/>
      <c r="C15" s="4"/>
      <c r="D15" s="4"/>
      <c r="E15" s="4"/>
    </row>
    <row r="16" customFormat="false" ht="12.75" hidden="false" customHeight="false" outlineLevel="0" collapsed="false">
      <c r="A16" s="4"/>
      <c r="B16" s="18"/>
      <c r="C16" s="4"/>
      <c r="D16" s="4"/>
      <c r="E16" s="4"/>
    </row>
    <row r="17" customFormat="false" ht="12.75" hidden="false" customHeight="false" outlineLevel="0" collapsed="false">
      <c r="A17" s="4"/>
      <c r="B17" s="18"/>
      <c r="C17" s="4"/>
      <c r="D17" s="4"/>
      <c r="E17" s="4"/>
    </row>
    <row r="18" customFormat="false" ht="12.75" hidden="false" customHeight="false" outlineLevel="0" collapsed="false">
      <c r="A18" s="4"/>
      <c r="B18" s="18"/>
      <c r="C18" s="4"/>
      <c r="D18" s="4"/>
      <c r="E18" s="4"/>
    </row>
    <row r="19" customFormat="false" ht="12.75" hidden="false" customHeight="false" outlineLevel="0" collapsed="false">
      <c r="A19" s="4"/>
      <c r="B19" s="18"/>
      <c r="C19" s="4"/>
      <c r="D19" s="4"/>
      <c r="E19" s="4"/>
    </row>
    <row r="20" customFormat="false" ht="12.75" hidden="false" customHeight="false" outlineLevel="0" collapsed="false">
      <c r="A20" s="4"/>
      <c r="B20" s="18"/>
      <c r="C20" s="4"/>
      <c r="D20" s="4"/>
      <c r="E20" s="4"/>
    </row>
    <row r="21" customFormat="false" ht="12.75" hidden="false" customHeight="false" outlineLevel="0" collapsed="false">
      <c r="A21" s="4"/>
      <c r="B21" s="18"/>
      <c r="C21" s="4"/>
      <c r="D21" s="4"/>
      <c r="E21" s="4"/>
    </row>
    <row r="22" customFormat="false" ht="12.75" hidden="false" customHeight="false" outlineLevel="0" collapsed="false">
      <c r="A22" s="4"/>
      <c r="B22" s="18"/>
      <c r="C22" s="4"/>
      <c r="D22" s="4"/>
      <c r="E22" s="4"/>
    </row>
    <row r="23" customFormat="false" ht="12.75" hidden="false" customHeight="false" outlineLevel="0" collapsed="false">
      <c r="A23" s="4"/>
      <c r="B23" s="18"/>
      <c r="C23" s="4"/>
      <c r="D23" s="4"/>
      <c r="E23" s="4"/>
    </row>
    <row r="24" customFormat="false" ht="12.75" hidden="false" customHeight="false" outlineLevel="0" collapsed="false">
      <c r="A24" s="4"/>
      <c r="B24" s="18"/>
      <c r="C24" s="4"/>
      <c r="D24" s="4"/>
      <c r="E24" s="4"/>
    </row>
    <row r="25" customFormat="false" ht="12.75" hidden="false" customHeight="false" outlineLevel="0" collapsed="false">
      <c r="A25" s="4"/>
      <c r="B25" s="18"/>
      <c r="C25" s="4"/>
      <c r="D25" s="4"/>
      <c r="E25" s="4"/>
    </row>
    <row r="26" customFormat="false" ht="12.75" hidden="false" customHeight="false" outlineLevel="0" collapsed="false">
      <c r="A26" s="4"/>
      <c r="B26" s="18"/>
      <c r="C26" s="4"/>
      <c r="D26" s="4"/>
      <c r="E26" s="4"/>
    </row>
    <row r="27" customFormat="false" ht="12.75" hidden="false" customHeight="false" outlineLevel="0" collapsed="false">
      <c r="A27" s="4"/>
      <c r="B27" s="18"/>
      <c r="C27" s="4"/>
      <c r="D27" s="4"/>
      <c r="E27" s="4"/>
    </row>
    <row r="28" customFormat="false" ht="38.25" hidden="false" customHeight="true" outlineLevel="0" collapsed="false">
      <c r="A28" s="19" t="s">
        <v>31</v>
      </c>
      <c r="B28" s="19"/>
      <c r="C28" s="19"/>
      <c r="D28" s="19"/>
      <c r="E28" s="20"/>
    </row>
    <row r="29" customFormat="false" ht="12.75" hidden="false" customHeight="false" outlineLevel="0" collapsed="false">
      <c r="A29" s="21" t="s">
        <v>32</v>
      </c>
      <c r="B29" s="22"/>
      <c r="C29" s="23"/>
      <c r="D29" s="23"/>
      <c r="E29" s="23"/>
    </row>
    <row r="30" customFormat="false" ht="12.75" hidden="false" customHeight="false" outlineLevel="0" collapsed="false">
      <c r="A30" s="24"/>
      <c r="B30" s="18"/>
      <c r="C30" s="4"/>
      <c r="D30" s="4"/>
      <c r="E30" s="4"/>
    </row>
    <row r="31" customFormat="false" ht="12.75" hidden="false" customHeight="false" outlineLevel="0" collapsed="false">
      <c r="A31" s="25" t="s">
        <v>33</v>
      </c>
      <c r="B31" s="26" t="n">
        <v>2009</v>
      </c>
      <c r="C31" s="25" t="s">
        <v>34</v>
      </c>
      <c r="D31" s="25" t="s">
        <v>35</v>
      </c>
      <c r="E31" s="4"/>
    </row>
    <row r="32" customFormat="false" ht="12.75" hidden="false" customHeight="false" outlineLevel="0" collapsed="false">
      <c r="A32" s="9" t="s">
        <v>36</v>
      </c>
      <c r="B32" s="27" t="n">
        <v>0.000146887267106098</v>
      </c>
      <c r="C32" s="28" t="n">
        <v>4.85826343784128E-005</v>
      </c>
      <c r="D32" s="11" t="n">
        <v>0.5</v>
      </c>
      <c r="E32" s="4"/>
    </row>
    <row r="33" customFormat="false" ht="12.75" hidden="false" customHeight="false" outlineLevel="0" collapsed="false">
      <c r="A33" s="9" t="s">
        <v>37</v>
      </c>
      <c r="B33" s="27" t="n">
        <v>0.000514603627347244</v>
      </c>
      <c r="C33" s="28" t="n">
        <v>0.000361893603338727</v>
      </c>
      <c r="D33" s="11" t="n">
        <v>1.5</v>
      </c>
      <c r="E33" s="4"/>
    </row>
    <row r="34" customFormat="false" ht="12.75" hidden="false" customHeight="false" outlineLevel="0" collapsed="false">
      <c r="A34" s="9" t="s">
        <v>38</v>
      </c>
      <c r="B34" s="27" t="n">
        <v>0.00221961402435595</v>
      </c>
      <c r="C34" s="28" t="n">
        <v>0.000602932530813399</v>
      </c>
      <c r="D34" s="11" t="n">
        <v>2.5</v>
      </c>
      <c r="E34" s="4"/>
    </row>
    <row r="35" customFormat="false" ht="12.75" hidden="false" customHeight="false" outlineLevel="0" collapsed="false">
      <c r="A35" s="9" t="s">
        <v>39</v>
      </c>
      <c r="B35" s="27" t="n">
        <v>0.000837842994438732</v>
      </c>
      <c r="C35" s="28" t="n">
        <v>0.00100996950851475</v>
      </c>
      <c r="D35" s="11" t="n">
        <v>3.5</v>
      </c>
      <c r="E35" s="4"/>
    </row>
    <row r="36" customFormat="false" ht="12.75" hidden="false" customHeight="false" outlineLevel="0" collapsed="false">
      <c r="A36" s="9" t="s">
        <v>40</v>
      </c>
      <c r="B36" s="27" t="n">
        <v>0.00829331496571979</v>
      </c>
      <c r="C36" s="28" t="n">
        <v>0.00471504536592731</v>
      </c>
      <c r="D36" s="11" t="n">
        <v>4.5</v>
      </c>
      <c r="E36" s="4"/>
    </row>
    <row r="37" customFormat="false" ht="12.75" hidden="false" customHeight="false" outlineLevel="0" collapsed="false">
      <c r="A37" s="9" t="s">
        <v>41</v>
      </c>
      <c r="B37" s="27" t="n">
        <v>0.00605588365956202</v>
      </c>
      <c r="C37" s="28" t="n">
        <v>0.00539457622231537</v>
      </c>
      <c r="D37" s="11" t="n">
        <v>5.5</v>
      </c>
      <c r="E37" s="4"/>
    </row>
    <row r="38" customFormat="false" ht="12.75" hidden="false" customHeight="false" outlineLevel="0" collapsed="false">
      <c r="A38" s="9" t="s">
        <v>42</v>
      </c>
      <c r="B38" s="27" t="n">
        <v>0.00729514025231644</v>
      </c>
      <c r="C38" s="28" t="n">
        <v>0.00592481746771299</v>
      </c>
      <c r="D38" s="11" t="n">
        <v>6.5</v>
      </c>
      <c r="E38" s="4"/>
    </row>
    <row r="39" customFormat="false" ht="12.75" hidden="false" customHeight="false" outlineLevel="0" collapsed="false">
      <c r="A39" s="9" t="s">
        <v>43</v>
      </c>
      <c r="B39" s="27" t="n">
        <v>0.0154979480965395</v>
      </c>
      <c r="C39" s="28" t="n">
        <v>0.0110156026592067</v>
      </c>
      <c r="D39" s="11" t="n">
        <v>7.5</v>
      </c>
      <c r="E39" s="4"/>
    </row>
    <row r="40" customFormat="false" ht="12.75" hidden="false" customHeight="false" outlineLevel="0" collapsed="false">
      <c r="A40" s="12" t="s">
        <v>44</v>
      </c>
      <c r="B40" s="27" t="n">
        <v>0.0161103224144668</v>
      </c>
      <c r="C40" s="28" t="n">
        <v>0.0137189169095661</v>
      </c>
      <c r="D40" s="11" t="n">
        <v>8.5</v>
      </c>
      <c r="E40" s="4"/>
    </row>
    <row r="41" customFormat="false" ht="12.75" hidden="false" customHeight="false" outlineLevel="0" collapsed="false">
      <c r="A41" s="9" t="s">
        <v>45</v>
      </c>
      <c r="B41" s="27" t="n">
        <v>0.0182663228042191</v>
      </c>
      <c r="C41" s="28" t="n">
        <v>0.014994555168677</v>
      </c>
      <c r="D41" s="11" t="n">
        <v>9.5</v>
      </c>
      <c r="E41" s="4"/>
    </row>
    <row r="42" customFormat="false" ht="12.75" hidden="false" customHeight="false" outlineLevel="0" collapsed="false">
      <c r="A42" s="9" t="s">
        <v>46</v>
      </c>
      <c r="B42" s="27" t="n">
        <v>0.0264449700135231</v>
      </c>
      <c r="C42" s="28" t="n">
        <v>0.0202889903963785</v>
      </c>
      <c r="D42" s="11" t="n">
        <v>10.5</v>
      </c>
      <c r="E42" s="4"/>
    </row>
    <row r="43" customFormat="false" ht="12.75" hidden="false" customHeight="false" outlineLevel="0" collapsed="false">
      <c r="A43" s="9" t="s">
        <v>47</v>
      </c>
      <c r="B43" s="27" t="n">
        <v>0.0358501568205166</v>
      </c>
      <c r="C43" s="28" t="n">
        <v>0.0238553741276441</v>
      </c>
      <c r="D43" s="11" t="n">
        <v>11.5</v>
      </c>
      <c r="E43" s="4"/>
    </row>
    <row r="44" customFormat="false" ht="12.75" hidden="false" customHeight="false" outlineLevel="0" collapsed="false">
      <c r="A44" s="9" t="s">
        <v>48</v>
      </c>
      <c r="B44" s="27" t="n">
        <v>0.0377366866731534</v>
      </c>
      <c r="C44" s="28" t="n">
        <v>0.0239159386470654</v>
      </c>
      <c r="D44" s="11" t="n">
        <v>12.5</v>
      </c>
      <c r="E44" s="4"/>
    </row>
    <row r="45" customFormat="false" ht="12.75" hidden="false" customHeight="false" outlineLevel="0" collapsed="false">
      <c r="A45" s="9" t="s">
        <v>49</v>
      </c>
      <c r="B45" s="27" t="n">
        <v>0.0311034692285254</v>
      </c>
      <c r="C45" s="28" t="n">
        <v>0.0250426216215089</v>
      </c>
      <c r="D45" s="11" t="n">
        <v>13.5</v>
      </c>
      <c r="E45" s="4"/>
    </row>
    <row r="46" customFormat="false" ht="12.75" hidden="false" customHeight="false" outlineLevel="0" collapsed="false">
      <c r="A46" s="9" t="s">
        <v>50</v>
      </c>
      <c r="B46" s="27" t="n">
        <v>0.0290737359319844</v>
      </c>
      <c r="C46" s="28" t="n">
        <v>0.0338993717934101</v>
      </c>
      <c r="D46" s="11" t="n">
        <v>14.5</v>
      </c>
      <c r="E46" s="4"/>
    </row>
    <row r="47" customFormat="false" ht="12.75" hidden="false" customHeight="false" outlineLevel="0" collapsed="false">
      <c r="A47" s="9" t="s">
        <v>51</v>
      </c>
      <c r="B47" s="27" t="n">
        <v>0.0403144771313919</v>
      </c>
      <c r="C47" s="28" t="n">
        <v>0.0341160024097791</v>
      </c>
      <c r="D47" s="11" t="n">
        <v>15.5</v>
      </c>
      <c r="E47" s="4"/>
    </row>
    <row r="48" customFormat="false" ht="12.75" hidden="false" customHeight="false" outlineLevel="0" collapsed="false">
      <c r="A48" s="9" t="s">
        <v>52</v>
      </c>
      <c r="B48" s="27" t="n">
        <v>0.0496930617501525</v>
      </c>
      <c r="C48" s="28" t="n">
        <v>0.0371748032509652</v>
      </c>
      <c r="D48" s="11" t="n">
        <v>16.5</v>
      </c>
      <c r="E48" s="4"/>
    </row>
    <row r="49" customFormat="false" ht="12.75" hidden="false" customHeight="false" outlineLevel="0" collapsed="false">
      <c r="A49" s="9" t="s">
        <v>53</v>
      </c>
      <c r="B49" s="27" t="n">
        <v>0.0580362312148583</v>
      </c>
      <c r="C49" s="28" t="n">
        <v>0.0561695676328334</v>
      </c>
      <c r="D49" s="11" t="n">
        <v>17.5</v>
      </c>
      <c r="E49" s="4"/>
    </row>
    <row r="50" customFormat="false" ht="12.75" hidden="false" customHeight="false" outlineLevel="0" collapsed="false">
      <c r="A50" s="9" t="s">
        <v>54</v>
      </c>
      <c r="B50" s="27" t="n">
        <v>0.0744327771628195</v>
      </c>
      <c r="C50" s="28" t="n">
        <v>0.0599974989296652</v>
      </c>
      <c r="D50" s="11" t="n">
        <v>18.5</v>
      </c>
      <c r="E50" s="4"/>
    </row>
    <row r="51" customFormat="false" ht="12.75" hidden="false" customHeight="false" outlineLevel="0" collapsed="false">
      <c r="A51" s="9" t="s">
        <v>55</v>
      </c>
      <c r="B51" s="27" t="n">
        <v>0.0797696800130149</v>
      </c>
      <c r="C51" s="28" t="n">
        <v>0.0633336925885749</v>
      </c>
      <c r="D51" s="11" t="n">
        <v>19.5</v>
      </c>
      <c r="E51" s="4"/>
    </row>
    <row r="52" customFormat="false" ht="12.75" hidden="false" customHeight="false" outlineLevel="0" collapsed="false">
      <c r="A52" s="9" t="s">
        <v>56</v>
      </c>
      <c r="B52" s="27" t="n">
        <v>0.0983005996542449</v>
      </c>
      <c r="C52" s="28" t="n">
        <v>0.0812163697334014</v>
      </c>
      <c r="D52" s="11" t="n">
        <v>20.5</v>
      </c>
      <c r="E52" s="4"/>
    </row>
    <row r="53" customFormat="false" ht="12.75" hidden="false" customHeight="false" outlineLevel="0" collapsed="false">
      <c r="A53" s="9" t="s">
        <v>57</v>
      </c>
      <c r="B53" s="27" t="n">
        <v>0.128573310066018</v>
      </c>
      <c r="C53" s="28" t="n">
        <v>0.0997889970518153</v>
      </c>
      <c r="D53" s="11" t="n">
        <v>21.5</v>
      </c>
      <c r="E53" s="4"/>
    </row>
    <row r="54" customFormat="false" ht="12.75" hidden="false" customHeight="false" outlineLevel="0" collapsed="false">
      <c r="A54" s="9" t="s">
        <v>58</v>
      </c>
      <c r="B54" s="27" t="n">
        <v>0.136193503851732</v>
      </c>
      <c r="C54" s="28" t="n">
        <v>0.114088550787644</v>
      </c>
      <c r="D54" s="11" t="n">
        <v>22.5</v>
      </c>
      <c r="E54" s="4"/>
    </row>
    <row r="55" customFormat="false" ht="12.75" hidden="false" customHeight="false" outlineLevel="0" collapsed="false">
      <c r="A55" s="9" t="s">
        <v>59</v>
      </c>
      <c r="B55" s="27" t="n">
        <v>0.221665210222589</v>
      </c>
      <c r="C55" s="28" t="n">
        <v>0.122645785607874</v>
      </c>
      <c r="D55" s="11" t="n">
        <v>23.5</v>
      </c>
      <c r="E55" s="4"/>
    </row>
    <row r="56" customFormat="false" ht="12.75" hidden="false" customHeight="false" outlineLevel="0" collapsed="false">
      <c r="A56" s="9" t="s">
        <v>60</v>
      </c>
      <c r="B56" s="27" t="n">
        <v>0.468008139965752</v>
      </c>
      <c r="C56" s="28" t="n">
        <v>0.34278004341566</v>
      </c>
      <c r="D56" s="11" t="n">
        <v>24.5</v>
      </c>
      <c r="E56" s="4"/>
    </row>
    <row r="57" customFormat="false" ht="12.75" hidden="false" customHeight="false" outlineLevel="0" collapsed="false">
      <c r="A57" s="9" t="s">
        <v>61</v>
      </c>
      <c r="B57" s="27" t="n">
        <v>0.42219862131289</v>
      </c>
      <c r="C57" s="28" t="n">
        <v>0.349046375720903</v>
      </c>
      <c r="D57" s="11" t="n">
        <v>25.5</v>
      </c>
      <c r="E57" s="4"/>
    </row>
    <row r="58" customFormat="false" ht="12.75" hidden="false" customHeight="false" outlineLevel="0" collapsed="false">
      <c r="A58" s="9" t="s">
        <v>62</v>
      </c>
      <c r="B58" s="27" t="n">
        <v>0.386189057310845</v>
      </c>
      <c r="C58" s="28" t="n">
        <v>0.409979614580875</v>
      </c>
      <c r="D58" s="11" t="n">
        <v>26.5</v>
      </c>
      <c r="E58" s="4"/>
    </row>
    <row r="59" customFormat="false" ht="12.75" hidden="false" customHeight="false" outlineLevel="0" collapsed="false">
      <c r="A59" s="9" t="s">
        <v>63</v>
      </c>
      <c r="B59" s="27" t="n">
        <v>0.55426204036152</v>
      </c>
      <c r="C59" s="28" t="n">
        <v>0.432737600741246</v>
      </c>
      <c r="D59" s="11" t="n">
        <v>27.5</v>
      </c>
      <c r="E59" s="4"/>
    </row>
  </sheetData>
  <mergeCells count="2">
    <mergeCell ref="A1:D1"/>
    <mergeCell ref="A28:D28"/>
  </mergeCells>
  <printOptions headings="false" gridLines="false" gridLinesSet="true" horizontalCentered="false" verticalCentered="false"/>
  <pageMargins left="0.747916666666667" right="0.747916666666667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5" min="2" style="1" width="9.7"/>
    <col collapsed="false" customWidth="false" hidden="false" outlineLevel="0" max="257" min="6" style="1" width="11.42"/>
  </cols>
  <sheetData>
    <row r="1" customFormat="false" ht="27.75" hidden="false" customHeight="true" outlineLevel="0" collapsed="false">
      <c r="A1" s="29" t="s">
        <v>64</v>
      </c>
      <c r="B1" s="29"/>
      <c r="C1" s="29"/>
      <c r="D1" s="29"/>
      <c r="E1" s="29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30"/>
      <c r="B4" s="30"/>
      <c r="C4" s="30"/>
      <c r="D4" s="30"/>
      <c r="E4" s="30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2.75" hidden="false" customHeight="false" outlineLevel="0" collapsed="false">
      <c r="A9" s="4"/>
      <c r="B9" s="4"/>
      <c r="C9" s="4"/>
      <c r="D9" s="4"/>
      <c r="E9" s="4"/>
    </row>
    <row r="10" customFormat="false" ht="12.75" hidden="false" customHeight="false" outlineLevel="0" collapsed="false">
      <c r="A10" s="4"/>
      <c r="B10" s="4"/>
      <c r="C10" s="4"/>
      <c r="D10" s="4"/>
      <c r="E10" s="4"/>
    </row>
    <row r="11" customFormat="false" ht="12.75" hidden="false" customHeight="false" outlineLevel="0" collapsed="false">
      <c r="A11" s="4"/>
      <c r="B11" s="4"/>
      <c r="C11" s="4"/>
      <c r="D11" s="4"/>
      <c r="E11" s="4"/>
    </row>
    <row r="12" customFormat="false" ht="12.75" hidden="false" customHeight="false" outlineLevel="0" collapsed="false">
      <c r="A12" s="4"/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/>
      <c r="B14" s="4"/>
      <c r="C14" s="4"/>
      <c r="D14" s="4"/>
      <c r="E14" s="4"/>
    </row>
    <row r="15" customFormat="false" ht="12.75" hidden="false" customHeight="false" outlineLevel="0" collapsed="false">
      <c r="A15" s="4"/>
      <c r="B15" s="31"/>
      <c r="C15" s="31"/>
      <c r="D15" s="4"/>
      <c r="E15" s="4"/>
    </row>
    <row r="16" s="34" customFormat="true" ht="12.75" hidden="false" customHeight="false" outlineLevel="0" collapsed="false">
      <c r="A16" s="32"/>
      <c r="B16" s="33"/>
      <c r="C16" s="33"/>
      <c r="D16" s="33"/>
      <c r="E16" s="33"/>
    </row>
    <row r="17" s="34" customFormat="true" ht="12.75" hidden="false" customHeight="false" outlineLevel="0" collapsed="false">
      <c r="A17" s="32"/>
      <c r="B17" s="32"/>
      <c r="C17" s="32"/>
      <c r="D17" s="32"/>
      <c r="E17" s="32"/>
    </row>
    <row r="18" s="34" customFormat="true" ht="12.75" hidden="false" customHeight="false" outlineLevel="0" collapsed="false">
      <c r="A18" s="32"/>
      <c r="B18" s="32"/>
      <c r="C18" s="32"/>
      <c r="D18" s="32"/>
      <c r="E18" s="32"/>
    </row>
    <row r="19" s="34" customFormat="true" ht="12.75" hidden="false" customHeight="false" outlineLevel="0" collapsed="false">
      <c r="A19" s="4"/>
      <c r="B19" s="32"/>
      <c r="C19" s="32"/>
      <c r="D19" s="32"/>
      <c r="E19" s="32"/>
      <c r="F19" s="35"/>
      <c r="G19" s="35"/>
    </row>
    <row r="20" s="34" customFormat="true" ht="12.75" hidden="false" customHeight="false" outlineLevel="0" collapsed="false">
      <c r="A20" s="21" t="s">
        <v>32</v>
      </c>
      <c r="B20" s="36"/>
      <c r="C20" s="36"/>
      <c r="D20" s="36"/>
      <c r="E20" s="36"/>
      <c r="F20" s="35"/>
      <c r="G20" s="35"/>
    </row>
    <row r="21" s="34" customFormat="true" ht="12.75" hidden="false" customHeight="false" outlineLevel="0" collapsed="false">
      <c r="A21" s="4"/>
      <c r="B21" s="4"/>
      <c r="C21" s="4"/>
      <c r="D21" s="4"/>
      <c r="E21" s="4"/>
      <c r="F21" s="35"/>
      <c r="G21" s="35"/>
    </row>
    <row r="22" s="34" customFormat="true" ht="24" hidden="false" customHeight="true" outlineLevel="0" collapsed="false">
      <c r="A22" s="9"/>
      <c r="B22" s="37" t="s">
        <v>65</v>
      </c>
      <c r="C22" s="37"/>
      <c r="D22" s="37" t="s">
        <v>66</v>
      </c>
      <c r="E22" s="37"/>
      <c r="F22" s="35"/>
      <c r="G22" s="35"/>
    </row>
    <row r="23" s="34" customFormat="true" ht="12.75" hidden="false" customHeight="false" outlineLevel="0" collapsed="false">
      <c r="A23" s="9"/>
      <c r="B23" s="25" t="n">
        <v>2001</v>
      </c>
      <c r="C23" s="25" t="n">
        <v>2009</v>
      </c>
      <c r="D23" s="25" t="n">
        <v>2001</v>
      </c>
      <c r="E23" s="25" t="n">
        <v>2009</v>
      </c>
      <c r="F23" s="35"/>
      <c r="G23" s="35"/>
    </row>
    <row r="24" s="34" customFormat="true" ht="12.75" hidden="false" customHeight="false" outlineLevel="0" collapsed="false">
      <c r="A24" s="9" t="s">
        <v>67</v>
      </c>
      <c r="B24" s="38" t="n">
        <v>0.584814993885627</v>
      </c>
      <c r="C24" s="38" t="n">
        <v>0.545938248719398</v>
      </c>
      <c r="D24" s="38" t="n">
        <v>0.0366366017585465</v>
      </c>
      <c r="E24" s="38" t="n">
        <v>0.023385566270738</v>
      </c>
      <c r="F24" s="35"/>
      <c r="G24" s="35"/>
    </row>
    <row r="25" s="34" customFormat="true" ht="12.75" hidden="false" customHeight="false" outlineLevel="0" collapsed="false">
      <c r="A25" s="9" t="s">
        <v>68</v>
      </c>
      <c r="B25" s="38" t="n">
        <v>0.250859804010917</v>
      </c>
      <c r="C25" s="38" t="n">
        <v>0.249348603565541</v>
      </c>
      <c r="D25" s="38" t="n">
        <v>0.133099682841697</v>
      </c>
      <c r="E25" s="38" t="n">
        <v>0.0966643904707371</v>
      </c>
      <c r="F25" s="35"/>
      <c r="G25" s="35"/>
    </row>
    <row r="26" s="34" customFormat="true" ht="12.75" hidden="false" customHeight="false" outlineLevel="0" collapsed="false">
      <c r="A26" s="9" t="s">
        <v>69</v>
      </c>
      <c r="B26" s="38" t="n">
        <v>0.118330990139725</v>
      </c>
      <c r="C26" s="38" t="n">
        <v>0.1588313937283</v>
      </c>
      <c r="D26" s="38" t="n">
        <v>0.702773900658748</v>
      </c>
      <c r="E26" s="38" t="n">
        <v>0.749355514909866</v>
      </c>
    </row>
    <row r="27" customFormat="false" ht="12.75" hidden="false" customHeight="false" outlineLevel="0" collapsed="false">
      <c r="A27" s="9" t="s">
        <v>70</v>
      </c>
      <c r="B27" s="38" t="n">
        <v>0.0459942119637316</v>
      </c>
      <c r="C27" s="38" t="n">
        <v>0.0458817539867613</v>
      </c>
      <c r="D27" s="38" t="n">
        <v>0.127489814741009</v>
      </c>
      <c r="E27" s="38" t="n">
        <v>0.130594528348659</v>
      </c>
    </row>
    <row r="28" customFormat="false" ht="12.75" hidden="false" customHeight="false" outlineLevel="0" collapsed="false">
      <c r="A28" s="9" t="s">
        <v>71</v>
      </c>
      <c r="B28" s="38" t="n">
        <v>1</v>
      </c>
      <c r="C28" s="38" t="n">
        <v>1</v>
      </c>
      <c r="D28" s="38" t="n">
        <v>1</v>
      </c>
      <c r="E28" s="38" t="n">
        <v>1</v>
      </c>
    </row>
    <row r="29" customFormat="false" ht="12.75" hidden="false" customHeight="false" outlineLevel="0" collapsed="false">
      <c r="A29" s="4"/>
      <c r="B29" s="4"/>
      <c r="C29" s="4"/>
      <c r="D29" s="4"/>
      <c r="E29" s="4"/>
    </row>
    <row r="30" customFormat="false" ht="12.75" hidden="false" customHeight="false" outlineLevel="0" collapsed="false">
      <c r="A30" s="4"/>
      <c r="B30" s="4"/>
      <c r="C30" s="4"/>
      <c r="D30" s="4"/>
      <c r="E30" s="4"/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A32" s="4"/>
      <c r="B32" s="4"/>
      <c r="C32" s="4"/>
      <c r="D32" s="4"/>
      <c r="E32" s="4"/>
    </row>
  </sheetData>
  <mergeCells count="5">
    <mergeCell ref="A1:E1"/>
    <mergeCell ref="B16:C16"/>
    <mergeCell ref="D16:E16"/>
    <mergeCell ref="B22:C22"/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55.99"/>
    <col collapsed="false" customWidth="true" hidden="false" outlineLevel="0" max="10" min="2" style="39" width="6.85"/>
    <col collapsed="false" customWidth="true" hidden="false" outlineLevel="0" max="11" min="11" style="39" width="60.7"/>
    <col collapsed="false" customWidth="true" hidden="false" outlineLevel="0" max="12" min="12" style="39" width="5.99"/>
    <col collapsed="false" customWidth="true" hidden="false" outlineLevel="0" max="13" min="13" style="39" width="7.42"/>
    <col collapsed="false" customWidth="true" hidden="false" outlineLevel="0" max="14" min="14" style="39" width="11.99"/>
    <col collapsed="false" customWidth="false" hidden="false" outlineLevel="0" max="257" min="15" style="39" width="11.42"/>
  </cols>
  <sheetData>
    <row r="1" customFormat="false" ht="39.75" hidden="false" customHeight="tru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0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0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</row>
    <row r="4" customFormat="false" ht="10.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</row>
    <row r="5" customFormat="false" ht="10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0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0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0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0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0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0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7.2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41" t="s">
        <v>32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2.75" hidden="false" customHeight="false" outlineLevel="0" collapsed="false">
      <c r="A27" s="42"/>
      <c r="B27" s="25" t="n">
        <v>2001</v>
      </c>
      <c r="C27" s="25" t="n">
        <v>2002</v>
      </c>
      <c r="D27" s="25" t="n">
        <v>2003</v>
      </c>
      <c r="E27" s="25" t="n">
        <v>2004</v>
      </c>
      <c r="F27" s="25" t="n">
        <v>2005</v>
      </c>
      <c r="G27" s="25" t="n">
        <v>2006</v>
      </c>
      <c r="H27" s="25" t="n">
        <v>2007</v>
      </c>
      <c r="I27" s="25" t="n">
        <v>2008</v>
      </c>
      <c r="J27" s="25" t="n">
        <v>2009</v>
      </c>
    </row>
    <row r="28" customFormat="false" ht="12.75" hidden="false" customHeight="false" outlineLevel="0" collapsed="false">
      <c r="A28" s="12" t="str">
        <f aca="false">"Effort de recherche observé"</f>
        <v>Effort de recherche observé</v>
      </c>
      <c r="B28" s="43" t="n">
        <v>0.0138959813596722</v>
      </c>
      <c r="C28" s="43" t="n">
        <v>0.0141540478632957</v>
      </c>
      <c r="D28" s="43" t="n">
        <v>0.0136319350609962</v>
      </c>
      <c r="E28" s="43" t="n">
        <v>0.0136046017117116</v>
      </c>
      <c r="F28" s="43" t="n">
        <v>0.0130980876016831</v>
      </c>
      <c r="G28" s="43" t="n">
        <v>0.0131857269477021</v>
      </c>
      <c r="H28" s="43" t="n">
        <v>0.0131189418662333</v>
      </c>
      <c r="I28" s="43" t="n">
        <v>0.0133257171142812</v>
      </c>
      <c r="J28" s="43" t="n">
        <v>0.0139429184678846</v>
      </c>
    </row>
    <row r="29" customFormat="false" ht="12.75" hidden="false" customHeight="false" outlineLevel="0" collapsed="false">
      <c r="A29" s="12" t="str">
        <f aca="false">"Effort de recherche théorique sans effet ""intensité"" depuis 2001 "</f>
        <v>Effort de recherche théorique sans effet "intensité" depuis 2001 </v>
      </c>
      <c r="B29" s="43" t="n">
        <v>0.0138959813596722</v>
      </c>
      <c r="C29" s="44" t="n">
        <v>0.013579722097169</v>
      </c>
      <c r="D29" s="44" t="n">
        <v>0.0128311528939504</v>
      </c>
      <c r="E29" s="44" t="n">
        <v>0.0122913893542672</v>
      </c>
      <c r="F29" s="44" t="n">
        <v>0.0120605021358183</v>
      </c>
      <c r="G29" s="44" t="n">
        <v>0.0114440766518986</v>
      </c>
      <c r="H29" s="44" t="n">
        <v>0.0111482936696798</v>
      </c>
      <c r="I29" s="44" t="n">
        <v>0.0104962189359616</v>
      </c>
      <c r="J29" s="44" t="n">
        <v>0.0098199666714321</v>
      </c>
    </row>
    <row r="30" customFormat="false" ht="12.75" hidden="false" customHeight="false" outlineLevel="0" collapsed="false">
      <c r="A30" s="12" t="str">
        <f aca="false">"Effort de recherche théorique sans effet ""structure"" depuis 2001 "</f>
        <v>Effort de recherche théorique sans effet "structure" depuis 2001 </v>
      </c>
      <c r="B30" s="44" t="n">
        <v>0.0138959813596722</v>
      </c>
      <c r="C30" s="44" t="n">
        <v>0.0146160601168977</v>
      </c>
      <c r="D30" s="44" t="n">
        <v>0.0149378246351226</v>
      </c>
      <c r="E30" s="44" t="n">
        <v>0.0159649039034404</v>
      </c>
      <c r="F30" s="44" t="n">
        <v>0.0154042921218022</v>
      </c>
      <c r="G30" s="44" t="n">
        <v>0.0165844189868719</v>
      </c>
      <c r="H30" s="44" t="n">
        <v>0.0168108423598256</v>
      </c>
      <c r="I30" s="44" t="n">
        <v>0.0182982418492371</v>
      </c>
      <c r="J30" s="44" t="n">
        <v>0.0203685526514594</v>
      </c>
      <c r="K30" s="45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23.99"/>
    <col collapsed="false" customWidth="true" hidden="false" outlineLevel="0" max="4" min="4" style="0" width="31.14"/>
    <col collapsed="false" customWidth="true" hidden="false" outlineLevel="0" max="5" min="5" style="0" width="22.14"/>
  </cols>
  <sheetData>
    <row r="1" customFormat="false" ht="12.75" hidden="false" customHeight="false" outlineLevel="0" collapsed="false">
      <c r="A1" s="3" t="s">
        <v>73</v>
      </c>
      <c r="B1" s="3"/>
      <c r="C1" s="3"/>
      <c r="D1" s="3"/>
      <c r="E1" s="3"/>
    </row>
    <row r="2" customFormat="false" ht="12.75" hidden="false" customHeight="false" outlineLevel="0" collapsed="false">
      <c r="A2" s="46"/>
      <c r="B2" s="46"/>
      <c r="C2" s="46"/>
      <c r="D2" s="46"/>
      <c r="E2" s="46"/>
    </row>
    <row r="3" customFormat="false" ht="12.75" hidden="false" customHeight="false" outlineLevel="0" collapsed="false">
      <c r="A3" s="47"/>
      <c r="B3" s="48" t="s">
        <v>74</v>
      </c>
      <c r="C3" s="47" t="s">
        <v>75</v>
      </c>
      <c r="D3" s="47"/>
      <c r="E3" s="47"/>
    </row>
    <row r="4" customFormat="false" ht="12.75" hidden="false" customHeight="false" outlineLevel="0" collapsed="false">
      <c r="A4" s="47"/>
      <c r="B4" s="49" t="s">
        <v>76</v>
      </c>
      <c r="C4" s="47" t="s">
        <v>77</v>
      </c>
      <c r="D4" s="47" t="s">
        <v>78</v>
      </c>
      <c r="E4" s="47" t="s">
        <v>79</v>
      </c>
    </row>
    <row r="5" customFormat="false" ht="12.75" hidden="false" customHeight="false" outlineLevel="0" collapsed="false">
      <c r="A5" s="50" t="s">
        <v>67</v>
      </c>
      <c r="B5" s="51" t="s">
        <v>80</v>
      </c>
      <c r="C5" s="52" t="s">
        <v>81</v>
      </c>
      <c r="D5" s="52" t="n">
        <v>-0.1</v>
      </c>
      <c r="E5" s="52" t="n">
        <v>-0.02</v>
      </c>
    </row>
    <row r="6" customFormat="false" ht="12.75" hidden="false" customHeight="false" outlineLevel="0" collapsed="false">
      <c r="A6" s="53" t="s">
        <v>68</v>
      </c>
      <c r="B6" s="54" t="s">
        <v>82</v>
      </c>
      <c r="C6" s="55" t="s">
        <v>83</v>
      </c>
      <c r="D6" s="55" t="n">
        <v>-0.04</v>
      </c>
      <c r="E6" s="55" t="n">
        <v>-0.03</v>
      </c>
    </row>
    <row r="7" customFormat="false" ht="12.75" hidden="false" customHeight="false" outlineLevel="0" collapsed="false">
      <c r="A7" s="53" t="s">
        <v>84</v>
      </c>
      <c r="B7" s="54" t="s">
        <v>82</v>
      </c>
      <c r="C7" s="55" t="s">
        <v>85</v>
      </c>
      <c r="D7" s="55" t="n">
        <v>-0.02</v>
      </c>
      <c r="E7" s="55" t="n">
        <v>0</v>
      </c>
    </row>
    <row r="8" customFormat="false" ht="12.75" hidden="false" customHeight="false" outlineLevel="0" collapsed="false">
      <c r="A8" s="56" t="s">
        <v>86</v>
      </c>
      <c r="B8" s="57" t="s">
        <v>80</v>
      </c>
      <c r="C8" s="58" t="s">
        <v>80</v>
      </c>
      <c r="D8" s="58" t="n">
        <v>0</v>
      </c>
      <c r="E8" s="58" t="n">
        <v>0</v>
      </c>
    </row>
    <row r="9" customFormat="false" ht="12.75" hidden="false" customHeight="false" outlineLevel="0" collapsed="false">
      <c r="A9" s="25" t="s">
        <v>87</v>
      </c>
      <c r="B9" s="59" t="s">
        <v>88</v>
      </c>
      <c r="C9" s="60" t="s">
        <v>89</v>
      </c>
      <c r="D9" s="60" t="n">
        <v>-0.16</v>
      </c>
      <c r="E9" s="60" t="n">
        <v>-0.05</v>
      </c>
    </row>
    <row r="10" customFormat="false" ht="26.25" hidden="false" customHeight="true" outlineLevel="0" collapsed="false">
      <c r="A10" s="19" t="s">
        <v>90</v>
      </c>
      <c r="B10" s="19"/>
      <c r="C10" s="19"/>
      <c r="D10" s="19"/>
      <c r="E10" s="19"/>
    </row>
    <row r="11" customFormat="false" ht="12.75" hidden="false" customHeight="false" outlineLevel="0" collapsed="false">
      <c r="A11" s="61" t="s">
        <v>32</v>
      </c>
      <c r="B11" s="23"/>
      <c r="C11" s="23"/>
      <c r="D11" s="23"/>
      <c r="E11" s="23"/>
    </row>
    <row r="12" customFormat="false" ht="12.75" hidden="false" customHeight="false" outlineLevel="0" collapsed="false">
      <c r="A12" s="46"/>
      <c r="B12" s="46"/>
      <c r="C12" s="46"/>
      <c r="D12" s="46"/>
      <c r="E12" s="46"/>
    </row>
  </sheetData>
  <mergeCells count="4">
    <mergeCell ref="A1:E1"/>
    <mergeCell ref="A3:A4"/>
    <mergeCell ref="C3:E3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0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62" t="s">
        <v>91</v>
      </c>
    </row>
    <row r="4" customFormat="false" ht="12.75" hidden="false" customHeight="false" outlineLevel="0" collapsed="false">
      <c r="B4" s="63"/>
    </row>
    <row r="5" customFormat="false" ht="12.75" hidden="false" customHeight="false" outlineLevel="0" collapsed="false">
      <c r="B5" s="64" t="s">
        <v>92</v>
      </c>
    </row>
    <row r="6" customFormat="false" ht="12.75" hidden="false" customHeight="false" outlineLevel="0" collapsed="false">
      <c r="B6" s="64" t="s">
        <v>93</v>
      </c>
    </row>
    <row r="7" customFormat="false" ht="12.75" hidden="false" customHeight="false" outlineLevel="0" collapsed="false">
      <c r="B7" s="64" t="s">
        <v>94</v>
      </c>
    </row>
    <row r="8" customFormat="false" ht="12.75" hidden="false" customHeight="false" outlineLevel="0" collapsed="false">
      <c r="B8" s="64"/>
    </row>
    <row r="9" customFormat="false" ht="12.75" hidden="false" customHeight="false" outlineLevel="0" collapsed="false">
      <c r="B9" s="64" t="s">
        <v>95</v>
      </c>
    </row>
    <row r="10" customFormat="false" ht="12.75" hidden="false" customHeight="false" outlineLevel="0" collapsed="false">
      <c r="B10" s="64" t="s">
        <v>96</v>
      </c>
    </row>
    <row r="11" customFormat="false" ht="12.75" hidden="false" customHeight="false" outlineLevel="0" collapsed="false">
      <c r="B11" s="64" t="s">
        <v>97</v>
      </c>
    </row>
    <row r="12" customFormat="false" ht="12.75" hidden="false" customHeight="false" outlineLevel="0" collapsed="false">
      <c r="B12" s="64" t="s">
        <v>98</v>
      </c>
    </row>
    <row r="13" customFormat="false" ht="12.75" hidden="false" customHeight="false" outlineLevel="0" collapsed="false">
      <c r="B13" s="64"/>
    </row>
    <row r="14" customFormat="false" ht="12.75" hidden="false" customHeight="false" outlineLevel="0" collapsed="false">
      <c r="B14" s="64" t="s">
        <v>99</v>
      </c>
    </row>
    <row r="15" customFormat="false" ht="12.75" hidden="false" customHeight="false" outlineLevel="0" collapsed="false">
      <c r="B15" s="64" t="s">
        <v>100</v>
      </c>
    </row>
    <row r="16" customFormat="false" ht="12.75" hidden="false" customHeight="false" outlineLevel="0" collapsed="false">
      <c r="B16" s="64" t="s">
        <v>101</v>
      </c>
    </row>
    <row r="17" customFormat="false" ht="12.75" hidden="false" customHeight="false" outlineLevel="0" collapsed="false">
      <c r="B17" s="64" t="s">
        <v>102</v>
      </c>
    </row>
    <row r="18" customFormat="false" ht="12.75" hidden="false" customHeight="false" outlineLevel="0" collapsed="false">
      <c r="B18" s="64" t="s">
        <v>103</v>
      </c>
    </row>
    <row r="19" customFormat="false" ht="12.75" hidden="false" customHeight="false" outlineLevel="0" collapsed="false">
      <c r="B19" s="64" t="s">
        <v>104</v>
      </c>
    </row>
    <row r="20" customFormat="false" ht="12.75" hidden="false" customHeight="false" outlineLevel="0" collapsed="false">
      <c r="B20" s="64" t="s">
        <v>105</v>
      </c>
    </row>
    <row r="21" customFormat="false" ht="12.75" hidden="false" customHeight="false" outlineLevel="0" collapsed="false">
      <c r="B21" s="64"/>
    </row>
    <row r="22" customFormat="false" ht="12.75" hidden="false" customHeight="false" outlineLevel="0" collapsed="false">
      <c r="B22" s="64" t="s">
        <v>106</v>
      </c>
    </row>
    <row r="23" customFormat="false" ht="12.75" hidden="false" customHeight="false" outlineLevel="0" collapsed="false">
      <c r="B23" s="64" t="s">
        <v>107</v>
      </c>
    </row>
    <row r="24" customFormat="false" ht="12.75" hidden="false" customHeight="false" outlineLevel="0" collapsed="false">
      <c r="B24" s="64" t="s">
        <v>108</v>
      </c>
    </row>
    <row r="25" customFormat="false" ht="12.75" hidden="false" customHeight="false" outlineLevel="0" collapsed="false">
      <c r="B25" s="64"/>
    </row>
    <row r="26" customFormat="false" ht="12.75" hidden="false" customHeight="false" outlineLevel="0" collapsed="false">
      <c r="B26" s="64"/>
    </row>
    <row r="27" customFormat="false" ht="12.75" hidden="false" customHeight="false" outlineLevel="0" collapsed="false">
      <c r="B27" s="64"/>
    </row>
    <row r="28" customFormat="false" ht="12.75" hidden="false" customHeight="false" outlineLevel="0" collapsed="false">
      <c r="B28" s="64"/>
    </row>
    <row r="29" customFormat="false" ht="12.75" hidden="false" customHeight="false" outlineLevel="0" collapsed="false">
      <c r="B29" s="64"/>
    </row>
    <row r="30" customFormat="false" ht="12.75" hidden="false" customHeight="false" outlineLevel="0" collapsed="false">
      <c r="B30" s="64"/>
    </row>
    <row r="31" customFormat="false" ht="12.75" hidden="false" customHeight="false" outlineLevel="0" collapsed="false">
      <c r="B31" s="64"/>
    </row>
    <row r="32" customFormat="false" ht="12.75" hidden="false" customHeight="false" outlineLevel="0" collapsed="false">
      <c r="B32" s="64"/>
    </row>
    <row r="33" customFormat="false" ht="12.75" hidden="false" customHeight="false" outlineLevel="0" collapsed="false">
      <c r="B33" s="64"/>
    </row>
    <row r="34" customFormat="false" ht="12.75" hidden="false" customHeight="false" outlineLevel="0" collapsed="false">
      <c r="B34" s="64"/>
    </row>
    <row r="35" customFormat="false" ht="12.75" hidden="false" customHeight="false" outlineLevel="0" collapsed="false">
      <c r="B35" s="64"/>
    </row>
    <row r="36" customFormat="false" ht="12.75" hidden="false" customHeight="false" outlineLevel="0" collapsed="false">
      <c r="B36" s="64"/>
    </row>
    <row r="37" customFormat="false" ht="12.75" hidden="false" customHeight="false" outlineLevel="0" collapsed="false">
      <c r="B37" s="64"/>
    </row>
    <row r="38" customFormat="false" ht="12.75" hidden="false" customHeight="false" outlineLevel="0" collapsed="false">
      <c r="B38" s="64"/>
    </row>
    <row r="39" customFormat="false" ht="12.75" hidden="false" customHeight="false" outlineLevel="0" collapsed="false">
      <c r="B39" s="64"/>
    </row>
    <row r="40" customFormat="false" ht="12.75" hidden="false" customHeight="false" outlineLevel="0" collapsed="false">
      <c r="B40" s="64"/>
    </row>
    <row r="41" customFormat="false" ht="13.5" hidden="false" customHeight="false" outlineLevel="0" collapsed="false">
      <c r="B4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nleru</cp:lastModifiedBy>
  <cp:lastPrinted>2012-04-03T12:50:00Z</cp:lastPrinted>
  <dcterms:modified xsi:type="dcterms:W3CDTF">2012-04-03T12:51:11Z</dcterms:modified>
  <cp:revision>0</cp:revision>
  <dc:subject/>
  <dc:title/>
</cp:coreProperties>
</file>