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-08" sheetId="1" state="visible" r:id="rId2"/>
  </sheets>
  <definedNames>
    <definedName function="false" hidden="false" localSheetId="0" name="_xlnm.Print_Area" vbProcedure="false">'2007-08'!$A$1:$U$41</definedName>
    <definedName function="false" hidden="false" localSheetId="0" name="_xlnm.Print_Titles" vbProcedure="false">'2007-08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7">
  <si>
    <t xml:space="preserve">régions</t>
  </si>
  <si>
    <t xml:space="preserve">CPGE</t>
  </si>
  <si>
    <t xml:space="preserve">STS et
assimilés</t>
  </si>
  <si>
    <t xml:space="preserve">IUT</t>
  </si>
  <si>
    <t xml:space="preserve">universités hors IUT</t>
  </si>
  <si>
    <t xml:space="preserve">grands établis-sements</t>
  </si>
  <si>
    <t xml:space="preserve">instituts nationaux poly-techniques</t>
  </si>
  <si>
    <t xml:space="preserve">universités de technologie</t>
  </si>
  <si>
    <t xml:space="preserve">autres formations d'ingénieurs</t>
  </si>
  <si>
    <t xml:space="preserve">IUFM</t>
  </si>
  <si>
    <t xml:space="preserve">écoles normales supérieures</t>
  </si>
  <si>
    <t xml:space="preserve">établissements d'enseignement universitaire privés</t>
  </si>
  <si>
    <t xml:space="preserve">écoles de commerce gestion et comptabilité</t>
  </si>
  <si>
    <t xml:space="preserve">écoles juridiques et adminis-tratives</t>
  </si>
  <si>
    <t xml:space="preserve">écoles supérieures art et culture</t>
  </si>
  <si>
    <t xml:space="preserve">écoles para-médicales et sociales **</t>
  </si>
  <si>
    <t xml:space="preserve">autres écoles de spécialités diverses</t>
  </si>
  <si>
    <t xml:space="preserve">total enseignement supérieur</t>
  </si>
  <si>
    <t xml:space="preserve">dont formations d'ingénieurs</t>
  </si>
  <si>
    <t xml:space="preserve">Alsace</t>
  </si>
  <si>
    <t xml:space="preserve">Aquitaine</t>
  </si>
  <si>
    <t xml:space="preserve">Auvergne</t>
  </si>
  <si>
    <t xml:space="preserve">Bourgogne</t>
  </si>
  <si>
    <t xml:space="preserve">s</t>
  </si>
  <si>
    <t xml:space="preserve">r</t>
  </si>
  <si>
    <t xml:space="preserve">Bretagne</t>
  </si>
  <si>
    <t xml:space="preserve">Centre</t>
  </si>
  <si>
    <t xml:space="preserve">Champagne-Ardenne</t>
  </si>
  <si>
    <t xml:space="preserve">Corse</t>
  </si>
  <si>
    <t xml:space="preserve">Franche-Comté</t>
  </si>
  <si>
    <t xml:space="preserve">Languedoc-Roussillon</t>
  </si>
  <si>
    <t xml:space="preserve">Limousin</t>
  </si>
  <si>
    <t xml:space="preserve">Lorraine</t>
  </si>
  <si>
    <t xml:space="preserve">Midi-Pyrénées</t>
  </si>
  <si>
    <t xml:space="preserve">Nord-Pas-de-Calais</t>
  </si>
  <si>
    <t xml:space="preserve">Basse-Normandie</t>
  </si>
  <si>
    <t xml:space="preserve">Haute-Normandie</t>
  </si>
  <si>
    <t xml:space="preserve">Pays de la Loire</t>
  </si>
  <si>
    <t xml:space="preserve">Picardie</t>
  </si>
  <si>
    <t xml:space="preserve">Poitou-Charentes</t>
  </si>
  <si>
    <t xml:space="preserve">Provence-Alpes-Côte d'Azur</t>
  </si>
  <si>
    <t xml:space="preserve">Rhône-Alpes</t>
  </si>
  <si>
    <t xml:space="preserve">4908*</t>
  </si>
  <si>
    <t xml:space="preserve">Total province</t>
  </si>
  <si>
    <t xml:space="preserve">Île-de-France</t>
  </si>
  <si>
    <t xml:space="preserve">Total métropole</t>
  </si>
  <si>
    <t xml:space="preserve">Guadeloupe</t>
  </si>
  <si>
    <t xml:space="preserve">Guyane</t>
  </si>
  <si>
    <t xml:space="preserve">Martinique</t>
  </si>
  <si>
    <t xml:space="preserve">La Réunion</t>
  </si>
  <si>
    <t xml:space="preserve">Total DOM</t>
  </si>
  <si>
    <t xml:space="preserve">Total France hors COM</t>
  </si>
  <si>
    <t xml:space="preserve">Collectivités d'outre-mer</t>
  </si>
  <si>
    <t xml:space="preserve">Total France entière</t>
  </si>
  <si>
    <t xml:space="preserve">Etranger</t>
  </si>
  <si>
    <t xml:space="preserve">Total général</t>
  </si>
  <si>
    <t xml:space="preserve">* Le décret n° 2007-317 du 8 mars 2007 transforme l'Institut National Polytechnique de Grenoble en l'Institut polytechnique de Grenoble ayant le statut de grand établissement.
** effectifs de l'année 2006-2007
s : secret statistique, r : réserv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57 Condensed"/>
      <family val="3"/>
    </font>
    <font>
      <b val="true"/>
      <sz val="8"/>
      <name val="Univers 57 Condensed"/>
      <family val="3"/>
    </font>
    <font>
      <b val="true"/>
      <sz val="8"/>
      <color rgb="FFFFFFFF"/>
      <name val="Univers 57 Condensed"/>
      <family val="3"/>
    </font>
    <font>
      <b val="true"/>
      <sz val="7"/>
      <color rgb="FFFFFFFF"/>
      <name val="Univers 57 Condensed"/>
      <family val="3"/>
    </font>
    <font>
      <sz val="8"/>
      <color rgb="FFFFFFFF"/>
      <name val="Univers 57 Condensed"/>
      <family val="3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B2B2B2"/>
        <bgColor rgb="FFC0C0C0"/>
      </patternFill>
    </fill>
    <fill>
      <patternFill patternType="solid">
        <fgColor rgb="FFDDDDDD"/>
        <bgColor rgb="FFCC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B2B2B2"/>
      </right>
      <top/>
      <bottom/>
      <diagonal/>
    </border>
    <border diagonalUp="false" diagonalDown="false">
      <left style="thin">
        <color rgb="FFB2B2B2"/>
      </left>
      <right style="thin">
        <color rgb="FFB2B2B2"/>
      </right>
      <top/>
      <bottom/>
      <diagonal/>
    </border>
    <border diagonalUp="false" diagonalDown="false">
      <left style="thin">
        <color rgb="FFB2B2B2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6" activeCellId="0" sqref="Q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16.7"/>
    <col collapsed="false" customWidth="true" hidden="false" outlineLevel="0" max="3" min="3" style="3" width="7.14"/>
    <col collapsed="false" customWidth="true" hidden="false" outlineLevel="0" max="12" min="4" style="4" width="7.14"/>
    <col collapsed="false" customWidth="true" hidden="false" outlineLevel="0" max="13" min="13" style="4" width="9.28"/>
    <col collapsed="false" customWidth="true" hidden="false" outlineLevel="0" max="18" min="14" style="4" width="7.14"/>
    <col collapsed="false" customWidth="true" hidden="false" outlineLevel="0" max="19" min="19" style="1" width="0.7"/>
    <col collapsed="false" customWidth="true" hidden="false" outlineLevel="0" max="20" min="20" style="2" width="8.28"/>
    <col collapsed="false" customWidth="true" hidden="false" outlineLevel="0" max="21" min="21" style="4" width="7.85"/>
    <col collapsed="false" customWidth="true" hidden="false" outlineLevel="0" max="22" min="22" style="1" width="0.7"/>
    <col collapsed="false" customWidth="false" hidden="false" outlineLevel="0" max="257" min="23" style="1" width="11.42"/>
  </cols>
  <sheetData>
    <row r="1" customFormat="false" ht="3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T1" s="1"/>
      <c r="U1" s="1"/>
    </row>
    <row r="2" s="5" customFormat="true" ht="11.25" hidden="false" customHeight="true" outlineLevel="0" collapsed="false">
      <c r="B2" s="6" t="s">
        <v>0</v>
      </c>
      <c r="C2" s="7" t="s">
        <v>1</v>
      </c>
      <c r="D2" s="7" t="s">
        <v>2</v>
      </c>
      <c r="E2" s="7" t="s">
        <v>3</v>
      </c>
      <c r="F2" s="7" t="s">
        <v>4</v>
      </c>
      <c r="G2" s="7" t="s">
        <v>5</v>
      </c>
      <c r="H2" s="7" t="s">
        <v>6</v>
      </c>
      <c r="I2" s="7" t="s">
        <v>7</v>
      </c>
      <c r="J2" s="7" t="s">
        <v>8</v>
      </c>
      <c r="K2" s="7" t="s">
        <v>9</v>
      </c>
      <c r="L2" s="7" t="s">
        <v>10</v>
      </c>
      <c r="M2" s="7" t="s">
        <v>11</v>
      </c>
      <c r="N2" s="7" t="s">
        <v>12</v>
      </c>
      <c r="O2" s="7" t="s">
        <v>13</v>
      </c>
      <c r="P2" s="7" t="s">
        <v>14</v>
      </c>
      <c r="Q2" s="7" t="s">
        <v>15</v>
      </c>
      <c r="R2" s="8" t="s">
        <v>16</v>
      </c>
      <c r="S2" s="9"/>
      <c r="T2" s="10" t="s">
        <v>17</v>
      </c>
      <c r="U2" s="8" t="s">
        <v>18</v>
      </c>
    </row>
    <row r="3" s="5" customFormat="true" ht="11.25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/>
      <c r="S3" s="9"/>
      <c r="T3" s="10"/>
      <c r="U3" s="8"/>
    </row>
    <row r="4" s="5" customFormat="true" ht="11.25" hidden="false" customHeight="fals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/>
      <c r="S4" s="9"/>
      <c r="T4" s="10"/>
      <c r="U4" s="8"/>
    </row>
    <row r="5" s="5" customFormat="true" ht="11.25" hidden="false" customHeight="false" outlineLevel="0" collapsed="false"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8"/>
      <c r="S5" s="9"/>
      <c r="T5" s="10"/>
      <c r="U5" s="8"/>
    </row>
    <row r="6" customFormat="false" ht="12.95" hidden="false" customHeight="true" outlineLevel="0" collapsed="false">
      <c r="B6" s="11" t="s">
        <v>19</v>
      </c>
      <c r="C6" s="12" t="n">
        <v>2301</v>
      </c>
      <c r="D6" s="12" t="n">
        <v>6040</v>
      </c>
      <c r="E6" s="12" t="n">
        <v>3968</v>
      </c>
      <c r="F6" s="12" t="n">
        <v>43177</v>
      </c>
      <c r="G6" s="12"/>
      <c r="H6" s="12"/>
      <c r="I6" s="12"/>
      <c r="J6" s="12" t="n">
        <v>1412</v>
      </c>
      <c r="K6" s="12" t="n">
        <v>2151</v>
      </c>
      <c r="L6" s="12"/>
      <c r="M6" s="12"/>
      <c r="N6" s="12" t="n">
        <v>475</v>
      </c>
      <c r="O6" s="12" t="n">
        <v>282</v>
      </c>
      <c r="P6" s="12" t="n">
        <v>1507</v>
      </c>
      <c r="Q6" s="12" t="n">
        <v>3932</v>
      </c>
      <c r="R6" s="13" t="n">
        <v>858</v>
      </c>
      <c r="S6" s="14"/>
      <c r="T6" s="15" t="n">
        <v>66103</v>
      </c>
      <c r="U6" s="13" t="n">
        <v>2795</v>
      </c>
    </row>
    <row r="7" customFormat="false" ht="12.95" hidden="false" customHeight="true" outlineLevel="0" collapsed="false">
      <c r="B7" s="16" t="s">
        <v>20</v>
      </c>
      <c r="C7" s="17" t="n">
        <v>2805</v>
      </c>
      <c r="D7" s="17" t="n">
        <v>10603</v>
      </c>
      <c r="E7" s="17" t="n">
        <v>5161</v>
      </c>
      <c r="F7" s="17" t="n">
        <v>64439</v>
      </c>
      <c r="G7" s="17"/>
      <c r="H7" s="17"/>
      <c r="I7" s="17"/>
      <c r="J7" s="17" t="n">
        <v>1637</v>
      </c>
      <c r="K7" s="17" t="n">
        <v>3176</v>
      </c>
      <c r="L7" s="17"/>
      <c r="M7" s="17"/>
      <c r="N7" s="17" t="n">
        <v>5543</v>
      </c>
      <c r="O7" s="17" t="n">
        <v>1175</v>
      </c>
      <c r="P7" s="17" t="n">
        <v>1723</v>
      </c>
      <c r="Q7" s="17" t="n">
        <v>6434</v>
      </c>
      <c r="R7" s="18" t="n">
        <v>810</v>
      </c>
      <c r="S7" s="14"/>
      <c r="T7" s="19" t="n">
        <v>103506</v>
      </c>
      <c r="U7" s="18" t="n">
        <v>3685</v>
      </c>
    </row>
    <row r="8" customFormat="false" ht="12.95" hidden="false" customHeight="true" outlineLevel="0" collapsed="false">
      <c r="B8" s="11" t="s">
        <v>21</v>
      </c>
      <c r="C8" s="12" t="n">
        <v>1348</v>
      </c>
      <c r="D8" s="12" t="n">
        <v>4810</v>
      </c>
      <c r="E8" s="12" t="n">
        <v>2714</v>
      </c>
      <c r="F8" s="12" t="n">
        <v>24380</v>
      </c>
      <c r="G8" s="12"/>
      <c r="H8" s="12"/>
      <c r="I8" s="12"/>
      <c r="J8" s="12" t="n">
        <v>997</v>
      </c>
      <c r="K8" s="12" t="n">
        <v>1312</v>
      </c>
      <c r="L8" s="12"/>
      <c r="M8" s="12"/>
      <c r="N8" s="12" t="n">
        <v>1206</v>
      </c>
      <c r="O8" s="12" t="n">
        <v>1225</v>
      </c>
      <c r="P8" s="12" t="n">
        <v>716</v>
      </c>
      <c r="Q8" s="12" t="n">
        <v>2908</v>
      </c>
      <c r="R8" s="13" t="n">
        <v>467</v>
      </c>
      <c r="S8" s="14"/>
      <c r="T8" s="15" t="n">
        <v>42083</v>
      </c>
      <c r="U8" s="13" t="n">
        <v>2176</v>
      </c>
    </row>
    <row r="9" customFormat="false" ht="12.95" hidden="false" customHeight="true" outlineLevel="0" collapsed="false">
      <c r="B9" s="16" t="s">
        <v>22</v>
      </c>
      <c r="C9" s="17" t="n">
        <v>1514</v>
      </c>
      <c r="D9" s="17" t="n">
        <v>5252</v>
      </c>
      <c r="E9" s="17" t="n">
        <v>2776</v>
      </c>
      <c r="F9" s="17" t="n">
        <v>22687</v>
      </c>
      <c r="G9" s="17"/>
      <c r="H9" s="17"/>
      <c r="I9" s="17"/>
      <c r="J9" s="17" t="n">
        <v>647</v>
      </c>
      <c r="K9" s="17" t="n">
        <v>1523</v>
      </c>
      <c r="L9" s="17"/>
      <c r="M9" s="17"/>
      <c r="N9" s="17" t="n">
        <v>1777</v>
      </c>
      <c r="O9" s="20" t="s">
        <v>23</v>
      </c>
      <c r="P9" s="20" t="s">
        <v>24</v>
      </c>
      <c r="Q9" s="17" t="n">
        <v>3244</v>
      </c>
      <c r="R9" s="18" t="n">
        <v>478</v>
      </c>
      <c r="S9" s="14"/>
      <c r="T9" s="19" t="n">
        <v>40596</v>
      </c>
      <c r="U9" s="18" t="n">
        <v>1750</v>
      </c>
    </row>
    <row r="10" customFormat="false" ht="12.95" hidden="false" customHeight="true" outlineLevel="0" collapsed="false">
      <c r="B10" s="11" t="s">
        <v>25</v>
      </c>
      <c r="C10" s="12" t="n">
        <v>3606</v>
      </c>
      <c r="D10" s="12" t="n">
        <v>13216</v>
      </c>
      <c r="E10" s="12" t="n">
        <v>6812</v>
      </c>
      <c r="F10" s="12" t="n">
        <v>58795</v>
      </c>
      <c r="G10" s="12"/>
      <c r="H10" s="12"/>
      <c r="I10" s="12"/>
      <c r="J10" s="12" t="n">
        <v>4999</v>
      </c>
      <c r="K10" s="12" t="n">
        <v>2588</v>
      </c>
      <c r="L10" s="12" t="n">
        <v>309</v>
      </c>
      <c r="M10" s="12" t="n">
        <v>1379</v>
      </c>
      <c r="N10" s="12" t="n">
        <v>2055</v>
      </c>
      <c r="O10" s="12" t="n">
        <v>1127</v>
      </c>
      <c r="P10" s="12" t="n">
        <v>2449</v>
      </c>
      <c r="Q10" s="12" t="n">
        <v>5928</v>
      </c>
      <c r="R10" s="13" t="n">
        <v>3438</v>
      </c>
      <c r="S10" s="14"/>
      <c r="T10" s="15" t="n">
        <v>106701</v>
      </c>
      <c r="U10" s="13" t="n">
        <v>6522</v>
      </c>
    </row>
    <row r="11" customFormat="false" ht="12.95" hidden="false" customHeight="true" outlineLevel="0" collapsed="false">
      <c r="B11" s="16" t="s">
        <v>26</v>
      </c>
      <c r="C11" s="17" t="n">
        <v>2298</v>
      </c>
      <c r="D11" s="17" t="n">
        <v>7672</v>
      </c>
      <c r="E11" s="17" t="n">
        <v>4579</v>
      </c>
      <c r="F11" s="17" t="n">
        <v>31278</v>
      </c>
      <c r="G11" s="17"/>
      <c r="H11" s="17"/>
      <c r="I11" s="17"/>
      <c r="J11" s="17" t="n">
        <v>140</v>
      </c>
      <c r="K11" s="17" t="n">
        <v>2438</v>
      </c>
      <c r="L11" s="17"/>
      <c r="M11" s="17"/>
      <c r="N11" s="17" t="n">
        <v>1434</v>
      </c>
      <c r="O11" s="17" t="n">
        <v>73</v>
      </c>
      <c r="P11" s="17" t="n">
        <v>788</v>
      </c>
      <c r="Q11" s="17" t="n">
        <v>4968</v>
      </c>
      <c r="R11" s="18" t="n">
        <v>301</v>
      </c>
      <c r="S11" s="14"/>
      <c r="T11" s="19" t="n">
        <v>55969</v>
      </c>
      <c r="U11" s="18" t="n">
        <v>2250</v>
      </c>
    </row>
    <row r="12" customFormat="false" ht="12.95" hidden="false" customHeight="true" outlineLevel="0" collapsed="false">
      <c r="B12" s="11" t="s">
        <v>27</v>
      </c>
      <c r="C12" s="12" t="n">
        <v>1217</v>
      </c>
      <c r="D12" s="12" t="n">
        <v>5401</v>
      </c>
      <c r="E12" s="12" t="n">
        <v>3005</v>
      </c>
      <c r="F12" s="12" t="n">
        <v>17582</v>
      </c>
      <c r="G12" s="12"/>
      <c r="H12" s="12"/>
      <c r="I12" s="12" t="n">
        <v>2334</v>
      </c>
      <c r="J12" s="12" t="n">
        <v>465</v>
      </c>
      <c r="K12" s="12" t="n">
        <v>1512</v>
      </c>
      <c r="L12" s="12"/>
      <c r="M12" s="12"/>
      <c r="N12" s="12" t="n">
        <v>4400</v>
      </c>
      <c r="O12" s="12"/>
      <c r="P12" s="12" t="n">
        <v>243</v>
      </c>
      <c r="Q12" s="12" t="n">
        <v>2485</v>
      </c>
      <c r="R12" s="13" t="n">
        <v>279</v>
      </c>
      <c r="S12" s="14"/>
      <c r="T12" s="15" t="n">
        <v>38923</v>
      </c>
      <c r="U12" s="13" t="n">
        <v>2199</v>
      </c>
    </row>
    <row r="13" customFormat="false" ht="12.95" hidden="false" customHeight="true" outlineLevel="0" collapsed="false">
      <c r="B13" s="16" t="s">
        <v>28</v>
      </c>
      <c r="C13" s="17" t="n">
        <v>102</v>
      </c>
      <c r="D13" s="17" t="n">
        <v>500</v>
      </c>
      <c r="E13" s="17" t="n">
        <v>369</v>
      </c>
      <c r="F13" s="17" t="n">
        <v>3689</v>
      </c>
      <c r="G13" s="17"/>
      <c r="H13" s="17"/>
      <c r="I13" s="17"/>
      <c r="J13" s="17"/>
      <c r="K13" s="17" t="n">
        <v>258</v>
      </c>
      <c r="L13" s="17"/>
      <c r="M13" s="17"/>
      <c r="N13" s="17" t="n">
        <v>66</v>
      </c>
      <c r="O13" s="17" t="n">
        <v>140</v>
      </c>
      <c r="P13" s="17"/>
      <c r="Q13" s="17" t="n">
        <v>397</v>
      </c>
      <c r="R13" s="18" t="n">
        <v>50</v>
      </c>
      <c r="S13" s="14"/>
      <c r="T13" s="19" t="n">
        <v>5571</v>
      </c>
      <c r="U13" s="18"/>
    </row>
    <row r="14" customFormat="false" ht="12.95" hidden="false" customHeight="true" outlineLevel="0" collapsed="false">
      <c r="B14" s="11" t="s">
        <v>29</v>
      </c>
      <c r="C14" s="12" t="n">
        <v>904</v>
      </c>
      <c r="D14" s="12" t="n">
        <v>4626</v>
      </c>
      <c r="E14" s="12" t="n">
        <v>2514</v>
      </c>
      <c r="F14" s="12" t="n">
        <v>16623</v>
      </c>
      <c r="G14" s="12"/>
      <c r="H14" s="12"/>
      <c r="I14" s="12" t="n">
        <v>2263</v>
      </c>
      <c r="J14" s="12"/>
      <c r="K14" s="12" t="n">
        <v>1360</v>
      </c>
      <c r="L14" s="12"/>
      <c r="M14" s="12"/>
      <c r="N14" s="12" t="n">
        <v>382</v>
      </c>
      <c r="O14" s="12"/>
      <c r="P14" s="12" t="n">
        <v>188</v>
      </c>
      <c r="Q14" s="12" t="n">
        <v>2455</v>
      </c>
      <c r="R14" s="13" t="n">
        <v>243</v>
      </c>
      <c r="S14" s="14"/>
      <c r="T14" s="15" t="n">
        <v>31558</v>
      </c>
      <c r="U14" s="13" t="n">
        <v>2686</v>
      </c>
    </row>
    <row r="15" customFormat="false" ht="12.95" hidden="false" customHeight="true" outlineLevel="0" collapsed="false">
      <c r="B15" s="16" t="s">
        <v>30</v>
      </c>
      <c r="C15" s="17" t="n">
        <v>2182</v>
      </c>
      <c r="D15" s="17" t="n">
        <v>10033</v>
      </c>
      <c r="E15" s="17" t="n">
        <v>3859</v>
      </c>
      <c r="F15" s="17" t="n">
        <v>57324</v>
      </c>
      <c r="G15" s="17"/>
      <c r="H15" s="17"/>
      <c r="I15" s="17"/>
      <c r="J15" s="17" t="n">
        <v>1239</v>
      </c>
      <c r="K15" s="17" t="n">
        <v>2758</v>
      </c>
      <c r="L15" s="17"/>
      <c r="M15" s="17" t="n">
        <v>138</v>
      </c>
      <c r="N15" s="17" t="n">
        <v>3237</v>
      </c>
      <c r="O15" s="17" t="n">
        <v>254</v>
      </c>
      <c r="P15" s="17" t="n">
        <v>1417</v>
      </c>
      <c r="Q15" s="17" t="n">
        <v>4993</v>
      </c>
      <c r="R15" s="18" t="n">
        <v>1418</v>
      </c>
      <c r="S15" s="14"/>
      <c r="T15" s="19" t="n">
        <v>88852</v>
      </c>
      <c r="U15" s="18" t="n">
        <v>2464</v>
      </c>
    </row>
    <row r="16" customFormat="false" ht="12.95" hidden="false" customHeight="true" outlineLevel="0" collapsed="false">
      <c r="B16" s="11" t="s">
        <v>31</v>
      </c>
      <c r="C16" s="12" t="n">
        <v>510</v>
      </c>
      <c r="D16" s="12" t="n">
        <v>3208</v>
      </c>
      <c r="E16" s="12" t="n">
        <v>1797</v>
      </c>
      <c r="F16" s="12" t="n">
        <v>12187</v>
      </c>
      <c r="G16" s="12"/>
      <c r="H16" s="12"/>
      <c r="I16" s="12"/>
      <c r="J16" s="12" t="n">
        <v>422</v>
      </c>
      <c r="K16" s="12" t="n">
        <v>727</v>
      </c>
      <c r="L16" s="12"/>
      <c r="M16" s="12"/>
      <c r="N16" s="12" t="n">
        <v>126</v>
      </c>
      <c r="O16" s="12"/>
      <c r="P16" s="12" t="n">
        <v>129</v>
      </c>
      <c r="Q16" s="12" t="n">
        <v>2084</v>
      </c>
      <c r="R16" s="13" t="n">
        <v>240</v>
      </c>
      <c r="S16" s="14"/>
      <c r="T16" s="15" t="n">
        <v>21430</v>
      </c>
      <c r="U16" s="13" t="n">
        <v>1055</v>
      </c>
    </row>
    <row r="17" customFormat="false" ht="12.95" hidden="false" customHeight="true" outlineLevel="0" collapsed="false">
      <c r="B17" s="16" t="s">
        <v>32</v>
      </c>
      <c r="C17" s="17" t="n">
        <v>2326</v>
      </c>
      <c r="D17" s="17" t="n">
        <v>8426</v>
      </c>
      <c r="E17" s="17" t="n">
        <v>5441</v>
      </c>
      <c r="F17" s="17" t="n">
        <v>41766</v>
      </c>
      <c r="G17" s="17"/>
      <c r="H17" s="17" t="n">
        <v>3525</v>
      </c>
      <c r="I17" s="17"/>
      <c r="J17" s="17" t="n">
        <v>1082</v>
      </c>
      <c r="K17" s="17" t="n">
        <v>2651</v>
      </c>
      <c r="L17" s="17"/>
      <c r="M17" s="17"/>
      <c r="N17" s="17" t="n">
        <v>1318</v>
      </c>
      <c r="O17" s="20" t="s">
        <v>24</v>
      </c>
      <c r="P17" s="20" t="s">
        <v>24</v>
      </c>
      <c r="Q17" s="17" t="n">
        <v>6353</v>
      </c>
      <c r="R17" s="18" t="n">
        <v>794</v>
      </c>
      <c r="S17" s="14"/>
      <c r="T17" s="19" t="n">
        <v>75014</v>
      </c>
      <c r="U17" s="18" t="n">
        <v>5814</v>
      </c>
    </row>
    <row r="18" customFormat="false" ht="12.95" hidden="false" customHeight="true" outlineLevel="0" collapsed="false">
      <c r="B18" s="11" t="s">
        <v>33</v>
      </c>
      <c r="C18" s="12" t="n">
        <v>3428</v>
      </c>
      <c r="D18" s="12" t="n">
        <v>10360</v>
      </c>
      <c r="E18" s="12" t="n">
        <v>6333</v>
      </c>
      <c r="F18" s="12" t="n">
        <v>62318</v>
      </c>
      <c r="G18" s="12"/>
      <c r="H18" s="12" t="n">
        <v>4218</v>
      </c>
      <c r="I18" s="12"/>
      <c r="J18" s="12" t="n">
        <v>5019</v>
      </c>
      <c r="K18" s="12" t="n">
        <v>2813</v>
      </c>
      <c r="L18" s="12"/>
      <c r="M18" s="12" t="n">
        <v>2090</v>
      </c>
      <c r="N18" s="12" t="n">
        <v>4022</v>
      </c>
      <c r="O18" s="12" t="n">
        <v>214</v>
      </c>
      <c r="P18" s="12" t="n">
        <v>1653</v>
      </c>
      <c r="Q18" s="12" t="n">
        <v>4376</v>
      </c>
      <c r="R18" s="13" t="n">
        <v>3339</v>
      </c>
      <c r="S18" s="14"/>
      <c r="T18" s="15" t="n">
        <v>110183</v>
      </c>
      <c r="U18" s="13" t="n">
        <v>8274</v>
      </c>
    </row>
    <row r="19" customFormat="false" ht="12.95" hidden="false" customHeight="true" outlineLevel="0" collapsed="false">
      <c r="B19" s="16" t="s">
        <v>34</v>
      </c>
      <c r="C19" s="17" t="n">
        <v>5355</v>
      </c>
      <c r="D19" s="17" t="n">
        <v>18304</v>
      </c>
      <c r="E19" s="17" t="n">
        <v>7956</v>
      </c>
      <c r="F19" s="17" t="n">
        <v>84504</v>
      </c>
      <c r="G19" s="17"/>
      <c r="H19" s="17"/>
      <c r="I19" s="17"/>
      <c r="J19" s="17" t="n">
        <v>5489</v>
      </c>
      <c r="K19" s="17" t="n">
        <v>6047</v>
      </c>
      <c r="L19" s="17"/>
      <c r="M19" s="17" t="n">
        <v>5076</v>
      </c>
      <c r="N19" s="17" t="n">
        <v>4654</v>
      </c>
      <c r="O19" s="17" t="n">
        <v>498</v>
      </c>
      <c r="P19" s="17" t="n">
        <v>2922</v>
      </c>
      <c r="Q19" s="17" t="n">
        <v>10761</v>
      </c>
      <c r="R19" s="18" t="n">
        <v>1834</v>
      </c>
      <c r="S19" s="14"/>
      <c r="T19" s="19" t="n">
        <v>153400</v>
      </c>
      <c r="U19" s="18" t="n">
        <v>8040</v>
      </c>
    </row>
    <row r="20" customFormat="false" ht="12.95" hidden="false" customHeight="true" outlineLevel="0" collapsed="false">
      <c r="B20" s="11" t="s">
        <v>35</v>
      </c>
      <c r="C20" s="12" t="n">
        <v>1184</v>
      </c>
      <c r="D20" s="12" t="n">
        <v>4786</v>
      </c>
      <c r="E20" s="12" t="n">
        <v>2888</v>
      </c>
      <c r="F20" s="12" t="n">
        <v>21344</v>
      </c>
      <c r="G20" s="12"/>
      <c r="H20" s="12"/>
      <c r="I20" s="12"/>
      <c r="J20" s="12" t="n">
        <v>434</v>
      </c>
      <c r="K20" s="12" t="n">
        <v>1406</v>
      </c>
      <c r="L20" s="12"/>
      <c r="M20" s="12"/>
      <c r="N20" s="12" t="n">
        <v>524</v>
      </c>
      <c r="O20" s="12" t="n">
        <v>13</v>
      </c>
      <c r="P20" s="12" t="n">
        <v>269</v>
      </c>
      <c r="Q20" s="12" t="n">
        <v>2952</v>
      </c>
      <c r="R20" s="13" t="n">
        <v>747</v>
      </c>
      <c r="S20" s="14"/>
      <c r="T20" s="15" t="n">
        <v>36547</v>
      </c>
      <c r="U20" s="13" t="n">
        <v>1220</v>
      </c>
    </row>
    <row r="21" customFormat="false" ht="12.95" hidden="false" customHeight="true" outlineLevel="0" collapsed="false">
      <c r="B21" s="16" t="s">
        <v>36</v>
      </c>
      <c r="C21" s="17" t="n">
        <v>1421</v>
      </c>
      <c r="D21" s="17" t="n">
        <v>5590</v>
      </c>
      <c r="E21" s="17" t="n">
        <v>3904</v>
      </c>
      <c r="F21" s="17" t="n">
        <v>24574</v>
      </c>
      <c r="G21" s="17"/>
      <c r="H21" s="17"/>
      <c r="I21" s="17"/>
      <c r="J21" s="17" t="n">
        <v>2973</v>
      </c>
      <c r="K21" s="17" t="n">
        <v>1874</v>
      </c>
      <c r="L21" s="17"/>
      <c r="M21" s="17"/>
      <c r="N21" s="17" t="n">
        <v>3030</v>
      </c>
      <c r="O21" s="17" t="n">
        <v>73</v>
      </c>
      <c r="P21" s="17" t="n">
        <v>883</v>
      </c>
      <c r="Q21" s="17" t="n">
        <v>3658</v>
      </c>
      <c r="R21" s="18" t="n">
        <v>973</v>
      </c>
      <c r="S21" s="14"/>
      <c r="T21" s="19" t="n">
        <v>48953</v>
      </c>
      <c r="U21" s="18" t="n">
        <v>3204</v>
      </c>
    </row>
    <row r="22" customFormat="false" ht="12.95" hidden="false" customHeight="true" outlineLevel="0" collapsed="false">
      <c r="B22" s="11" t="s">
        <v>37</v>
      </c>
      <c r="C22" s="12" t="n">
        <v>3851</v>
      </c>
      <c r="D22" s="12" t="n">
        <v>15133</v>
      </c>
      <c r="E22" s="12" t="n">
        <v>5745</v>
      </c>
      <c r="F22" s="12" t="n">
        <v>51505</v>
      </c>
      <c r="G22" s="12"/>
      <c r="H22" s="12"/>
      <c r="I22" s="12"/>
      <c r="J22" s="12" t="n">
        <v>6111</v>
      </c>
      <c r="K22" s="12" t="n">
        <v>2840</v>
      </c>
      <c r="L22" s="12"/>
      <c r="M22" s="12" t="n">
        <v>5633</v>
      </c>
      <c r="N22" s="12" t="n">
        <v>4674</v>
      </c>
      <c r="O22" s="12" t="n">
        <v>379</v>
      </c>
      <c r="P22" s="12" t="n">
        <v>2535</v>
      </c>
      <c r="Q22" s="12" t="n">
        <v>5693</v>
      </c>
      <c r="R22" s="13" t="n">
        <v>3412</v>
      </c>
      <c r="S22" s="14"/>
      <c r="T22" s="15" t="n">
        <v>107511</v>
      </c>
      <c r="U22" s="13" t="n">
        <v>7197</v>
      </c>
    </row>
    <row r="23" customFormat="false" ht="12.95" hidden="false" customHeight="true" outlineLevel="0" collapsed="false">
      <c r="B23" s="16" t="s">
        <v>38</v>
      </c>
      <c r="C23" s="17" t="n">
        <v>1076</v>
      </c>
      <c r="D23" s="17" t="n">
        <v>5777</v>
      </c>
      <c r="E23" s="17" t="n">
        <v>2763</v>
      </c>
      <c r="F23" s="17" t="n">
        <v>17571</v>
      </c>
      <c r="G23" s="17"/>
      <c r="H23" s="17"/>
      <c r="I23" s="17" t="n">
        <v>3334</v>
      </c>
      <c r="J23" s="17" t="n">
        <v>1882</v>
      </c>
      <c r="K23" s="17" t="n">
        <v>2000</v>
      </c>
      <c r="L23" s="17"/>
      <c r="M23" s="17"/>
      <c r="N23" s="17" t="n">
        <v>1157</v>
      </c>
      <c r="O23" s="17" t="n">
        <v>47</v>
      </c>
      <c r="P23" s="17" t="n">
        <v>173</v>
      </c>
      <c r="Q23" s="17" t="n">
        <v>4448</v>
      </c>
      <c r="R23" s="18" t="n">
        <v>402</v>
      </c>
      <c r="S23" s="14"/>
      <c r="T23" s="19" t="n">
        <v>40630</v>
      </c>
      <c r="U23" s="18" t="n">
        <v>4123</v>
      </c>
    </row>
    <row r="24" customFormat="false" ht="12.95" hidden="false" customHeight="true" outlineLevel="0" collapsed="false">
      <c r="B24" s="11" t="s">
        <v>39</v>
      </c>
      <c r="C24" s="12" t="n">
        <v>1221</v>
      </c>
      <c r="D24" s="12" t="n">
        <v>5316</v>
      </c>
      <c r="E24" s="12" t="n">
        <v>3174</v>
      </c>
      <c r="F24" s="12" t="n">
        <v>26668</v>
      </c>
      <c r="G24" s="12"/>
      <c r="H24" s="12"/>
      <c r="I24" s="12"/>
      <c r="J24" s="12" t="n">
        <v>655</v>
      </c>
      <c r="K24" s="12" t="n">
        <v>1654</v>
      </c>
      <c r="L24" s="12"/>
      <c r="M24" s="12"/>
      <c r="N24" s="12" t="n">
        <v>2143</v>
      </c>
      <c r="O24" s="12" t="n">
        <v>62</v>
      </c>
      <c r="P24" s="12" t="n">
        <v>451</v>
      </c>
      <c r="Q24" s="12" t="n">
        <v>3032</v>
      </c>
      <c r="R24" s="13" t="n">
        <v>173</v>
      </c>
      <c r="S24" s="14"/>
      <c r="T24" s="15" t="n">
        <v>44549</v>
      </c>
      <c r="U24" s="13" t="n">
        <v>1501</v>
      </c>
    </row>
    <row r="25" customFormat="false" ht="12.95" hidden="false" customHeight="true" outlineLevel="0" collapsed="false">
      <c r="B25" s="16" t="s">
        <v>40</v>
      </c>
      <c r="C25" s="17" t="n">
        <v>5456</v>
      </c>
      <c r="D25" s="17" t="n">
        <v>15255</v>
      </c>
      <c r="E25" s="17" t="n">
        <v>8037</v>
      </c>
      <c r="F25" s="17" t="n">
        <v>93089</v>
      </c>
      <c r="G25" s="17"/>
      <c r="H25" s="17"/>
      <c r="I25" s="17"/>
      <c r="J25" s="17" t="n">
        <v>2130</v>
      </c>
      <c r="K25" s="17" t="n">
        <v>5086</v>
      </c>
      <c r="L25" s="17"/>
      <c r="M25" s="17" t="n">
        <v>82</v>
      </c>
      <c r="N25" s="17" t="n">
        <v>8827</v>
      </c>
      <c r="O25" s="17" t="n">
        <v>165</v>
      </c>
      <c r="P25" s="17" t="n">
        <v>3647</v>
      </c>
      <c r="Q25" s="17" t="n">
        <v>8629</v>
      </c>
      <c r="R25" s="18" t="n">
        <v>2157</v>
      </c>
      <c r="S25" s="14"/>
      <c r="T25" s="19" t="n">
        <v>152560</v>
      </c>
      <c r="U25" s="18" t="n">
        <v>4133</v>
      </c>
    </row>
    <row r="26" customFormat="false" ht="12.95" hidden="false" customHeight="true" outlineLevel="0" collapsed="false">
      <c r="B26" s="11" t="s">
        <v>41</v>
      </c>
      <c r="C26" s="12" t="n">
        <v>7926</v>
      </c>
      <c r="D26" s="12" t="n">
        <v>22058</v>
      </c>
      <c r="E26" s="12" t="n">
        <v>14077</v>
      </c>
      <c r="F26" s="12" t="n">
        <v>129201</v>
      </c>
      <c r="G26" s="21" t="s">
        <v>42</v>
      </c>
      <c r="H26" s="21"/>
      <c r="I26" s="12"/>
      <c r="J26" s="12" t="n">
        <v>10330</v>
      </c>
      <c r="K26" s="12" t="n">
        <v>6202</v>
      </c>
      <c r="L26" s="12" t="n">
        <v>1093</v>
      </c>
      <c r="M26" s="12" t="n">
        <v>3679</v>
      </c>
      <c r="N26" s="12" t="n">
        <v>11174</v>
      </c>
      <c r="O26" s="12" t="n">
        <v>491</v>
      </c>
      <c r="P26" s="12" t="n">
        <v>5988</v>
      </c>
      <c r="Q26" s="12" t="n">
        <v>12090</v>
      </c>
      <c r="R26" s="13" t="n">
        <v>5393</v>
      </c>
      <c r="S26" s="14"/>
      <c r="T26" s="15" t="n">
        <v>234610</v>
      </c>
      <c r="U26" s="13" t="n">
        <v>16115</v>
      </c>
    </row>
    <row r="27" customFormat="false" ht="12.95" hidden="false" customHeight="true" outlineLevel="0" collapsed="false">
      <c r="B27" s="22" t="s">
        <v>43</v>
      </c>
      <c r="C27" s="23" t="n">
        <v>52031</v>
      </c>
      <c r="D27" s="23" t="n">
        <v>182366</v>
      </c>
      <c r="E27" s="23" t="n">
        <v>97872</v>
      </c>
      <c r="F27" s="23" t="n">
        <v>904701</v>
      </c>
      <c r="G27" s="23" t="n">
        <v>4908</v>
      </c>
      <c r="H27" s="23" t="n">
        <v>7743</v>
      </c>
      <c r="I27" s="23" t="n">
        <v>7931</v>
      </c>
      <c r="J27" s="23" t="n">
        <v>48063</v>
      </c>
      <c r="K27" s="23" t="n">
        <v>52376</v>
      </c>
      <c r="L27" s="23" t="n">
        <v>1402</v>
      </c>
      <c r="M27" s="23" t="n">
        <v>18077</v>
      </c>
      <c r="N27" s="23" t="n">
        <v>62224</v>
      </c>
      <c r="O27" s="23" t="n">
        <v>6724</v>
      </c>
      <c r="P27" s="23" t="n">
        <v>29205</v>
      </c>
      <c r="Q27" s="23" t="n">
        <v>101820</v>
      </c>
      <c r="R27" s="24" t="n">
        <v>27806</v>
      </c>
      <c r="S27" s="25"/>
      <c r="T27" s="26" t="n">
        <v>1605249</v>
      </c>
      <c r="U27" s="24" t="n">
        <v>87203</v>
      </c>
    </row>
    <row r="28" customFormat="false" ht="12.95" hidden="false" customHeight="true" outlineLevel="0" collapsed="false">
      <c r="B28" s="16" t="s">
        <v>44</v>
      </c>
      <c r="C28" s="17" t="n">
        <v>24829</v>
      </c>
      <c r="D28" s="17" t="n">
        <v>41659</v>
      </c>
      <c r="E28" s="17" t="n">
        <v>17581</v>
      </c>
      <c r="F28" s="17" t="n">
        <v>320942</v>
      </c>
      <c r="G28" s="17" t="n">
        <v>26940</v>
      </c>
      <c r="H28" s="17"/>
      <c r="I28" s="17"/>
      <c r="J28" s="17" t="n">
        <v>21309</v>
      </c>
      <c r="K28" s="17" t="n">
        <v>15135</v>
      </c>
      <c r="L28" s="17" t="n">
        <v>2278</v>
      </c>
      <c r="M28" s="17" t="n">
        <v>4148</v>
      </c>
      <c r="N28" s="17" t="n">
        <v>33514</v>
      </c>
      <c r="O28" s="17" t="n">
        <v>1893</v>
      </c>
      <c r="P28" s="17" t="n">
        <v>32329</v>
      </c>
      <c r="Q28" s="17" t="n">
        <v>26475</v>
      </c>
      <c r="R28" s="18" t="n">
        <v>16930</v>
      </c>
      <c r="S28" s="14"/>
      <c r="T28" s="19" t="n">
        <v>585962</v>
      </c>
      <c r="U28" s="18" t="n">
        <v>25149</v>
      </c>
    </row>
    <row r="29" customFormat="false" ht="12.95" hidden="false" customHeight="true" outlineLevel="0" collapsed="false">
      <c r="B29" s="22" t="s">
        <v>45</v>
      </c>
      <c r="C29" s="23" t="n">
        <f aca="false">SUM(C27:C28)</f>
        <v>76860</v>
      </c>
      <c r="D29" s="23" t="n">
        <f aca="false">SUM(D27:D28)</f>
        <v>224025</v>
      </c>
      <c r="E29" s="23" t="n">
        <f aca="false">SUM(E27:E28)</f>
        <v>115453</v>
      </c>
      <c r="F29" s="23" t="n">
        <f aca="false">SUM(F27:F28)</f>
        <v>1225643</v>
      </c>
      <c r="G29" s="23" t="n">
        <f aca="false">SUM(G27:G28)</f>
        <v>31848</v>
      </c>
      <c r="H29" s="23" t="n">
        <f aca="false">SUM(H27:H28)</f>
        <v>7743</v>
      </c>
      <c r="I29" s="23" t="n">
        <f aca="false">SUM(I27:I28)</f>
        <v>7931</v>
      </c>
      <c r="J29" s="23" t="n">
        <f aca="false">SUM(J27:J28)</f>
        <v>69372</v>
      </c>
      <c r="K29" s="23" t="n">
        <f aca="false">SUM(K27:K28)</f>
        <v>67511</v>
      </c>
      <c r="L29" s="23" t="n">
        <f aca="false">SUM(L27:L28)</f>
        <v>3680</v>
      </c>
      <c r="M29" s="23" t="n">
        <f aca="false">SUM(M27:M28)</f>
        <v>22225</v>
      </c>
      <c r="N29" s="23" t="n">
        <f aca="false">SUM(N27:N28)</f>
        <v>95738</v>
      </c>
      <c r="O29" s="23" t="n">
        <f aca="false">SUM(O27:O28)</f>
        <v>8617</v>
      </c>
      <c r="P29" s="23" t="n">
        <f aca="false">SUM(P27:P28)</f>
        <v>61534</v>
      </c>
      <c r="Q29" s="23" t="n">
        <f aca="false">SUM(Q27:Q28)</f>
        <v>128295</v>
      </c>
      <c r="R29" s="24" t="n">
        <f aca="false">SUM(R27:R28)</f>
        <v>44736</v>
      </c>
      <c r="S29" s="25"/>
      <c r="T29" s="26" t="n">
        <f aca="false">SUM(T27:T28)</f>
        <v>2191211</v>
      </c>
      <c r="U29" s="24" t="n">
        <f aca="false">SUM(U27:U28)</f>
        <v>112352</v>
      </c>
    </row>
    <row r="30" customFormat="false" ht="12.95" hidden="false" customHeight="true" outlineLevel="0" collapsed="false">
      <c r="B30" s="11" t="s">
        <v>46</v>
      </c>
      <c r="C30" s="12" t="n">
        <v>350</v>
      </c>
      <c r="D30" s="12" t="n">
        <v>1789</v>
      </c>
      <c r="E30" s="12" t="n">
        <v>113</v>
      </c>
      <c r="F30" s="12" t="n">
        <v>5144</v>
      </c>
      <c r="G30" s="12"/>
      <c r="H30" s="12"/>
      <c r="I30" s="12"/>
      <c r="J30" s="12"/>
      <c r="K30" s="12" t="n">
        <v>495</v>
      </c>
      <c r="L30" s="12"/>
      <c r="M30" s="12"/>
      <c r="N30" s="12"/>
      <c r="O30" s="12"/>
      <c r="P30" s="12" t="n">
        <v>38</v>
      </c>
      <c r="Q30" s="12" t="n">
        <v>668</v>
      </c>
      <c r="R30" s="13" t="n">
        <v>121</v>
      </c>
      <c r="S30" s="14"/>
      <c r="T30" s="15" t="n">
        <v>8718</v>
      </c>
      <c r="U30" s="13"/>
    </row>
    <row r="31" customFormat="false" ht="12.95" hidden="false" customHeight="true" outlineLevel="0" collapsed="false">
      <c r="B31" s="16" t="s">
        <v>47</v>
      </c>
      <c r="C31" s="17" t="n">
        <v>31</v>
      </c>
      <c r="D31" s="17" t="n">
        <v>271</v>
      </c>
      <c r="E31" s="17" t="n">
        <v>130</v>
      </c>
      <c r="F31" s="17" t="n">
        <v>1508</v>
      </c>
      <c r="G31" s="17"/>
      <c r="H31" s="17"/>
      <c r="I31" s="17"/>
      <c r="J31" s="17"/>
      <c r="K31" s="17" t="n">
        <v>465</v>
      </c>
      <c r="L31" s="17"/>
      <c r="M31" s="17"/>
      <c r="N31" s="17"/>
      <c r="O31" s="17"/>
      <c r="P31" s="17"/>
      <c r="Q31" s="17" t="n">
        <v>248</v>
      </c>
      <c r="R31" s="18"/>
      <c r="S31" s="14"/>
      <c r="T31" s="19" t="n">
        <v>2653</v>
      </c>
      <c r="U31" s="18"/>
    </row>
    <row r="32" customFormat="false" ht="12.95" hidden="false" customHeight="true" outlineLevel="0" collapsed="false">
      <c r="B32" s="11" t="s">
        <v>48</v>
      </c>
      <c r="C32" s="12" t="n">
        <v>311</v>
      </c>
      <c r="D32" s="12" t="n">
        <v>1768</v>
      </c>
      <c r="E32" s="12" t="n">
        <v>88</v>
      </c>
      <c r="F32" s="12" t="n">
        <v>5249</v>
      </c>
      <c r="G32" s="12"/>
      <c r="H32" s="12"/>
      <c r="I32" s="12"/>
      <c r="J32" s="12"/>
      <c r="K32" s="12" t="n">
        <v>550</v>
      </c>
      <c r="L32" s="12"/>
      <c r="M32" s="12"/>
      <c r="N32" s="12" t="n">
        <v>97</v>
      </c>
      <c r="O32" s="12"/>
      <c r="P32" s="12" t="n">
        <v>91</v>
      </c>
      <c r="Q32" s="12" t="n">
        <v>618</v>
      </c>
      <c r="R32" s="13" t="n">
        <v>213</v>
      </c>
      <c r="S32" s="14"/>
      <c r="T32" s="15" t="n">
        <v>8985</v>
      </c>
      <c r="U32" s="13"/>
    </row>
    <row r="33" customFormat="false" ht="12.95" hidden="false" customHeight="true" outlineLevel="0" collapsed="false">
      <c r="B33" s="16" t="s">
        <v>49</v>
      </c>
      <c r="C33" s="17" t="n">
        <v>520</v>
      </c>
      <c r="D33" s="17" t="n">
        <v>3024</v>
      </c>
      <c r="E33" s="17" t="n">
        <v>439</v>
      </c>
      <c r="F33" s="17" t="n">
        <v>9909</v>
      </c>
      <c r="G33" s="17"/>
      <c r="H33" s="17"/>
      <c r="I33" s="17"/>
      <c r="J33" s="17"/>
      <c r="K33" s="17" t="n">
        <v>1079</v>
      </c>
      <c r="L33" s="17"/>
      <c r="M33" s="17"/>
      <c r="N33" s="17"/>
      <c r="O33" s="17"/>
      <c r="P33" s="17" t="n">
        <v>171</v>
      </c>
      <c r="Q33" s="17" t="n">
        <v>1271</v>
      </c>
      <c r="R33" s="18" t="n">
        <v>134</v>
      </c>
      <c r="S33" s="14"/>
      <c r="T33" s="19" t="n">
        <v>16547</v>
      </c>
      <c r="U33" s="18" t="n">
        <v>60</v>
      </c>
    </row>
    <row r="34" customFormat="false" ht="12.95" hidden="false" customHeight="true" outlineLevel="0" collapsed="false">
      <c r="B34" s="22" t="s">
        <v>50</v>
      </c>
      <c r="C34" s="23" t="n">
        <v>1212</v>
      </c>
      <c r="D34" s="23" t="n">
        <v>6852</v>
      </c>
      <c r="E34" s="23" t="n">
        <v>770</v>
      </c>
      <c r="F34" s="23" t="n">
        <v>21810</v>
      </c>
      <c r="G34" s="23"/>
      <c r="H34" s="23"/>
      <c r="I34" s="23"/>
      <c r="J34" s="23"/>
      <c r="K34" s="23" t="n">
        <v>2589</v>
      </c>
      <c r="L34" s="23"/>
      <c r="M34" s="23"/>
      <c r="N34" s="23" t="n">
        <v>97</v>
      </c>
      <c r="O34" s="23"/>
      <c r="P34" s="23" t="n">
        <v>300</v>
      </c>
      <c r="Q34" s="23" t="n">
        <v>2805</v>
      </c>
      <c r="R34" s="24" t="n">
        <v>468</v>
      </c>
      <c r="S34" s="25"/>
      <c r="T34" s="26" t="n">
        <v>36903</v>
      </c>
      <c r="U34" s="24" t="n">
        <v>60</v>
      </c>
    </row>
    <row r="35" customFormat="false" ht="12.95" hidden="false" customHeight="true" outlineLevel="0" collapsed="false">
      <c r="B35" s="16" t="s">
        <v>51</v>
      </c>
      <c r="C35" s="17" t="n">
        <f aca="false">C34+C29</f>
        <v>78072</v>
      </c>
      <c r="D35" s="17" t="n">
        <f aca="false">D34+D29</f>
        <v>230877</v>
      </c>
      <c r="E35" s="17" t="n">
        <f aca="false">E34+E29</f>
        <v>116223</v>
      </c>
      <c r="F35" s="17" t="n">
        <f aca="false">F34+F29</f>
        <v>1247453</v>
      </c>
      <c r="G35" s="17" t="n">
        <f aca="false">G34+G29</f>
        <v>31848</v>
      </c>
      <c r="H35" s="17" t="n">
        <f aca="false">H34+H29</f>
        <v>7743</v>
      </c>
      <c r="I35" s="17" t="n">
        <f aca="false">I34+I29</f>
        <v>7931</v>
      </c>
      <c r="J35" s="17" t="n">
        <f aca="false">J34+J29</f>
        <v>69372</v>
      </c>
      <c r="K35" s="17" t="n">
        <f aca="false">K34+K29</f>
        <v>70100</v>
      </c>
      <c r="L35" s="17" t="n">
        <f aca="false">L34+L29</f>
        <v>3680</v>
      </c>
      <c r="M35" s="17" t="n">
        <f aca="false">M34+M29</f>
        <v>22225</v>
      </c>
      <c r="N35" s="17" t="n">
        <f aca="false">N34+N29</f>
        <v>95835</v>
      </c>
      <c r="O35" s="17" t="n">
        <f aca="false">O34+O29</f>
        <v>8617</v>
      </c>
      <c r="P35" s="17" t="n">
        <f aca="false">P34+P29</f>
        <v>61834</v>
      </c>
      <c r="Q35" s="17" t="n">
        <f aca="false">Q34+Q29</f>
        <v>131100</v>
      </c>
      <c r="R35" s="18" t="n">
        <f aca="false">R34+R29</f>
        <v>45204</v>
      </c>
      <c r="S35" s="14"/>
      <c r="T35" s="19" t="n">
        <f aca="false">T34+T29</f>
        <v>2228114</v>
      </c>
      <c r="U35" s="18" t="n">
        <f aca="false">U34+U29</f>
        <v>112412</v>
      </c>
    </row>
    <row r="36" customFormat="false" ht="12.95" hidden="false" customHeight="true" outlineLevel="0" collapsed="false">
      <c r="B36" s="11" t="s">
        <v>52</v>
      </c>
      <c r="C36" s="12" t="n">
        <v>181</v>
      </c>
      <c r="D36" s="12" t="n">
        <v>1436</v>
      </c>
      <c r="E36" s="12"/>
      <c r="F36" s="12" t="n">
        <v>4789</v>
      </c>
      <c r="G36" s="12"/>
      <c r="H36" s="12"/>
      <c r="I36" s="12"/>
      <c r="J36" s="12"/>
      <c r="K36" s="12" t="n">
        <v>520</v>
      </c>
      <c r="L36" s="12"/>
      <c r="M36" s="12" t="n">
        <v>181</v>
      </c>
      <c r="N36" s="12" t="n">
        <v>73</v>
      </c>
      <c r="O36" s="12"/>
      <c r="P36" s="12"/>
      <c r="Q36" s="12"/>
      <c r="R36" s="13" t="n">
        <v>121</v>
      </c>
      <c r="S36" s="14"/>
      <c r="T36" s="15" t="n">
        <v>7301</v>
      </c>
      <c r="U36" s="13"/>
    </row>
    <row r="37" customFormat="false" ht="12.95" hidden="false" customHeight="true" outlineLevel="0" collapsed="false">
      <c r="B37" s="22" t="s">
        <v>53</v>
      </c>
      <c r="C37" s="23" t="n">
        <f aca="false">C35+C36</f>
        <v>78253</v>
      </c>
      <c r="D37" s="23" t="n">
        <f aca="false">D35+D36</f>
        <v>232313</v>
      </c>
      <c r="E37" s="23" t="n">
        <f aca="false">E35+E36</f>
        <v>116223</v>
      </c>
      <c r="F37" s="23" t="n">
        <f aca="false">F35+F36</f>
        <v>1252242</v>
      </c>
      <c r="G37" s="23" t="n">
        <f aca="false">G35+G36</f>
        <v>31848</v>
      </c>
      <c r="H37" s="23" t="n">
        <f aca="false">H35+H36</f>
        <v>7743</v>
      </c>
      <c r="I37" s="23" t="n">
        <f aca="false">I35+I36</f>
        <v>7931</v>
      </c>
      <c r="J37" s="23" t="n">
        <f aca="false">J35+J36</f>
        <v>69372</v>
      </c>
      <c r="K37" s="23" t="n">
        <f aca="false">K35+K36</f>
        <v>70620</v>
      </c>
      <c r="L37" s="23" t="n">
        <f aca="false">L35+L36</f>
        <v>3680</v>
      </c>
      <c r="M37" s="23" t="n">
        <f aca="false">M35+M36</f>
        <v>22406</v>
      </c>
      <c r="N37" s="23" t="n">
        <f aca="false">N35+N36</f>
        <v>95908</v>
      </c>
      <c r="O37" s="23" t="n">
        <f aca="false">O35+O36</f>
        <v>8617</v>
      </c>
      <c r="P37" s="23" t="n">
        <f aca="false">P35+P36</f>
        <v>61834</v>
      </c>
      <c r="Q37" s="23" t="n">
        <f aca="false">Q35+Q36</f>
        <v>131100</v>
      </c>
      <c r="R37" s="24" t="n">
        <f aca="false">R35+R36</f>
        <v>45325</v>
      </c>
      <c r="S37" s="25"/>
      <c r="T37" s="26" t="n">
        <f aca="false">T35+T36</f>
        <v>2235415</v>
      </c>
      <c r="U37" s="24" t="n">
        <f aca="false">U35+U36</f>
        <v>112412</v>
      </c>
    </row>
    <row r="38" customFormat="false" ht="12.95" hidden="false" customHeight="true" outlineLevel="0" collapsed="false">
      <c r="B38" s="16" t="s">
        <v>54</v>
      </c>
      <c r="C38" s="17"/>
      <c r="D38" s="17"/>
      <c r="E38" s="17"/>
      <c r="F38" s="17" t="n">
        <v>74</v>
      </c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8"/>
      <c r="S38" s="14"/>
      <c r="T38" s="19" t="n">
        <v>74</v>
      </c>
      <c r="U38" s="18"/>
    </row>
    <row r="39" customFormat="false" ht="12.95" hidden="false" customHeight="true" outlineLevel="0" collapsed="false">
      <c r="B39" s="22" t="s">
        <v>55</v>
      </c>
      <c r="C39" s="23" t="n">
        <f aca="false">C38+C37</f>
        <v>78253</v>
      </c>
      <c r="D39" s="23" t="n">
        <f aca="false">D38+D37</f>
        <v>232313</v>
      </c>
      <c r="E39" s="23" t="n">
        <f aca="false">E38+E37</f>
        <v>116223</v>
      </c>
      <c r="F39" s="23" t="n">
        <f aca="false">F38+F37</f>
        <v>1252316</v>
      </c>
      <c r="G39" s="23" t="n">
        <f aca="false">G38+G37</f>
        <v>31848</v>
      </c>
      <c r="H39" s="23" t="n">
        <f aca="false">H38+H37</f>
        <v>7743</v>
      </c>
      <c r="I39" s="23" t="n">
        <f aca="false">I38+I37</f>
        <v>7931</v>
      </c>
      <c r="J39" s="23" t="n">
        <f aca="false">J38+J37</f>
        <v>69372</v>
      </c>
      <c r="K39" s="23" t="n">
        <f aca="false">K38+K37</f>
        <v>70620</v>
      </c>
      <c r="L39" s="23" t="n">
        <f aca="false">L38+L37</f>
        <v>3680</v>
      </c>
      <c r="M39" s="23" t="n">
        <f aca="false">M38+M37</f>
        <v>22406</v>
      </c>
      <c r="N39" s="23" t="n">
        <f aca="false">N38+N37</f>
        <v>95908</v>
      </c>
      <c r="O39" s="23" t="n">
        <f aca="false">O38+O37</f>
        <v>8617</v>
      </c>
      <c r="P39" s="23" t="n">
        <f aca="false">P38+P37</f>
        <v>61834</v>
      </c>
      <c r="Q39" s="23" t="n">
        <f aca="false">Q38+Q37</f>
        <v>131100</v>
      </c>
      <c r="R39" s="24" t="n">
        <f aca="false">R38+R37</f>
        <v>45325</v>
      </c>
      <c r="S39" s="25"/>
      <c r="T39" s="26" t="n">
        <f aca="false">T38+T37</f>
        <v>2235489</v>
      </c>
      <c r="U39" s="24" t="n">
        <f aca="false">U38+U37</f>
        <v>112412</v>
      </c>
    </row>
    <row r="40" customFormat="false" ht="9.75" hidden="false" customHeight="true" outlineLevel="0" collapsed="false">
      <c r="B40" s="1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</row>
    <row r="41" customFormat="false" ht="35.25" hidden="false" customHeight="true" outlineLevel="0" collapsed="false">
      <c r="B41" s="27" t="s">
        <v>56</v>
      </c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</row>
    <row r="42" customFormat="false" ht="11.2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T42" s="1"/>
      <c r="U42" s="1"/>
    </row>
  </sheetData>
  <mergeCells count="20">
    <mergeCell ref="B2:B5"/>
    <mergeCell ref="C2:C5"/>
    <mergeCell ref="D2:D5"/>
    <mergeCell ref="E2:E5"/>
    <mergeCell ref="F2:F5"/>
    <mergeCell ref="G2:G5"/>
    <mergeCell ref="H2:H5"/>
    <mergeCell ref="I2:I5"/>
    <mergeCell ref="J2:J5"/>
    <mergeCell ref="K2:K5"/>
    <mergeCell ref="L2:L5"/>
    <mergeCell ref="M2:M5"/>
    <mergeCell ref="N2:N5"/>
    <mergeCell ref="O2:O5"/>
    <mergeCell ref="P2:P5"/>
    <mergeCell ref="Q2:Q5"/>
    <mergeCell ref="R2:R5"/>
    <mergeCell ref="T2:T5"/>
    <mergeCell ref="U2:U5"/>
    <mergeCell ref="B41:U41"/>
  </mergeCells>
  <printOptions headings="false" gridLines="false" gridLinesSet="true" horizontalCentered="true" verticalCentered="true"/>
  <pageMargins left="0.196527777777778" right="0.196527777777778" top="0.590277777777778" bottom="0.590277777777778" header="0.39375" footer="0.39375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MEN/MESR - SG - DEPP</oddHeader>
    <oddFooter>&amp;L&amp;"Times New Roman,Regular"Atlas régional &gt; Effectifs d'étudiants en 2007-2008, par région&amp;R&amp;"Times New Roman,Regular"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2T23:09:03Z</dcterms:created>
  <dc:creator>caradeya</dc:creator>
  <dc:description/>
  <dc:language>en-US</dc:language>
  <cp:lastModifiedBy>caradeya</cp:lastModifiedBy>
  <cp:lastPrinted>2009-05-12T16:16:15Z</cp:lastPrinted>
  <dcterms:modified xsi:type="dcterms:W3CDTF">2009-05-12T16:16:23Z</dcterms:modified>
  <cp:revision>0</cp:revision>
  <dc:subject/>
  <dc:title/>
</cp:coreProperties>
</file>