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6.xml" ContentType="application/vnd.openxmlformats-officedocument.drawingml.chartshapes+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éthodologie" sheetId="1" state="visible" r:id="rId2"/>
    <sheet name="âge et effectifs HF" sheetId="2" state="visible" r:id="rId3"/>
    <sheet name="départ discipline" sheetId="3" state="visible" r:id="rId4"/>
    <sheet name="Tableau" sheetId="4" state="visible" r:id="rId5"/>
    <sheet name="HF discipline" sheetId="5" state="visible" r:id="rId6"/>
  </sheets>
  <definedNames>
    <definedName function="false" hidden="false" localSheetId="1" name="_xlnm.Print_Area" vbProcedure="false">'âge et effectifs HF'!$A$1:$N$44</definedName>
    <definedName function="false" hidden="false" localSheetId="2" name="_xlnm.Print_Area" vbProcedure="false">'départ discipline'!$A$1:$W$56</definedName>
    <definedName function="false" hidden="false" localSheetId="4" name="_xlnm.Print_Area" vbProcedure="false">'HF discipline'!$A$1:$AK$84</definedName>
    <definedName function="false" hidden="false" localSheetId="0" name="_xlnm.Print_Area" vbProcedure="false">Méthodologie!$A$1:$L$17</definedName>
    <definedName function="false" hidden="false" name="RTAUXACA2006" vbProcedure="false">#REF!</definedName>
    <definedName function="false" hidden="false" name="sim_essai" vbProcedure="false">#REF!</definedName>
    <definedName function="false" hidden="false" localSheetId="2" name="RTAUXACA2006" vbProcedure="false">#REF!</definedName>
    <definedName function="false" hidden="false" localSheetId="2" name="sim_essai" vbProcedure="false">#REF!</definedName>
    <definedName function="false" hidden="false" localSheetId="3" name="RTAUXACA2006" vbProcedure="false">#REF!</definedName>
    <definedName function="false" hidden="false" localSheetId="3" name="sim_essai" vbProcedure="false">#REF!</definedName>
    <definedName function="false" hidden="false" localSheetId="4" name="RTAUXACA2006" vbProcedure="false">#REF!</definedName>
    <definedName function="false" hidden="false" localSheetId="4" name="sim_essai"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 uniqueCount="57">
  <si>
    <t xml:space="preserve">Départs tous âges</t>
  </si>
  <si>
    <t xml:space="preserve">Année</t>
  </si>
  <si>
    <t xml:space="preserve">Âge conjoncturel moyen au départ En retraite</t>
  </si>
  <si>
    <t xml:space="preserve">Effectif de 62 ans et plus  
(échelle de droite)</t>
  </si>
  <si>
    <t xml:space="preserve">Effectifs des départs 
(échelle de gauche)</t>
  </si>
  <si>
    <t xml:space="preserve">43 ans et plus</t>
  </si>
  <si>
    <t xml:space="preserve">62 ans et plus</t>
  </si>
  <si>
    <t xml:space="preserve">TOTAL </t>
  </si>
  <si>
    <t xml:space="preserve">FEMMES</t>
  </si>
  <si>
    <t xml:space="preserve">HOMMES</t>
  </si>
  <si>
    <t xml:space="preserve">% femmes</t>
  </si>
  <si>
    <t xml:space="preserve">Effectifs de départs de tout âge par discipline</t>
  </si>
  <si>
    <t xml:space="preserve">Tout départ</t>
  </si>
  <si>
    <t xml:space="preserve">Retraite</t>
  </si>
  <si>
    <t xml:space="preserve">Autre départ</t>
  </si>
  <si>
    <t xml:space="preserve">Sous total, or sans discipline</t>
  </si>
  <si>
    <t xml:space="preserve">Santé</t>
  </si>
  <si>
    <t xml:space="preserve">Droit</t>
  </si>
  <si>
    <t xml:space="preserve">Lettres, Sc. humaines</t>
  </si>
  <si>
    <t xml:space="preserve">Sans discipline</t>
  </si>
  <si>
    <t xml:space="preserve">Sc.économiques, AES</t>
  </si>
  <si>
    <t xml:space="preserve">Sciences</t>
  </si>
  <si>
    <t xml:space="preserve">Tout</t>
  </si>
  <si>
    <t xml:space="preserve">Cumul 2020 2027</t>
  </si>
  <si>
    <t xml:space="preserve">Évolution 2019-2027</t>
  </si>
  <si>
    <r>
      <rPr>
        <b val="true"/>
        <sz val="10"/>
        <color rgb="FF000000"/>
        <rFont val="Calibri"/>
        <family val="2"/>
        <charset val="1"/>
      </rPr>
      <t xml:space="preserve">Départs définitifs des EC et évolutions des effectifs étudiants </t>
    </r>
    <r>
      <rPr>
        <sz val="9"/>
        <color rgb="FF000000"/>
        <rFont val="Calibri"/>
        <family val="2"/>
        <charset val="1"/>
      </rPr>
      <t xml:space="preserve">(taux annuels moyens, en %)</t>
    </r>
  </si>
  <si>
    <t xml:space="preserve">Âges moyens conjoncturels au départ en retraite</t>
  </si>
  <si>
    <r>
      <rPr>
        <b val="true"/>
        <sz val="8"/>
        <color rgb="FFFFFFFF"/>
        <rFont val="Calibri"/>
        <family val="2"/>
        <charset val="1"/>
      </rPr>
      <t xml:space="preserve">Taux de départs définitifs des EC * 
</t>
    </r>
    <r>
      <rPr>
        <sz val="8"/>
        <color rgb="FFFFFFFF"/>
        <rFont val="Calibri"/>
        <family val="2"/>
        <charset val="1"/>
      </rPr>
      <t xml:space="preserve">moyennes annuelles en %</t>
    </r>
  </si>
  <si>
    <t xml:space="preserve">% d’accroissement des effectifs étudiants **</t>
  </si>
  <si>
    <t xml:space="preserve">Projection : cumul départs + accroissement ( = 1 + 2 )</t>
  </si>
  <si>
    <t xml:space="preserve">Constat</t>
  </si>
  <si>
    <t xml:space="preserve">Projection (1)</t>
  </si>
  <si>
    <t xml:space="preserve">Scénario tendanciel (2)</t>
  </si>
  <si>
    <t xml:space="preserve">Discipline</t>
  </si>
  <si>
    <t xml:space="preserve">2010-2014</t>
  </si>
  <si>
    <t xml:space="preserve">2015-2019</t>
  </si>
  <si>
    <t xml:space="preserve">2020-2024</t>
  </si>
  <si>
    <t xml:space="preserve">2025-2027</t>
  </si>
  <si>
    <t xml:space="preserve">2019-2024</t>
  </si>
  <si>
    <t xml:space="preserve">2024-2027</t>
  </si>
  <si>
    <t xml:space="preserve">Sous-total</t>
  </si>
  <si>
    <t xml:space="preserve">Ensemble</t>
  </si>
  <si>
    <t xml:space="preserve">* : rapportés à la population en activité de la discipline ; ratio hors PRAG et PRCE</t>
  </si>
  <si>
    <t xml:space="preserve">** : Etudiants inscrits en inscription principale (tous niveaux, universités hors IUT) </t>
  </si>
  <si>
    <r>
      <rPr>
        <b val="true"/>
        <sz val="8"/>
        <color rgb="FF000000"/>
        <rFont val="Calibri"/>
        <family val="2"/>
        <charset val="1"/>
      </rPr>
      <t xml:space="preserve">Source : </t>
    </r>
    <r>
      <rPr>
        <sz val="8"/>
        <color rgb="FF000000"/>
        <rFont val="Calibri"/>
        <family val="2"/>
        <charset val="1"/>
      </rPr>
      <t xml:space="preserve">modèles MESRI-SIES, bases DGRH</t>
    </r>
  </si>
  <si>
    <t xml:space="preserve">Lecture : les effectifs étudiants des EPSCP du champ augmenteraient de 0,4% entre 2019 et 2024 en moyenne annuelle, tandis que les départs définitifs annuels dans l'intervalle (période 2020-2024) représenteraient 2,2% des EC en activité ; d’où un Cumul annuel départs + accroissement de +2,6 %.</t>
  </si>
  <si>
    <t xml:space="preserve">Âge conjoncturel moyen au départ en retraite</t>
  </si>
  <si>
    <t xml:space="preserve">Part des femmes dans les départs en retraite</t>
  </si>
  <si>
    <t xml:space="preserve">Sc. économiques, AES</t>
  </si>
  <si>
    <t xml:space="preserve">Sous total, hors sans discipline</t>
  </si>
  <si>
    <t xml:space="preserve">Evolution 2019-2027</t>
  </si>
  <si>
    <t xml:space="preserve">stock 62 ans et plus</t>
  </si>
  <si>
    <t xml:space="preserve">evol A/A-1</t>
  </si>
  <si>
    <t xml:space="preserve">F</t>
  </si>
  <si>
    <t xml:space="preserve">H</t>
  </si>
  <si>
    <t xml:space="preserve">évolution 2016-20</t>
  </si>
  <si>
    <t xml:space="preserve">Part des femmes dans les Stocks 62 ans et plus (%)</t>
  </si>
</sst>
</file>

<file path=xl/styles.xml><?xml version="1.0" encoding="utf-8"?>
<styleSheet xmlns="http://schemas.openxmlformats.org/spreadsheetml/2006/main">
  <numFmts count="8">
    <numFmt numFmtId="164" formatCode="General"/>
    <numFmt numFmtId="165" formatCode="_-* #,##0.00\ _€_-;\-* #,##0.00\ _€_-;_-* \-??\ _€_-;_-@_-"/>
    <numFmt numFmtId="166" formatCode="0%"/>
    <numFmt numFmtId="167" formatCode="0.0"/>
    <numFmt numFmtId="168" formatCode="_-* #,##0\ _€_-;\-* #,##0\ _€_-;_-* \-??\ _€_-;_-@_-"/>
    <numFmt numFmtId="169" formatCode="0"/>
    <numFmt numFmtId="170" formatCode="#,##0"/>
    <numFmt numFmtId="171" formatCode="0.0%"/>
  </numFmts>
  <fonts count="49">
    <font>
      <sz val="11"/>
      <color rgb="FF000000"/>
      <name val="Calibri"/>
      <family val="2"/>
      <charset val="1"/>
    </font>
    <font>
      <sz val="10"/>
      <name val="Arial"/>
      <family val="0"/>
    </font>
    <font>
      <sz val="10"/>
      <name val="Arial"/>
      <family val="0"/>
    </font>
    <font>
      <sz val="10"/>
      <name val="Arial"/>
      <family val="0"/>
    </font>
    <font>
      <u val="single"/>
      <sz val="10"/>
      <color rgb="FF0000FF"/>
      <name val="Arial"/>
      <family val="2"/>
      <charset val="1"/>
    </font>
    <font>
      <sz val="10"/>
      <name val="Arial"/>
      <family val="2"/>
      <charset val="1"/>
    </font>
    <font>
      <sz val="10"/>
      <name val="MS Sans Serif"/>
      <family val="2"/>
      <charset val="1"/>
    </font>
    <font>
      <b val="true"/>
      <u val="single"/>
      <sz val="14"/>
      <color rgb="FF000000"/>
      <name val="Calibri"/>
      <family val="0"/>
    </font>
    <font>
      <b val="true"/>
      <sz val="11"/>
      <color rgb="FF000000"/>
      <name val="Calibri"/>
      <family val="0"/>
    </font>
    <font>
      <sz val="11"/>
      <color rgb="FF000000"/>
      <name val="Calibri"/>
      <family val="0"/>
    </font>
    <font>
      <i val="true"/>
      <sz val="11"/>
      <color rgb="FF000000"/>
      <name val="Calibri"/>
      <family val="0"/>
    </font>
    <font>
      <sz val="11"/>
      <color rgb="FF000000"/>
      <name val="Arial"/>
      <family val="2"/>
      <charset val="1"/>
    </font>
    <font>
      <sz val="10"/>
      <color rgb="FF000000"/>
      <name val="Arial"/>
      <family val="2"/>
      <charset val="1"/>
    </font>
    <font>
      <b val="true"/>
      <sz val="11"/>
      <color rgb="FF000000"/>
      <name val="Arial"/>
      <family val="2"/>
      <charset val="1"/>
    </font>
    <font>
      <b val="true"/>
      <sz val="10"/>
      <color rgb="FFFFFFFF"/>
      <name val="Arial"/>
      <family val="2"/>
      <charset val="1"/>
    </font>
    <font>
      <b val="true"/>
      <sz val="10"/>
      <color rgb="FF000000"/>
      <name val="Arial"/>
      <family val="2"/>
      <charset val="1"/>
    </font>
    <font>
      <b val="true"/>
      <sz val="11"/>
      <name val="Calibri"/>
      <family val="0"/>
    </font>
    <font>
      <sz val="11"/>
      <name val="Calibri"/>
      <family val="0"/>
    </font>
    <font>
      <sz val="11"/>
      <name val="Arial"/>
      <family val="0"/>
    </font>
    <font>
      <i val="true"/>
      <sz val="11"/>
      <name val="Calibri"/>
      <family val="0"/>
    </font>
    <font>
      <b val="true"/>
      <sz val="14"/>
      <color rgb="FF000000"/>
      <name val="Arial Narrow"/>
      <family val="2"/>
    </font>
    <font>
      <sz val="8"/>
      <color rgb="FF000000"/>
      <name val="Arial Narrow"/>
      <family val="2"/>
    </font>
    <font>
      <sz val="9"/>
      <color rgb="FF000000"/>
      <name val="Arial Narrow"/>
      <family val="2"/>
    </font>
    <font>
      <i val="true"/>
      <sz val="11"/>
      <name val="Times New Roman"/>
      <family val="1"/>
    </font>
    <font>
      <sz val="10"/>
      <color rgb="FF000000"/>
      <name val="Arial Narrow"/>
      <family val="2"/>
    </font>
    <font>
      <sz val="5"/>
      <color rgb="FF000000"/>
      <name val="Arial Narrow"/>
      <family val="2"/>
    </font>
    <font>
      <i val="true"/>
      <sz val="11"/>
      <color rgb="FF000000"/>
      <name val="Calibri"/>
      <family val="2"/>
      <charset val="1"/>
    </font>
    <font>
      <i val="true"/>
      <sz val="10"/>
      <color rgb="FF000000"/>
      <name val="Arial"/>
      <family val="2"/>
      <charset val="1"/>
    </font>
    <font>
      <b val="true"/>
      <i val="true"/>
      <sz val="10"/>
      <color rgb="FFFFFFFF"/>
      <name val="Arial"/>
      <family val="2"/>
      <charset val="1"/>
    </font>
    <font>
      <b val="true"/>
      <sz val="18"/>
      <name val="Calibri"/>
      <family val="0"/>
    </font>
    <font>
      <sz val="18"/>
      <name val="Calibri"/>
      <family val="0"/>
    </font>
    <font>
      <i val="true"/>
      <sz val="14"/>
      <name val="Calibri"/>
      <family val="0"/>
    </font>
    <font>
      <b val="true"/>
      <sz val="20"/>
      <color rgb="FF000000"/>
      <name val="Arial Narrow"/>
      <family val="2"/>
    </font>
    <font>
      <sz val="14"/>
      <color rgb="FF000000"/>
      <name val="Arial Narrow"/>
      <family val="2"/>
    </font>
    <font>
      <b val="true"/>
      <sz val="10"/>
      <color rgb="FF000000"/>
      <name val="Calibri"/>
      <family val="2"/>
      <charset val="1"/>
    </font>
    <font>
      <sz val="9"/>
      <color rgb="FF000000"/>
      <name val="Calibri"/>
      <family val="2"/>
      <charset val="1"/>
    </font>
    <font>
      <sz val="10"/>
      <color rgb="FF000000"/>
      <name val="Times New Roman"/>
      <family val="1"/>
      <charset val="1"/>
    </font>
    <font>
      <b val="true"/>
      <sz val="8"/>
      <color rgb="FFFFFFFF"/>
      <name val="Calibri"/>
      <family val="2"/>
      <charset val="1"/>
    </font>
    <font>
      <sz val="8"/>
      <color rgb="FFFFFFFF"/>
      <name val="Calibri"/>
      <family val="2"/>
      <charset val="1"/>
    </font>
    <font>
      <b val="true"/>
      <sz val="8"/>
      <color rgb="FF000000"/>
      <name val="Calibri"/>
      <family val="2"/>
      <charset val="1"/>
    </font>
    <font>
      <sz val="8"/>
      <color rgb="FF000000"/>
      <name val="Calibri"/>
      <family val="2"/>
      <charset val="1"/>
    </font>
    <font>
      <sz val="10"/>
      <color rgb="FF000000"/>
      <name val="Calibri"/>
      <family val="2"/>
      <charset val="1"/>
    </font>
    <font>
      <b val="true"/>
      <sz val="9"/>
      <color rgb="FF000000"/>
      <name val="Arial"/>
      <family val="2"/>
      <charset val="1"/>
    </font>
    <font>
      <b val="true"/>
      <sz val="11"/>
      <color rgb="FF000000"/>
      <name val="Calibri"/>
      <family val="2"/>
      <charset val="1"/>
    </font>
    <font>
      <sz val="9"/>
      <color rgb="FF000000"/>
      <name val="Arial"/>
      <family val="2"/>
      <charset val="1"/>
    </font>
    <font>
      <b val="true"/>
      <sz val="18"/>
      <color rgb="FF000000"/>
      <name val="Calibri"/>
      <family val="2"/>
    </font>
    <font>
      <sz val="10"/>
      <color rgb="FF000000"/>
      <name val="Calibri"/>
      <family val="2"/>
    </font>
    <font>
      <b val="true"/>
      <sz val="12.6"/>
      <color rgb="FF000000"/>
      <name val="Calibri"/>
      <family val="2"/>
    </font>
    <font>
      <sz val="10.5"/>
      <color rgb="FF000000"/>
      <name val="Calibri"/>
      <family val="2"/>
    </font>
  </fonts>
  <fills count="5">
    <fill>
      <patternFill patternType="none"/>
    </fill>
    <fill>
      <patternFill patternType="gray125"/>
    </fill>
    <fill>
      <patternFill patternType="solid">
        <fgColor rgb="FF0070C0"/>
        <bgColor rgb="FF376092"/>
      </patternFill>
    </fill>
    <fill>
      <patternFill patternType="solid">
        <fgColor rgb="FFFFFFFF"/>
        <bgColor rgb="FFFFFFCC"/>
      </patternFill>
    </fill>
    <fill>
      <patternFill patternType="solid">
        <fgColor rgb="FF1F497D"/>
        <bgColor rgb="FF376092"/>
      </patternFill>
    </fill>
  </fills>
  <borders count="20">
    <border diagonalUp="false" diagonalDown="false">
      <left/>
      <right/>
      <top/>
      <bottom/>
      <diagonal/>
    </border>
    <border diagonalUp="false" diagonalDown="false">
      <left/>
      <right style="thin">
        <color rgb="FFFFFFFF"/>
      </right>
      <top style="thin">
        <color rgb="FFFFFFFF"/>
      </top>
      <bottom/>
      <diagonal/>
    </border>
    <border diagonalUp="false" diagonalDown="false">
      <left/>
      <right style="thin">
        <color rgb="FFFFFFFF"/>
      </right>
      <top/>
      <bottom style="thin">
        <color rgb="FFFFFFFF"/>
      </bottom>
      <diagonal/>
    </border>
    <border diagonalUp="false" diagonalDown="false">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right/>
      <top/>
      <bottom style="thin"/>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color rgb="FFFFFFFF"/>
      </left>
      <right style="medium">
        <color rgb="FFFFFFFF"/>
      </right>
      <top/>
      <bottom/>
      <diagonal/>
    </border>
    <border diagonalUp="false" diagonalDown="false">
      <left/>
      <right style="medium">
        <color rgb="FFFFFFFF"/>
      </right>
      <top/>
      <bottom/>
      <diagonal/>
    </border>
    <border diagonalUp="false" diagonalDown="false">
      <left/>
      <right style="medium">
        <color rgb="FFFFFFFF"/>
      </right>
      <top/>
      <bottom style="medium">
        <color rgb="FFFFFFFF"/>
      </bottom>
      <diagonal/>
    </border>
    <border diagonalUp="false" diagonalDown="false">
      <left style="medium">
        <color rgb="FFFFFFFF"/>
      </left>
      <right/>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right/>
      <top style="medium">
        <color rgb="FFC1C1C1"/>
      </top>
      <bottom/>
      <diagonal/>
    </border>
    <border diagonalUp="false" diagonalDown="false">
      <left/>
      <right style="thin">
        <color rgb="FFFFFFFF"/>
      </right>
      <top/>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8" fontId="0" fillId="0" borderId="0" xfId="15"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9"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23" applyFont="true" applyBorder="true" applyAlignment="true" applyProtection="false">
      <alignment horizontal="center" vertical="center" textRotation="0" wrapText="true" indent="0" shrinkToFit="false"/>
      <protection locked="true" hidden="false"/>
    </xf>
    <xf numFmtId="170" fontId="14" fillId="2" borderId="2" xfId="0" applyFont="true" applyBorder="true" applyAlignment="true" applyProtection="false">
      <alignment horizontal="center" vertical="center" textRotation="0" wrapText="true" indent="0" shrinkToFit="false"/>
      <protection locked="true" hidden="false"/>
    </xf>
    <xf numFmtId="170" fontId="14" fillId="2" borderId="3" xfId="0" applyFont="true" applyBorder="true" applyAlignment="true" applyProtection="false">
      <alignment horizontal="center" vertical="center" textRotation="0" wrapText="true" indent="0" shrinkToFit="false"/>
      <protection locked="true" hidden="false"/>
    </xf>
    <xf numFmtId="164" fontId="14" fillId="2" borderId="4"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70" fontId="14" fillId="2" borderId="5" xfId="0" applyFont="true" applyBorder="true" applyAlignment="true" applyProtection="false">
      <alignment horizontal="center" vertical="center" textRotation="0" wrapText="true" indent="0" shrinkToFit="false"/>
      <protection locked="true" hidden="false"/>
    </xf>
    <xf numFmtId="170" fontId="14" fillId="2" borderId="6" xfId="0" applyFont="true" applyBorder="true" applyAlignment="true" applyProtection="false">
      <alignment horizontal="center" vertical="center" textRotation="0" wrapText="true" indent="0" shrinkToFit="false"/>
      <protection locked="true" hidden="false"/>
    </xf>
    <xf numFmtId="164" fontId="14" fillId="2" borderId="7"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7" fontId="15" fillId="3" borderId="0" xfId="0" applyFont="true" applyBorder="true" applyAlignment="true" applyProtection="false">
      <alignment horizontal="general" vertical="top" textRotation="0" wrapText="true" indent="0" shrinkToFit="false"/>
      <protection locked="true" hidden="false"/>
    </xf>
    <xf numFmtId="167" fontId="12" fillId="3" borderId="0" xfId="0" applyFont="true" applyBorder="true" applyAlignment="true" applyProtection="false">
      <alignment horizontal="general" vertical="top" textRotation="0" wrapText="true" indent="0" shrinkToFit="false"/>
      <protection locked="true" hidden="false"/>
    </xf>
    <xf numFmtId="170" fontId="15" fillId="3" borderId="0" xfId="15" applyFont="true" applyBorder="true" applyAlignment="true" applyProtection="true">
      <alignment horizontal="right" vertical="top" textRotation="0" wrapText="true" indent="0" shrinkToFit="false"/>
      <protection locked="true" hidden="false"/>
    </xf>
    <xf numFmtId="168" fontId="12" fillId="3" borderId="0" xfId="15" applyFont="true" applyBorder="true" applyAlignment="true" applyProtection="true">
      <alignment horizontal="right" vertical="top" textRotation="0" wrapText="true" indent="0" shrinkToFit="false"/>
      <protection locked="true" hidden="false"/>
    </xf>
    <xf numFmtId="166" fontId="12" fillId="3" borderId="0" xfId="19" applyFont="true" applyBorder="true" applyAlignment="true" applyProtection="true">
      <alignment horizontal="right" vertical="top" textRotation="0" wrapText="true" indent="0" shrinkToFit="false"/>
      <protection locked="true" hidden="false"/>
    </xf>
    <xf numFmtId="170" fontId="15" fillId="3" borderId="0" xfId="0" applyFont="true" applyBorder="true" applyAlignment="true" applyProtection="false">
      <alignment horizontal="general" vertical="top" textRotation="0" wrapText="true" indent="0" shrinkToFit="false"/>
      <protection locked="true" hidden="false"/>
    </xf>
    <xf numFmtId="170" fontId="12" fillId="0" borderId="0" xfId="0" applyFont="true" applyBorder="false" applyAlignment="true" applyProtection="false">
      <alignment horizontal="general" vertical="top" textRotation="0" wrapText="true" indent="0" shrinkToFit="false"/>
      <protection locked="true" hidden="false"/>
    </xf>
    <xf numFmtId="170" fontId="15" fillId="3" borderId="0" xfId="0" applyFont="true" applyBorder="true" applyAlignment="true" applyProtection="false">
      <alignment horizontal="right" vertical="top" textRotation="0" wrapText="true" indent="0" shrinkToFit="false"/>
      <protection locked="true" hidden="false"/>
    </xf>
    <xf numFmtId="171" fontId="12" fillId="3" borderId="0" xfId="19" applyFont="true" applyBorder="true" applyAlignment="true" applyProtection="true">
      <alignment horizontal="right" vertical="top" textRotation="0" wrapText="true" indent="0" shrinkToFit="false"/>
      <protection locked="true" hidden="false"/>
    </xf>
    <xf numFmtId="164" fontId="12" fillId="3" borderId="8" xfId="0" applyFont="true" applyBorder="true" applyAlignment="false" applyProtection="false">
      <alignment horizontal="general" vertical="bottom" textRotation="0" wrapText="false" indent="0" shrinkToFit="false"/>
      <protection locked="true" hidden="false"/>
    </xf>
    <xf numFmtId="167" fontId="15" fillId="3" borderId="8" xfId="0" applyFont="true" applyBorder="true" applyAlignment="true" applyProtection="false">
      <alignment horizontal="general" vertical="top" textRotation="0" wrapText="true" indent="0" shrinkToFit="false"/>
      <protection locked="true" hidden="false"/>
    </xf>
    <xf numFmtId="167" fontId="12" fillId="3" borderId="8" xfId="0" applyFont="true" applyBorder="true" applyAlignment="true" applyProtection="false">
      <alignment horizontal="general" vertical="top" textRotation="0" wrapText="true" indent="0" shrinkToFit="false"/>
      <protection locked="true" hidden="false"/>
    </xf>
    <xf numFmtId="170" fontId="15" fillId="3" borderId="8" xfId="0" applyFont="true" applyBorder="true" applyAlignment="true" applyProtection="false">
      <alignment horizontal="general" vertical="top" textRotation="0" wrapText="true" indent="0" shrinkToFit="false"/>
      <protection locked="true" hidden="false"/>
    </xf>
    <xf numFmtId="168" fontId="12" fillId="3" borderId="8" xfId="15" applyFont="true" applyBorder="true" applyAlignment="true" applyProtection="true">
      <alignment horizontal="right" vertical="top" textRotation="0" wrapText="true" indent="0" shrinkToFit="false"/>
      <protection locked="true" hidden="false"/>
    </xf>
    <xf numFmtId="171" fontId="12" fillId="3" borderId="8" xfId="19" applyFont="true" applyBorder="true" applyAlignment="true" applyProtection="true">
      <alignment horizontal="right"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2" borderId="1" xfId="25" applyFont="true" applyBorder="true" applyAlignment="true" applyProtection="false">
      <alignment horizontal="center" vertical="center" textRotation="0" wrapText="true" indent="0" shrinkToFit="false"/>
      <protection locked="true" hidden="false"/>
    </xf>
    <xf numFmtId="164" fontId="14" fillId="2" borderId="2" xfId="25" applyFont="true" applyBorder="true" applyAlignment="true" applyProtection="false">
      <alignment horizontal="center" vertical="center" textRotation="0" wrapText="true" indent="0" shrinkToFit="false"/>
      <protection locked="true" hidden="false"/>
    </xf>
    <xf numFmtId="164" fontId="14" fillId="2" borderId="9" xfId="25"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9" fontId="12" fillId="3" borderId="0" xfId="0" applyFont="true" applyBorder="true" applyAlignment="true" applyProtection="false">
      <alignment horizontal="center" vertical="top" textRotation="0" wrapText="true" indent="0" shrinkToFit="false"/>
      <protection locked="true" hidden="false"/>
    </xf>
    <xf numFmtId="169" fontId="12" fillId="3" borderId="0" xfId="0" applyFont="true" applyBorder="true" applyAlignment="true" applyProtection="false">
      <alignment horizontal="general" vertical="top" textRotation="0" wrapText="true" indent="0" shrinkToFit="false"/>
      <protection locked="true" hidden="false"/>
    </xf>
    <xf numFmtId="169" fontId="15" fillId="3" borderId="0" xfId="0" applyFont="true" applyBorder="false" applyAlignment="false" applyProtection="false">
      <alignment horizontal="general" vertical="bottom" textRotation="0" wrapText="false" indent="0" shrinkToFit="false"/>
      <protection locked="true" hidden="false"/>
    </xf>
    <xf numFmtId="169" fontId="12" fillId="3" borderId="8" xfId="0" applyFont="true" applyBorder="true" applyAlignment="true" applyProtection="false">
      <alignment horizontal="center" vertical="top" textRotation="0" wrapText="true" indent="0" shrinkToFit="false"/>
      <protection locked="true" hidden="false"/>
    </xf>
    <xf numFmtId="169" fontId="12" fillId="3" borderId="8" xfId="0" applyFont="true" applyBorder="true" applyAlignment="true" applyProtection="false">
      <alignment horizontal="general" vertical="top" textRotation="0" wrapText="true" indent="0" shrinkToFit="false"/>
      <protection locked="true" hidden="false"/>
    </xf>
    <xf numFmtId="169" fontId="15" fillId="3" borderId="8"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center" textRotation="0" wrapText="true" indent="0" shrinkToFit="false"/>
      <protection locked="true" hidden="false"/>
    </xf>
    <xf numFmtId="170" fontId="14" fillId="2" borderId="0" xfId="0" applyFont="true" applyBorder="false" applyAlignment="true" applyProtection="false">
      <alignment horizontal="general" vertical="center" textRotation="0" wrapText="false" indent="0" shrinkToFit="false"/>
      <protection locked="true" hidden="false"/>
    </xf>
    <xf numFmtId="169" fontId="28" fillId="2" borderId="0" xfId="19" applyFont="true" applyBorder="true" applyAlignment="true" applyProtection="true">
      <alignment horizontal="general" vertical="center" textRotation="0" wrapText="false" indent="0" shrinkToFit="false"/>
      <protection locked="true" hidden="false"/>
    </xf>
    <xf numFmtId="166" fontId="12" fillId="0" borderId="8" xfId="19" applyFont="true" applyBorder="true" applyAlignment="true" applyProtection="tru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false">
      <alignment horizontal="center" vertical="top" textRotation="0" wrapText="true" indent="0" shrinkToFit="false"/>
      <protection locked="true" hidden="false"/>
    </xf>
    <xf numFmtId="164" fontId="36" fillId="3" borderId="11" xfId="0" applyFont="true" applyBorder="true" applyAlignment="true" applyProtection="false">
      <alignment horizontal="general" vertical="bottom" textRotation="0" wrapText="true" indent="0" shrinkToFit="false"/>
      <protection locked="true" hidden="false"/>
    </xf>
    <xf numFmtId="164" fontId="37" fillId="4" borderId="12" xfId="0" applyFont="true" applyBorder="true" applyAlignment="true" applyProtection="false">
      <alignment horizontal="center" vertical="center" textRotation="0" wrapText="true" indent="0" shrinkToFit="false"/>
      <protection locked="true" hidden="false"/>
    </xf>
    <xf numFmtId="164" fontId="37" fillId="3" borderId="0" xfId="0" applyFont="true" applyBorder="true" applyAlignment="true" applyProtection="false">
      <alignment horizontal="center" vertical="center" textRotation="0" wrapText="true" indent="0" shrinkToFit="false"/>
      <protection locked="true" hidden="false"/>
    </xf>
    <xf numFmtId="164" fontId="37" fillId="4" borderId="13" xfId="0" applyFont="true" applyBorder="true" applyAlignment="true" applyProtection="false">
      <alignment horizontal="center" vertical="center" textRotation="0" wrapText="true" indent="0" shrinkToFit="false"/>
      <protection locked="true" hidden="false"/>
    </xf>
    <xf numFmtId="164" fontId="37" fillId="4" borderId="14" xfId="0" applyFont="true" applyBorder="true" applyAlignment="true" applyProtection="false">
      <alignment horizontal="center" vertical="center" textRotation="0" wrapText="true" indent="0" shrinkToFit="false"/>
      <protection locked="true" hidden="false"/>
    </xf>
    <xf numFmtId="164" fontId="37" fillId="4" borderId="0" xfId="0" applyFont="true" applyBorder="true" applyAlignment="true" applyProtection="false">
      <alignment horizontal="center" vertical="center" textRotation="0" wrapText="true" indent="0" shrinkToFit="false"/>
      <protection locked="true" hidden="false"/>
    </xf>
    <xf numFmtId="164" fontId="37" fillId="4" borderId="12" xfId="0" applyFont="true" applyBorder="true" applyAlignment="true" applyProtection="false">
      <alignment horizontal="general" vertical="center" textRotation="0" wrapText="true" indent="0" shrinkToFit="false"/>
      <protection locked="true" hidden="false"/>
    </xf>
    <xf numFmtId="164" fontId="37" fillId="4" borderId="15" xfId="0" applyFont="true" applyBorder="true" applyAlignment="true" applyProtection="false">
      <alignment horizontal="center" vertical="center" textRotation="0" wrapText="true" indent="0" shrinkToFit="false"/>
      <protection locked="true" hidden="false"/>
    </xf>
    <xf numFmtId="164" fontId="37" fillId="4" borderId="16" xfId="0" applyFont="true" applyBorder="true" applyAlignment="true" applyProtection="false">
      <alignment horizontal="center" vertical="center" textRotation="0" wrapText="true" indent="0" shrinkToFit="false"/>
      <protection locked="true" hidden="false"/>
    </xf>
    <xf numFmtId="164" fontId="37" fillId="4" borderId="17" xfId="0" applyFont="true" applyBorder="true" applyAlignment="true" applyProtection="false">
      <alignment horizontal="center" vertical="center" textRotation="0" wrapText="true" indent="0" shrinkToFit="false"/>
      <protection locked="true" hidden="false"/>
    </xf>
    <xf numFmtId="164" fontId="37" fillId="3" borderId="15" xfId="0" applyFont="true" applyBorder="true" applyAlignment="true" applyProtection="false">
      <alignment horizontal="center" vertical="center" textRotation="0" wrapText="true" indent="0" shrinkToFit="false"/>
      <protection locked="true" hidden="false"/>
    </xf>
    <xf numFmtId="164" fontId="39" fillId="3" borderId="0" xfId="0" applyFont="true" applyBorder="true" applyAlignment="true" applyProtection="false">
      <alignment horizontal="left" vertical="top" textRotation="0" wrapText="true" indent="0" shrinkToFit="false"/>
      <protection locked="true" hidden="false"/>
    </xf>
    <xf numFmtId="167" fontId="40" fillId="3" borderId="0" xfId="0" applyFont="true" applyBorder="false" applyAlignment="true" applyProtection="false">
      <alignment horizontal="right" vertical="center" textRotation="0" wrapText="false" indent="1" shrinkToFit="false"/>
      <protection locked="true" hidden="false"/>
    </xf>
    <xf numFmtId="167" fontId="38" fillId="4" borderId="14" xfId="0" applyFont="true" applyBorder="true" applyAlignment="true" applyProtection="false">
      <alignment horizontal="right" vertical="center" textRotation="0" wrapText="true" indent="0" shrinkToFit="false"/>
      <protection locked="true" hidden="false"/>
    </xf>
    <xf numFmtId="167" fontId="38" fillId="4" borderId="14" xfId="0" applyFont="true" applyBorder="true" applyAlignment="true" applyProtection="false">
      <alignment horizontal="right" vertical="center" textRotation="0" wrapText="true" indent="1" shrinkToFit="false"/>
      <protection locked="true" hidden="false"/>
    </xf>
    <xf numFmtId="167" fontId="38" fillId="3" borderId="0" xfId="0" applyFont="true" applyBorder="true" applyAlignment="true" applyProtection="false">
      <alignment horizontal="right" vertical="center" textRotation="0" wrapText="true" indent="1" shrinkToFit="false"/>
      <protection locked="true" hidden="false"/>
    </xf>
    <xf numFmtId="167" fontId="37" fillId="4" borderId="14" xfId="0" applyFont="true" applyBorder="true" applyAlignment="true" applyProtection="false">
      <alignment horizontal="left" vertical="center" textRotation="0" wrapText="true" indent="0" shrinkToFit="false"/>
      <protection locked="true" hidden="false"/>
    </xf>
    <xf numFmtId="167" fontId="37" fillId="4" borderId="14" xfId="0" applyFont="true" applyBorder="true" applyAlignment="true" applyProtection="false">
      <alignment horizontal="right" vertical="center" textRotation="0" wrapText="true" indent="1" shrinkToFit="false"/>
      <protection locked="true" hidden="false"/>
    </xf>
    <xf numFmtId="164" fontId="40" fillId="3" borderId="0" xfId="0" applyFont="true" applyBorder="false" applyAlignment="true" applyProtection="false">
      <alignment horizontal="general" vertical="center" textRotation="0" wrapText="false" indent="0" shrinkToFit="false" readingOrder="1"/>
      <protection locked="true" hidden="false"/>
    </xf>
    <xf numFmtId="164" fontId="40" fillId="3" borderId="0" xfId="0" applyFont="true" applyBorder="true" applyAlignment="true" applyProtection="false">
      <alignment horizontal="left" vertical="center" textRotation="0" wrapText="true" indent="0" shrinkToFit="false" readingOrder="1"/>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true" applyProtection="false">
      <alignment horizontal="left" vertical="center" textRotation="0" wrapText="true" indent="0" shrinkToFit="false" readingOrder="1"/>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6" fontId="41" fillId="0" borderId="0" xfId="19"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7" fontId="12" fillId="3"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1" fontId="12" fillId="3" borderId="0" xfId="19" applyFont="true" applyBorder="true" applyAlignment="true" applyProtection="true">
      <alignment horizontal="general" vertical="top" textRotation="0" wrapText="true" indent="0" shrinkToFit="false"/>
      <protection locked="true" hidden="false"/>
    </xf>
    <xf numFmtId="171" fontId="12" fillId="3" borderId="0" xfId="19" applyFont="true" applyBorder="true" applyAlignment="true" applyProtection="tru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2" fillId="3" borderId="8" xfId="0" applyFont="true" applyBorder="true" applyAlignment="true" applyProtection="false">
      <alignment horizontal="center" vertical="top" textRotation="0" wrapText="true" indent="0" shrinkToFit="false"/>
      <protection locked="true" hidden="false"/>
    </xf>
    <xf numFmtId="164" fontId="44" fillId="0" borderId="8" xfId="0" applyFont="true" applyBorder="true" applyAlignment="false" applyProtection="false">
      <alignment horizontal="general" vertical="bottom" textRotation="0" wrapText="false" indent="0" shrinkToFit="false"/>
      <protection locked="true" hidden="false"/>
    </xf>
    <xf numFmtId="171" fontId="12" fillId="3" borderId="8" xfId="19" applyFont="true" applyBorder="true" applyAlignment="true" applyProtection="true">
      <alignment horizontal="general" vertical="top" textRotation="0" wrapText="true" indent="0" shrinkToFit="false"/>
      <protection locked="true" hidden="false"/>
    </xf>
    <xf numFmtId="171" fontId="12" fillId="3" borderId="8" xfId="19" applyFont="true" applyBorder="true" applyAlignment="true" applyProtection="true">
      <alignment horizontal="center" vertical="top" textRotation="0" wrapText="true" indent="0" shrinkToFit="false"/>
      <protection locked="true" hidden="false"/>
    </xf>
    <xf numFmtId="171" fontId="4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18" xfId="0" applyFont="true" applyBorder="true" applyAlignment="true" applyProtection="false">
      <alignment horizontal="general" vertical="top" textRotation="0" wrapText="true" indent="0" shrinkToFit="false"/>
      <protection locked="true" hidden="false"/>
    </xf>
    <xf numFmtId="164" fontId="41" fillId="0"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9" fontId="15" fillId="3" borderId="0" xfId="0" applyFont="true" applyBorder="true" applyAlignment="true" applyProtection="false">
      <alignment horizontal="general" vertical="top" textRotation="0" wrapText="true" indent="0" shrinkToFit="false"/>
      <protection locked="true" hidden="false"/>
    </xf>
    <xf numFmtId="171" fontId="15" fillId="3" borderId="0" xfId="19"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9" fontId="15" fillId="3" borderId="8" xfId="0" applyFont="true" applyBorder="true" applyAlignment="true" applyProtection="false">
      <alignment horizontal="general" vertical="top" textRotation="0" wrapText="true" indent="0" shrinkToFit="false"/>
      <protection locked="true" hidden="false"/>
    </xf>
    <xf numFmtId="171" fontId="15" fillId="3" borderId="8" xfId="19" applyFont="true" applyBorder="true" applyAlignment="true" applyProtection="true">
      <alignment horizontal="general" vertical="top" textRotation="0" wrapText="true" indent="0" shrinkToFit="false"/>
      <protection locked="true" hidden="false"/>
    </xf>
    <xf numFmtId="164" fontId="42" fillId="3" borderId="0" xfId="0" applyFont="true" applyBorder="true" applyAlignment="true" applyProtection="false">
      <alignment horizontal="general" vertical="top" textRotation="0" wrapText="true" indent="0" shrinkToFit="false"/>
      <protection locked="true" hidden="false"/>
    </xf>
    <xf numFmtId="166" fontId="42" fillId="3" borderId="0" xfId="19" applyFont="true" applyBorder="true" applyAlignment="true" applyProtection="true">
      <alignment horizontal="general" vertical="top" textRotation="0" wrapText="true" indent="0" shrinkToFit="false"/>
      <protection locked="true" hidden="false"/>
    </xf>
    <xf numFmtId="164" fontId="13" fillId="3" borderId="0"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Lien hypertexte 2" xfId="20"/>
    <cellStyle name="Milliers 2" xfId="21"/>
    <cellStyle name="Milliers 3" xfId="22"/>
    <cellStyle name="Motif" xfId="23"/>
    <cellStyle name="Normal 2" xfId="24"/>
    <cellStyle name="Normal 3" xfId="25"/>
    <cellStyle name="Normal 3 2" xfId="26"/>
    <cellStyle name="Normal 4" xfId="27"/>
    <cellStyle name="Normal 5" xfId="28"/>
    <cellStyle name="Pourcentage 2" xfId="29"/>
    <cellStyle name="Pourcentage 2 2" xfId="30"/>
  </cellStyles>
  <colors>
    <indexedColors>
      <rgbColor rgb="FF000000"/>
      <rgbColor rgb="FFFFFFFF"/>
      <rgbColor rgb="FFFF0000"/>
      <rgbColor rgb="FF00FF00"/>
      <rgbColor rgb="FF0000FF"/>
      <rgbColor rgb="FFFFFF00"/>
      <rgbColor rgb="FFFF00FF"/>
      <rgbColor rgb="FF00FFFF"/>
      <rgbColor rgb="FF800000"/>
      <rgbColor rgb="FF008000"/>
      <rgbColor rgb="FF000080"/>
      <rgbColor rgb="FF4F6228"/>
      <rgbColor rgb="FF800080"/>
      <rgbColor rgb="FF376092"/>
      <rgbColor rgb="FFC1C1C1"/>
      <rgbColor rgb="FF878787"/>
      <rgbColor rgb="FF8EA5CA"/>
      <rgbColor rgb="FFAA433F"/>
      <rgbColor rgb="FFFFFFCC"/>
      <rgbColor rgb="FFCCFFFF"/>
      <rgbColor rgb="FF660066"/>
      <rgbColor rgb="FFCC8F8E"/>
      <rgbColor rgb="FF0070C0"/>
      <rgbColor rgb="FFB9CDE5"/>
      <rgbColor rgb="FF000080"/>
      <rgbColor rgb="FFFF00FF"/>
      <rgbColor rgb="FFFFFF00"/>
      <rgbColor rgb="FF00FFFF"/>
      <rgbColor rgb="FF800080"/>
      <rgbColor rgb="FF800000"/>
      <rgbColor rgb="FF4A7EBB"/>
      <rgbColor rgb="FF0000FF"/>
      <rgbColor rgb="FF00CCFF"/>
      <rgbColor rgb="FFCCFFFF"/>
      <rgbColor rgb="FFD9D9D9"/>
      <rgbColor rgb="FFFFFF99"/>
      <rgbColor rgb="FF99CCFF"/>
      <rgbColor rgb="FFFF99CC"/>
      <rgbColor rgb="FFCC99FF"/>
      <rgbColor rgb="FFDDD9C3"/>
      <rgbColor rgb="FF426FA6"/>
      <rgbColor rgb="FF46AAC4"/>
      <rgbColor rgb="FF98B855"/>
      <rgbColor rgb="FFFFCC00"/>
      <rgbColor rgb="FFF59240"/>
      <rgbColor rgb="FFDB8238"/>
      <rgbColor rgb="FF6F568D"/>
      <rgbColor rgb="FF87A44B"/>
      <rgbColor rgb="FF003366"/>
      <rgbColor rgb="FF3D97AF"/>
      <rgbColor rgb="FF003300"/>
      <rgbColor rgb="FF333300"/>
      <rgbColor rgb="FF993300"/>
      <rgbColor rgb="FFBE4B48"/>
      <rgbColor rgb="FF1F497D"/>
      <rgbColor rgb="FF7D5FA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2.xml.rels><?xml version="1.0" encoding="UTF-8"?>
<Relationships xmlns="http://schemas.openxmlformats.org/package/2006/relationships"><Relationship Id="rId1" Type="http://schemas.openxmlformats.org/officeDocument/2006/relationships/chartUserShapes" Target="../drawings/drawing4.xml"/>
</Relationships>
</file>

<file path=xl/charts/_rels/chart3.xml.rels><?xml version="1.0" encoding="UTF-8"?>
<Relationships xmlns="http://schemas.openxmlformats.org/package/2006/relationships"><Relationship Id="rId1" Type="http://schemas.openxmlformats.org/officeDocument/2006/relationships/chartUserShapes" Target="../drawings/drawing6.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400" spc="-1" strike="noStrike">
                <a:solidFill>
                  <a:srgbClr val="000000"/>
                </a:solidFill>
                <a:latin typeface="Arial Narrow"/>
              </a:defRPr>
            </a:pPr>
            <a:r>
              <a:rPr b="1" lang="fr-FR" sz="1400" spc="-1" strike="noStrike">
                <a:solidFill>
                  <a:srgbClr val="000000"/>
                </a:solidFill>
                <a:latin typeface="Arial Narrow"/>
              </a:rPr>
              <a:t>Age conjoncturel de départ en retraite </a:t>
            </a:r>
          </a:p>
        </c:rich>
      </c:tx>
      <c:layout>
        <c:manualLayout>
          <c:xMode val="edge"/>
          <c:yMode val="edge"/>
          <c:x val="0.383686398732924"/>
          <c:y val="0.00337616055519085"/>
        </c:manualLayout>
      </c:layout>
      <c:overlay val="0"/>
      <c:spPr>
        <a:noFill/>
        <a:ln w="0">
          <a:noFill/>
        </a:ln>
      </c:spPr>
    </c:title>
    <c:autoTitleDeleted val="0"/>
    <c:plotArea>
      <c:layout>
        <c:manualLayout>
          <c:layoutTarget val="inner"/>
          <c:xMode val="edge"/>
          <c:yMode val="edge"/>
          <c:x val="0.0450075892562529"/>
          <c:y val="0.0734314920754009"/>
          <c:w val="0.923843463340593"/>
          <c:h val="0.740785895151458"/>
        </c:manualLayout>
      </c:layout>
      <c:lineChart>
        <c:grouping val="standard"/>
        <c:varyColors val="0"/>
        <c:ser>
          <c:idx val="0"/>
          <c:order val="0"/>
          <c:tx>
            <c:strRef>
              <c:f>" Hommes"</c:f>
              <c:strCache>
                <c:ptCount val="1"/>
                <c:pt idx="0">
                  <c:v> Hommes</c:v>
                </c:pt>
              </c:strCache>
            </c:strRef>
          </c:tx>
          <c:spPr>
            <a:solidFill>
              <a:srgbClr val="ddd9c3"/>
            </a:solidFill>
            <a:ln w="28440">
              <a:solidFill>
                <a:srgbClr val="ddd9c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âge et effectifs HF'!$A$27:$A$44</c:f>
              <c:strCache>
                <c:ptCount val="18"/>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strCache>
            </c:strRef>
          </c:cat>
          <c:val>
            <c:numRef>
              <c:f>'âge et effectifs HF'!$D$27:$D$44</c:f>
              <c:numCache>
                <c:formatCode>General</c:formatCode>
                <c:ptCount val="18"/>
                <c:pt idx="0">
                  <c:v>64.72</c:v>
                </c:pt>
                <c:pt idx="1">
                  <c:v>65.19</c:v>
                </c:pt>
                <c:pt idx="2">
                  <c:v>65.62</c:v>
                </c:pt>
                <c:pt idx="3">
                  <c:v>65.83</c:v>
                </c:pt>
                <c:pt idx="4">
                  <c:v>66.16</c:v>
                </c:pt>
                <c:pt idx="5">
                  <c:v>66.16</c:v>
                </c:pt>
                <c:pt idx="6">
                  <c:v>66.36</c:v>
                </c:pt>
                <c:pt idx="7">
                  <c:v>66.32</c:v>
                </c:pt>
                <c:pt idx="8">
                  <c:v>66.25</c:v>
                </c:pt>
                <c:pt idx="9">
                  <c:v>66.31</c:v>
                </c:pt>
                <c:pt idx="10">
                  <c:v>65.86</c:v>
                </c:pt>
                <c:pt idx="11">
                  <c:v>66.09</c:v>
                </c:pt>
                <c:pt idx="12">
                  <c:v>66.28</c:v>
                </c:pt>
                <c:pt idx="13">
                  <c:v>66.19</c:v>
                </c:pt>
                <c:pt idx="14">
                  <c:v>66.28</c:v>
                </c:pt>
                <c:pt idx="15">
                  <c:v>66.54</c:v>
                </c:pt>
                <c:pt idx="16">
                  <c:v>66.69</c:v>
                </c:pt>
                <c:pt idx="17">
                  <c:v>66.72</c:v>
                </c:pt>
              </c:numCache>
            </c:numRef>
          </c:val>
          <c:smooth val="0"/>
        </c:ser>
        <c:ser>
          <c:idx val="1"/>
          <c:order val="1"/>
          <c:tx>
            <c:strRef>
              <c:f>" Ensemble"</c:f>
              <c:strCache>
                <c:ptCount val="1"/>
                <c:pt idx="0">
                  <c:v> Ensemble</c:v>
                </c:pt>
              </c:strCache>
            </c:strRef>
          </c:tx>
          <c:spPr>
            <a:solidFill>
              <a:srgbClr val="4f6228"/>
            </a:solidFill>
            <a:ln w="28440">
              <a:solidFill>
                <a:srgbClr val="4f6228"/>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âge et effectifs HF'!$A$27:$A$44</c:f>
              <c:strCache>
                <c:ptCount val="18"/>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strCache>
            </c:strRef>
          </c:cat>
          <c:val>
            <c:numRef>
              <c:f>'âge et effectifs HF'!$B$27:$B$44</c:f>
              <c:numCache>
                <c:formatCode>General</c:formatCode>
                <c:ptCount val="18"/>
                <c:pt idx="0">
                  <c:v>64.31</c:v>
                </c:pt>
                <c:pt idx="1">
                  <c:v>64.55</c:v>
                </c:pt>
                <c:pt idx="2">
                  <c:v>65.35</c:v>
                </c:pt>
                <c:pt idx="3">
                  <c:v>65.47</c:v>
                </c:pt>
                <c:pt idx="4">
                  <c:v>65.82</c:v>
                </c:pt>
                <c:pt idx="5">
                  <c:v>65.82</c:v>
                </c:pt>
                <c:pt idx="6">
                  <c:v>66.05</c:v>
                </c:pt>
                <c:pt idx="7">
                  <c:v>65.9</c:v>
                </c:pt>
                <c:pt idx="8">
                  <c:v>65.98</c:v>
                </c:pt>
                <c:pt idx="9">
                  <c:v>65.96</c:v>
                </c:pt>
                <c:pt idx="10">
                  <c:v>65.52</c:v>
                </c:pt>
                <c:pt idx="11">
                  <c:v>65.72</c:v>
                </c:pt>
                <c:pt idx="12">
                  <c:v>65.93</c:v>
                </c:pt>
                <c:pt idx="13">
                  <c:v>65.82</c:v>
                </c:pt>
                <c:pt idx="14">
                  <c:v>65.9</c:v>
                </c:pt>
                <c:pt idx="15">
                  <c:v>66.11</c:v>
                </c:pt>
                <c:pt idx="16">
                  <c:v>66.22</c:v>
                </c:pt>
                <c:pt idx="17">
                  <c:v>66.25</c:v>
                </c:pt>
              </c:numCache>
            </c:numRef>
          </c:val>
          <c:smooth val="0"/>
        </c:ser>
        <c:ser>
          <c:idx val="2"/>
          <c:order val="2"/>
          <c:tx>
            <c:strRef>
              <c:f>" Femmes"</c:f>
              <c:strCache>
                <c:ptCount val="1"/>
                <c:pt idx="0">
                  <c:v> Femmes</c:v>
                </c:pt>
              </c:strCache>
            </c:strRef>
          </c:tx>
          <c:spPr>
            <a:solidFill>
              <a:srgbClr val="376092"/>
            </a:solidFill>
            <a:ln w="28440">
              <a:solidFill>
                <a:srgbClr val="37609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âge et effectifs HF'!$A$27:$A$44</c:f>
              <c:strCache>
                <c:ptCount val="18"/>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strCache>
            </c:strRef>
          </c:cat>
          <c:val>
            <c:numRef>
              <c:f>'âge et effectifs HF'!$C$27:$C$44</c:f>
              <c:numCache>
                <c:formatCode>General</c:formatCode>
                <c:ptCount val="18"/>
                <c:pt idx="0">
                  <c:v>63.23</c:v>
                </c:pt>
                <c:pt idx="1">
                  <c:v>62.94</c:v>
                </c:pt>
                <c:pt idx="2">
                  <c:v>64.61</c:v>
                </c:pt>
                <c:pt idx="3">
                  <c:v>64.49</c:v>
                </c:pt>
                <c:pt idx="4">
                  <c:v>64.89</c:v>
                </c:pt>
                <c:pt idx="5">
                  <c:v>64.93</c:v>
                </c:pt>
                <c:pt idx="6">
                  <c:v>65.24</c:v>
                </c:pt>
                <c:pt idx="7">
                  <c:v>64.94</c:v>
                </c:pt>
                <c:pt idx="8">
                  <c:v>65.32</c:v>
                </c:pt>
                <c:pt idx="9">
                  <c:v>65.11</c:v>
                </c:pt>
                <c:pt idx="10">
                  <c:v>64.73</c:v>
                </c:pt>
                <c:pt idx="11">
                  <c:v>64.94</c:v>
                </c:pt>
                <c:pt idx="12">
                  <c:v>65.17</c:v>
                </c:pt>
                <c:pt idx="13">
                  <c:v>65.04</c:v>
                </c:pt>
                <c:pt idx="14">
                  <c:v>65.14</c:v>
                </c:pt>
                <c:pt idx="15">
                  <c:v>65.28</c:v>
                </c:pt>
                <c:pt idx="16">
                  <c:v>65.31</c:v>
                </c:pt>
                <c:pt idx="17">
                  <c:v>65.35</c:v>
                </c:pt>
              </c:numCache>
            </c:numRef>
          </c:val>
          <c:smooth val="0"/>
        </c:ser>
        <c:hiLowLines>
          <c:spPr>
            <a:ln w="0">
              <a:noFill/>
            </a:ln>
          </c:spPr>
        </c:hiLowLines>
        <c:marker val="0"/>
        <c:axId val="62768049"/>
        <c:axId val="11962752"/>
      </c:lineChart>
      <c:catAx>
        <c:axId val="62768049"/>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800" spc="-1" strike="noStrike">
                <a:solidFill>
                  <a:srgbClr val="000000"/>
                </a:solidFill>
                <a:latin typeface="Arial Narrow"/>
              </a:defRPr>
            </a:pPr>
          </a:p>
        </c:txPr>
        <c:crossAx val="11962752"/>
        <c:crosses val="autoZero"/>
        <c:auto val="1"/>
        <c:lblAlgn val="ctr"/>
        <c:lblOffset val="100"/>
        <c:noMultiLvlLbl val="0"/>
      </c:catAx>
      <c:valAx>
        <c:axId val="11962752"/>
        <c:scaling>
          <c:orientation val="minMax"/>
          <c:max val="67"/>
          <c:min val="63"/>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800" spc="-1" strike="noStrike">
                <a:solidFill>
                  <a:srgbClr val="000000"/>
                </a:solidFill>
                <a:latin typeface="Arial Narrow"/>
              </a:defRPr>
            </a:pPr>
          </a:p>
        </c:txPr>
        <c:crossAx val="62768049"/>
        <c:crosses val="autoZero"/>
        <c:crossBetween val="midCat"/>
        <c:majorUnit val="1"/>
      </c:valAx>
      <c:spPr>
        <a:noFill/>
        <a:ln w="0">
          <a:noFill/>
        </a:ln>
      </c:spPr>
    </c:plotArea>
    <c:legend>
      <c:legendPos val="b"/>
      <c:layout>
        <c:manualLayout>
          <c:xMode val="edge"/>
          <c:yMode val="edge"/>
          <c:x val="0.768680637149475"/>
          <c:y val="0.433468644206115"/>
          <c:w val="0.201988854791853"/>
          <c:h val="0.349643532217502"/>
        </c:manualLayout>
      </c:layout>
      <c:overlay val="0"/>
      <c:spPr>
        <a:noFill/>
        <a:ln w="0">
          <a:noFill/>
        </a:ln>
      </c:spPr>
      <c:txPr>
        <a:bodyPr/>
        <a:lstStyle/>
        <a:p>
          <a:pPr>
            <a:defRPr b="0" sz="900" spc="-1" strike="noStrike">
              <a:solidFill>
                <a:srgbClr val="000000"/>
              </a:solidFill>
              <a:latin typeface="Arial Narrow"/>
            </a:defRPr>
          </a:pPr>
        </a:p>
      </c:txPr>
    </c:legend>
    <c:plotVisOnly val="1"/>
    <c:dispBlanksAs val="gap"/>
  </c:chart>
  <c:spPr>
    <a:solidFill>
      <a:srgbClr val="ffffff"/>
    </a:solidFill>
    <a:ln w="936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400" spc="-1" strike="noStrike">
                <a:solidFill>
                  <a:srgbClr val="000000"/>
                </a:solidFill>
                <a:latin typeface="Arial Narrow"/>
              </a:defRPr>
            </a:pPr>
            <a:r>
              <a:rPr b="1" lang="fr-FR" sz="1400" spc="-1" strike="noStrike">
                <a:solidFill>
                  <a:srgbClr val="000000"/>
                </a:solidFill>
                <a:latin typeface="Arial Narrow"/>
              </a:rPr>
              <a:t>Départs définitifs des EC
 </a:t>
            </a:r>
          </a:p>
        </c:rich>
      </c:tx>
      <c:layout>
        <c:manualLayout>
          <c:xMode val="edge"/>
          <c:yMode val="edge"/>
          <c:x val="0.386890186475796"/>
          <c:y val="0.0244932432432432"/>
        </c:manualLayout>
      </c:layout>
      <c:overlay val="0"/>
      <c:spPr>
        <a:noFill/>
        <a:ln w="0">
          <a:noFill/>
        </a:ln>
      </c:spPr>
    </c:title>
    <c:autoTitleDeleted val="0"/>
    <c:plotArea>
      <c:layout>
        <c:manualLayout>
          <c:layoutTarget val="inner"/>
          <c:xMode val="edge"/>
          <c:yMode val="edge"/>
          <c:x val="0.0610284422678471"/>
          <c:y val="0.0125"/>
          <c:w val="0.869027437684435"/>
          <c:h val="0.829560810810811"/>
        </c:manualLayout>
      </c:layout>
      <c:lineChart>
        <c:grouping val="standard"/>
        <c:varyColors val="0"/>
        <c:ser>
          <c:idx val="0"/>
          <c:order val="0"/>
          <c:tx>
            <c:strRef>
              <c:f>'âge et effectifs HF'!$I$24</c:f>
              <c:strCache>
                <c:ptCount val="1"/>
                <c:pt idx="0">
                  <c:v>Effectifs des départs 
(échelle de gauche)</c:v>
                </c:pt>
              </c:strCache>
            </c:strRef>
          </c:tx>
          <c:spPr>
            <a:solidFill>
              <a:srgbClr val="b9cde5"/>
            </a:solidFill>
            <a:ln w="28440">
              <a:solidFill>
                <a:srgbClr val="b9cde5"/>
              </a:solidFill>
              <a:round/>
            </a:ln>
          </c:spPr>
          <c:marker>
            <c:symbol val="none"/>
          </c:marker>
          <c:dLbls>
            <c:txPr>
              <a:bodyPr wrap="square"/>
              <a:lstStyle/>
              <a:p>
                <a:pPr>
                  <a:defRPr b="0" sz="500" spc="-1" strike="noStrike">
                    <a:solidFill>
                      <a:srgbClr val="000000"/>
                    </a:solidFill>
                    <a:latin typeface="Arial Narrow"/>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âge et effectifs HF'!$A$27:$A$44</c:f>
              <c:strCache>
                <c:ptCount val="18"/>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strCache>
            </c:strRef>
          </c:cat>
          <c:val>
            <c:numRef>
              <c:f>'âge et effectifs HF'!$I$27:$I$44</c:f>
              <c:numCache>
                <c:formatCode>General</c:formatCode>
                <c:ptCount val="18"/>
                <c:pt idx="0">
                  <c:v>1810</c:v>
                </c:pt>
                <c:pt idx="1">
                  <c:v>1839</c:v>
                </c:pt>
                <c:pt idx="2">
                  <c:v>1729</c:v>
                </c:pt>
                <c:pt idx="3">
                  <c:v>1616</c:v>
                </c:pt>
                <c:pt idx="4">
                  <c:v>1598</c:v>
                </c:pt>
                <c:pt idx="5">
                  <c:v>1550</c:v>
                </c:pt>
                <c:pt idx="6">
                  <c:v>1386</c:v>
                </c:pt>
                <c:pt idx="7">
                  <c:v>1367</c:v>
                </c:pt>
                <c:pt idx="8">
                  <c:v>1364</c:v>
                </c:pt>
                <c:pt idx="9">
                  <c:v>1237</c:v>
                </c:pt>
                <c:pt idx="10">
                  <c:v>1099.73</c:v>
                </c:pt>
                <c:pt idx="11">
                  <c:v>1145.28</c:v>
                </c:pt>
                <c:pt idx="12">
                  <c:v>1279.74</c:v>
                </c:pt>
                <c:pt idx="13">
                  <c:v>1304</c:v>
                </c:pt>
                <c:pt idx="14">
                  <c:v>1381.51</c:v>
                </c:pt>
                <c:pt idx="15">
                  <c:v>1544.8</c:v>
                </c:pt>
                <c:pt idx="16">
                  <c:v>1684.19</c:v>
                </c:pt>
                <c:pt idx="17">
                  <c:v>1787.48</c:v>
                </c:pt>
              </c:numCache>
            </c:numRef>
          </c:val>
          <c:smooth val="0"/>
        </c:ser>
        <c:hiLowLines>
          <c:spPr>
            <a:ln w="0">
              <a:noFill/>
            </a:ln>
          </c:spPr>
        </c:hiLowLines>
        <c:marker val="0"/>
        <c:axId val="30039635"/>
        <c:axId val="37008823"/>
      </c:lineChart>
      <c:lineChart>
        <c:grouping val="standard"/>
        <c:varyColors val="0"/>
        <c:ser>
          <c:idx val="1"/>
          <c:order val="1"/>
          <c:tx>
            <c:strRef>
              <c:f>'âge et effectifs HF'!$E$24</c:f>
              <c:strCache>
                <c:ptCount val="1"/>
                <c:pt idx="0">
                  <c:v>Effectif de 62 ans et plus  
(échelle de droite)</c:v>
                </c:pt>
              </c:strCache>
            </c:strRef>
          </c:tx>
          <c:spPr>
            <a:solidFill>
              <a:srgbClr val="376092"/>
            </a:solidFill>
            <a:ln w="28440">
              <a:solidFill>
                <a:srgbClr val="376092"/>
              </a:solidFill>
              <a:round/>
            </a:ln>
          </c:spPr>
          <c:marker>
            <c:symbol val="none"/>
          </c:marker>
          <c:dLbls>
            <c:txPr>
              <a:bodyPr wrap="square"/>
              <a:lstStyle/>
              <a:p>
                <a:pPr>
                  <a:defRPr b="0" sz="500" spc="-1" strike="noStrike">
                    <a:solidFill>
                      <a:srgbClr val="000000"/>
                    </a:solidFill>
                    <a:latin typeface="Arial Narrow"/>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âge et effectifs HF'!$A$27:$A$44</c:f>
              <c:strCache>
                <c:ptCount val="18"/>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strCache>
            </c:strRef>
          </c:cat>
          <c:val>
            <c:numRef>
              <c:f>'âge et effectifs HF'!$E$27:$E$44</c:f>
              <c:numCache>
                <c:formatCode>General</c:formatCode>
                <c:ptCount val="18"/>
                <c:pt idx="0">
                  <c:v>6026</c:v>
                </c:pt>
                <c:pt idx="1">
                  <c:v>5974</c:v>
                </c:pt>
                <c:pt idx="2">
                  <c:v>5736</c:v>
                </c:pt>
                <c:pt idx="3">
                  <c:v>5445</c:v>
                </c:pt>
                <c:pt idx="4">
                  <c:v>5170</c:v>
                </c:pt>
                <c:pt idx="5">
                  <c:v>4923</c:v>
                </c:pt>
                <c:pt idx="6">
                  <c:v>4813</c:v>
                </c:pt>
                <c:pt idx="7">
                  <c:v>4747</c:v>
                </c:pt>
                <c:pt idx="8">
                  <c:v>4843</c:v>
                </c:pt>
                <c:pt idx="9">
                  <c:v>4972</c:v>
                </c:pt>
                <c:pt idx="10">
                  <c:v>5462.62</c:v>
                </c:pt>
                <c:pt idx="11">
                  <c:v>5986.44</c:v>
                </c:pt>
                <c:pt idx="12">
                  <c:v>6384.84</c:v>
                </c:pt>
                <c:pt idx="13">
                  <c:v>6892.96</c:v>
                </c:pt>
                <c:pt idx="14">
                  <c:v>7338.84</c:v>
                </c:pt>
                <c:pt idx="15">
                  <c:v>7775.83</c:v>
                </c:pt>
                <c:pt idx="16">
                  <c:v>8264.19</c:v>
                </c:pt>
                <c:pt idx="17">
                  <c:v>8761.38</c:v>
                </c:pt>
              </c:numCache>
            </c:numRef>
          </c:val>
          <c:smooth val="0"/>
        </c:ser>
        <c:hiLowLines>
          <c:spPr>
            <a:ln w="0">
              <a:noFill/>
            </a:ln>
          </c:spPr>
        </c:hiLowLines>
        <c:marker val="0"/>
        <c:axId val="27377341"/>
        <c:axId val="17039344"/>
      </c:lineChart>
      <c:catAx>
        <c:axId val="30039635"/>
        <c:scaling>
          <c:orientation val="minMax"/>
        </c:scaling>
        <c:delete val="0"/>
        <c:axPos val="b"/>
        <c:numFmt formatCode="General" sourceLinked="0"/>
        <c:majorTickMark val="out"/>
        <c:minorTickMark val="none"/>
        <c:tickLblPos val="nextTo"/>
        <c:spPr>
          <a:ln w="9360">
            <a:solidFill>
              <a:srgbClr val="878787"/>
            </a:solidFill>
            <a:round/>
          </a:ln>
        </c:spPr>
        <c:txPr>
          <a:bodyPr/>
          <a:lstStyle/>
          <a:p>
            <a:pPr>
              <a:defRPr b="0" sz="800" spc="-1" strike="noStrike">
                <a:solidFill>
                  <a:srgbClr val="000000"/>
                </a:solidFill>
                <a:latin typeface="Arial Narrow"/>
              </a:defRPr>
            </a:pPr>
          </a:p>
        </c:txPr>
        <c:crossAx val="37008823"/>
        <c:crosses val="autoZero"/>
        <c:auto val="1"/>
        <c:lblAlgn val="ctr"/>
        <c:lblOffset val="100"/>
        <c:noMultiLvlLbl val="0"/>
      </c:catAx>
      <c:valAx>
        <c:axId val="37008823"/>
        <c:scaling>
          <c:orientation val="minMax"/>
          <c:max val="2000"/>
          <c:min val="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800" spc="-1" strike="noStrike">
                <a:solidFill>
                  <a:srgbClr val="000000"/>
                </a:solidFill>
                <a:latin typeface="Arial Narrow"/>
              </a:defRPr>
            </a:pPr>
          </a:p>
        </c:txPr>
        <c:crossAx val="30039635"/>
        <c:crosses val="autoZero"/>
        <c:crossBetween val="midCat"/>
        <c:majorUnit val="500"/>
      </c:valAx>
      <c:catAx>
        <c:axId val="27377341"/>
        <c:scaling>
          <c:orientation val="minMax"/>
        </c:scaling>
        <c:delete val="1"/>
        <c:axPos val="t"/>
        <c:numFmt formatCode="General" sourceLinked="1"/>
        <c:majorTickMark val="out"/>
        <c:minorTickMark val="none"/>
        <c:tickLblPos val="nextTo"/>
        <c:spPr>
          <a:ln w="9360">
            <a:solidFill>
              <a:srgbClr val="878787"/>
            </a:solidFill>
            <a:round/>
          </a:ln>
        </c:spPr>
        <c:txPr>
          <a:bodyPr/>
          <a:lstStyle/>
          <a:p>
            <a:pPr>
              <a:defRPr b="0" sz="500" spc="-1" strike="noStrike">
                <a:solidFill>
                  <a:srgbClr val="000000"/>
                </a:solidFill>
                <a:latin typeface="Arial Narrow"/>
              </a:defRPr>
            </a:pPr>
          </a:p>
        </c:txPr>
        <c:crossAx val="17039344"/>
        <c:auto val="1"/>
        <c:lblAlgn val="ctr"/>
        <c:lblOffset val="100"/>
        <c:noMultiLvlLbl val="0"/>
      </c:catAx>
      <c:valAx>
        <c:axId val="17039344"/>
        <c:scaling>
          <c:orientation val="minMax"/>
          <c:max val="10000"/>
        </c:scaling>
        <c:delete val="0"/>
        <c:axPos val="r"/>
        <c:numFmt formatCode="#,##0" sourceLinked="0"/>
        <c:majorTickMark val="out"/>
        <c:minorTickMark val="none"/>
        <c:tickLblPos val="nextTo"/>
        <c:spPr>
          <a:ln w="9360">
            <a:solidFill>
              <a:srgbClr val="878787"/>
            </a:solidFill>
            <a:round/>
          </a:ln>
        </c:spPr>
        <c:txPr>
          <a:bodyPr/>
          <a:lstStyle/>
          <a:p>
            <a:pPr>
              <a:defRPr b="0" sz="800" spc="-1" strike="noStrike">
                <a:solidFill>
                  <a:srgbClr val="000000"/>
                </a:solidFill>
                <a:latin typeface="Arial Narrow"/>
              </a:defRPr>
            </a:pPr>
          </a:p>
        </c:txPr>
        <c:crossAx val="27377341"/>
        <c:crosses val="max"/>
        <c:crossBetween val="midCat"/>
        <c:majorUnit val="2500"/>
      </c:valAx>
      <c:spPr>
        <a:noFill/>
        <a:ln w="0">
          <a:noFill/>
        </a:ln>
      </c:spPr>
    </c:plotArea>
    <c:legend>
      <c:legendPos val="b"/>
      <c:legendEntry>
        <c:idx val="1"/>
        <c:delete val="1"/>
      </c:legendEntry>
      <c:layout>
        <c:manualLayout>
          <c:xMode val="edge"/>
          <c:yMode val="edge"/>
          <c:x val="0"/>
          <c:y val="0.738686556324833"/>
          <c:w val="1"/>
          <c:h val="0.0858998295685436"/>
        </c:manualLayout>
      </c:layout>
      <c:overlay val="0"/>
      <c:spPr>
        <a:noFill/>
        <a:ln w="0">
          <a:noFill/>
        </a:ln>
      </c:spPr>
      <c:txPr>
        <a:bodyPr/>
        <a:lstStyle/>
        <a:p>
          <a:pPr>
            <a:defRPr b="0" sz="1000" spc="-1" strike="noStrike">
              <a:solidFill>
                <a:srgbClr val="000000"/>
              </a:solidFill>
              <a:latin typeface="Arial Narrow"/>
            </a:defRPr>
          </a:pPr>
        </a:p>
      </c:txPr>
    </c:legend>
    <c:plotVisOnly val="1"/>
    <c:dispBlanksAs val="gap"/>
  </c:chart>
  <c:spPr>
    <a:solidFill>
      <a:srgbClr val="ffffff"/>
    </a:solidFill>
    <a:ln w="936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2000" spc="-1" strike="noStrike">
                <a:solidFill>
                  <a:srgbClr val="000000"/>
                </a:solidFill>
                <a:latin typeface="Arial Narrow"/>
              </a:defRPr>
            </a:pPr>
            <a:r>
              <a:rPr b="1" lang="fr-FR" sz="2000" spc="-1" strike="noStrike">
                <a:solidFill>
                  <a:srgbClr val="000000"/>
                </a:solidFill>
                <a:latin typeface="Arial Narrow"/>
              </a:rPr>
              <a:t>Départs définitifs des EC, par discipline</a:t>
            </a:r>
          </a:p>
        </c:rich>
      </c:tx>
      <c:layout>
        <c:manualLayout>
          <c:xMode val="edge"/>
          <c:yMode val="edge"/>
          <c:x val="0.268436692007873"/>
          <c:y val="0.0259082612023788"/>
        </c:manualLayout>
      </c:layout>
      <c:overlay val="0"/>
      <c:spPr>
        <a:noFill/>
        <a:ln w="0">
          <a:noFill/>
        </a:ln>
      </c:spPr>
    </c:title>
    <c:autoTitleDeleted val="0"/>
    <c:plotArea>
      <c:layout>
        <c:manualLayout>
          <c:layoutTarget val="inner"/>
          <c:xMode val="edge"/>
          <c:yMode val="edge"/>
          <c:x val="0.0434916837108787"/>
          <c:y val="0.0173703114879585"/>
          <c:w val="0.760158993555358"/>
          <c:h val="0.805040334452099"/>
        </c:manualLayout>
      </c:layout>
      <c:lineChart>
        <c:grouping val="standard"/>
        <c:varyColors val="0"/>
        <c:ser>
          <c:idx val="0"/>
          <c:order val="0"/>
          <c:tx>
            <c:strRef>
              <c:f>'départ discipline'!$G$36</c:f>
              <c:strCache>
                <c:ptCount val="1"/>
                <c:pt idx="0">
                  <c:v>Sciences</c:v>
                </c:pt>
              </c:strCache>
            </c:strRef>
          </c:tx>
          <c:spPr>
            <a:solidFill>
              <a:srgbClr val="cc8f8e"/>
            </a:solidFill>
            <a:ln w="28440">
              <a:solidFill>
                <a:srgbClr val="cc8f8e"/>
              </a:solidFill>
              <a:round/>
            </a:ln>
          </c:spPr>
          <c:marker>
            <c:symbol val="none"/>
          </c:marker>
          <c:dLbls>
            <c:txPr>
              <a:bodyPr wrap="square"/>
              <a:lstStyle/>
              <a:p>
                <a:pPr>
                  <a:defRPr b="0" sz="1000" spc="-1" strike="noStrike">
                    <a:solidFill>
                      <a:srgbClr val="000000"/>
                    </a:solidFill>
                    <a:latin typeface="Arial Narrow"/>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épart discipline'!$A$37:$A$54</c:f>
              <c:strCache>
                <c:ptCount val="18"/>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strCache>
            </c:strRef>
          </c:cat>
          <c:val>
            <c:numRef>
              <c:f>'départ discipline'!$G$37:$G$54</c:f>
              <c:numCache>
                <c:formatCode>General</c:formatCode>
                <c:ptCount val="18"/>
                <c:pt idx="0">
                  <c:v>716</c:v>
                </c:pt>
                <c:pt idx="1">
                  <c:v>718</c:v>
                </c:pt>
                <c:pt idx="2">
                  <c:v>611</c:v>
                </c:pt>
                <c:pt idx="3">
                  <c:v>504</c:v>
                </c:pt>
                <c:pt idx="4">
                  <c:v>473</c:v>
                </c:pt>
                <c:pt idx="5">
                  <c:v>443</c:v>
                </c:pt>
                <c:pt idx="6">
                  <c:v>390</c:v>
                </c:pt>
                <c:pt idx="7">
                  <c:v>362</c:v>
                </c:pt>
                <c:pt idx="8">
                  <c:v>376</c:v>
                </c:pt>
                <c:pt idx="9">
                  <c:v>368</c:v>
                </c:pt>
                <c:pt idx="10">
                  <c:v>387.77</c:v>
                </c:pt>
                <c:pt idx="11">
                  <c:v>417.78</c:v>
                </c:pt>
                <c:pt idx="12">
                  <c:v>477.41</c:v>
                </c:pt>
                <c:pt idx="13">
                  <c:v>511.21</c:v>
                </c:pt>
                <c:pt idx="14">
                  <c:v>553.88</c:v>
                </c:pt>
                <c:pt idx="15">
                  <c:v>629.62</c:v>
                </c:pt>
                <c:pt idx="16">
                  <c:v>701.59</c:v>
                </c:pt>
                <c:pt idx="17">
                  <c:v>761.68</c:v>
                </c:pt>
              </c:numCache>
            </c:numRef>
          </c:val>
          <c:smooth val="0"/>
        </c:ser>
        <c:ser>
          <c:idx val="1"/>
          <c:order val="1"/>
          <c:tx>
            <c:strRef>
              <c:f>'départ discipline'!$D$36</c:f>
              <c:strCache>
                <c:ptCount val="1"/>
                <c:pt idx="0">
                  <c:v>Lettres, Sc. humaines</c:v>
                </c:pt>
              </c:strCache>
            </c:strRef>
          </c:tx>
          <c:spPr>
            <a:solidFill>
              <a:srgbClr val="87a44b"/>
            </a:solidFill>
            <a:ln w="28440">
              <a:solidFill>
                <a:srgbClr val="87a44b"/>
              </a:solidFill>
              <a:round/>
            </a:ln>
          </c:spPr>
          <c:marker>
            <c:symbol val="none"/>
          </c:marker>
          <c:dLbls>
            <c:txPr>
              <a:bodyPr wrap="square"/>
              <a:lstStyle/>
              <a:p>
                <a:pPr>
                  <a:defRPr b="0" sz="1000" spc="-1" strike="noStrike">
                    <a:solidFill>
                      <a:srgbClr val="000000"/>
                    </a:solidFill>
                    <a:latin typeface="Arial Narrow"/>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épart discipline'!$A$37:$A$54</c:f>
              <c:strCache>
                <c:ptCount val="18"/>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strCache>
            </c:strRef>
          </c:cat>
          <c:val>
            <c:numRef>
              <c:f>'départ discipline'!$D$37:$D$54</c:f>
              <c:numCache>
                <c:formatCode>General</c:formatCode>
                <c:ptCount val="18"/>
                <c:pt idx="0">
                  <c:v>520</c:v>
                </c:pt>
                <c:pt idx="1">
                  <c:v>540</c:v>
                </c:pt>
                <c:pt idx="2">
                  <c:v>517</c:v>
                </c:pt>
                <c:pt idx="3">
                  <c:v>481</c:v>
                </c:pt>
                <c:pt idx="4">
                  <c:v>505</c:v>
                </c:pt>
                <c:pt idx="5">
                  <c:v>532</c:v>
                </c:pt>
                <c:pt idx="6">
                  <c:v>438</c:v>
                </c:pt>
                <c:pt idx="7">
                  <c:v>489</c:v>
                </c:pt>
                <c:pt idx="8">
                  <c:v>474</c:v>
                </c:pt>
                <c:pt idx="9">
                  <c:v>408</c:v>
                </c:pt>
                <c:pt idx="10">
                  <c:v>363.05</c:v>
                </c:pt>
                <c:pt idx="11">
                  <c:v>371.4</c:v>
                </c:pt>
                <c:pt idx="12">
                  <c:v>407.37</c:v>
                </c:pt>
                <c:pt idx="13">
                  <c:v>408.91</c:v>
                </c:pt>
                <c:pt idx="14">
                  <c:v>431.32</c:v>
                </c:pt>
                <c:pt idx="15">
                  <c:v>468</c:v>
                </c:pt>
                <c:pt idx="16">
                  <c:v>498.11</c:v>
                </c:pt>
                <c:pt idx="17">
                  <c:v>518.36</c:v>
                </c:pt>
              </c:numCache>
            </c:numRef>
          </c:val>
          <c:smooth val="0"/>
        </c:ser>
        <c:ser>
          <c:idx val="2"/>
          <c:order val="2"/>
          <c:tx>
            <c:strRef>
              <c:f>'départ discipline'!$B$36</c:f>
              <c:strCache>
                <c:ptCount val="1"/>
                <c:pt idx="0">
                  <c:v>Santé</c:v>
                </c:pt>
              </c:strCache>
            </c:strRef>
          </c:tx>
          <c:spPr>
            <a:solidFill>
              <a:srgbClr val="426fa6"/>
            </a:solidFill>
            <a:ln w="28440">
              <a:solidFill>
                <a:srgbClr val="426fa6"/>
              </a:solidFill>
              <a:round/>
            </a:ln>
          </c:spPr>
          <c:marker>
            <c:symbol val="none"/>
          </c:marker>
          <c:dLbls>
            <c:txPr>
              <a:bodyPr wrap="square"/>
              <a:lstStyle/>
              <a:p>
                <a:pPr>
                  <a:defRPr b="0" sz="1000" spc="-1" strike="noStrike">
                    <a:solidFill>
                      <a:srgbClr val="000000"/>
                    </a:solidFill>
                    <a:latin typeface="Arial Narrow"/>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épart discipline'!$A$37:$A$54</c:f>
              <c:strCache>
                <c:ptCount val="18"/>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strCache>
            </c:strRef>
          </c:cat>
          <c:val>
            <c:numRef>
              <c:f>'départ discipline'!$B$37:$B$54</c:f>
              <c:numCache>
                <c:formatCode>General</c:formatCode>
                <c:ptCount val="18"/>
                <c:pt idx="0">
                  <c:v>281</c:v>
                </c:pt>
                <c:pt idx="1">
                  <c:v>309</c:v>
                </c:pt>
                <c:pt idx="2">
                  <c:v>337</c:v>
                </c:pt>
                <c:pt idx="3">
                  <c:v>348</c:v>
                </c:pt>
                <c:pt idx="4">
                  <c:v>336</c:v>
                </c:pt>
                <c:pt idx="5">
                  <c:v>298</c:v>
                </c:pt>
                <c:pt idx="6">
                  <c:v>356</c:v>
                </c:pt>
                <c:pt idx="7">
                  <c:v>311</c:v>
                </c:pt>
                <c:pt idx="8">
                  <c:v>291</c:v>
                </c:pt>
                <c:pt idx="9">
                  <c:v>279</c:v>
                </c:pt>
                <c:pt idx="10">
                  <c:v>196.28</c:v>
                </c:pt>
                <c:pt idx="11">
                  <c:v>198.12</c:v>
                </c:pt>
                <c:pt idx="12">
                  <c:v>223.94</c:v>
                </c:pt>
                <c:pt idx="13">
                  <c:v>214.1</c:v>
                </c:pt>
                <c:pt idx="14">
                  <c:v>223.27</c:v>
                </c:pt>
                <c:pt idx="15">
                  <c:v>249.91</c:v>
                </c:pt>
                <c:pt idx="16">
                  <c:v>273.45</c:v>
                </c:pt>
                <c:pt idx="17">
                  <c:v>286.39</c:v>
                </c:pt>
              </c:numCache>
            </c:numRef>
          </c:val>
          <c:smooth val="0"/>
        </c:ser>
        <c:ser>
          <c:idx val="3"/>
          <c:order val="3"/>
          <c:tx>
            <c:strRef>
              <c:f>'départ discipline'!$F$36</c:f>
              <c:strCache>
                <c:ptCount val="1"/>
                <c:pt idx="0">
                  <c:v>Sc.économiques, AES</c:v>
                </c:pt>
              </c:strCache>
            </c:strRef>
          </c:tx>
          <c:spPr>
            <a:solidFill>
              <a:srgbClr val="db8238"/>
            </a:solidFill>
            <a:ln w="28440">
              <a:solidFill>
                <a:srgbClr val="db8238"/>
              </a:solidFill>
              <a:round/>
            </a:ln>
          </c:spPr>
          <c:marker>
            <c:symbol val="none"/>
          </c:marker>
          <c:dLbls>
            <c:txPr>
              <a:bodyPr wrap="square"/>
              <a:lstStyle/>
              <a:p>
                <a:pPr>
                  <a:defRPr b="0" sz="1000" spc="-1" strike="noStrike">
                    <a:solidFill>
                      <a:srgbClr val="000000"/>
                    </a:solidFill>
                    <a:latin typeface="Arial Narrow"/>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épart discipline'!$A$37:$A$54</c:f>
              <c:strCache>
                <c:ptCount val="18"/>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strCache>
            </c:strRef>
          </c:cat>
          <c:val>
            <c:numRef>
              <c:f>'départ discipline'!$F$37:$F$54</c:f>
              <c:numCache>
                <c:formatCode>General</c:formatCode>
                <c:ptCount val="18"/>
                <c:pt idx="0">
                  <c:v>134</c:v>
                </c:pt>
                <c:pt idx="1">
                  <c:v>127</c:v>
                </c:pt>
                <c:pt idx="2">
                  <c:v>114</c:v>
                </c:pt>
                <c:pt idx="3">
                  <c:v>117</c:v>
                </c:pt>
                <c:pt idx="4">
                  <c:v>106</c:v>
                </c:pt>
                <c:pt idx="5">
                  <c:v>106</c:v>
                </c:pt>
                <c:pt idx="6">
                  <c:v>88</c:v>
                </c:pt>
                <c:pt idx="7">
                  <c:v>88</c:v>
                </c:pt>
                <c:pt idx="8">
                  <c:v>87</c:v>
                </c:pt>
                <c:pt idx="9">
                  <c:v>59</c:v>
                </c:pt>
                <c:pt idx="10">
                  <c:v>65.54</c:v>
                </c:pt>
                <c:pt idx="11">
                  <c:v>67.85</c:v>
                </c:pt>
                <c:pt idx="12">
                  <c:v>73.61</c:v>
                </c:pt>
                <c:pt idx="13">
                  <c:v>75.4</c:v>
                </c:pt>
                <c:pt idx="14">
                  <c:v>76.42</c:v>
                </c:pt>
                <c:pt idx="15">
                  <c:v>89.76</c:v>
                </c:pt>
                <c:pt idx="16">
                  <c:v>95</c:v>
                </c:pt>
                <c:pt idx="17">
                  <c:v>100.57</c:v>
                </c:pt>
              </c:numCache>
            </c:numRef>
          </c:val>
          <c:smooth val="0"/>
        </c:ser>
        <c:ser>
          <c:idx val="4"/>
          <c:order val="4"/>
          <c:tx>
            <c:strRef>
              <c:f>'départ discipline'!$C$36</c:f>
              <c:strCache>
                <c:ptCount val="1"/>
                <c:pt idx="0">
                  <c:v>Droit</c:v>
                </c:pt>
              </c:strCache>
            </c:strRef>
          </c:tx>
          <c:spPr>
            <a:solidFill>
              <a:srgbClr val="aa433f"/>
            </a:solidFill>
            <a:ln w="28440">
              <a:solidFill>
                <a:srgbClr val="aa433f"/>
              </a:solidFill>
              <a:round/>
            </a:ln>
          </c:spPr>
          <c:marker>
            <c:symbol val="none"/>
          </c:marker>
          <c:dLbls>
            <c:txPr>
              <a:bodyPr wrap="square"/>
              <a:lstStyle/>
              <a:p>
                <a:pPr>
                  <a:defRPr b="0" sz="1000" spc="-1" strike="noStrike">
                    <a:solidFill>
                      <a:srgbClr val="000000"/>
                    </a:solidFill>
                    <a:latin typeface="Arial Narrow"/>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épart discipline'!$A$37:$A$54</c:f>
              <c:strCache>
                <c:ptCount val="18"/>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strCache>
            </c:strRef>
          </c:cat>
          <c:val>
            <c:numRef>
              <c:f>'départ discipline'!$C$37:$C$54</c:f>
              <c:numCache>
                <c:formatCode>General</c:formatCode>
                <c:ptCount val="18"/>
                <c:pt idx="0">
                  <c:v>117</c:v>
                </c:pt>
                <c:pt idx="1">
                  <c:v>104</c:v>
                </c:pt>
                <c:pt idx="2">
                  <c:v>106</c:v>
                </c:pt>
                <c:pt idx="3">
                  <c:v>128</c:v>
                </c:pt>
                <c:pt idx="4">
                  <c:v>109</c:v>
                </c:pt>
                <c:pt idx="5">
                  <c:v>126</c:v>
                </c:pt>
                <c:pt idx="6">
                  <c:v>73</c:v>
                </c:pt>
                <c:pt idx="7">
                  <c:v>85</c:v>
                </c:pt>
                <c:pt idx="8">
                  <c:v>96</c:v>
                </c:pt>
                <c:pt idx="9">
                  <c:v>87</c:v>
                </c:pt>
                <c:pt idx="10">
                  <c:v>57.94</c:v>
                </c:pt>
                <c:pt idx="11">
                  <c:v>59.36</c:v>
                </c:pt>
                <c:pt idx="12">
                  <c:v>64.95</c:v>
                </c:pt>
                <c:pt idx="13">
                  <c:v>65.12</c:v>
                </c:pt>
                <c:pt idx="14">
                  <c:v>67</c:v>
                </c:pt>
                <c:pt idx="15">
                  <c:v>74.66</c:v>
                </c:pt>
                <c:pt idx="16">
                  <c:v>81.13</c:v>
                </c:pt>
                <c:pt idx="17">
                  <c:v>83.58</c:v>
                </c:pt>
              </c:numCache>
            </c:numRef>
          </c:val>
          <c:smooth val="0"/>
        </c:ser>
        <c:ser>
          <c:idx val="5"/>
          <c:order val="5"/>
          <c:tx>
            <c:strRef>
              <c:f>'départ discipline'!$E$36</c:f>
              <c:strCache>
                <c:ptCount val="1"/>
                <c:pt idx="0">
                  <c:v>Sans discipline</c:v>
                </c:pt>
              </c:strCache>
            </c:strRef>
          </c:tx>
          <c:spPr>
            <a:solidFill>
              <a:srgbClr val="6f568d"/>
            </a:solidFill>
            <a:ln w="28440">
              <a:solidFill>
                <a:srgbClr val="6f568d"/>
              </a:solidFill>
              <a:round/>
            </a:ln>
          </c:spPr>
          <c:marker>
            <c:symbol val="none"/>
          </c:marker>
          <c:dLbls>
            <c:txPr>
              <a:bodyPr wrap="square"/>
              <a:lstStyle/>
              <a:p>
                <a:pPr>
                  <a:defRPr b="0" sz="1000" spc="-1" strike="noStrike">
                    <a:solidFill>
                      <a:srgbClr val="000000"/>
                    </a:solidFill>
                    <a:latin typeface="Arial Narrow"/>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épart discipline'!$A$37:$A$54</c:f>
              <c:strCache>
                <c:ptCount val="18"/>
                <c:pt idx="0">
                  <c:v>2010</c:v>
                </c:pt>
                <c:pt idx="1">
                  <c:v>2011</c:v>
                </c:pt>
                <c:pt idx="2">
                  <c:v>2012</c:v>
                </c:pt>
                <c:pt idx="3">
                  <c:v>2013</c:v>
                </c:pt>
                <c:pt idx="4">
                  <c:v>2014</c:v>
                </c:pt>
                <c:pt idx="5">
                  <c:v>2015</c:v>
                </c:pt>
                <c:pt idx="6">
                  <c:v>2016</c:v>
                </c:pt>
                <c:pt idx="7">
                  <c:v>2017</c:v>
                </c:pt>
                <c:pt idx="8">
                  <c:v>2018</c:v>
                </c:pt>
                <c:pt idx="9">
                  <c:v>2019</c:v>
                </c:pt>
                <c:pt idx="10">
                  <c:v>2020</c:v>
                </c:pt>
                <c:pt idx="11">
                  <c:v>2021</c:v>
                </c:pt>
                <c:pt idx="12">
                  <c:v>2022</c:v>
                </c:pt>
                <c:pt idx="13">
                  <c:v>2023</c:v>
                </c:pt>
                <c:pt idx="14">
                  <c:v>2024</c:v>
                </c:pt>
                <c:pt idx="15">
                  <c:v>2025</c:v>
                </c:pt>
                <c:pt idx="16">
                  <c:v>2026</c:v>
                </c:pt>
                <c:pt idx="17">
                  <c:v>2027</c:v>
                </c:pt>
              </c:strCache>
            </c:strRef>
          </c:cat>
          <c:val>
            <c:numRef>
              <c:f>'départ discipline'!$E$37:$E$54</c:f>
              <c:numCache>
                <c:formatCode>General</c:formatCode>
                <c:ptCount val="18"/>
                <c:pt idx="0">
                  <c:v>42</c:v>
                </c:pt>
                <c:pt idx="1">
                  <c:v>41</c:v>
                </c:pt>
                <c:pt idx="2">
                  <c:v>44</c:v>
                </c:pt>
                <c:pt idx="3">
                  <c:v>38</c:v>
                </c:pt>
                <c:pt idx="4">
                  <c:v>69</c:v>
                </c:pt>
                <c:pt idx="5">
                  <c:v>45</c:v>
                </c:pt>
                <c:pt idx="6">
                  <c:v>41</c:v>
                </c:pt>
                <c:pt idx="7">
                  <c:v>32</c:v>
                </c:pt>
                <c:pt idx="8">
                  <c:v>40</c:v>
                </c:pt>
                <c:pt idx="9">
                  <c:v>36</c:v>
                </c:pt>
                <c:pt idx="10">
                  <c:v>29.14</c:v>
                </c:pt>
                <c:pt idx="11">
                  <c:v>30.78</c:v>
                </c:pt>
                <c:pt idx="12">
                  <c:v>32.46</c:v>
                </c:pt>
                <c:pt idx="13">
                  <c:v>29.26</c:v>
                </c:pt>
                <c:pt idx="14">
                  <c:v>29.63</c:v>
                </c:pt>
                <c:pt idx="15">
                  <c:v>32.86</c:v>
                </c:pt>
                <c:pt idx="16">
                  <c:v>34.92</c:v>
                </c:pt>
                <c:pt idx="17">
                  <c:v>36.9</c:v>
                </c:pt>
              </c:numCache>
            </c:numRef>
          </c:val>
          <c:smooth val="0"/>
        </c:ser>
        <c:hiLowLines>
          <c:spPr>
            <a:ln w="0">
              <a:noFill/>
            </a:ln>
          </c:spPr>
        </c:hiLowLines>
        <c:marker val="0"/>
        <c:axId val="32757118"/>
        <c:axId val="29883670"/>
      </c:lineChart>
      <c:catAx>
        <c:axId val="32757118"/>
        <c:scaling>
          <c:orientation val="minMax"/>
        </c:scaling>
        <c:delete val="0"/>
        <c:axPos val="b"/>
        <c:numFmt formatCode="0"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Arial Narrow"/>
              </a:defRPr>
            </a:pPr>
          </a:p>
        </c:txPr>
        <c:crossAx val="29883670"/>
        <c:crosses val="autoZero"/>
        <c:auto val="1"/>
        <c:lblAlgn val="ctr"/>
        <c:lblOffset val="100"/>
        <c:noMultiLvlLbl val="0"/>
      </c:catAx>
      <c:valAx>
        <c:axId val="29883670"/>
        <c:scaling>
          <c:orientation val="minMax"/>
          <c:max val="80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400" spc="-1" strike="noStrike">
                <a:solidFill>
                  <a:srgbClr val="000000"/>
                </a:solidFill>
                <a:latin typeface="Arial Narrow"/>
              </a:defRPr>
            </a:pPr>
          </a:p>
        </c:txPr>
        <c:crossAx val="32757118"/>
        <c:crosses val="autoZero"/>
        <c:crossBetween val="midCat"/>
        <c:majorUnit val="200"/>
      </c:valAx>
      <c:spPr>
        <a:noFill/>
        <a:ln w="0">
          <a:noFill/>
        </a:ln>
      </c:spPr>
    </c:plotArea>
    <c:legend>
      <c:legendPos val="r"/>
      <c:layout>
        <c:manualLayout>
          <c:xMode val="edge"/>
          <c:yMode val="edge"/>
          <c:x val="0.813609987956502"/>
          <c:y val="0.222212576990425"/>
          <c:w val="0.186390012043498"/>
          <c:h val="0.630186892943805"/>
        </c:manualLayout>
      </c:layout>
      <c:overlay val="0"/>
      <c:spPr>
        <a:noFill/>
        <a:ln w="0">
          <a:noFill/>
        </a:ln>
      </c:spPr>
      <c:txPr>
        <a:bodyPr/>
        <a:lstStyle/>
        <a:p>
          <a:pPr>
            <a:defRPr b="0" sz="1400" spc="-1" strike="noStrike">
              <a:solidFill>
                <a:srgbClr val="000000"/>
              </a:solidFill>
              <a:latin typeface="Arial Narrow"/>
            </a:defRPr>
          </a:pPr>
        </a:p>
      </c:txPr>
    </c:legend>
    <c:plotVisOnly val="1"/>
    <c:dispBlanksAs val="zero"/>
  </c:chart>
  <c:spPr>
    <a:solidFill>
      <a:srgbClr val="ffffff"/>
    </a:solidFill>
    <a:ln w="936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000000"/>
                </a:solidFill>
                <a:latin typeface="Calibri"/>
              </a:defRPr>
            </a:pPr>
            <a:r>
              <a:rPr b="1" lang="fr-FR" sz="1800" spc="-1" strike="noStrike">
                <a:solidFill>
                  <a:srgbClr val="000000"/>
                </a:solidFill>
                <a:latin typeface="Calibri"/>
              </a:rPr>
              <a:t>Stock des EC titulaires en activité de 62 ans et plus</a:t>
            </a:r>
          </a:p>
        </c:rich>
      </c:tx>
      <c:overlay val="0"/>
      <c:spPr>
        <a:noFill/>
        <a:ln w="0">
          <a:noFill/>
        </a:ln>
      </c:spPr>
    </c:title>
    <c:autoTitleDeleted val="0"/>
    <c:plotArea>
      <c:layout>
        <c:manualLayout>
          <c:layoutTarget val="inner"/>
          <c:xMode val="edge"/>
          <c:yMode val="edge"/>
          <c:x val="0.0640485984884722"/>
          <c:y val="0.0271426746710946"/>
          <c:w val="0.74313594183488"/>
          <c:h val="0.911610678247541"/>
        </c:manualLayout>
      </c:layout>
      <c:lineChart>
        <c:grouping val="standard"/>
        <c:varyColors val="0"/>
        <c:ser>
          <c:idx val="0"/>
          <c:order val="0"/>
          <c:tx>
            <c:strRef>
              <c:f>'HF discipline'!$Q$19</c:f>
              <c:strCache>
                <c:ptCount val="1"/>
                <c:pt idx="0">
                  <c:v>Sciences</c:v>
                </c:pt>
              </c:strCache>
            </c:strRef>
          </c:tx>
          <c:spPr>
            <a:solidFill>
              <a:srgbClr val="8ea5ca"/>
            </a:solidFill>
            <a:ln w="28440">
              <a:solidFill>
                <a:srgbClr val="8ea5c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A$21:$A$33</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S$21:$S$33</c:f>
              <c:numCache>
                <c:formatCode>General</c:formatCode>
                <c:ptCount val="13"/>
                <c:pt idx="0">
                  <c:v>1179</c:v>
                </c:pt>
                <c:pt idx="1">
                  <c:v>1178</c:v>
                </c:pt>
                <c:pt idx="2">
                  <c:v>1245</c:v>
                </c:pt>
                <c:pt idx="3">
                  <c:v>1393</c:v>
                </c:pt>
                <c:pt idx="4">
                  <c:v>1524</c:v>
                </c:pt>
                <c:pt idx="5">
                  <c:v>1734.42</c:v>
                </c:pt>
                <c:pt idx="6">
                  <c:v>1954.51</c:v>
                </c:pt>
                <c:pt idx="7">
                  <c:v>2148.38</c:v>
                </c:pt>
                <c:pt idx="8">
                  <c:v>2388.67</c:v>
                </c:pt>
                <c:pt idx="9">
                  <c:v>2598.82</c:v>
                </c:pt>
                <c:pt idx="10">
                  <c:v>2874.18</c:v>
                </c:pt>
                <c:pt idx="11">
                  <c:v>3171.54</c:v>
                </c:pt>
                <c:pt idx="12">
                  <c:v>3484.49</c:v>
                </c:pt>
              </c:numCache>
            </c:numRef>
          </c:val>
          <c:smooth val="0"/>
        </c:ser>
        <c:ser>
          <c:idx val="1"/>
          <c:order val="1"/>
          <c:tx>
            <c:strRef>
              <c:f>'HF discipline'!$B$19</c:f>
              <c:strCache>
                <c:ptCount val="1"/>
                <c:pt idx="0">
                  <c:v>Santé</c:v>
                </c:pt>
              </c:strCache>
            </c:strRef>
          </c:tx>
          <c:spPr>
            <a:solidFill>
              <a:srgbClr val="aa433f"/>
            </a:solidFill>
            <a:ln w="28440">
              <a:solidFill>
                <a:srgbClr val="aa433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A$21:$A$33</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D$21:$D$33</c:f>
              <c:numCache>
                <c:formatCode>General</c:formatCode>
                <c:ptCount val="13"/>
                <c:pt idx="0">
                  <c:v>1390</c:v>
                </c:pt>
                <c:pt idx="1">
                  <c:v>1287</c:v>
                </c:pt>
                <c:pt idx="2">
                  <c:v>1246</c:v>
                </c:pt>
                <c:pt idx="3">
                  <c:v>1224</c:v>
                </c:pt>
                <c:pt idx="4">
                  <c:v>1202</c:v>
                </c:pt>
                <c:pt idx="5">
                  <c:v>1307.04</c:v>
                </c:pt>
                <c:pt idx="6">
                  <c:v>1462.12</c:v>
                </c:pt>
                <c:pt idx="7">
                  <c:v>1575.57</c:v>
                </c:pt>
                <c:pt idx="8">
                  <c:v>1668.1</c:v>
                </c:pt>
                <c:pt idx="9">
                  <c:v>1752.95</c:v>
                </c:pt>
                <c:pt idx="10">
                  <c:v>1789.48</c:v>
                </c:pt>
                <c:pt idx="11">
                  <c:v>1814.14</c:v>
                </c:pt>
                <c:pt idx="12">
                  <c:v>1791.71</c:v>
                </c:pt>
              </c:numCache>
            </c:numRef>
          </c:val>
          <c:smooth val="0"/>
        </c:ser>
        <c:ser>
          <c:idx val="2"/>
          <c:order val="2"/>
          <c:tx>
            <c:strRef>
              <c:f>'HF discipline'!$E$19</c:f>
              <c:strCache>
                <c:ptCount val="1"/>
                <c:pt idx="0">
                  <c:v>Droit</c:v>
                </c:pt>
              </c:strCache>
            </c:strRef>
          </c:tx>
          <c:spPr>
            <a:solidFill>
              <a:srgbClr val="87a44b"/>
            </a:solidFill>
            <a:ln w="28440">
              <a:solidFill>
                <a:srgbClr val="87a44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A$21:$A$33</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G$21:$G$33</c:f>
              <c:numCache>
                <c:formatCode>General</c:formatCode>
                <c:ptCount val="13"/>
                <c:pt idx="0">
                  <c:v>340</c:v>
                </c:pt>
                <c:pt idx="1">
                  <c:v>335</c:v>
                </c:pt>
                <c:pt idx="2">
                  <c:v>311</c:v>
                </c:pt>
                <c:pt idx="3">
                  <c:v>302</c:v>
                </c:pt>
                <c:pt idx="4">
                  <c:v>277</c:v>
                </c:pt>
                <c:pt idx="5">
                  <c:v>290.49</c:v>
                </c:pt>
                <c:pt idx="6">
                  <c:v>303.58</c:v>
                </c:pt>
                <c:pt idx="7">
                  <c:v>311.18</c:v>
                </c:pt>
                <c:pt idx="8">
                  <c:v>344.32</c:v>
                </c:pt>
                <c:pt idx="9">
                  <c:v>373.65</c:v>
                </c:pt>
                <c:pt idx="10">
                  <c:v>401.85</c:v>
                </c:pt>
                <c:pt idx="11">
                  <c:v>420.18</c:v>
                </c:pt>
                <c:pt idx="12">
                  <c:v>459.17</c:v>
                </c:pt>
              </c:numCache>
            </c:numRef>
          </c:val>
          <c:smooth val="0"/>
        </c:ser>
        <c:ser>
          <c:idx val="3"/>
          <c:order val="3"/>
          <c:tx>
            <c:strRef>
              <c:f>'HF discipline'!$H$19</c:f>
              <c:strCache>
                <c:ptCount val="1"/>
                <c:pt idx="0">
                  <c:v>Lettres, Sc. humaines</c:v>
                </c:pt>
              </c:strCache>
            </c:strRef>
          </c:tx>
          <c:spPr>
            <a:solidFill>
              <a:srgbClr val="6f568d"/>
            </a:solidFill>
            <a:ln w="28440">
              <a:solidFill>
                <a:srgbClr val="6f568d"/>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A$21:$A$33</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J$21:$J$33</c:f>
              <c:numCache>
                <c:formatCode>General</c:formatCode>
                <c:ptCount val="13"/>
                <c:pt idx="0">
                  <c:v>1525</c:v>
                </c:pt>
                <c:pt idx="1">
                  <c:v>1533</c:v>
                </c:pt>
                <c:pt idx="2">
                  <c:v>1494</c:v>
                </c:pt>
                <c:pt idx="3">
                  <c:v>1481</c:v>
                </c:pt>
                <c:pt idx="4">
                  <c:v>1534</c:v>
                </c:pt>
                <c:pt idx="5">
                  <c:v>1640.82</c:v>
                </c:pt>
                <c:pt idx="6">
                  <c:v>1759.88</c:v>
                </c:pt>
                <c:pt idx="7">
                  <c:v>1836.44</c:v>
                </c:pt>
                <c:pt idx="8">
                  <c:v>1936.76</c:v>
                </c:pt>
                <c:pt idx="9">
                  <c:v>2020</c:v>
                </c:pt>
                <c:pt idx="10">
                  <c:v>2088.21</c:v>
                </c:pt>
                <c:pt idx="11">
                  <c:v>2177.03</c:v>
                </c:pt>
                <c:pt idx="12">
                  <c:v>2277.81</c:v>
                </c:pt>
              </c:numCache>
            </c:numRef>
          </c:val>
          <c:smooth val="0"/>
        </c:ser>
        <c:ser>
          <c:idx val="4"/>
          <c:order val="4"/>
          <c:tx>
            <c:strRef>
              <c:f>'HF discipline'!$K$19</c:f>
              <c:strCache>
                <c:ptCount val="1"/>
                <c:pt idx="0">
                  <c:v>Sans discipline</c:v>
                </c:pt>
              </c:strCache>
            </c:strRef>
          </c:tx>
          <c:spPr>
            <a:solidFill>
              <a:srgbClr val="3d97af"/>
            </a:solidFill>
            <a:ln w="28440">
              <a:solidFill>
                <a:srgbClr val="3d97a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A$21:$A$33</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M$21:$M$33</c:f>
              <c:numCache>
                <c:formatCode>General</c:formatCode>
                <c:ptCount val="13"/>
                <c:pt idx="0">
                  <c:v>185</c:v>
                </c:pt>
                <c:pt idx="1">
                  <c:v>181</c:v>
                </c:pt>
                <c:pt idx="2">
                  <c:v>175</c:v>
                </c:pt>
                <c:pt idx="3">
                  <c:v>174</c:v>
                </c:pt>
                <c:pt idx="4">
                  <c:v>168</c:v>
                </c:pt>
                <c:pt idx="5">
                  <c:v>183.83</c:v>
                </c:pt>
                <c:pt idx="6">
                  <c:v>185.49</c:v>
                </c:pt>
                <c:pt idx="7">
                  <c:v>184.35</c:v>
                </c:pt>
                <c:pt idx="8">
                  <c:v>194.83</c:v>
                </c:pt>
                <c:pt idx="9">
                  <c:v>197.17</c:v>
                </c:pt>
                <c:pt idx="10">
                  <c:v>202.78</c:v>
                </c:pt>
                <c:pt idx="11">
                  <c:v>200.58</c:v>
                </c:pt>
                <c:pt idx="12">
                  <c:v>211.2</c:v>
                </c:pt>
              </c:numCache>
            </c:numRef>
          </c:val>
          <c:smooth val="0"/>
        </c:ser>
        <c:ser>
          <c:idx val="5"/>
          <c:order val="5"/>
          <c:tx>
            <c:strRef>
              <c:f>'HF discipline'!$N$19</c:f>
              <c:strCache>
                <c:ptCount val="1"/>
                <c:pt idx="0">
                  <c:v>Sc.économiques, AES</c:v>
                </c:pt>
              </c:strCache>
            </c:strRef>
          </c:tx>
          <c:spPr>
            <a:solidFill>
              <a:srgbClr val="db8238"/>
            </a:solidFill>
            <a:ln w="28440">
              <a:solidFill>
                <a:srgbClr val="db823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A$21:$A$33</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P$21:$P$33</c:f>
              <c:numCache>
                <c:formatCode>General</c:formatCode>
                <c:ptCount val="13"/>
                <c:pt idx="0">
                  <c:v>304</c:v>
                </c:pt>
                <c:pt idx="1">
                  <c:v>299</c:v>
                </c:pt>
                <c:pt idx="2">
                  <c:v>276</c:v>
                </c:pt>
                <c:pt idx="3">
                  <c:v>269</c:v>
                </c:pt>
                <c:pt idx="4">
                  <c:v>267</c:v>
                </c:pt>
                <c:pt idx="5">
                  <c:v>306.01</c:v>
                </c:pt>
                <c:pt idx="6">
                  <c:v>320.87</c:v>
                </c:pt>
                <c:pt idx="7">
                  <c:v>328.92</c:v>
                </c:pt>
                <c:pt idx="8">
                  <c:v>360.28</c:v>
                </c:pt>
                <c:pt idx="9">
                  <c:v>396.24</c:v>
                </c:pt>
                <c:pt idx="10">
                  <c:v>419.32</c:v>
                </c:pt>
                <c:pt idx="11">
                  <c:v>480.71</c:v>
                </c:pt>
                <c:pt idx="12">
                  <c:v>537.01</c:v>
                </c:pt>
              </c:numCache>
            </c:numRef>
          </c:val>
          <c:smooth val="0"/>
        </c:ser>
        <c:ser>
          <c:idx val="6"/>
          <c:order val="6"/>
          <c:tx>
            <c:strRef>
              <c:f>'HF discipline'!$Q$20</c:f>
              <c:strCache>
                <c:ptCount val="1"/>
                <c:pt idx="0">
                  <c:v>F</c:v>
                </c:pt>
              </c:strCache>
            </c:strRef>
          </c:tx>
          <c:spPr>
            <a:solidFill>
              <a:srgbClr val="426fa6"/>
            </a:solidFill>
            <a:ln w="28440">
              <a:solidFill>
                <a:srgbClr val="426fa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A$21:$A$33</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Q$21:$Q$33</c:f>
              <c:numCache>
                <c:formatCode>General</c:formatCode>
                <c:ptCount val="13"/>
                <c:pt idx="0">
                  <c:v>161</c:v>
                </c:pt>
                <c:pt idx="1">
                  <c:v>173</c:v>
                </c:pt>
                <c:pt idx="2">
                  <c:v>189</c:v>
                </c:pt>
                <c:pt idx="3">
                  <c:v>218</c:v>
                </c:pt>
                <c:pt idx="4">
                  <c:v>224</c:v>
                </c:pt>
                <c:pt idx="5">
                  <c:v>292.7</c:v>
                </c:pt>
                <c:pt idx="6">
                  <c:v>353.18</c:v>
                </c:pt>
                <c:pt idx="7">
                  <c:v>408</c:v>
                </c:pt>
                <c:pt idx="8">
                  <c:v>500.92</c:v>
                </c:pt>
                <c:pt idx="9">
                  <c:v>572.28</c:v>
                </c:pt>
                <c:pt idx="10">
                  <c:v>652.37</c:v>
                </c:pt>
                <c:pt idx="11">
                  <c:v>748.81</c:v>
                </c:pt>
                <c:pt idx="12">
                  <c:v>862.39</c:v>
                </c:pt>
              </c:numCache>
            </c:numRef>
          </c:val>
          <c:smooth val="0"/>
        </c:ser>
        <c:ser>
          <c:idx val="7"/>
          <c:order val="7"/>
          <c:tx>
            <c:strRef>
              <c:f>'HF discipline'!$R$20</c:f>
              <c:strCache>
                <c:ptCount val="1"/>
                <c:pt idx="0">
                  <c:v>H</c:v>
                </c:pt>
              </c:strCache>
            </c:strRef>
          </c:tx>
          <c:spPr>
            <a:solidFill>
              <a:srgbClr val="cc8f8e"/>
            </a:solidFill>
            <a:ln w="28440">
              <a:solidFill>
                <a:srgbClr val="cc8f8e"/>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A$21:$A$33</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R$21:$R$33</c:f>
              <c:numCache>
                <c:formatCode>General</c:formatCode>
                <c:ptCount val="13"/>
                <c:pt idx="0">
                  <c:v>1018</c:v>
                </c:pt>
                <c:pt idx="1">
                  <c:v>1005</c:v>
                </c:pt>
                <c:pt idx="2">
                  <c:v>1056</c:v>
                </c:pt>
                <c:pt idx="3">
                  <c:v>1175</c:v>
                </c:pt>
                <c:pt idx="4">
                  <c:v>1300</c:v>
                </c:pt>
                <c:pt idx="5">
                  <c:v>1441.72</c:v>
                </c:pt>
                <c:pt idx="6">
                  <c:v>1601.32</c:v>
                </c:pt>
                <c:pt idx="7">
                  <c:v>1740.39</c:v>
                </c:pt>
                <c:pt idx="8">
                  <c:v>1887.76</c:v>
                </c:pt>
                <c:pt idx="9">
                  <c:v>2026.54</c:v>
                </c:pt>
                <c:pt idx="10">
                  <c:v>2221.82</c:v>
                </c:pt>
                <c:pt idx="11">
                  <c:v>2422.73</c:v>
                </c:pt>
                <c:pt idx="12">
                  <c:v>2622.1</c:v>
                </c:pt>
              </c:numCache>
            </c:numRef>
          </c:val>
          <c:smooth val="0"/>
        </c:ser>
        <c:hiLowLines>
          <c:spPr>
            <a:ln w="0">
              <a:noFill/>
            </a:ln>
          </c:spPr>
        </c:hiLowLines>
        <c:marker val="0"/>
        <c:axId val="51030566"/>
        <c:axId val="94132493"/>
      </c:lineChart>
      <c:catAx>
        <c:axId val="51030566"/>
        <c:scaling>
          <c:orientation val="minMax"/>
        </c:scaling>
        <c:delete val="0"/>
        <c:axPos val="b"/>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94132493"/>
        <c:crosses val="autoZero"/>
        <c:auto val="1"/>
        <c:lblAlgn val="ctr"/>
        <c:lblOffset val="100"/>
        <c:noMultiLvlLbl val="0"/>
      </c:catAx>
      <c:valAx>
        <c:axId val="94132493"/>
        <c:scaling>
          <c:orientation val="minMax"/>
          <c:max val="3500"/>
        </c:scaling>
        <c:delete val="0"/>
        <c:axPos val="l"/>
        <c:majorGridlines>
          <c:spPr>
            <a:ln w="9360">
              <a:solidFill>
                <a:srgbClr val="878787"/>
              </a:solidFill>
              <a:round/>
            </a:ln>
          </c:spPr>
        </c:majorGridlines>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51030566"/>
        <c:crosses val="autoZero"/>
        <c:crossBetween val="midCat"/>
      </c:valAx>
      <c:spPr>
        <a:noFill/>
        <a:ln w="0">
          <a:noFill/>
        </a:ln>
      </c:spPr>
    </c:plotArea>
    <c:legend>
      <c:legendPos val="r"/>
      <c:layout>
        <c:manualLayout>
          <c:xMode val="edge"/>
          <c:yMode val="edge"/>
          <c:x val="0.811763520674976"/>
          <c:y val="0.00939583235272363"/>
          <c:w val="0.179797605263802"/>
          <c:h val="0.9829162772245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260" spc="-1" strike="noStrike">
                <a:solidFill>
                  <a:srgbClr val="000000"/>
                </a:solidFill>
                <a:latin typeface="Calibri"/>
              </a:defRPr>
            </a:pPr>
            <a:r>
              <a:rPr b="1" lang="fr-FR" sz="1260" spc="-1" strike="noStrike">
                <a:solidFill>
                  <a:srgbClr val="000000"/>
                </a:solidFill>
                <a:latin typeface="Calibri"/>
              </a:rPr>
              <a:t>Age au départ en retraite(yc après surnombre)</a:t>
            </a:r>
          </a:p>
        </c:rich>
      </c:tx>
      <c:overlay val="0"/>
      <c:spPr>
        <a:noFill/>
        <a:ln w="0">
          <a:noFill/>
        </a:ln>
      </c:spPr>
    </c:title>
    <c:autoTitleDeleted val="0"/>
    <c:plotArea>
      <c:layout>
        <c:manualLayout>
          <c:layoutTarget val="inner"/>
          <c:xMode val="edge"/>
          <c:yMode val="edge"/>
          <c:x val="0.0505502943434861"/>
          <c:y val="0.0109447004608295"/>
          <c:w val="0.776085658220288"/>
          <c:h val="0.953020993343574"/>
        </c:manualLayout>
      </c:layout>
      <c:lineChart>
        <c:grouping val="standard"/>
        <c:varyColors val="0"/>
        <c:ser>
          <c:idx val="0"/>
          <c:order val="0"/>
          <c:tx>
            <c:strRef>
              <c:f>'HF discipline'!$B$19</c:f>
              <c:strCache>
                <c:ptCount val="1"/>
                <c:pt idx="0">
                  <c:v>Santé</c:v>
                </c:pt>
              </c:strCache>
            </c:strRef>
          </c:tx>
          <c:spPr>
            <a:solidFill>
              <a:srgbClr val="4a7ebb"/>
            </a:solidFill>
            <a:ln w="28440">
              <a:solidFill>
                <a:srgbClr val="4a7ebb"/>
              </a:solidFill>
              <a:round/>
            </a:ln>
          </c:spPr>
          <c:marker>
            <c:symbol val="none"/>
          </c:marker>
          <c:dLbls>
            <c:txPr>
              <a:bodyPr wrap="square"/>
              <a:lstStyle/>
              <a:p>
                <a:pPr>
                  <a:defRPr b="0" sz="105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A$21:$A$33</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B$3:$B$15</c:f>
              <c:numCache>
                <c:formatCode>General</c:formatCode>
                <c:ptCount val="13"/>
                <c:pt idx="0">
                  <c:v>66.81</c:v>
                </c:pt>
                <c:pt idx="1">
                  <c:v>67.23</c:v>
                </c:pt>
                <c:pt idx="2">
                  <c:v>67.16</c:v>
                </c:pt>
                <c:pt idx="3">
                  <c:v>67.39</c:v>
                </c:pt>
                <c:pt idx="4">
                  <c:v>67.12</c:v>
                </c:pt>
                <c:pt idx="5">
                  <c:v>67.04</c:v>
                </c:pt>
                <c:pt idx="6">
                  <c:v>67.25</c:v>
                </c:pt>
                <c:pt idx="7">
                  <c:v>67.52</c:v>
                </c:pt>
                <c:pt idx="8">
                  <c:v>67.47</c:v>
                </c:pt>
                <c:pt idx="9">
                  <c:v>67.65</c:v>
                </c:pt>
                <c:pt idx="10">
                  <c:v>67.9</c:v>
                </c:pt>
                <c:pt idx="11">
                  <c:v>68.06</c:v>
                </c:pt>
                <c:pt idx="12">
                  <c:v>68.14</c:v>
                </c:pt>
              </c:numCache>
            </c:numRef>
          </c:val>
          <c:smooth val="0"/>
        </c:ser>
        <c:ser>
          <c:idx val="1"/>
          <c:order val="1"/>
          <c:tx>
            <c:strRef>
              <c:f>'HF discipline'!$E$2</c:f>
              <c:strCache>
                <c:ptCount val="1"/>
                <c:pt idx="0">
                  <c:v>Sans discipline</c:v>
                </c:pt>
              </c:strCache>
            </c:strRef>
          </c:tx>
          <c:spPr>
            <a:solidFill>
              <a:srgbClr val="7d5fa0"/>
            </a:solidFill>
            <a:ln w="28440">
              <a:solidFill>
                <a:srgbClr val="7d5fa0"/>
              </a:solidFill>
              <a:round/>
            </a:ln>
          </c:spPr>
          <c:marker>
            <c:symbol val="none"/>
          </c:marker>
          <c:dLbls>
            <c:txPr>
              <a:bodyPr wrap="square"/>
              <a:lstStyle/>
              <a:p>
                <a:pPr>
                  <a:defRPr b="0" sz="105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A$21:$A$33</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E$3:$E$15</c:f>
              <c:numCache>
                <c:formatCode>General</c:formatCode>
                <c:ptCount val="13"/>
                <c:pt idx="0">
                  <c:v>66.74</c:v>
                </c:pt>
                <c:pt idx="1">
                  <c:v>67.49</c:v>
                </c:pt>
                <c:pt idx="2">
                  <c:v>67.17</c:v>
                </c:pt>
                <c:pt idx="3">
                  <c:v>67.92</c:v>
                </c:pt>
                <c:pt idx="4">
                  <c:v>67.44</c:v>
                </c:pt>
                <c:pt idx="5">
                  <c:v>67.12</c:v>
                </c:pt>
                <c:pt idx="6">
                  <c:v>67.43</c:v>
                </c:pt>
                <c:pt idx="7">
                  <c:v>67.43</c:v>
                </c:pt>
                <c:pt idx="8">
                  <c:v>67.21</c:v>
                </c:pt>
                <c:pt idx="9">
                  <c:v>67.39</c:v>
                </c:pt>
                <c:pt idx="10">
                  <c:v>67.4</c:v>
                </c:pt>
                <c:pt idx="11">
                  <c:v>67.75</c:v>
                </c:pt>
                <c:pt idx="12">
                  <c:v>67.98</c:v>
                </c:pt>
              </c:numCache>
            </c:numRef>
          </c:val>
          <c:smooth val="0"/>
        </c:ser>
        <c:ser>
          <c:idx val="2"/>
          <c:order val="2"/>
          <c:tx>
            <c:strRef>
              <c:f>'HF discipline'!$C$2</c:f>
              <c:strCache>
                <c:ptCount val="1"/>
                <c:pt idx="0">
                  <c:v>Droit</c:v>
                </c:pt>
              </c:strCache>
            </c:strRef>
          </c:tx>
          <c:spPr>
            <a:solidFill>
              <a:srgbClr val="be4b48"/>
            </a:solidFill>
            <a:ln w="28440">
              <a:solidFill>
                <a:srgbClr val="be4b48"/>
              </a:solidFill>
              <a:round/>
            </a:ln>
          </c:spPr>
          <c:marker>
            <c:symbol val="none"/>
          </c:marker>
          <c:dLbls>
            <c:txPr>
              <a:bodyPr wrap="square"/>
              <a:lstStyle/>
              <a:p>
                <a:pPr>
                  <a:defRPr b="0" sz="105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A$21:$A$33</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C$3:$C$15</c:f>
              <c:numCache>
                <c:formatCode>General</c:formatCode>
                <c:ptCount val="13"/>
                <c:pt idx="0">
                  <c:v>66.19</c:v>
                </c:pt>
                <c:pt idx="1">
                  <c:v>66.28</c:v>
                </c:pt>
                <c:pt idx="2">
                  <c:v>66.63</c:v>
                </c:pt>
                <c:pt idx="3">
                  <c:v>66.24</c:v>
                </c:pt>
                <c:pt idx="4">
                  <c:v>66.46</c:v>
                </c:pt>
                <c:pt idx="5">
                  <c:v>65.88</c:v>
                </c:pt>
                <c:pt idx="6">
                  <c:v>66.15</c:v>
                </c:pt>
                <c:pt idx="7">
                  <c:v>66.38</c:v>
                </c:pt>
                <c:pt idx="8">
                  <c:v>66.19</c:v>
                </c:pt>
                <c:pt idx="9">
                  <c:v>66.24</c:v>
                </c:pt>
                <c:pt idx="10">
                  <c:v>66.38</c:v>
                </c:pt>
                <c:pt idx="11">
                  <c:v>66.51</c:v>
                </c:pt>
                <c:pt idx="12">
                  <c:v>66.42</c:v>
                </c:pt>
              </c:numCache>
            </c:numRef>
          </c:val>
          <c:smooth val="0"/>
        </c:ser>
        <c:ser>
          <c:idx val="3"/>
          <c:order val="3"/>
          <c:tx>
            <c:strRef>
              <c:f>'HF discipline'!$D$2</c:f>
              <c:strCache>
                <c:ptCount val="1"/>
                <c:pt idx="0">
                  <c:v>Lettres, Sc. humaines</c:v>
                </c:pt>
              </c:strCache>
            </c:strRef>
          </c:tx>
          <c:spPr>
            <a:solidFill>
              <a:srgbClr val="98b855"/>
            </a:solidFill>
            <a:ln w="28440">
              <a:solidFill>
                <a:srgbClr val="98b855"/>
              </a:solidFill>
              <a:round/>
            </a:ln>
          </c:spPr>
          <c:marker>
            <c:symbol val="none"/>
          </c:marker>
          <c:dLbls>
            <c:txPr>
              <a:bodyPr wrap="square"/>
              <a:lstStyle/>
              <a:p>
                <a:pPr>
                  <a:defRPr b="0" sz="105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A$21:$A$33</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D$3:$D$15</c:f>
              <c:numCache>
                <c:formatCode>General</c:formatCode>
                <c:ptCount val="13"/>
                <c:pt idx="0">
                  <c:v>65.44</c:v>
                </c:pt>
                <c:pt idx="1">
                  <c:v>65.36</c:v>
                </c:pt>
                <c:pt idx="2">
                  <c:v>65.21</c:v>
                </c:pt>
                <c:pt idx="3">
                  <c:v>65.4</c:v>
                </c:pt>
                <c:pt idx="4">
                  <c:v>65.64</c:v>
                </c:pt>
                <c:pt idx="5">
                  <c:v>65.25</c:v>
                </c:pt>
                <c:pt idx="6">
                  <c:v>65.44</c:v>
                </c:pt>
                <c:pt idx="7">
                  <c:v>65.65</c:v>
                </c:pt>
                <c:pt idx="8">
                  <c:v>65.58</c:v>
                </c:pt>
                <c:pt idx="9">
                  <c:v>65.7</c:v>
                </c:pt>
                <c:pt idx="10">
                  <c:v>65.95</c:v>
                </c:pt>
                <c:pt idx="11">
                  <c:v>66.06</c:v>
                </c:pt>
                <c:pt idx="12">
                  <c:v>66.09</c:v>
                </c:pt>
              </c:numCache>
            </c:numRef>
          </c:val>
          <c:smooth val="0"/>
        </c:ser>
        <c:ser>
          <c:idx val="4"/>
          <c:order val="4"/>
          <c:tx>
            <c:strRef>
              <c:f>'HF discipline'!$F$2</c:f>
              <c:strCache>
                <c:ptCount val="1"/>
                <c:pt idx="0">
                  <c:v>Sc. économiques, AES</c:v>
                </c:pt>
              </c:strCache>
            </c:strRef>
          </c:tx>
          <c:spPr>
            <a:solidFill>
              <a:srgbClr val="46aac4"/>
            </a:solidFill>
            <a:ln w="28440">
              <a:solidFill>
                <a:srgbClr val="46aac4"/>
              </a:solidFill>
              <a:round/>
            </a:ln>
          </c:spPr>
          <c:marker>
            <c:symbol val="none"/>
          </c:marker>
          <c:dLbls>
            <c:txPr>
              <a:bodyPr wrap="square"/>
              <a:lstStyle/>
              <a:p>
                <a:pPr>
                  <a:defRPr b="0" sz="105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A$21:$A$33</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F$3:$F$15</c:f>
              <c:numCache>
                <c:formatCode>General</c:formatCode>
                <c:ptCount val="13"/>
                <c:pt idx="0">
                  <c:v>66.13</c:v>
                </c:pt>
                <c:pt idx="1">
                  <c:v>66.41</c:v>
                </c:pt>
                <c:pt idx="2">
                  <c:v>65.94</c:v>
                </c:pt>
                <c:pt idx="3">
                  <c:v>66.05</c:v>
                </c:pt>
                <c:pt idx="4">
                  <c:v>66.27</c:v>
                </c:pt>
                <c:pt idx="5">
                  <c:v>65.49</c:v>
                </c:pt>
                <c:pt idx="6">
                  <c:v>65.73</c:v>
                </c:pt>
                <c:pt idx="7">
                  <c:v>66.03</c:v>
                </c:pt>
                <c:pt idx="8">
                  <c:v>65.89</c:v>
                </c:pt>
                <c:pt idx="9">
                  <c:v>65.79</c:v>
                </c:pt>
                <c:pt idx="10">
                  <c:v>66.04</c:v>
                </c:pt>
                <c:pt idx="11">
                  <c:v>66.03</c:v>
                </c:pt>
                <c:pt idx="12">
                  <c:v>65.97</c:v>
                </c:pt>
              </c:numCache>
            </c:numRef>
          </c:val>
          <c:smooth val="0"/>
        </c:ser>
        <c:ser>
          <c:idx val="5"/>
          <c:order val="5"/>
          <c:tx>
            <c:strRef>
              <c:f>'HF discipline'!$G$2</c:f>
              <c:strCache>
                <c:ptCount val="1"/>
                <c:pt idx="0">
                  <c:v>Sciences</c:v>
                </c:pt>
              </c:strCache>
            </c:strRef>
          </c:tx>
          <c:spPr>
            <a:solidFill>
              <a:srgbClr val="f59240"/>
            </a:solidFill>
            <a:ln w="28440">
              <a:solidFill>
                <a:srgbClr val="f59240"/>
              </a:solidFill>
              <a:round/>
            </a:ln>
          </c:spPr>
          <c:marker>
            <c:symbol val="none"/>
          </c:marker>
          <c:dLbls>
            <c:txPr>
              <a:bodyPr wrap="square"/>
              <a:lstStyle/>
              <a:p>
                <a:pPr>
                  <a:defRPr b="0" sz="105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A$21:$A$33</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G$3:$G$15</c:f>
              <c:numCache>
                <c:formatCode>General</c:formatCode>
                <c:ptCount val="13"/>
                <c:pt idx="0">
                  <c:v>65.33</c:v>
                </c:pt>
                <c:pt idx="1">
                  <c:v>65.47</c:v>
                </c:pt>
                <c:pt idx="2">
                  <c:v>65.52</c:v>
                </c:pt>
                <c:pt idx="3">
                  <c:v>65.33</c:v>
                </c:pt>
                <c:pt idx="4">
                  <c:v>65.1</c:v>
                </c:pt>
                <c:pt idx="5">
                  <c:v>64.82</c:v>
                </c:pt>
                <c:pt idx="6">
                  <c:v>65.05</c:v>
                </c:pt>
                <c:pt idx="7">
                  <c:v>65.23</c:v>
                </c:pt>
                <c:pt idx="8">
                  <c:v>65.17</c:v>
                </c:pt>
                <c:pt idx="9">
                  <c:v>65.25</c:v>
                </c:pt>
                <c:pt idx="10">
                  <c:v>65.44</c:v>
                </c:pt>
                <c:pt idx="11">
                  <c:v>65.54</c:v>
                </c:pt>
                <c:pt idx="12">
                  <c:v>65.57</c:v>
                </c:pt>
              </c:numCache>
            </c:numRef>
          </c:val>
          <c:smooth val="0"/>
        </c:ser>
        <c:hiLowLines>
          <c:spPr>
            <a:ln w="0">
              <a:noFill/>
            </a:ln>
          </c:spPr>
        </c:hiLowLines>
        <c:marker val="0"/>
        <c:axId val="27875293"/>
        <c:axId val="90768024"/>
      </c:lineChart>
      <c:catAx>
        <c:axId val="27875293"/>
        <c:scaling>
          <c:orientation val="minMax"/>
        </c:scaling>
        <c:delete val="0"/>
        <c:axPos val="b"/>
        <c:numFmt formatCode="0" sourceLinked="0"/>
        <c:majorTickMark val="out"/>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90768024"/>
        <c:crosses val="autoZero"/>
        <c:auto val="1"/>
        <c:lblAlgn val="ctr"/>
        <c:lblOffset val="100"/>
        <c:noMultiLvlLbl val="0"/>
      </c:catAx>
      <c:valAx>
        <c:axId val="90768024"/>
        <c:scaling>
          <c:orientation val="minMax"/>
          <c:max val="68.5"/>
          <c:min val="64.5"/>
        </c:scaling>
        <c:delete val="0"/>
        <c:axPos val="l"/>
        <c:majorGridlines>
          <c:spPr>
            <a:ln w="9360">
              <a:solidFill>
                <a:srgbClr val="878787"/>
              </a:solidFill>
              <a:round/>
            </a:ln>
          </c:spPr>
        </c:majorGridlines>
        <c:numFmt formatCode="0.0" sourceLinked="0"/>
        <c:majorTickMark val="out"/>
        <c:minorTickMark val="none"/>
        <c:tickLblPos val="nextTo"/>
        <c:spPr>
          <a:ln w="9360">
            <a:solidFill>
              <a:srgbClr val="878787"/>
            </a:solidFill>
            <a:round/>
          </a:ln>
        </c:spPr>
        <c:txPr>
          <a:bodyPr/>
          <a:lstStyle/>
          <a:p>
            <a:pPr>
              <a:defRPr b="0" sz="1050" spc="-1" strike="noStrike">
                <a:solidFill>
                  <a:srgbClr val="000000"/>
                </a:solidFill>
                <a:latin typeface="Calibri"/>
              </a:defRPr>
            </a:pPr>
          </a:p>
        </c:txPr>
        <c:crossAx val="27875293"/>
        <c:crosses val="autoZero"/>
        <c:crossBetween val="midCat"/>
      </c:valAx>
      <c:spPr>
        <a:noFill/>
        <a:ln w="0">
          <a:noFill/>
        </a:ln>
      </c:spPr>
    </c:plotArea>
    <c:legend>
      <c:legendPos val="r"/>
      <c:layout>
        <c:manualLayout>
          <c:xMode val="edge"/>
          <c:yMode val="edge"/>
          <c:x val="0.834363308839112"/>
          <c:y val="0.0174963457934611"/>
          <c:w val="0.165636691160888"/>
          <c:h val="0.799041357019887"/>
        </c:manualLayout>
      </c:layout>
      <c:overlay val="0"/>
      <c:spPr>
        <a:noFill/>
        <a:ln w="0">
          <a:noFill/>
        </a:ln>
      </c:spPr>
      <c:txPr>
        <a:bodyPr/>
        <a:lstStyle/>
        <a:p>
          <a:pPr>
            <a:defRPr b="0" sz="105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fr-FR" sz="1800" spc="-1" strike="noStrike">
                <a:solidFill>
                  <a:srgbClr val="000000"/>
                </a:solidFill>
                <a:latin typeface="Calibri"/>
              </a:defRPr>
            </a:pPr>
            <a:r>
              <a:rPr b="1" lang="fr-FR" sz="1800" spc="-1" strike="noStrike">
                <a:solidFill>
                  <a:srgbClr val="000000"/>
                </a:solidFill>
                <a:latin typeface="Calibri"/>
              </a:rPr>
              <a:t>Part des femmes dans les départs en retraite</a:t>
            </a:r>
          </a:p>
        </c:rich>
      </c:tx>
      <c:overlay val="0"/>
      <c:spPr>
        <a:noFill/>
        <a:ln w="0">
          <a:noFill/>
        </a:ln>
      </c:spPr>
    </c:title>
    <c:autoTitleDeleted val="0"/>
    <c:plotArea>
      <c:layout>
        <c:manualLayout>
          <c:layoutTarget val="inner"/>
          <c:xMode val="edge"/>
          <c:yMode val="edge"/>
          <c:x val="0.065038207263673"/>
          <c:y val="0.0248447204968944"/>
          <c:w val="0.766120030909247"/>
          <c:h val="0.91893776143998"/>
        </c:manualLayout>
      </c:layout>
      <c:lineChart>
        <c:grouping val="standard"/>
        <c:varyColors val="0"/>
        <c:ser>
          <c:idx val="0"/>
          <c:order val="0"/>
          <c:tx>
            <c:strRef>
              <c:f>'HF discipline'!$N$2</c:f>
              <c:strCache>
                <c:ptCount val="1"/>
                <c:pt idx="0">
                  <c:v>Lettres, Sc. humaines</c:v>
                </c:pt>
              </c:strCache>
            </c:strRef>
          </c:tx>
          <c:spPr>
            <a:solidFill>
              <a:srgbClr val="87a44b"/>
            </a:solidFill>
            <a:ln w="28440">
              <a:solidFill>
                <a:srgbClr val="87a44b"/>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K$3:$K$15</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N$3:$N$15</c:f>
              <c:numCache>
                <c:formatCode>General</c:formatCode>
                <c:ptCount val="13"/>
                <c:pt idx="0">
                  <c:v>0.396414342629482</c:v>
                </c:pt>
                <c:pt idx="1">
                  <c:v>0.419117647058824</c:v>
                </c:pt>
                <c:pt idx="2">
                  <c:v>0.439393939393939</c:v>
                </c:pt>
                <c:pt idx="3">
                  <c:v>0.434090909090909</c:v>
                </c:pt>
                <c:pt idx="4">
                  <c:v>0.387434554973822</c:v>
                </c:pt>
                <c:pt idx="5">
                  <c:v>0.4420066485343</c:v>
                </c:pt>
                <c:pt idx="6">
                  <c:v>0.452392189251372</c:v>
                </c:pt>
                <c:pt idx="7">
                  <c:v>0.451857184758553</c:v>
                </c:pt>
                <c:pt idx="8">
                  <c:v>0.464270545763432</c:v>
                </c:pt>
                <c:pt idx="9">
                  <c:v>0.476400440925944</c:v>
                </c:pt>
                <c:pt idx="10">
                  <c:v>0.472876925898753</c:v>
                </c:pt>
                <c:pt idx="11">
                  <c:v>0.473005122489659</c:v>
                </c:pt>
                <c:pt idx="12">
                  <c:v>0.491115761828553</c:v>
                </c:pt>
              </c:numCache>
            </c:numRef>
          </c:val>
          <c:smooth val="0"/>
        </c:ser>
        <c:ser>
          <c:idx val="1"/>
          <c:order val="1"/>
          <c:tx>
            <c:strRef>
              <c:f>'HF discipline'!$M$2</c:f>
              <c:strCache>
                <c:ptCount val="1"/>
                <c:pt idx="0">
                  <c:v>Droit</c:v>
                </c:pt>
              </c:strCache>
            </c:strRef>
          </c:tx>
          <c:spPr>
            <a:solidFill>
              <a:srgbClr val="aa433f"/>
            </a:solidFill>
            <a:ln w="28440">
              <a:solidFill>
                <a:srgbClr val="aa433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K$3:$K$15</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M$3:$M$15</c:f>
              <c:numCache>
                <c:formatCode>General</c:formatCode>
                <c:ptCount val="13"/>
                <c:pt idx="0">
                  <c:v>0.245762711864407</c:v>
                </c:pt>
                <c:pt idx="1">
                  <c:v>0.28125</c:v>
                </c:pt>
                <c:pt idx="2">
                  <c:v>0.333333333333333</c:v>
                </c:pt>
                <c:pt idx="3">
                  <c:v>0.291139240506329</c:v>
                </c:pt>
                <c:pt idx="4">
                  <c:v>0.325</c:v>
                </c:pt>
                <c:pt idx="5">
                  <c:v>0.343762376237624</c:v>
                </c:pt>
                <c:pt idx="6">
                  <c:v>0.399035679845709</c:v>
                </c:pt>
                <c:pt idx="7">
                  <c:v>0.411600279524808</c:v>
                </c:pt>
                <c:pt idx="8">
                  <c:v>0.380254665968952</c:v>
                </c:pt>
                <c:pt idx="9">
                  <c:v>0.389434473416864</c:v>
                </c:pt>
                <c:pt idx="10">
                  <c:v>0.410325679123518</c:v>
                </c:pt>
                <c:pt idx="11">
                  <c:v>0.399233296823658</c:v>
                </c:pt>
                <c:pt idx="12">
                  <c:v>0.399787910922588</c:v>
                </c:pt>
              </c:numCache>
            </c:numRef>
          </c:val>
          <c:smooth val="0"/>
        </c:ser>
        <c:ser>
          <c:idx val="2"/>
          <c:order val="2"/>
          <c:tx>
            <c:strRef>
              <c:f>'HF discipline'!$P$2</c:f>
              <c:strCache>
                <c:ptCount val="1"/>
                <c:pt idx="0">
                  <c:v>Sc. économiques, AES</c:v>
                </c:pt>
              </c:strCache>
            </c:strRef>
          </c:tx>
          <c:spPr>
            <a:solidFill>
              <a:srgbClr val="3d97af"/>
            </a:solidFill>
            <a:ln w="28440">
              <a:solidFill>
                <a:srgbClr val="3d97af"/>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K$3:$K$15</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P$3:$P$15</c:f>
              <c:numCache>
                <c:formatCode>General</c:formatCode>
                <c:ptCount val="13"/>
                <c:pt idx="0">
                  <c:v>0.161290322580645</c:v>
                </c:pt>
                <c:pt idx="1">
                  <c:v>0.171052631578947</c:v>
                </c:pt>
                <c:pt idx="2">
                  <c:v>0.181818181818182</c:v>
                </c:pt>
                <c:pt idx="3">
                  <c:v>0.256756756756757</c:v>
                </c:pt>
                <c:pt idx="4">
                  <c:v>0.204081632653061</c:v>
                </c:pt>
                <c:pt idx="5">
                  <c:v>0.308460421205519</c:v>
                </c:pt>
                <c:pt idx="6">
                  <c:v>0.288387548093739</c:v>
                </c:pt>
                <c:pt idx="7">
                  <c:v>0.287895657706378</c:v>
                </c:pt>
                <c:pt idx="8">
                  <c:v>0.2968532010541</c:v>
                </c:pt>
                <c:pt idx="9">
                  <c:v>0.340614021689323</c:v>
                </c:pt>
                <c:pt idx="10">
                  <c:v>0.341968253968254</c:v>
                </c:pt>
                <c:pt idx="11">
                  <c:v>0.352233472304943</c:v>
                </c:pt>
                <c:pt idx="12">
                  <c:v>0.385388739946381</c:v>
                </c:pt>
              </c:numCache>
            </c:numRef>
          </c:val>
          <c:smooth val="0"/>
        </c:ser>
        <c:ser>
          <c:idx val="3"/>
          <c:order val="3"/>
          <c:tx>
            <c:strRef>
              <c:f>'HF discipline'!$R$2</c:f>
              <c:strCache>
                <c:ptCount val="1"/>
                <c:pt idx="0">
                  <c:v>Tout</c:v>
                </c:pt>
              </c:strCache>
            </c:strRef>
          </c:tx>
          <c:spPr>
            <a:solidFill>
              <a:srgbClr val="8ea5ca"/>
            </a:solidFill>
            <a:ln w="28440">
              <a:solidFill>
                <a:srgbClr val="8ea5ca"/>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K$3:$K$15</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R$3:$R$15</c:f>
              <c:numCache>
                <c:formatCode>General</c:formatCode>
                <c:ptCount val="13"/>
                <c:pt idx="0">
                  <c:v>0.272980501392758</c:v>
                </c:pt>
                <c:pt idx="1">
                  <c:v>0.2824</c:v>
                </c:pt>
                <c:pt idx="2">
                  <c:v>0.305988515176374</c:v>
                </c:pt>
                <c:pt idx="3">
                  <c:v>0.294216261525566</c:v>
                </c:pt>
                <c:pt idx="4">
                  <c:v>0.292572463768116</c:v>
                </c:pt>
                <c:pt idx="5">
                  <c:v>0.305073424274368</c:v>
                </c:pt>
                <c:pt idx="6">
                  <c:v>0.317122098245474</c:v>
                </c:pt>
                <c:pt idx="7">
                  <c:v>0.316695292200643</c:v>
                </c:pt>
                <c:pt idx="8">
                  <c:v>0.324622456812164</c:v>
                </c:pt>
                <c:pt idx="9">
                  <c:v>0.336878027478793</c:v>
                </c:pt>
                <c:pt idx="10">
                  <c:v>0.336024383628135</c:v>
                </c:pt>
                <c:pt idx="11">
                  <c:v>0.336527544393478</c:v>
                </c:pt>
                <c:pt idx="12">
                  <c:v>0.348092465191968</c:v>
                </c:pt>
              </c:numCache>
            </c:numRef>
          </c:val>
          <c:smooth val="0"/>
        </c:ser>
        <c:ser>
          <c:idx val="4"/>
          <c:order val="4"/>
          <c:tx>
            <c:strRef>
              <c:f>'HF discipline'!$Q$2</c:f>
              <c:strCache>
                <c:ptCount val="1"/>
                <c:pt idx="0">
                  <c:v>Sciences</c:v>
                </c:pt>
              </c:strCache>
            </c:strRef>
          </c:tx>
          <c:spPr>
            <a:solidFill>
              <a:srgbClr val="db8238"/>
            </a:solidFill>
            <a:ln w="28440">
              <a:solidFill>
                <a:srgbClr val="db8238"/>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K$3:$K$15</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Q$3:$Q$15</c:f>
              <c:numCache>
                <c:formatCode>General</c:formatCode>
                <c:ptCount val="13"/>
                <c:pt idx="0">
                  <c:v>0.172932330827068</c:v>
                </c:pt>
                <c:pt idx="1">
                  <c:v>0.176470588235294</c:v>
                </c:pt>
                <c:pt idx="2">
                  <c:v>0.179153094462541</c:v>
                </c:pt>
                <c:pt idx="3">
                  <c:v>0.17741935483871</c:v>
                </c:pt>
                <c:pt idx="4">
                  <c:v>0.255591054313099</c:v>
                </c:pt>
                <c:pt idx="5">
                  <c:v>0.196978072599963</c:v>
                </c:pt>
                <c:pt idx="6">
                  <c:v>0.211458715337527</c:v>
                </c:pt>
                <c:pt idx="7">
                  <c:v>0.214866631166191</c:v>
                </c:pt>
                <c:pt idx="8">
                  <c:v>0.232182465888468</c:v>
                </c:pt>
                <c:pt idx="9">
                  <c:v>0.24834193072955</c:v>
                </c:pt>
                <c:pt idx="10">
                  <c:v>0.260114172251179</c:v>
                </c:pt>
                <c:pt idx="11">
                  <c:v>0.266842717469898</c:v>
                </c:pt>
                <c:pt idx="12">
                  <c:v>0.275469207369569</c:v>
                </c:pt>
              </c:numCache>
            </c:numRef>
          </c:val>
          <c:smooth val="0"/>
        </c:ser>
        <c:ser>
          <c:idx val="5"/>
          <c:order val="5"/>
          <c:tx>
            <c:strRef>
              <c:f>'HF discipline'!$L$2</c:f>
              <c:strCache>
                <c:ptCount val="1"/>
                <c:pt idx="0">
                  <c:v>Santé</c:v>
                </c:pt>
              </c:strCache>
            </c:strRef>
          </c:tx>
          <c:spPr>
            <a:solidFill>
              <a:srgbClr val="426fa6"/>
            </a:solidFill>
            <a:ln w="28440">
              <a:solidFill>
                <a:srgbClr val="426fa6"/>
              </a:solidFill>
              <a:round/>
            </a:ln>
          </c:spPr>
          <c:marker>
            <c:symbol val="none"/>
          </c:marker>
          <c:dLbls>
            <c:txPr>
              <a:bodyPr wrap="square"/>
              <a:lstStyle/>
              <a:p>
                <a:pPr>
                  <a:defRPr b="0" sz="1000" spc="-1" strike="noStrike">
                    <a:solidFill>
                      <a:srgbClr val="000000"/>
                    </a:solidFill>
                    <a:latin typeface="Calibri"/>
                  </a:defRPr>
                </a:pPr>
              </a:p>
            </c:txPr>
            <c:dLblPos val="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HF discipline'!$K$3:$K$15</c:f>
              <c:strCache>
                <c:ptCount val="13"/>
                <c:pt idx="0">
                  <c:v>2015</c:v>
                </c:pt>
                <c:pt idx="1">
                  <c:v>2016</c:v>
                </c:pt>
                <c:pt idx="2">
                  <c:v>2017</c:v>
                </c:pt>
                <c:pt idx="3">
                  <c:v>2018</c:v>
                </c:pt>
                <c:pt idx="4">
                  <c:v>2019</c:v>
                </c:pt>
                <c:pt idx="5">
                  <c:v>2020</c:v>
                </c:pt>
                <c:pt idx="6">
                  <c:v>2021</c:v>
                </c:pt>
                <c:pt idx="7">
                  <c:v>2022</c:v>
                </c:pt>
                <c:pt idx="8">
                  <c:v>2023</c:v>
                </c:pt>
                <c:pt idx="9">
                  <c:v>2024</c:v>
                </c:pt>
                <c:pt idx="10">
                  <c:v>2025</c:v>
                </c:pt>
                <c:pt idx="11">
                  <c:v>2026</c:v>
                </c:pt>
                <c:pt idx="12">
                  <c:v>2027</c:v>
                </c:pt>
              </c:strCache>
            </c:strRef>
          </c:cat>
          <c:val>
            <c:numRef>
              <c:f>'HF discipline'!$L$3:$L$15</c:f>
              <c:numCache>
                <c:formatCode>General</c:formatCode>
                <c:ptCount val="13"/>
                <c:pt idx="0">
                  <c:v>0.24468085106383</c:v>
                </c:pt>
                <c:pt idx="1">
                  <c:v>0.247706422018349</c:v>
                </c:pt>
                <c:pt idx="2">
                  <c:v>0.257462686567164</c:v>
                </c:pt>
                <c:pt idx="3">
                  <c:v>0.228346456692913</c:v>
                </c:pt>
                <c:pt idx="4">
                  <c:v>0.207317073170732</c:v>
                </c:pt>
                <c:pt idx="5">
                  <c:v>0.24218611521418</c:v>
                </c:pt>
                <c:pt idx="6">
                  <c:v>0.268245614035088</c:v>
                </c:pt>
                <c:pt idx="7">
                  <c:v>0.263582817101655</c:v>
                </c:pt>
                <c:pt idx="8">
                  <c:v>0.266830126325889</c:v>
                </c:pt>
                <c:pt idx="9">
                  <c:v>0.266406131046034</c:v>
                </c:pt>
                <c:pt idx="10">
                  <c:v>0.244759912776467</c:v>
                </c:pt>
                <c:pt idx="11">
                  <c:v>0.241189471569218</c:v>
                </c:pt>
                <c:pt idx="12">
                  <c:v>0.256429767158728</c:v>
                </c:pt>
              </c:numCache>
            </c:numRef>
          </c:val>
          <c:smooth val="0"/>
        </c:ser>
        <c:hiLowLines>
          <c:spPr>
            <a:ln w="0">
              <a:noFill/>
            </a:ln>
          </c:spPr>
        </c:hiLowLines>
        <c:marker val="0"/>
        <c:axId val="24345937"/>
        <c:axId val="21963744"/>
      </c:lineChart>
      <c:catAx>
        <c:axId val="24345937"/>
        <c:scaling>
          <c:orientation val="minMax"/>
        </c:scaling>
        <c:delete val="0"/>
        <c:axPos val="b"/>
        <c:numFmt formatCode="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1963744"/>
        <c:crosses val="autoZero"/>
        <c:auto val="1"/>
        <c:lblAlgn val="ctr"/>
        <c:lblOffset val="100"/>
        <c:noMultiLvlLbl val="0"/>
      </c:catAx>
      <c:valAx>
        <c:axId val="21963744"/>
        <c:scaling>
          <c:orientation val="minMax"/>
          <c:max val="0.5"/>
          <c:min val="0.15"/>
        </c:scaling>
        <c:delete val="0"/>
        <c:axPos val="l"/>
        <c:majorGridlines>
          <c:spPr>
            <a:ln w="9360">
              <a:solidFill>
                <a:srgbClr val="878787"/>
              </a:solidFill>
              <a:round/>
            </a:ln>
          </c:spPr>
        </c:majorGridlines>
        <c:numFmt formatCode="0.0%" sourceLinked="0"/>
        <c:majorTickMark val="out"/>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24345937"/>
        <c:crosses val="autoZero"/>
        <c:crossBetween val="midCat"/>
      </c:valAx>
      <c:spPr>
        <a:noFill/>
        <a:ln w="0">
          <a:noFill/>
        </a:ln>
      </c:spPr>
    </c:plotArea>
    <c:legend>
      <c:legendPos val="r"/>
      <c:layout>
        <c:manualLayout>
          <c:xMode val="edge"/>
          <c:yMode val="edge"/>
          <c:x val="0.831100062072073"/>
          <c:y val="0.000144530293321343"/>
          <c:w val="0.158442337564947"/>
          <c:h val="0.77985580519946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5.xml.rels><?xml version="1.0" encoding="UTF-8"?>
<Relationships xmlns="http://schemas.openxmlformats.org/package/2006/relationships"><Relationship Id="rId1"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11</xdr:col>
      <xdr:colOff>742680</xdr:colOff>
      <xdr:row>17</xdr:row>
      <xdr:rowOff>51840</xdr:rowOff>
    </xdr:to>
    <xdr:sp>
      <xdr:nvSpPr>
        <xdr:cNvPr id="0" name="ZoneTexte 1"/>
        <xdr:cNvSpPr/>
      </xdr:nvSpPr>
      <xdr:spPr>
        <a:xfrm>
          <a:off x="0" y="0"/>
          <a:ext cx="9599760" cy="3290400"/>
        </a:xfrm>
        <a:prstGeom prst="rect">
          <a:avLst/>
        </a:prstGeom>
        <a:solidFill>
          <a:schemeClr val="lt1"/>
        </a:solidFill>
        <a:ln w="9525">
          <a:noFill/>
        </a:ln>
      </xdr:spPr>
      <xdr:style>
        <a:lnRef idx="0"/>
        <a:fillRef idx="0"/>
        <a:effectRef idx="0"/>
        <a:fontRef idx="minor"/>
      </xdr:style>
      <xdr:txBody>
        <a:bodyPr horzOverflow="clip" vertOverflow="clip" lIns="90000" rIns="90000" tIns="45000" bIns="45000" anchor="t">
          <a:noAutofit/>
        </a:bodyPr>
        <a:p>
          <a:pPr>
            <a:lnSpc>
              <a:spcPct val="100000"/>
            </a:lnSpc>
          </a:pPr>
          <a:r>
            <a:rPr b="1" lang="fr-FR" sz="1400" spc="-1" strike="noStrike" u="sng">
              <a:solidFill>
                <a:schemeClr val="dk1"/>
              </a:solidFill>
              <a:uFillTx/>
              <a:latin typeface="Calibri"/>
            </a:rPr>
            <a:t>Sources et méthodes</a:t>
          </a:r>
          <a:endParaRPr b="0" lang="en-US" sz="1400" spc="-1" strike="noStrike">
            <a:latin typeface="Times New Roman"/>
          </a:endParaRPr>
        </a:p>
        <a:p>
          <a:pPr>
            <a:lnSpc>
              <a:spcPct val="100000"/>
            </a:lnSpc>
          </a:pPr>
          <a:r>
            <a:rPr b="1" lang="fr-FR" sz="1100" spc="-1" strike="noStrike">
              <a:solidFill>
                <a:schemeClr val="dk1"/>
              </a:solidFill>
              <a:latin typeface="Calibri"/>
            </a:rPr>
            <a:t>Départs définitifs :</a:t>
          </a:r>
          <a:r>
            <a:rPr b="0" lang="fr-FR" sz="1100" spc="-1" strike="noStrike">
              <a:solidFill>
                <a:schemeClr val="dk1"/>
              </a:solidFill>
              <a:latin typeface="Calibri"/>
            </a:rPr>
            <a:t> départs en retraite, yc retraites après surnombre, et autres départs définitifs</a:t>
          </a:r>
          <a:endParaRPr b="0" lang="en-US" sz="1100" spc="-1" strike="noStrike">
            <a:latin typeface="Times New Roman"/>
          </a:endParaRPr>
        </a:p>
        <a:p>
          <a:pPr>
            <a:lnSpc>
              <a:spcPct val="100000"/>
            </a:lnSpc>
          </a:pPr>
          <a:r>
            <a:rPr b="0" lang="fr-FR" sz="1100" spc="-1" strike="noStrike">
              <a:solidFill>
                <a:schemeClr val="dk1"/>
              </a:solidFill>
              <a:latin typeface="Calibri"/>
            </a:rPr>
            <a:t>La mention </a:t>
          </a:r>
          <a:r>
            <a:rPr b="1" lang="fr-FR" sz="1100" spc="-1" strike="noStrike">
              <a:solidFill>
                <a:schemeClr val="dk1"/>
              </a:solidFill>
              <a:latin typeface="Calibri"/>
            </a:rPr>
            <a:t>« sans discipline »</a:t>
          </a:r>
          <a:r>
            <a:rPr b="0" lang="fr-FR" sz="1100" spc="-1" strike="noStrike">
              <a:solidFill>
                <a:schemeClr val="dk1"/>
              </a:solidFill>
              <a:latin typeface="Calibri"/>
            </a:rPr>
            <a:t> représente les EC des grands établissements (ENS, EHESS, Dauphine...)</a:t>
          </a:r>
          <a:endParaRPr b="0" lang="en-US" sz="1100" spc="-1" strike="noStrike">
            <a:latin typeface="Times New Roman"/>
          </a:endParaRPr>
        </a:p>
        <a:p>
          <a:pPr>
            <a:lnSpc>
              <a:spcPct val="100000"/>
            </a:lnSpc>
          </a:pPr>
          <a:r>
            <a:rPr b="1" lang="fr-FR" sz="1100" spc="-1" strike="noStrike">
              <a:solidFill>
                <a:schemeClr val="dk1"/>
              </a:solidFill>
              <a:latin typeface="Calibri"/>
            </a:rPr>
            <a:t>Méthodologie : </a:t>
          </a:r>
          <a:r>
            <a:rPr b="0" lang="fr-FR" sz="1100" spc="-1" strike="noStrike">
              <a:solidFill>
                <a:schemeClr val="dk1"/>
              </a:solidFill>
              <a:latin typeface="Calibri"/>
            </a:rPr>
            <a:t>Les projections s’appuient sur une modélisation des probabilités de départ, modélisation réalisée sur la base des départs constatés des EC titulaires de 2015 à 2019. Ces modèles comportementaux, ainsi établis pour deux sous-populations distinctes (universités et grands établissements / centres hospitalo-universitaires), permettent ensuite de simuler les départs futurs des EC encore actifs, pour les années 2020 et suivantes. Notamment, la modélisation des départs en retraite </a:t>
          </a:r>
          <a:r>
            <a:rPr b="0" i="1" lang="fr-FR" sz="1100" spc="-1" strike="noStrike">
              <a:solidFill>
                <a:schemeClr val="dk1"/>
              </a:solidFill>
              <a:latin typeface="Calibri"/>
            </a:rPr>
            <a:t>après l'âge d’ouverture des droits</a:t>
          </a:r>
          <a:r>
            <a:rPr b="0" lang="fr-FR" sz="1100" spc="-1" strike="noStrike">
              <a:solidFill>
                <a:schemeClr val="dk1"/>
              </a:solidFill>
              <a:latin typeface="Calibri"/>
            </a:rPr>
            <a:t> (AOD) prend en compte plusieurs facteurs : l’atteinte de l’âge limite, de l’âge limite +3 ans, le corps d’appartenance précis de l’EC, le lieu de travail, la nationalité et la discipline. Ainsi, les professeurs d’université (PR) partent plus tard que les maîtres de conférences (MCF). De même, les MCF des grands établissements partent plus tard que la moyenne, ainsi que les enseignants d’Île-de-France et les ressortissants étrangers. Enfin, les disciplines où l'enseignant est qualifié puis titularisé le plus tôt permettent de partir plus tôt (voir « L’État de l'emploi scientifique en France »). </a:t>
          </a:r>
          <a:endParaRPr b="0" lang="en-US" sz="1100" spc="-1" strike="noStrike">
            <a:latin typeface="Times New Roman"/>
          </a:endParaRPr>
        </a:p>
        <a:p>
          <a:pPr>
            <a:lnSpc>
              <a:spcPct val="100000"/>
            </a:lnSpc>
          </a:pPr>
          <a:r>
            <a:rPr b="0" i="1" lang="fr-FR" sz="1100" spc="-1" strike="noStrike">
              <a:solidFill>
                <a:schemeClr val="dk1"/>
              </a:solidFill>
              <a:latin typeface="Calibri"/>
            </a:rPr>
            <a:t>Ces projections, élaborées en mai 2020, ne préjugent pas d'une réforme des retraites à venir ni des conséquences de la pandémie de la Covid-19 : économiques, sur la stratégie des étudiants vis-à-vis de leurs études, notamment les étudiants étrangers, et le bouleversement à venir des méthodes d’enseignement et des conditions de travail des enseignants.</a:t>
          </a:r>
          <a:endParaRPr b="0" lang="en-US" sz="1100" spc="-1" strike="noStrike">
            <a:latin typeface="Times New Roman"/>
          </a:endParaRPr>
        </a:p>
        <a:p>
          <a:pPr>
            <a:lnSpc>
              <a:spcPct val="100000"/>
            </a:lnSpc>
          </a:pPr>
          <a:r>
            <a:rPr b="1" lang="fr-FR" sz="1100" spc="-1" strike="noStrike">
              <a:solidFill>
                <a:schemeClr val="dk1"/>
              </a:solidFill>
              <a:latin typeface="Calibri"/>
            </a:rPr>
            <a:t>Pour en savoir plus :</a:t>
          </a:r>
          <a:endParaRPr b="0" lang="en-US" sz="1100" spc="-1" strike="noStrike">
            <a:latin typeface="Times New Roman"/>
          </a:endParaRPr>
        </a:p>
        <a:p>
          <a:pPr>
            <a:lnSpc>
              <a:spcPct val="100000"/>
            </a:lnSpc>
          </a:pPr>
          <a:r>
            <a:rPr b="0" lang="fr-FR" sz="1100" spc="-1" strike="noStrike">
              <a:solidFill>
                <a:schemeClr val="dk1"/>
              </a:solidFill>
              <a:latin typeface="Calibri"/>
            </a:rPr>
            <a:t>www.enseignementsup-recherche.gouv.fr, « statistiques et analyses »</a:t>
          </a:r>
          <a:r>
            <a:rPr b="0" lang="fr-FR" sz="1100" spc="-1" strike="noStrike">
              <a:solidFill>
                <a:schemeClr val="dk1"/>
              </a:solidFill>
              <a:latin typeface="Calibri"/>
            </a:rPr>
            <a:t>	</a:t>
          </a:r>
          <a:r>
            <a:rPr b="0" i="1" lang="fr-FR" sz="1100" spc="-1" strike="noStrike">
              <a:solidFill>
                <a:schemeClr val="dk1"/>
              </a:solidFill>
              <a:latin typeface="Calibri"/>
            </a:rPr>
            <a:t>À paraître :</a:t>
          </a:r>
          <a:r>
            <a:rPr b="0" lang="fr-FR" sz="1100" spc="-1" strike="noStrike">
              <a:solidFill>
                <a:schemeClr val="dk1"/>
              </a:solidFill>
              <a:latin typeface="Calibri"/>
            </a:rPr>
            <a:t> « L’Etat de l'emploi scientifique en France » – édition 2020</a:t>
          </a:r>
          <a:endParaRPr b="0" lang="en-US" sz="1100" spc="-1" strike="noStrike">
            <a:latin typeface="Times New Roman"/>
          </a:endParaRPr>
        </a:p>
        <a:p>
          <a:pPr>
            <a:lnSpc>
              <a:spcPct val="100000"/>
            </a:lnSpc>
          </a:pPr>
          <a:r>
            <a:rPr b="1" lang="fr-FR" sz="1100" spc="-1" strike="noStrike">
              <a:solidFill>
                <a:schemeClr val="dk1"/>
              </a:solidFill>
              <a:latin typeface="Calibri"/>
            </a:rPr>
            <a:t>Note d'information n°6, 2020 </a:t>
          </a:r>
          <a:r>
            <a:rPr b="0" lang="fr-FR" sz="1100" spc="-1" strike="noStrike">
              <a:solidFill>
                <a:schemeClr val="dk1"/>
              </a:solidFill>
              <a:latin typeface="Calibri"/>
            </a:rPr>
            <a:t>: « Les départs en retraite des titulaires de l’enseignement supérieur et de la recherche de 2018 à 2024 »</a:t>
          </a:r>
          <a:endParaRPr b="0" lang="en-US" sz="1100" spc="-1" strike="noStrike">
            <a:latin typeface="Times New Roman"/>
          </a:endParaRPr>
        </a:p>
        <a:p>
          <a:pPr>
            <a:lnSpc>
              <a:spcPct val="100000"/>
            </a:lnSpc>
          </a:pPr>
          <a:r>
            <a:rPr b="1" lang="fr-FR" sz="1100" spc="-1" strike="noStrike">
              <a:solidFill>
                <a:schemeClr val="dk1"/>
              </a:solidFill>
              <a:latin typeface="Calibri"/>
            </a:rPr>
            <a:t>NI n°5, 2020 : </a:t>
          </a:r>
          <a:r>
            <a:rPr b="0" lang="fr-FR" sz="1100" spc="-1" strike="noStrike">
              <a:solidFill>
                <a:schemeClr val="dk1"/>
              </a:solidFill>
              <a:latin typeface="Calibri"/>
            </a:rPr>
            <a:t>Projections des effectifs dans l'enseignement supérieur, rentrées de 2019 à 2028</a:t>
          </a:r>
          <a:endParaRPr b="0" lang="en-US" sz="1100" spc="-1" strike="noStrike">
            <a:latin typeface="Times New Roman"/>
          </a:endParaRPr>
        </a:p>
        <a:p>
          <a:pPr>
            <a:lnSpc>
              <a:spcPct val="100000"/>
            </a:lnSpc>
          </a:pP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760</xdr:colOff>
      <xdr:row>1</xdr:row>
      <xdr:rowOff>0</xdr:rowOff>
    </xdr:from>
    <xdr:to>
      <xdr:col>13</xdr:col>
      <xdr:colOff>647280</xdr:colOff>
      <xdr:row>21</xdr:row>
      <xdr:rowOff>28080</xdr:rowOff>
    </xdr:to>
    <xdr:graphicFrame>
      <xdr:nvGraphicFramePr>
        <xdr:cNvPr id="1" name="Graphique 1"/>
        <xdr:cNvGraphicFramePr/>
      </xdr:nvGraphicFramePr>
      <xdr:xfrm>
        <a:off x="6133680" y="190440"/>
        <a:ext cx="5454720" cy="3838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47520</xdr:rowOff>
    </xdr:from>
    <xdr:to>
      <xdr:col>6</xdr:col>
      <xdr:colOff>428400</xdr:colOff>
      <xdr:row>22</xdr:row>
      <xdr:rowOff>118440</xdr:rowOff>
    </xdr:to>
    <xdr:graphicFrame>
      <xdr:nvGraphicFramePr>
        <xdr:cNvPr id="6" name="Graphique 2"/>
        <xdr:cNvGraphicFramePr/>
      </xdr:nvGraphicFramePr>
      <xdr:xfrm>
        <a:off x="0" y="47520"/>
        <a:ext cx="5733360" cy="4262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36296442948591</cdr:x>
      <cdr:y>0.8853981055988</cdr:y>
    </cdr:from>
    <cdr:to>
      <cdr:x>0.999208077608394</cdr:x>
      <cdr:y>0.999812435524712</cdr:y>
    </cdr:to>
    <cdr:sp>
      <cdr:nvSpPr>
        <cdr:cNvPr id="2" name="Zone de texte 2"/>
        <cdr:cNvSpPr/>
      </cdr:nvSpPr>
      <cdr:spPr>
        <a:xfrm>
          <a:off x="19800" y="3398760"/>
          <a:ext cx="5430960" cy="439200"/>
        </a:xfrm>
        <a:prstGeom prst="rect">
          <a:avLst/>
        </a:prstGeom>
        <a:noFill/>
        <a:ln w="9525">
          <a:noFill/>
        </a:ln>
      </cdr:spPr>
      <cdr:style>
        <a:lnRef idx="0"/>
        <a:fillRef idx="0"/>
        <a:effectRef idx="0"/>
        <a:fontRef idx="minor"/>
      </cdr:style>
      <cdr:txBody>
        <a:bodyPr anchor="t">
          <a:noAutofit/>
        </a:bodyPr>
        <a:p>
          <a:pPr>
            <a:lnSpc>
              <a:spcPct val="100000"/>
            </a:lnSpc>
            <a:tabLst>
              <a:tab algn="l" pos="0"/>
            </a:tabLst>
          </a:pPr>
          <a:r>
            <a:rPr b="1" lang="fr-FR" sz="1100" spc="-1" strike="noStrike">
              <a:latin typeface="Calibri"/>
            </a:rPr>
            <a:t>Champ : </a:t>
          </a:r>
          <a:r>
            <a:rPr b="0" lang="fr-FR" sz="1100" spc="-1" strike="noStrike">
              <a:latin typeface="Calibri"/>
            </a:rPr>
            <a:t>Enseignants chercheurs des EPSCP, France </a:t>
          </a:r>
          <a:endParaRPr b="0" sz="1100" spc="-1" strike="noStrike">
            <a:latin typeface="Times New Roman"/>
          </a:endParaRPr>
        </a:p>
        <a:p>
          <a:pPr>
            <a:lnSpc>
              <a:spcPct val="100000"/>
            </a:lnSpc>
            <a:tabLst>
              <a:tab algn="l" pos="0"/>
            </a:tabLst>
          </a:pPr>
          <a:r>
            <a:rPr b="1" lang="fr-FR" sz="1100" spc="-1" strike="noStrike">
              <a:latin typeface="Calibri"/>
            </a:rPr>
            <a:t>Source : </a:t>
          </a:r>
          <a:r>
            <a:rPr b="0" lang="fr-FR" sz="1100" spc="-1" strike="noStrike">
              <a:latin typeface="Calibri"/>
            </a:rPr>
            <a:t>modèles MESRI-SIES, bases DGRH</a:t>
          </a:r>
          <a:endParaRPr b="0" sz="1100" spc="-1" strike="noStrike">
            <a:latin typeface="Times New Roman"/>
          </a:endParaRPr>
        </a:p>
        <a:p>
          <a:pPr>
            <a:lnSpc>
              <a:spcPct val="150000"/>
            </a:lnSpc>
            <a:tabLst>
              <a:tab algn="l" pos="0"/>
            </a:tabLst>
          </a:pPr>
          <a:endParaRPr b="0" sz="1100" spc="-1" strike="noStrike">
            <a:latin typeface="Times New Roman"/>
          </a:endParaRPr>
        </a:p>
      </cdr:txBody>
    </cdr:sp>
  </cdr:relSizeAnchor>
  <cdr:relSizeAnchor>
    <cdr:from>
      <cdr:x>0.569260212499175</cdr:x>
      <cdr:y>0.0837475382162618</cdr:y>
    </cdr:from>
    <cdr:to>
      <cdr:x>0.569260212499175</cdr:x>
      <cdr:y>0.761136640720248</cdr:y>
    </cdr:to>
    <cdr:cxnSp>
      <cdr:nvCxnSpPr>
        <cdr:cNvPr id="3" name="Connecteur droit 2"/>
        <cdr:cNvCxnSpPr/>
      </cdr:nvCxnSpPr>
      <cdr:spPr>
        <a:xfrm>
          <a:off x="3105360" y="321480"/>
          <a:ext cx="360" cy="2600640"/>
        </a:xfrm>
        <a:prstGeom prst="straightConnector1">
          <a:avLst/>
        </a:prstGeom>
        <a:ln>
          <a:solidFill>
            <a:srgbClr val="be4b48"/>
          </a:solidFill>
          <a:round/>
        </a:ln>
      </cdr:spPr>
    </cdr:cxnSp>
  </cdr:relSizeAnchor>
  <cdr:relSizeAnchor>
    <cdr:from>
      <cdr:x>0.378538903187488</cdr:x>
      <cdr:y>0.0844040138797712</cdr:y>
    </cdr:from>
    <cdr:to>
      <cdr:x>0.519303108295387</cdr:x>
      <cdr:y>0.174997655444059</cdr:y>
    </cdr:to>
    <cdr:sp>
      <cdr:nvSpPr>
        <cdr:cNvPr id="4" name="ZoneTexte 1"/>
        <cdr:cNvSpPr/>
      </cdr:nvSpPr>
      <cdr:spPr>
        <a:xfrm>
          <a:off x="2064960" y="324000"/>
          <a:ext cx="767880" cy="34776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i="1" lang="fr-FR" sz="1100" spc="-1" strike="noStrike">
              <a:latin typeface="Calibri"/>
            </a:rPr>
            <a:t>Constat</a:t>
          </a:r>
          <a:endParaRPr b="0" sz="1100" spc="-1" strike="noStrike">
            <a:latin typeface="Times New Roman"/>
          </a:endParaRPr>
        </a:p>
      </cdr:txBody>
    </cdr:sp>
  </cdr:relSizeAnchor>
  <cdr:relSizeAnchor>
    <cdr:from>
      <cdr:x>0.592687916584175</cdr:x>
      <cdr:y>0.0819656757010222</cdr:y>
    </cdr:from>
    <cdr:to>
      <cdr:x>0.818055830528608</cdr:x>
      <cdr:y>0.172653099502954</cdr:y>
    </cdr:to>
    <cdr:sp>
      <cdr:nvSpPr>
        <cdr:cNvPr id="5" name="ZoneTexte 1"/>
        <cdr:cNvSpPr/>
      </cdr:nvSpPr>
      <cdr:spPr>
        <a:xfrm>
          <a:off x="3233160" y="314640"/>
          <a:ext cx="1229400" cy="34812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i="1" lang="fr-FR" sz="1100" spc="-1" strike="noStrike">
              <a:latin typeface="Calibri"/>
            </a:rPr>
            <a:t>Projections</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81925675675676</cdr:y>
    </cdr:from>
    <cdr:to>
      <cdr:x>0.824135116468889</cdr:x>
      <cdr:y>0.999831081081081</cdr:y>
    </cdr:to>
    <cdr:sp>
      <cdr:nvSpPr>
        <cdr:cNvPr id="7" name="ZoneTexte 1"/>
        <cdr:cNvSpPr/>
      </cdr:nvSpPr>
      <cdr:spPr>
        <a:xfrm>
          <a:off x="0" y="3759120"/>
          <a:ext cx="4725360" cy="50256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fr-FR" sz="1100" spc="-1" strike="noStrike">
              <a:latin typeface="Calibri"/>
            </a:rPr>
            <a:t>Champ : </a:t>
          </a:r>
          <a:r>
            <a:rPr b="0" lang="fr-FR" sz="1100" spc="-1" strike="noStrike">
              <a:latin typeface="Calibri"/>
            </a:rPr>
            <a:t>Enseignants chercheurs des EPSCP, France </a:t>
          </a:r>
          <a:endParaRPr b="0" sz="1100" spc="-1" strike="noStrike">
            <a:latin typeface="Times New Roman"/>
          </a:endParaRPr>
        </a:p>
        <a:p>
          <a:pPr>
            <a:lnSpc>
              <a:spcPct val="100000"/>
            </a:lnSpc>
          </a:pPr>
          <a:r>
            <a:rPr b="1" lang="fr-FR" sz="1100" spc="-1" strike="noStrike">
              <a:latin typeface="Calibri"/>
            </a:rPr>
            <a:t>Source : </a:t>
          </a:r>
          <a:r>
            <a:rPr b="0" lang="fr-FR" sz="1100" spc="-1" strike="noStrike">
              <a:latin typeface="Calibri"/>
            </a:rPr>
            <a:t>modèles MESRI-SIES, bases DGRH</a:t>
          </a:r>
          <a:endParaRPr b="0" sz="1100" spc="-1" strike="noStrike">
            <a:latin typeface="Times New Roman"/>
          </a:endParaRPr>
        </a:p>
        <a:p>
          <a:pPr>
            <a:lnSpc>
              <a:spcPct val="100000"/>
            </a:lnSpc>
          </a:pPr>
          <a:endParaRPr b="0" sz="1100" spc="-1" strike="noStrike">
            <a:latin typeface="Times New Roman"/>
          </a:endParaRPr>
        </a:p>
      </cdr:txBody>
    </cdr:sp>
  </cdr:relSizeAnchor>
  <cdr:relSizeAnchor>
    <cdr:from>
      <cdr:x>0.537075406542349</cdr:x>
      <cdr:y>0.0951013513513514</cdr:y>
    </cdr:from>
    <cdr:to>
      <cdr:x>0.537703271174735</cdr:x>
      <cdr:y>0.667989864864865</cdr:y>
    </cdr:to>
    <cdr:cxnSp>
      <cdr:nvCxnSpPr>
        <cdr:cNvPr id="8" name="Connecteur droit 2"/>
        <cdr:cNvCxnSpPr/>
      </cdr:nvCxnSpPr>
      <cdr:spPr>
        <a:xfrm flipH="1">
          <a:off x="3079440" y="405360"/>
          <a:ext cx="3960" cy="2442240"/>
        </a:xfrm>
        <a:prstGeom prst="straightConnector1">
          <a:avLst/>
        </a:prstGeom>
        <a:ln>
          <a:solidFill>
            <a:srgbClr val="be4b48"/>
          </a:solidFill>
          <a:round/>
        </a:ln>
      </cdr:spPr>
    </cdr:cxnSp>
  </cdr:relSizeAnchor>
  <cdr:relSizeAnchor>
    <cdr:from>
      <cdr:x>0.370628492497018</cdr:x>
      <cdr:y>0.104983108108108</cdr:y>
    </cdr:from>
    <cdr:to>
      <cdr:x>0.492936522885666</cdr:x>
      <cdr:y>0.193581081081081</cdr:y>
    </cdr:to>
    <cdr:sp>
      <cdr:nvSpPr>
        <cdr:cNvPr id="9" name="ZoneTexte 4"/>
        <cdr:cNvSpPr/>
      </cdr:nvSpPr>
      <cdr:spPr>
        <a:xfrm>
          <a:off x="2125080" y="447480"/>
          <a:ext cx="701280" cy="37764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0" i="1" lang="fr-FR" sz="1100" spc="-1" strike="noStrike">
              <a:latin typeface="Times New Roman"/>
            </a:rPr>
            <a:t>Constat</a:t>
          </a:r>
          <a:endParaRPr b="0" sz="1100" spc="-1" strike="noStrike">
            <a:latin typeface="Times New Roman"/>
          </a:endParaRPr>
        </a:p>
      </cdr:txBody>
    </cdr:sp>
  </cdr:relSizeAnchor>
  <cdr:relSizeAnchor>
    <cdr:from>
      <cdr:x>0.56175048659509</cdr:x>
      <cdr:y>0.105827702702703</cdr:y>
    </cdr:from>
    <cdr:to>
      <cdr:x>0.776731336723802</cdr:x>
      <cdr:y>0.194425675675676</cdr:y>
    </cdr:to>
    <cdr:sp>
      <cdr:nvSpPr>
        <cdr:cNvPr id="10" name="ZoneTexte 1"/>
        <cdr:cNvSpPr/>
      </cdr:nvSpPr>
      <cdr:spPr>
        <a:xfrm>
          <a:off x="3220920" y="451080"/>
          <a:ext cx="1232640" cy="37764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i="1" lang="fr-FR" sz="1100" spc="-1" strike="noStrike">
              <a:latin typeface="Calibri"/>
            </a:rPr>
            <a:t>Projections</a:t>
          </a:r>
          <a:endParaRPr b="0" sz="11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7080</xdr:colOff>
      <xdr:row>0</xdr:row>
      <xdr:rowOff>140760</xdr:rowOff>
    </xdr:from>
    <xdr:to>
      <xdr:col>11</xdr:col>
      <xdr:colOff>81360</xdr:colOff>
      <xdr:row>32</xdr:row>
      <xdr:rowOff>158400</xdr:rowOff>
    </xdr:to>
    <xdr:graphicFrame>
      <xdr:nvGraphicFramePr>
        <xdr:cNvPr id="11" name="Graphique 1"/>
        <xdr:cNvGraphicFramePr/>
      </xdr:nvGraphicFramePr>
      <xdr:xfrm>
        <a:off x="127080" y="140760"/>
        <a:ext cx="9328320" cy="6113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883412824589295</cdr:y>
    </cdr:from>
    <cdr:to>
      <cdr:x>0.771543240844364</cdr:x>
      <cdr:y>0.999882235176353</cdr:y>
    </cdr:to>
    <cdr:sp>
      <cdr:nvSpPr>
        <cdr:cNvPr id="12" name="ZoneTexte 4"/>
        <cdr:cNvSpPr/>
      </cdr:nvSpPr>
      <cdr:spPr>
        <a:xfrm>
          <a:off x="0" y="5401080"/>
          <a:ext cx="7197480" cy="7120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fr-FR" sz="1800" spc="-1" strike="noStrike">
              <a:latin typeface="Calibri"/>
            </a:rPr>
            <a:t>Champ : </a:t>
          </a:r>
          <a:r>
            <a:rPr b="0" lang="fr-FR" sz="1800" spc="-1" strike="noStrike">
              <a:latin typeface="Calibri"/>
            </a:rPr>
            <a:t>Enseignants chercheurs des EPSCP, France </a:t>
          </a:r>
          <a:endParaRPr b="0" sz="1800" spc="-1" strike="noStrike">
            <a:latin typeface="Times New Roman"/>
          </a:endParaRPr>
        </a:p>
        <a:p>
          <a:pPr>
            <a:lnSpc>
              <a:spcPct val="100000"/>
            </a:lnSpc>
          </a:pPr>
          <a:r>
            <a:rPr b="1" lang="fr-FR" sz="1800" spc="-1" strike="noStrike">
              <a:latin typeface="Calibri"/>
            </a:rPr>
            <a:t>Source : </a:t>
          </a:r>
          <a:r>
            <a:rPr b="0" lang="fr-FR" sz="1800" spc="-1" strike="noStrike">
              <a:latin typeface="Calibri"/>
            </a:rPr>
            <a:t>modèles MESRI-SIES, bases DGRH</a:t>
          </a:r>
          <a:endParaRPr b="0" sz="1800" spc="-1" strike="noStrike">
            <a:latin typeface="Times New Roman"/>
          </a:endParaRPr>
        </a:p>
      </cdr:txBody>
    </cdr:sp>
  </cdr:relSizeAnchor>
  <cdr:relSizeAnchor>
    <cdr:from>
      <cdr:x>0.476208852699417</cdr:x>
      <cdr:y>0.0925631513866808</cdr:y>
    </cdr:from>
    <cdr:to>
      <cdr:x>0.476208852699417</cdr:x>
      <cdr:y>0.813813813813814</cdr:y>
    </cdr:to>
    <cdr:cxnSp>
      <cdr:nvCxnSpPr>
        <cdr:cNvPr id="13" name="Connecteur droit 2"/>
        <cdr:cNvCxnSpPr/>
      </cdr:nvCxnSpPr>
      <cdr:spPr>
        <a:xfrm>
          <a:off x="4442400" y="565920"/>
          <a:ext cx="360" cy="4410000"/>
        </a:xfrm>
        <a:prstGeom prst="straightConnector1">
          <a:avLst/>
        </a:prstGeom>
        <a:ln>
          <a:solidFill>
            <a:srgbClr val="be4b48"/>
          </a:solidFill>
          <a:round/>
        </a:ln>
      </cdr:spPr>
    </cdr:cxnSp>
  </cdr:relSizeAnchor>
  <cdr:relSizeAnchor>
    <cdr:from>
      <cdr:x>0.351175085864238</cdr:x>
      <cdr:y>0.0994523935700406</cdr:y>
    </cdr:from>
    <cdr:to>
      <cdr:x>0.45070042063829</cdr:x>
      <cdr:y>0.14850144261909</cdr:y>
    </cdr:to>
    <cdr:sp>
      <cdr:nvSpPr>
        <cdr:cNvPr id="14" name="ZoneTexte 1"/>
        <cdr:cNvSpPr/>
      </cdr:nvSpPr>
      <cdr:spPr>
        <a:xfrm>
          <a:off x="3276000" y="608040"/>
          <a:ext cx="928440" cy="29988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i="1" lang="fr-FR" sz="1400" spc="-1" strike="noStrike">
              <a:latin typeface="Calibri"/>
            </a:rPr>
            <a:t>Constat</a:t>
          </a:r>
          <a:endParaRPr b="0" sz="1400" spc="-1" strike="noStrike">
            <a:latin typeface="Times New Roman"/>
          </a:endParaRPr>
        </a:p>
      </cdr:txBody>
    </cdr:sp>
  </cdr:relSizeAnchor>
  <cdr:relSizeAnchor>
    <cdr:from>
      <cdr:x>0.532937135800564</cdr:x>
      <cdr:y>0.101631042807513</cdr:y>
    </cdr:from>
    <cdr:to>
      <cdr:x>0.667039709798171</cdr:x>
      <cdr:y>0.150680091856562</cdr:y>
    </cdr:to>
    <cdr:sp>
      <cdr:nvSpPr>
        <cdr:cNvPr id="15" name="ZoneTexte 1"/>
        <cdr:cNvSpPr/>
      </cdr:nvSpPr>
      <cdr:spPr>
        <a:xfrm>
          <a:off x="4971600" y="621360"/>
          <a:ext cx="1251000" cy="299880"/>
        </a:xfrm>
        <a:prstGeom prst="rect">
          <a:avLst/>
        </a:prstGeom>
        <a:noFill/>
        <a:ln w="0">
          <a:noFill/>
        </a:ln>
      </cdr:spPr>
      <cdr:style>
        <a:lnRef idx="0"/>
        <a:fillRef idx="0"/>
        <a:effectRef idx="0"/>
        <a:fontRef idx="minor"/>
      </cdr:style>
      <cdr:txBody>
        <a:bodyPr lIns="90000" rIns="90000" tIns="45000" bIns="45000" anchor="t">
          <a:noAutofit/>
        </a:bodyPr>
        <a:p>
          <a:pPr>
            <a:lnSpc>
              <a:spcPct val="100000"/>
            </a:lnSpc>
            <a:tabLst>
              <a:tab algn="l" pos="0"/>
            </a:tabLst>
          </a:pPr>
          <a:r>
            <a:rPr b="0" i="1" lang="fr-FR" sz="1400" spc="-1" strike="noStrike">
              <a:latin typeface="Calibri"/>
            </a:rPr>
            <a:t>Projections</a:t>
          </a:r>
          <a:endParaRPr b="0" sz="140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81360</xdr:colOff>
      <xdr:row>54</xdr:row>
      <xdr:rowOff>124200</xdr:rowOff>
    </xdr:from>
    <xdr:to>
      <xdr:col>35</xdr:col>
      <xdr:colOff>631800</xdr:colOff>
      <xdr:row>83</xdr:row>
      <xdr:rowOff>45720</xdr:rowOff>
    </xdr:to>
    <xdr:graphicFrame>
      <xdr:nvGraphicFramePr>
        <xdr:cNvPr id="16" name="Graphique 1"/>
        <xdr:cNvGraphicFramePr/>
      </xdr:nvGraphicFramePr>
      <xdr:xfrm>
        <a:off x="16314480" y="11706480"/>
        <a:ext cx="7525800" cy="5636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551520</xdr:colOff>
      <xdr:row>0</xdr:row>
      <xdr:rowOff>57240</xdr:rowOff>
    </xdr:from>
    <xdr:to>
      <xdr:col>36</xdr:col>
      <xdr:colOff>404280</xdr:colOff>
      <xdr:row>26</xdr:row>
      <xdr:rowOff>71280</xdr:rowOff>
    </xdr:to>
    <xdr:graphicFrame>
      <xdr:nvGraphicFramePr>
        <xdr:cNvPr id="17" name="Graphique 2"/>
        <xdr:cNvGraphicFramePr/>
      </xdr:nvGraphicFramePr>
      <xdr:xfrm>
        <a:off x="15979320" y="57240"/>
        <a:ext cx="8438760" cy="562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6</xdr:col>
      <xdr:colOff>638280</xdr:colOff>
      <xdr:row>27</xdr:row>
      <xdr:rowOff>120600</xdr:rowOff>
    </xdr:from>
    <xdr:to>
      <xdr:col>36</xdr:col>
      <xdr:colOff>437760</xdr:colOff>
      <xdr:row>54</xdr:row>
      <xdr:rowOff>18720</xdr:rowOff>
    </xdr:to>
    <xdr:graphicFrame>
      <xdr:nvGraphicFramePr>
        <xdr:cNvPr id="18" name="Graphique 3"/>
        <xdr:cNvGraphicFramePr/>
      </xdr:nvGraphicFramePr>
      <xdr:xfrm>
        <a:off x="16066080" y="5921280"/>
        <a:ext cx="8385480" cy="567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sheetData/>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5" min="1" style="1" width="11.43"/>
    <col collapsed="false" customWidth="true" hidden="false" outlineLevel="0" max="6" min="6" style="1" width="18.14"/>
    <col collapsed="false" customWidth="false" hidden="false" outlineLevel="0" max="16" min="7" style="1" width="11.43"/>
    <col collapsed="false" customWidth="true" hidden="false" outlineLevel="0" max="17" min="17" style="1" width="16.57"/>
    <col collapsed="false" customWidth="false" hidden="false" outlineLevel="0" max="16384" min="18" style="1" width="11.43"/>
  </cols>
  <sheetData>
    <row r="1" customFormat="false" ht="15" hidden="false" customHeight="false" outlineLevel="0" collapsed="false">
      <c r="B1" s="2"/>
      <c r="C1" s="2"/>
      <c r="D1" s="2"/>
      <c r="E1" s="2"/>
      <c r="F1" s="2"/>
      <c r="G1" s="2"/>
      <c r="H1" s="2"/>
      <c r="I1" s="2"/>
      <c r="J1" s="2"/>
      <c r="K1" s="2"/>
      <c r="L1" s="2"/>
      <c r="M1" s="2"/>
      <c r="N1" s="2"/>
      <c r="O1" s="2"/>
      <c r="P1" s="2"/>
      <c r="Q1" s="2"/>
      <c r="R1" s="2"/>
    </row>
    <row r="2" customFormat="false" ht="15" hidden="false" customHeight="false" outlineLevel="0" collapsed="false">
      <c r="B2" s="2"/>
      <c r="C2" s="2"/>
      <c r="D2" s="2"/>
      <c r="E2" s="2"/>
      <c r="F2" s="2"/>
      <c r="G2" s="2"/>
      <c r="H2" s="2"/>
      <c r="I2" s="2"/>
      <c r="J2" s="2"/>
      <c r="K2" s="2"/>
      <c r="L2" s="2"/>
      <c r="M2" s="2"/>
      <c r="N2" s="2"/>
      <c r="O2" s="3"/>
      <c r="P2" s="3"/>
      <c r="Q2" s="3"/>
      <c r="R2" s="3"/>
    </row>
    <row r="3" customFormat="false" ht="15" hidden="false" customHeight="false" outlineLevel="0" collapsed="false">
      <c r="B3" s="4"/>
      <c r="C3" s="4"/>
      <c r="D3" s="4"/>
      <c r="E3" s="4"/>
      <c r="F3" s="4"/>
      <c r="G3" s="5"/>
      <c r="H3" s="5"/>
      <c r="I3" s="5"/>
      <c r="J3" s="5"/>
      <c r="K3" s="6"/>
      <c r="L3" s="6"/>
      <c r="M3" s="6"/>
      <c r="N3" s="6"/>
      <c r="O3" s="3"/>
      <c r="P3" s="3"/>
      <c r="Q3" s="3"/>
      <c r="R3" s="3"/>
    </row>
    <row r="4" customFormat="false" ht="15" hidden="false" customHeight="false" outlineLevel="0" collapsed="false">
      <c r="B4" s="4"/>
      <c r="C4" s="4"/>
      <c r="D4" s="4"/>
      <c r="E4" s="4"/>
      <c r="F4" s="4"/>
      <c r="G4" s="5"/>
      <c r="H4" s="5"/>
      <c r="I4" s="5"/>
      <c r="J4" s="5"/>
      <c r="K4" s="6"/>
      <c r="L4" s="6"/>
      <c r="M4" s="6"/>
      <c r="N4" s="6"/>
      <c r="O4" s="3"/>
      <c r="P4" s="3"/>
      <c r="Q4" s="3"/>
      <c r="R4" s="3"/>
    </row>
    <row r="5" customFormat="false" ht="15" hidden="false" customHeight="false" outlineLevel="0" collapsed="false">
      <c r="B5" s="4"/>
      <c r="C5" s="4"/>
      <c r="D5" s="4"/>
      <c r="E5" s="4"/>
      <c r="F5" s="4"/>
      <c r="G5" s="5"/>
      <c r="H5" s="5"/>
      <c r="I5" s="5"/>
      <c r="J5" s="5"/>
      <c r="K5" s="6"/>
      <c r="L5" s="6"/>
      <c r="M5" s="6"/>
      <c r="N5" s="6"/>
      <c r="O5" s="7"/>
      <c r="P5" s="7"/>
      <c r="Q5" s="7"/>
      <c r="R5" s="7"/>
    </row>
    <row r="6" customFormat="false" ht="15" hidden="false" customHeight="false" outlineLevel="0" collapsed="false">
      <c r="B6" s="4"/>
      <c r="C6" s="4"/>
      <c r="D6" s="4"/>
      <c r="E6" s="4"/>
      <c r="F6" s="4"/>
      <c r="G6" s="5"/>
      <c r="H6" s="5"/>
      <c r="I6" s="5"/>
      <c r="J6" s="5"/>
      <c r="K6" s="6"/>
      <c r="L6" s="6"/>
      <c r="M6" s="6"/>
      <c r="N6" s="6"/>
      <c r="O6" s="7"/>
      <c r="P6" s="7"/>
      <c r="Q6" s="7"/>
      <c r="R6" s="7"/>
    </row>
    <row r="7" customFormat="false" ht="15" hidden="false" customHeight="false" outlineLevel="0" collapsed="false">
      <c r="B7" s="4"/>
      <c r="C7" s="4"/>
      <c r="D7" s="4"/>
      <c r="E7" s="4"/>
      <c r="F7" s="4"/>
      <c r="G7" s="5"/>
      <c r="H7" s="5"/>
      <c r="I7" s="5"/>
      <c r="J7" s="5"/>
      <c r="K7" s="6"/>
      <c r="L7" s="6"/>
      <c r="M7" s="6"/>
      <c r="N7" s="6"/>
      <c r="O7" s="7"/>
      <c r="P7" s="7"/>
      <c r="Q7" s="7"/>
      <c r="R7" s="7"/>
    </row>
    <row r="8" customFormat="false" ht="15" hidden="false" customHeight="false" outlineLevel="0" collapsed="false">
      <c r="B8" s="4"/>
      <c r="C8" s="4"/>
      <c r="D8" s="4"/>
      <c r="E8" s="4"/>
      <c r="F8" s="4"/>
      <c r="G8" s="8"/>
      <c r="H8" s="8"/>
      <c r="I8" s="8"/>
      <c r="J8" s="8"/>
      <c r="K8" s="6"/>
      <c r="L8" s="6"/>
      <c r="M8" s="6"/>
      <c r="O8" s="3"/>
      <c r="P8" s="3"/>
      <c r="Q8" s="3"/>
      <c r="R8" s="3"/>
    </row>
    <row r="9" customFormat="false" ht="15" hidden="false" customHeight="false" outlineLevel="0" collapsed="false">
      <c r="B9" s="4"/>
      <c r="C9" s="4"/>
      <c r="D9" s="4"/>
      <c r="E9" s="4"/>
      <c r="F9" s="4"/>
      <c r="G9" s="8"/>
      <c r="H9" s="8"/>
      <c r="I9" s="8"/>
      <c r="J9" s="8"/>
      <c r="K9" s="6"/>
      <c r="L9" s="6"/>
      <c r="M9" s="6"/>
      <c r="O9" s="3"/>
      <c r="P9" s="3"/>
      <c r="Q9" s="3"/>
      <c r="R9" s="3"/>
    </row>
    <row r="10" customFormat="false" ht="15" hidden="false" customHeight="false" outlineLevel="0" collapsed="false">
      <c r="B10" s="4"/>
      <c r="C10" s="4"/>
      <c r="D10" s="4"/>
      <c r="E10" s="4"/>
      <c r="F10" s="4"/>
      <c r="G10" s="8"/>
      <c r="H10" s="8"/>
      <c r="I10" s="8"/>
      <c r="J10" s="8"/>
      <c r="K10" s="6"/>
      <c r="L10" s="6"/>
      <c r="M10" s="6"/>
      <c r="O10" s="3"/>
      <c r="P10" s="3"/>
      <c r="Q10" s="3"/>
      <c r="R10" s="3"/>
    </row>
    <row r="11" customFormat="false" ht="15" hidden="false" customHeight="false" outlineLevel="0" collapsed="false">
      <c r="B11" s="4"/>
      <c r="C11" s="4"/>
      <c r="D11" s="4"/>
      <c r="E11" s="4"/>
      <c r="F11" s="4"/>
      <c r="G11" s="8"/>
      <c r="H11" s="8"/>
      <c r="I11" s="8"/>
      <c r="J11" s="8"/>
      <c r="K11" s="6"/>
      <c r="L11" s="6"/>
      <c r="M11" s="6"/>
      <c r="O11" s="9"/>
      <c r="P11" s="9"/>
      <c r="Q11" s="3"/>
      <c r="R11" s="3"/>
    </row>
    <row r="12" customFormat="false" ht="15" hidden="false" customHeight="false" outlineLevel="0" collapsed="false">
      <c r="B12" s="4"/>
      <c r="C12" s="4"/>
      <c r="D12" s="4"/>
      <c r="E12" s="4"/>
      <c r="F12" s="4"/>
      <c r="G12" s="8"/>
      <c r="H12" s="8"/>
      <c r="I12" s="8"/>
      <c r="J12" s="8"/>
      <c r="K12" s="6"/>
      <c r="L12" s="6"/>
      <c r="M12" s="6"/>
      <c r="O12" s="9"/>
      <c r="P12" s="9"/>
      <c r="Q12" s="9"/>
      <c r="R12" s="9"/>
    </row>
    <row r="13" customFormat="false" ht="15" hidden="false" customHeight="false" outlineLevel="0" collapsed="false">
      <c r="B13" s="4"/>
      <c r="C13" s="4"/>
      <c r="D13" s="4"/>
      <c r="E13" s="4"/>
      <c r="F13" s="4"/>
      <c r="G13" s="8"/>
      <c r="H13" s="8"/>
      <c r="I13" s="8"/>
      <c r="J13" s="8"/>
      <c r="K13" s="6"/>
      <c r="L13" s="6"/>
      <c r="M13" s="6"/>
      <c r="O13" s="9"/>
      <c r="P13" s="9"/>
      <c r="Q13" s="9"/>
      <c r="R13" s="9"/>
    </row>
    <row r="14" customFormat="false" ht="15" hidden="false" customHeight="true" outlineLevel="0" collapsed="false">
      <c r="B14" s="4"/>
      <c r="C14" s="4"/>
      <c r="D14" s="4"/>
      <c r="E14" s="4"/>
      <c r="F14" s="4"/>
      <c r="G14" s="8"/>
      <c r="H14" s="8"/>
      <c r="I14" s="8"/>
      <c r="J14" s="8"/>
      <c r="K14" s="6"/>
      <c r="L14" s="6"/>
      <c r="M14" s="6"/>
      <c r="O14" s="9"/>
      <c r="P14" s="9"/>
      <c r="Q14" s="9"/>
      <c r="R14" s="9"/>
    </row>
    <row r="15" customFormat="false" ht="15" hidden="false" customHeight="false" outlineLevel="0" collapsed="false">
      <c r="B15" s="4"/>
      <c r="C15" s="4"/>
      <c r="D15" s="4"/>
      <c r="E15" s="4"/>
      <c r="F15" s="4"/>
      <c r="G15" s="8"/>
      <c r="H15" s="8"/>
      <c r="I15" s="8"/>
      <c r="J15" s="8"/>
      <c r="K15" s="6"/>
      <c r="L15" s="6"/>
      <c r="M15" s="6"/>
      <c r="O15" s="9"/>
      <c r="P15" s="9"/>
      <c r="Q15" s="9"/>
      <c r="R15" s="9"/>
    </row>
    <row r="16" customFormat="false" ht="15" hidden="false" customHeight="false" outlineLevel="0" collapsed="false">
      <c r="B16" s="4"/>
      <c r="C16" s="4"/>
      <c r="D16" s="4"/>
      <c r="E16" s="4"/>
      <c r="F16" s="4"/>
      <c r="G16" s="8"/>
      <c r="H16" s="8"/>
      <c r="I16" s="8"/>
      <c r="J16" s="8"/>
      <c r="K16" s="6"/>
      <c r="L16" s="6"/>
      <c r="M16" s="6"/>
      <c r="O16" s="9"/>
      <c r="P16" s="9"/>
      <c r="Q16" s="9"/>
      <c r="R16" s="9"/>
    </row>
    <row r="17" customFormat="false" ht="15" hidden="false" customHeight="false" outlineLevel="0" collapsed="false">
      <c r="B17" s="4"/>
      <c r="C17" s="4"/>
      <c r="D17" s="4"/>
      <c r="E17" s="4"/>
      <c r="F17" s="4"/>
      <c r="G17" s="8"/>
      <c r="H17" s="8"/>
      <c r="I17" s="8"/>
      <c r="J17" s="8"/>
      <c r="K17" s="6"/>
      <c r="L17" s="6"/>
      <c r="M17" s="6"/>
      <c r="O17" s="9"/>
      <c r="P17" s="9"/>
      <c r="Q17" s="9"/>
      <c r="R17" s="9"/>
    </row>
    <row r="18" customFormat="false" ht="15" hidden="false" customHeight="false" outlineLevel="0" collapsed="false">
      <c r="B18" s="4"/>
      <c r="C18" s="4"/>
      <c r="D18" s="4"/>
      <c r="E18" s="4"/>
      <c r="F18" s="4"/>
      <c r="G18" s="8"/>
      <c r="H18" s="8"/>
      <c r="I18" s="8"/>
      <c r="J18" s="8"/>
      <c r="K18" s="6"/>
      <c r="L18" s="6"/>
      <c r="M18" s="6"/>
      <c r="O18" s="9"/>
      <c r="P18" s="9"/>
      <c r="Q18" s="9"/>
      <c r="R18" s="9"/>
    </row>
    <row r="19" customFormat="false" ht="15" hidden="false" customHeight="false" outlineLevel="0" collapsed="false">
      <c r="B19" s="4"/>
      <c r="C19" s="4"/>
      <c r="D19" s="4"/>
      <c r="E19" s="4"/>
      <c r="F19" s="4"/>
      <c r="G19" s="8"/>
      <c r="H19" s="8"/>
      <c r="I19" s="8"/>
      <c r="J19" s="8"/>
      <c r="K19" s="6"/>
      <c r="L19" s="6"/>
      <c r="M19" s="6"/>
      <c r="O19" s="9"/>
      <c r="P19" s="9"/>
      <c r="Q19" s="9"/>
      <c r="R19" s="9"/>
    </row>
    <row r="20" customFormat="false" ht="15" hidden="false" customHeight="false" outlineLevel="0" collapsed="false">
      <c r="B20" s="4"/>
      <c r="C20" s="4"/>
      <c r="D20" s="4"/>
      <c r="E20" s="4"/>
      <c r="F20" s="4"/>
      <c r="G20" s="8"/>
      <c r="H20" s="8"/>
      <c r="I20" s="8"/>
      <c r="J20" s="8"/>
      <c r="K20" s="6"/>
      <c r="L20" s="6"/>
      <c r="M20" s="6"/>
      <c r="O20" s="9"/>
      <c r="P20" s="9"/>
      <c r="Q20" s="9"/>
      <c r="R20" s="9"/>
    </row>
    <row r="21" customFormat="false" ht="15" hidden="false" customHeight="false" outlineLevel="0" collapsed="false">
      <c r="O21" s="9"/>
      <c r="P21" s="9"/>
      <c r="Q21" s="9"/>
      <c r="R21" s="9"/>
    </row>
    <row r="23" s="10" customFormat="true" ht="15" hidden="false" customHeight="false" outlineLevel="0" collapsed="false">
      <c r="I23" s="11" t="s">
        <v>0</v>
      </c>
    </row>
    <row r="24" s="10" customFormat="true" ht="32.25" hidden="false" customHeight="true" outlineLevel="0" collapsed="false">
      <c r="A24" s="12" t="s">
        <v>1</v>
      </c>
      <c r="B24" s="13" t="s">
        <v>2</v>
      </c>
      <c r="C24" s="13"/>
      <c r="D24" s="13"/>
      <c r="E24" s="14" t="s">
        <v>3</v>
      </c>
      <c r="F24" s="14"/>
      <c r="G24" s="14"/>
      <c r="H24" s="14"/>
      <c r="I24" s="15" t="s">
        <v>4</v>
      </c>
      <c r="J24" s="16"/>
    </row>
    <row r="25" s="10" customFormat="true" ht="18.75" hidden="false" customHeight="true" outlineLevel="0" collapsed="false">
      <c r="A25" s="12"/>
      <c r="B25" s="17" t="s">
        <v>5</v>
      </c>
      <c r="C25" s="17"/>
      <c r="D25" s="17"/>
      <c r="E25" s="18" t="s">
        <v>6</v>
      </c>
      <c r="F25" s="18"/>
      <c r="G25" s="18"/>
      <c r="H25" s="18"/>
      <c r="I25" s="15"/>
      <c r="J25" s="16"/>
    </row>
    <row r="26" s="10" customFormat="true" ht="18.75" hidden="false" customHeight="true" outlineLevel="0" collapsed="false">
      <c r="A26" s="12"/>
      <c r="B26" s="12" t="s">
        <v>7</v>
      </c>
      <c r="C26" s="19" t="s">
        <v>8</v>
      </c>
      <c r="D26" s="19" t="s">
        <v>9</v>
      </c>
      <c r="E26" s="19" t="s">
        <v>7</v>
      </c>
      <c r="F26" s="12" t="s">
        <v>8</v>
      </c>
      <c r="G26" s="19" t="s">
        <v>9</v>
      </c>
      <c r="H26" s="19" t="s">
        <v>10</v>
      </c>
      <c r="I26" s="12" t="s">
        <v>7</v>
      </c>
      <c r="J26" s="20"/>
    </row>
    <row r="27" s="10" customFormat="true" ht="12.75" hidden="false" customHeight="false" outlineLevel="0" collapsed="false">
      <c r="A27" s="21" t="n">
        <v>2010</v>
      </c>
      <c r="B27" s="22" t="n">
        <v>64.31</v>
      </c>
      <c r="C27" s="23" t="n">
        <v>63.23</v>
      </c>
      <c r="D27" s="23" t="n">
        <v>64.72</v>
      </c>
      <c r="E27" s="24" t="n">
        <v>6026</v>
      </c>
      <c r="F27" s="25" t="n">
        <v>1319</v>
      </c>
      <c r="G27" s="25" t="n">
        <v>4707</v>
      </c>
      <c r="H27" s="26" t="n">
        <v>0.218884832392964</v>
      </c>
      <c r="I27" s="27" t="n">
        <v>1810</v>
      </c>
      <c r="J27" s="28"/>
    </row>
    <row r="28" s="10" customFormat="true" ht="12.75" hidden="false" customHeight="false" outlineLevel="0" collapsed="false">
      <c r="A28" s="21" t="n">
        <v>2011</v>
      </c>
      <c r="B28" s="22" t="n">
        <v>64.55</v>
      </c>
      <c r="C28" s="23" t="n">
        <v>62.94</v>
      </c>
      <c r="D28" s="23" t="n">
        <v>65.19</v>
      </c>
      <c r="E28" s="24" t="n">
        <v>5974</v>
      </c>
      <c r="F28" s="25" t="n">
        <v>1324</v>
      </c>
      <c r="G28" s="25" t="n">
        <v>4650</v>
      </c>
      <c r="H28" s="26" t="n">
        <v>0.221701272605492</v>
      </c>
      <c r="I28" s="27" t="n">
        <v>1839</v>
      </c>
      <c r="J28" s="28"/>
      <c r="K28" s="28"/>
      <c r="L28" s="28"/>
      <c r="M28" s="28"/>
    </row>
    <row r="29" s="10" customFormat="true" ht="12.75" hidden="false" customHeight="false" outlineLevel="0" collapsed="false">
      <c r="A29" s="21" t="n">
        <v>2012</v>
      </c>
      <c r="B29" s="22" t="n">
        <v>65.35</v>
      </c>
      <c r="C29" s="23" t="n">
        <v>64.61</v>
      </c>
      <c r="D29" s="23" t="n">
        <v>65.62</v>
      </c>
      <c r="E29" s="24" t="n">
        <v>5736</v>
      </c>
      <c r="F29" s="25" t="n">
        <v>1271</v>
      </c>
      <c r="G29" s="25" t="n">
        <v>4465</v>
      </c>
      <c r="H29" s="26" t="n">
        <v>0.221679176121487</v>
      </c>
      <c r="I29" s="27" t="n">
        <v>1729</v>
      </c>
      <c r="J29" s="28"/>
      <c r="K29" s="28"/>
      <c r="L29" s="28"/>
      <c r="M29" s="28"/>
    </row>
    <row r="30" s="10" customFormat="true" ht="12.75" hidden="false" customHeight="false" outlineLevel="0" collapsed="false">
      <c r="A30" s="21" t="n">
        <v>2013</v>
      </c>
      <c r="B30" s="22" t="n">
        <v>65.47</v>
      </c>
      <c r="C30" s="23" t="n">
        <v>64.49</v>
      </c>
      <c r="D30" s="23" t="n">
        <v>65.83</v>
      </c>
      <c r="E30" s="24" t="n">
        <v>5445</v>
      </c>
      <c r="F30" s="25" t="n">
        <v>1259</v>
      </c>
      <c r="G30" s="25" t="n">
        <v>4186</v>
      </c>
      <c r="H30" s="26" t="n">
        <v>0.230726669125784</v>
      </c>
      <c r="I30" s="27" t="n">
        <v>1616</v>
      </c>
      <c r="J30" s="28"/>
      <c r="K30" s="28"/>
      <c r="L30" s="28"/>
      <c r="M30" s="28"/>
    </row>
    <row r="31" s="10" customFormat="true" ht="12.75" hidden="false" customHeight="false" outlineLevel="0" collapsed="false">
      <c r="A31" s="21" t="n">
        <v>2014</v>
      </c>
      <c r="B31" s="22" t="n">
        <v>65.82</v>
      </c>
      <c r="C31" s="23" t="n">
        <v>64.89</v>
      </c>
      <c r="D31" s="23" t="n">
        <v>66.16</v>
      </c>
      <c r="E31" s="24" t="n">
        <v>5170</v>
      </c>
      <c r="F31" s="25" t="n">
        <v>1243</v>
      </c>
      <c r="G31" s="25" t="n">
        <v>3927</v>
      </c>
      <c r="H31" s="26" t="n">
        <v>0.23970473970474</v>
      </c>
      <c r="I31" s="27" t="n">
        <v>1598</v>
      </c>
      <c r="J31" s="28"/>
      <c r="K31" s="28"/>
      <c r="L31" s="28"/>
      <c r="M31" s="28"/>
    </row>
    <row r="32" s="10" customFormat="true" ht="12.75" hidden="false" customHeight="false" outlineLevel="0" collapsed="false">
      <c r="A32" s="21" t="n">
        <v>2015</v>
      </c>
      <c r="B32" s="22" t="n">
        <v>65.82</v>
      </c>
      <c r="C32" s="23" t="n">
        <v>64.93</v>
      </c>
      <c r="D32" s="23" t="n">
        <v>66.16</v>
      </c>
      <c r="E32" s="29" t="n">
        <v>4923</v>
      </c>
      <c r="F32" s="25" t="n">
        <v>1193</v>
      </c>
      <c r="G32" s="25" t="n">
        <v>3730</v>
      </c>
      <c r="H32" s="26" t="n">
        <v>0.242331911436116</v>
      </c>
      <c r="I32" s="27" t="n">
        <v>1550</v>
      </c>
      <c r="J32" s="28"/>
      <c r="K32" s="28"/>
      <c r="L32" s="28"/>
      <c r="M32" s="28"/>
    </row>
    <row r="33" s="10" customFormat="true" ht="12.75" hidden="false" customHeight="false" outlineLevel="0" collapsed="false">
      <c r="A33" s="21" t="n">
        <v>2016</v>
      </c>
      <c r="B33" s="22" t="n">
        <v>66.05</v>
      </c>
      <c r="C33" s="23" t="n">
        <v>65.24</v>
      </c>
      <c r="D33" s="23" t="n">
        <v>66.36</v>
      </c>
      <c r="E33" s="29" t="n">
        <v>4813</v>
      </c>
      <c r="F33" s="25" t="n">
        <v>1211</v>
      </c>
      <c r="G33" s="25" t="n">
        <v>3602</v>
      </c>
      <c r="H33" s="30" t="n">
        <v>0.251610222314565</v>
      </c>
      <c r="I33" s="27" t="n">
        <v>1386</v>
      </c>
      <c r="J33" s="28"/>
      <c r="K33" s="28"/>
      <c r="L33" s="28"/>
      <c r="M33" s="28"/>
    </row>
    <row r="34" s="10" customFormat="true" ht="12.75" hidden="false" customHeight="false" outlineLevel="0" collapsed="false">
      <c r="A34" s="21" t="n">
        <v>2017</v>
      </c>
      <c r="B34" s="22" t="n">
        <v>65.9</v>
      </c>
      <c r="C34" s="23" t="n">
        <v>64.94</v>
      </c>
      <c r="D34" s="23" t="n">
        <v>66.32</v>
      </c>
      <c r="E34" s="27" t="n">
        <v>4747</v>
      </c>
      <c r="F34" s="25" t="n">
        <v>1197</v>
      </c>
      <c r="G34" s="25" t="n">
        <v>3550</v>
      </c>
      <c r="H34" s="30" t="n">
        <v>0.252159258479039</v>
      </c>
      <c r="I34" s="27" t="n">
        <v>1367</v>
      </c>
      <c r="J34" s="28"/>
      <c r="K34" s="28"/>
      <c r="L34" s="28"/>
      <c r="M34" s="28"/>
    </row>
    <row r="35" s="10" customFormat="true" ht="12.75" hidden="false" customHeight="false" outlineLevel="0" collapsed="false">
      <c r="A35" s="21" t="n">
        <v>2018</v>
      </c>
      <c r="B35" s="22" t="n">
        <v>65.98</v>
      </c>
      <c r="C35" s="23" t="n">
        <v>65.32</v>
      </c>
      <c r="D35" s="23" t="n">
        <v>66.25</v>
      </c>
      <c r="E35" s="27" t="n">
        <v>4843</v>
      </c>
      <c r="F35" s="25" t="n">
        <v>1201</v>
      </c>
      <c r="G35" s="25" t="n">
        <v>3642</v>
      </c>
      <c r="H35" s="30" t="n">
        <v>0.247986785050588</v>
      </c>
      <c r="I35" s="27" t="n">
        <v>1364</v>
      </c>
      <c r="J35" s="28"/>
      <c r="K35" s="28"/>
      <c r="L35" s="28"/>
      <c r="M35" s="28"/>
    </row>
    <row r="36" s="10" customFormat="true" ht="12.75" hidden="false" customHeight="false" outlineLevel="0" collapsed="false">
      <c r="A36" s="31" t="n">
        <v>2019</v>
      </c>
      <c r="B36" s="32" t="n">
        <v>65.96</v>
      </c>
      <c r="C36" s="33" t="n">
        <v>65.11</v>
      </c>
      <c r="D36" s="33" t="n">
        <v>66.31</v>
      </c>
      <c r="E36" s="34" t="n">
        <v>4972</v>
      </c>
      <c r="F36" s="35" t="n">
        <v>1253</v>
      </c>
      <c r="G36" s="35" t="n">
        <v>3719</v>
      </c>
      <c r="H36" s="36" t="n">
        <v>0.25201126307321</v>
      </c>
      <c r="I36" s="34" t="n">
        <v>1237</v>
      </c>
      <c r="J36" s="28"/>
      <c r="K36" s="28"/>
      <c r="L36" s="28"/>
      <c r="M36" s="28"/>
    </row>
    <row r="37" s="10" customFormat="true" ht="12.75" hidden="false" customHeight="false" outlineLevel="0" collapsed="false">
      <c r="A37" s="21" t="n">
        <v>2020</v>
      </c>
      <c r="B37" s="22" t="n">
        <v>65.52</v>
      </c>
      <c r="C37" s="23" t="n">
        <v>64.73</v>
      </c>
      <c r="D37" s="23" t="n">
        <v>65.86</v>
      </c>
      <c r="E37" s="27" t="n">
        <v>5462.62</v>
      </c>
      <c r="F37" s="25" t="n">
        <v>1428.33</v>
      </c>
      <c r="G37" s="25" t="n">
        <v>4034.29</v>
      </c>
      <c r="H37" s="30" t="n">
        <v>0.261473432162589</v>
      </c>
      <c r="I37" s="27" t="n">
        <v>1099.73</v>
      </c>
      <c r="J37" s="28"/>
      <c r="K37" s="28"/>
      <c r="L37" s="28"/>
      <c r="M37" s="28"/>
    </row>
    <row r="38" s="10" customFormat="true" ht="12.75" hidden="false" customHeight="false" outlineLevel="0" collapsed="false">
      <c r="A38" s="21" t="n">
        <v>2021</v>
      </c>
      <c r="B38" s="22" t="n">
        <v>65.72</v>
      </c>
      <c r="C38" s="23" t="n">
        <v>64.94</v>
      </c>
      <c r="D38" s="23" t="n">
        <v>66.09</v>
      </c>
      <c r="E38" s="27" t="n">
        <v>5986.44</v>
      </c>
      <c r="F38" s="25" t="n">
        <v>1580.07</v>
      </c>
      <c r="G38" s="25" t="n">
        <v>4406.38</v>
      </c>
      <c r="H38" s="30" t="n">
        <v>0.263941507807645</v>
      </c>
      <c r="I38" s="27" t="n">
        <v>1145.28</v>
      </c>
      <c r="J38" s="28"/>
      <c r="K38" s="28"/>
      <c r="L38" s="28"/>
      <c r="M38" s="28"/>
    </row>
    <row r="39" s="10" customFormat="true" ht="12.75" hidden="false" customHeight="false" outlineLevel="0" collapsed="false">
      <c r="A39" s="21" t="n">
        <v>2022</v>
      </c>
      <c r="B39" s="22" t="n">
        <v>65.93</v>
      </c>
      <c r="C39" s="23" t="n">
        <v>65.17</v>
      </c>
      <c r="D39" s="23" t="n">
        <v>66.28</v>
      </c>
      <c r="E39" s="27" t="n">
        <v>6384.84</v>
      </c>
      <c r="F39" s="25" t="n">
        <v>1728.94</v>
      </c>
      <c r="G39" s="25" t="n">
        <v>4655.91</v>
      </c>
      <c r="H39" s="30" t="n">
        <v>0.270788304796988</v>
      </c>
      <c r="I39" s="27" t="n">
        <v>1279.74</v>
      </c>
      <c r="J39" s="28"/>
      <c r="K39" s="28"/>
      <c r="L39" s="28"/>
      <c r="M39" s="28"/>
    </row>
    <row r="40" s="10" customFormat="true" ht="12.75" hidden="false" customHeight="false" outlineLevel="0" collapsed="false">
      <c r="A40" s="21" t="n">
        <v>2023</v>
      </c>
      <c r="B40" s="22" t="n">
        <v>65.82</v>
      </c>
      <c r="C40" s="23" t="n">
        <v>65.04</v>
      </c>
      <c r="D40" s="23" t="n">
        <v>66.19</v>
      </c>
      <c r="E40" s="27" t="n">
        <v>6892.96</v>
      </c>
      <c r="F40" s="25" t="n">
        <v>1932.09</v>
      </c>
      <c r="G40" s="25" t="n">
        <v>4960.88</v>
      </c>
      <c r="H40" s="30" t="n">
        <v>0.280299029734686</v>
      </c>
      <c r="I40" s="27" t="n">
        <v>1304</v>
      </c>
      <c r="J40" s="28"/>
      <c r="K40" s="28"/>
      <c r="L40" s="28"/>
      <c r="M40" s="28"/>
    </row>
    <row r="41" s="10" customFormat="true" ht="12.75" hidden="false" customHeight="false" outlineLevel="0" collapsed="false">
      <c r="A41" s="21" t="n">
        <v>2024</v>
      </c>
      <c r="B41" s="22" t="n">
        <v>65.9</v>
      </c>
      <c r="C41" s="23" t="n">
        <v>65.14</v>
      </c>
      <c r="D41" s="23" t="n">
        <v>66.28</v>
      </c>
      <c r="E41" s="27" t="n">
        <v>7338.84</v>
      </c>
      <c r="F41" s="25" t="n">
        <v>2128.15</v>
      </c>
      <c r="G41" s="25" t="n">
        <v>5210.69</v>
      </c>
      <c r="H41" s="30" t="n">
        <v>0.289984520714445</v>
      </c>
      <c r="I41" s="27" t="n">
        <v>1381.51</v>
      </c>
      <c r="J41" s="28"/>
      <c r="K41" s="28"/>
      <c r="L41" s="28"/>
      <c r="M41" s="28"/>
    </row>
    <row r="42" s="10" customFormat="true" ht="12.75" hidden="false" customHeight="false" outlineLevel="0" collapsed="false">
      <c r="A42" s="21" t="n">
        <v>2025</v>
      </c>
      <c r="B42" s="22" t="n">
        <v>66.11</v>
      </c>
      <c r="C42" s="23" t="n">
        <v>65.28</v>
      </c>
      <c r="D42" s="23" t="n">
        <v>66.54</v>
      </c>
      <c r="E42" s="27" t="n">
        <v>7775.83</v>
      </c>
      <c r="F42" s="25" t="n">
        <v>2309.3</v>
      </c>
      <c r="G42" s="25" t="n">
        <v>5466.53</v>
      </c>
      <c r="H42" s="30" t="n">
        <v>0.29698437337236</v>
      </c>
      <c r="I42" s="27" t="n">
        <v>1544.8</v>
      </c>
      <c r="J42" s="28"/>
      <c r="K42" s="28"/>
      <c r="L42" s="28"/>
      <c r="M42" s="28"/>
    </row>
    <row r="43" s="10" customFormat="true" ht="12.75" hidden="false" customHeight="false" outlineLevel="0" collapsed="false">
      <c r="A43" s="21" t="n">
        <v>2026</v>
      </c>
      <c r="B43" s="22" t="n">
        <v>66.22</v>
      </c>
      <c r="C43" s="23" t="n">
        <v>65.31</v>
      </c>
      <c r="D43" s="23" t="n">
        <v>66.69</v>
      </c>
      <c r="E43" s="27" t="n">
        <v>8264.19</v>
      </c>
      <c r="F43" s="25" t="n">
        <v>2567.36</v>
      </c>
      <c r="G43" s="25" t="n">
        <v>5696.83</v>
      </c>
      <c r="H43" s="30" t="n">
        <v>0.3106608149135</v>
      </c>
      <c r="I43" s="27" t="n">
        <v>1684.19</v>
      </c>
      <c r="J43" s="28"/>
      <c r="K43" s="28"/>
      <c r="L43" s="28"/>
      <c r="M43" s="28"/>
    </row>
    <row r="44" s="10" customFormat="true" ht="12.75" hidden="false" customHeight="false" outlineLevel="0" collapsed="false">
      <c r="A44" s="31" t="n">
        <v>2027</v>
      </c>
      <c r="B44" s="32" t="n">
        <v>66.25</v>
      </c>
      <c r="C44" s="33" t="n">
        <v>65.35</v>
      </c>
      <c r="D44" s="33" t="n">
        <v>66.72</v>
      </c>
      <c r="E44" s="34" t="n">
        <v>8761.38</v>
      </c>
      <c r="F44" s="35" t="n">
        <v>2840.69</v>
      </c>
      <c r="G44" s="35" t="n">
        <v>5920.69</v>
      </c>
      <c r="H44" s="36" t="n">
        <v>0.324228603256565</v>
      </c>
      <c r="I44" s="34" t="n">
        <v>1787.48</v>
      </c>
      <c r="J44" s="28"/>
      <c r="K44" s="28"/>
      <c r="L44" s="28"/>
      <c r="M44" s="28"/>
    </row>
    <row r="45" s="10" customFormat="true" ht="12.75" hidden="false" customHeight="false" outlineLevel="0" collapsed="false"/>
  </sheetData>
  <mergeCells count="6">
    <mergeCell ref="A24:A26"/>
    <mergeCell ref="B24:D24"/>
    <mergeCell ref="E24:H24"/>
    <mergeCell ref="I24:I25"/>
    <mergeCell ref="B25:D25"/>
    <mergeCell ref="E25:H2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59375" defaultRowHeight="15" zeroHeight="false" outlineLevelRow="0" outlineLevelCol="0"/>
  <cols>
    <col collapsed="false" customWidth="true" hidden="false" outlineLevel="0" max="2" min="2" style="0" width="13.57"/>
    <col collapsed="false" customWidth="true" hidden="false" outlineLevel="0" max="4" min="3" style="0" width="12.29"/>
    <col collapsed="false" customWidth="true" hidden="false" outlineLevel="0" max="5" min="5" style="0" width="12.15"/>
    <col collapsed="false" customWidth="true" hidden="false" outlineLevel="0" max="6" min="6" style="0" width="12.29"/>
    <col collapsed="false" customWidth="true" hidden="false" outlineLevel="0" max="7" min="7" style="0" width="11.71"/>
    <col collapsed="false" customWidth="true" hidden="false" outlineLevel="0" max="8" min="8" style="0" width="12.42"/>
    <col collapsed="false" customWidth="true" hidden="false" outlineLevel="0" max="9" min="9" style="0" width="12.86"/>
    <col collapsed="false" customWidth="true" hidden="false" outlineLevel="0" max="11" min="11" style="0" width="11.71"/>
    <col collapsed="false" customWidth="true" hidden="false" outlineLevel="0" max="15" min="14" style="0" width="11.71"/>
    <col collapsed="false" customWidth="true" hidden="false" outlineLevel="0" max="18" min="18" style="0" width="11.71"/>
    <col collapsed="false" customWidth="true" hidden="false" outlineLevel="0" max="22" min="21" style="0" width="11.71"/>
    <col collapsed="false" customWidth="false" hidden="false" outlineLevel="0" max="133" min="41" style="37" width="10.85"/>
  </cols>
  <sheetData>
    <row r="1" customFormat="false" ht="15" hidden="false" customHeight="false" outlineLevel="0" collapsed="false">
      <c r="AJ1" s="37"/>
      <c r="AK1" s="37"/>
      <c r="AL1" s="37"/>
      <c r="AM1" s="37"/>
      <c r="AN1" s="37"/>
    </row>
    <row r="2" customFormat="false" ht="15" hidden="false" customHeight="false" outlineLevel="0" collapsed="false">
      <c r="AJ2" s="37"/>
      <c r="AK2" s="37"/>
      <c r="AL2" s="37"/>
      <c r="AM2" s="37"/>
      <c r="AN2" s="37"/>
    </row>
    <row r="3" customFormat="false" ht="15" hidden="false" customHeight="false" outlineLevel="0" collapsed="false">
      <c r="AJ3" s="37"/>
      <c r="AK3" s="37"/>
      <c r="AL3" s="37"/>
      <c r="AM3" s="37"/>
      <c r="AN3" s="37"/>
    </row>
    <row r="4" customFormat="false" ht="15" hidden="false" customHeight="false" outlineLevel="0" collapsed="false">
      <c r="AJ4" s="37"/>
      <c r="AK4" s="37"/>
      <c r="AL4" s="37"/>
      <c r="AM4" s="37"/>
      <c r="AN4" s="37"/>
    </row>
    <row r="5" customFormat="false" ht="15" hidden="false" customHeight="false" outlineLevel="0" collapsed="false">
      <c r="AJ5" s="37"/>
      <c r="AK5" s="37"/>
      <c r="AL5" s="37"/>
      <c r="AM5" s="37"/>
      <c r="AN5" s="37"/>
    </row>
    <row r="6" customFormat="false" ht="15" hidden="false" customHeight="false" outlineLevel="0" collapsed="false">
      <c r="AJ6" s="37"/>
      <c r="AK6" s="37"/>
      <c r="AL6" s="37"/>
      <c r="AM6" s="37"/>
      <c r="AN6" s="37"/>
    </row>
    <row r="33" s="38" customFormat="true" ht="15" hidden="false" customHeight="false" outlineLevel="0" collapsed="false">
      <c r="P33" s="39"/>
      <c r="Q33" s="39"/>
      <c r="R33" s="39"/>
      <c r="S33" s="39"/>
    </row>
    <row r="34" s="38" customFormat="true" ht="15" hidden="false" customHeight="false" outlineLevel="0" collapsed="false">
      <c r="A34" s="40" t="s">
        <v>11</v>
      </c>
      <c r="P34" s="39"/>
      <c r="Q34" s="39"/>
      <c r="R34" s="39"/>
      <c r="S34" s="39"/>
    </row>
    <row r="35" s="45" customFormat="true" ht="15" hidden="false" customHeight="true" outlineLevel="0" collapsed="false">
      <c r="A35" s="41" t="s">
        <v>1</v>
      </c>
      <c r="B35" s="42" t="s">
        <v>12</v>
      </c>
      <c r="C35" s="42"/>
      <c r="D35" s="42"/>
      <c r="E35" s="42"/>
      <c r="F35" s="42"/>
      <c r="G35" s="42"/>
      <c r="H35" s="42"/>
      <c r="I35" s="43" t="s">
        <v>13</v>
      </c>
      <c r="J35" s="43"/>
      <c r="K35" s="43"/>
      <c r="L35" s="43"/>
      <c r="M35" s="43"/>
      <c r="N35" s="43"/>
      <c r="O35" s="43"/>
      <c r="P35" s="43" t="s">
        <v>14</v>
      </c>
      <c r="Q35" s="43"/>
      <c r="R35" s="43"/>
      <c r="S35" s="43"/>
      <c r="T35" s="43"/>
      <c r="U35" s="43"/>
      <c r="V35" s="43"/>
      <c r="W35" s="44" t="s">
        <v>15</v>
      </c>
    </row>
    <row r="36" s="47" customFormat="true" ht="38.25" hidden="false" customHeight="false" outlineLevel="0" collapsed="false">
      <c r="A36" s="41"/>
      <c r="B36" s="41" t="s">
        <v>16</v>
      </c>
      <c r="C36" s="46" t="s">
        <v>17</v>
      </c>
      <c r="D36" s="46" t="s">
        <v>18</v>
      </c>
      <c r="E36" s="46" t="s">
        <v>19</v>
      </c>
      <c r="F36" s="46" t="s">
        <v>20</v>
      </c>
      <c r="G36" s="46" t="s">
        <v>21</v>
      </c>
      <c r="H36" s="46" t="s">
        <v>22</v>
      </c>
      <c r="I36" s="41" t="s">
        <v>16</v>
      </c>
      <c r="J36" s="46" t="s">
        <v>17</v>
      </c>
      <c r="K36" s="46" t="s">
        <v>18</v>
      </c>
      <c r="L36" s="46" t="s">
        <v>19</v>
      </c>
      <c r="M36" s="46" t="s">
        <v>20</v>
      </c>
      <c r="N36" s="46" t="s">
        <v>21</v>
      </c>
      <c r="O36" s="46" t="s">
        <v>22</v>
      </c>
      <c r="P36" s="41" t="s">
        <v>16</v>
      </c>
      <c r="Q36" s="46" t="s">
        <v>17</v>
      </c>
      <c r="R36" s="46" t="s">
        <v>18</v>
      </c>
      <c r="S36" s="46" t="s">
        <v>19</v>
      </c>
      <c r="T36" s="46" t="s">
        <v>20</v>
      </c>
      <c r="U36" s="46" t="s">
        <v>21</v>
      </c>
      <c r="V36" s="46" t="s">
        <v>22</v>
      </c>
      <c r="W36" s="44"/>
    </row>
    <row r="37" s="47" customFormat="true" ht="12.75" hidden="false" customHeight="false" outlineLevel="0" collapsed="false">
      <c r="A37" s="48" t="n">
        <v>2010</v>
      </c>
      <c r="B37" s="49" t="n">
        <v>281</v>
      </c>
      <c r="C37" s="49" t="n">
        <v>117</v>
      </c>
      <c r="D37" s="49" t="n">
        <v>520</v>
      </c>
      <c r="E37" s="49" t="n">
        <v>42</v>
      </c>
      <c r="F37" s="49" t="n">
        <v>134</v>
      </c>
      <c r="G37" s="49" t="n">
        <v>716</v>
      </c>
      <c r="H37" s="49" t="n">
        <v>1810</v>
      </c>
      <c r="I37" s="49" t="n">
        <v>256</v>
      </c>
      <c r="J37" s="49" t="n">
        <v>108</v>
      </c>
      <c r="K37" s="49" t="n">
        <v>490</v>
      </c>
      <c r="L37" s="49" t="n">
        <v>38</v>
      </c>
      <c r="M37" s="49" t="n">
        <v>118</v>
      </c>
      <c r="N37" s="49" t="n">
        <v>663</v>
      </c>
      <c r="O37" s="49" t="n">
        <v>1673</v>
      </c>
      <c r="P37" s="49" t="n">
        <v>25</v>
      </c>
      <c r="Q37" s="49" t="n">
        <v>9</v>
      </c>
      <c r="R37" s="49" t="n">
        <v>30</v>
      </c>
      <c r="S37" s="49" t="n">
        <v>4</v>
      </c>
      <c r="T37" s="49" t="n">
        <v>16</v>
      </c>
      <c r="U37" s="49" t="n">
        <v>53</v>
      </c>
      <c r="V37" s="49" t="n">
        <v>137</v>
      </c>
      <c r="W37" s="50" t="n">
        <v>1768</v>
      </c>
    </row>
    <row r="38" s="47" customFormat="true" ht="12.75" hidden="false" customHeight="false" outlineLevel="0" collapsed="false">
      <c r="A38" s="48" t="n">
        <v>2011</v>
      </c>
      <c r="B38" s="49" t="n">
        <v>309</v>
      </c>
      <c r="C38" s="49" t="n">
        <v>104</v>
      </c>
      <c r="D38" s="49" t="n">
        <v>540</v>
      </c>
      <c r="E38" s="49" t="n">
        <v>41</v>
      </c>
      <c r="F38" s="49" t="n">
        <v>127</v>
      </c>
      <c r="G38" s="49" t="n">
        <v>718</v>
      </c>
      <c r="H38" s="49" t="n">
        <v>1839</v>
      </c>
      <c r="I38" s="49" t="n">
        <v>279</v>
      </c>
      <c r="J38" s="49" t="n">
        <v>92</v>
      </c>
      <c r="K38" s="49" t="n">
        <v>510</v>
      </c>
      <c r="L38" s="49" t="n">
        <v>38</v>
      </c>
      <c r="M38" s="49" t="n">
        <v>117</v>
      </c>
      <c r="N38" s="49" t="n">
        <v>682</v>
      </c>
      <c r="O38" s="49" t="n">
        <v>1718</v>
      </c>
      <c r="P38" s="49" t="n">
        <v>30</v>
      </c>
      <c r="Q38" s="49" t="n">
        <v>12</v>
      </c>
      <c r="R38" s="49" t="n">
        <v>30</v>
      </c>
      <c r="S38" s="49" t="n">
        <v>3</v>
      </c>
      <c r="T38" s="49" t="n">
        <v>10</v>
      </c>
      <c r="U38" s="49" t="n">
        <v>36</v>
      </c>
      <c r="V38" s="49" t="n">
        <v>121</v>
      </c>
      <c r="W38" s="50" t="n">
        <v>1798</v>
      </c>
    </row>
    <row r="39" s="47" customFormat="true" ht="12.75" hidden="false" customHeight="false" outlineLevel="0" collapsed="false">
      <c r="A39" s="48" t="n">
        <v>2012</v>
      </c>
      <c r="B39" s="49" t="n">
        <v>337</v>
      </c>
      <c r="C39" s="49" t="n">
        <v>106</v>
      </c>
      <c r="D39" s="49" t="n">
        <v>517</v>
      </c>
      <c r="E39" s="49" t="n">
        <v>44</v>
      </c>
      <c r="F39" s="49" t="n">
        <v>114</v>
      </c>
      <c r="G39" s="49" t="n">
        <v>611</v>
      </c>
      <c r="H39" s="49" t="n">
        <v>1729</v>
      </c>
      <c r="I39" s="49" t="n">
        <v>306</v>
      </c>
      <c r="J39" s="49" t="n">
        <v>100</v>
      </c>
      <c r="K39" s="49" t="n">
        <v>491</v>
      </c>
      <c r="L39" s="49" t="n">
        <v>42</v>
      </c>
      <c r="M39" s="49" t="n">
        <v>107</v>
      </c>
      <c r="N39" s="49" t="n">
        <v>568</v>
      </c>
      <c r="O39" s="49" t="n">
        <v>1614</v>
      </c>
      <c r="P39" s="49" t="n">
        <v>31</v>
      </c>
      <c r="Q39" s="49" t="n">
        <v>6</v>
      </c>
      <c r="R39" s="49" t="n">
        <v>26</v>
      </c>
      <c r="S39" s="49" t="n">
        <v>2</v>
      </c>
      <c r="T39" s="49" t="n">
        <v>7</v>
      </c>
      <c r="U39" s="49" t="n">
        <v>43</v>
      </c>
      <c r="V39" s="49" t="n">
        <v>115</v>
      </c>
      <c r="W39" s="50" t="n">
        <v>1685</v>
      </c>
    </row>
    <row r="40" s="47" customFormat="true" ht="12.75" hidden="false" customHeight="false" outlineLevel="0" collapsed="false">
      <c r="A40" s="48" t="n">
        <v>2013</v>
      </c>
      <c r="B40" s="49" t="n">
        <v>348</v>
      </c>
      <c r="C40" s="49" t="n">
        <v>128</v>
      </c>
      <c r="D40" s="49" t="n">
        <v>481</v>
      </c>
      <c r="E40" s="49" t="n">
        <v>38</v>
      </c>
      <c r="F40" s="49" t="n">
        <v>117</v>
      </c>
      <c r="G40" s="49" t="n">
        <v>504</v>
      </c>
      <c r="H40" s="49" t="n">
        <v>1616</v>
      </c>
      <c r="I40" s="49" t="n">
        <v>321</v>
      </c>
      <c r="J40" s="49" t="n">
        <v>119</v>
      </c>
      <c r="K40" s="49" t="n">
        <v>462</v>
      </c>
      <c r="L40" s="49" t="n">
        <v>34</v>
      </c>
      <c r="M40" s="49" t="n">
        <v>113</v>
      </c>
      <c r="N40" s="49" t="n">
        <v>462</v>
      </c>
      <c r="O40" s="49" t="n">
        <v>1511</v>
      </c>
      <c r="P40" s="49" t="n">
        <v>27</v>
      </c>
      <c r="Q40" s="49" t="n">
        <v>9</v>
      </c>
      <c r="R40" s="49" t="n">
        <v>19</v>
      </c>
      <c r="S40" s="49" t="n">
        <v>4</v>
      </c>
      <c r="T40" s="49" t="n">
        <v>4</v>
      </c>
      <c r="U40" s="49" t="n">
        <v>42</v>
      </c>
      <c r="V40" s="49" t="n">
        <v>105</v>
      </c>
      <c r="W40" s="50" t="n">
        <v>1578</v>
      </c>
    </row>
    <row r="41" s="47" customFormat="true" ht="12.75" hidden="false" customHeight="false" outlineLevel="0" collapsed="false">
      <c r="A41" s="48" t="n">
        <v>2014</v>
      </c>
      <c r="B41" s="49" t="n">
        <v>336</v>
      </c>
      <c r="C41" s="49" t="n">
        <v>109</v>
      </c>
      <c r="D41" s="49" t="n">
        <v>505</v>
      </c>
      <c r="E41" s="49" t="n">
        <v>69</v>
      </c>
      <c r="F41" s="49" t="n">
        <v>106</v>
      </c>
      <c r="G41" s="49" t="n">
        <v>473</v>
      </c>
      <c r="H41" s="49" t="n">
        <v>1598</v>
      </c>
      <c r="I41" s="49" t="n">
        <v>311</v>
      </c>
      <c r="J41" s="49" t="n">
        <v>102</v>
      </c>
      <c r="K41" s="49" t="n">
        <v>473</v>
      </c>
      <c r="L41" s="49" t="n">
        <v>64</v>
      </c>
      <c r="M41" s="49" t="n">
        <v>96</v>
      </c>
      <c r="N41" s="49" t="n">
        <v>433</v>
      </c>
      <c r="O41" s="49" t="n">
        <v>1479</v>
      </c>
      <c r="P41" s="49" t="n">
        <v>25</v>
      </c>
      <c r="Q41" s="49" t="n">
        <v>7</v>
      </c>
      <c r="R41" s="49" t="n">
        <v>32</v>
      </c>
      <c r="S41" s="49" t="n">
        <v>5</v>
      </c>
      <c r="T41" s="49" t="n">
        <v>10</v>
      </c>
      <c r="U41" s="49" t="n">
        <v>40</v>
      </c>
      <c r="V41" s="49" t="n">
        <v>119</v>
      </c>
      <c r="W41" s="50" t="n">
        <v>1529</v>
      </c>
    </row>
    <row r="42" s="47" customFormat="true" ht="12.75" hidden="false" customHeight="false" outlineLevel="0" collapsed="false">
      <c r="A42" s="48" t="n">
        <v>2015</v>
      </c>
      <c r="B42" s="49" t="n">
        <v>298</v>
      </c>
      <c r="C42" s="49" t="n">
        <v>126</v>
      </c>
      <c r="D42" s="49" t="n">
        <v>532</v>
      </c>
      <c r="E42" s="49" t="n">
        <v>45</v>
      </c>
      <c r="F42" s="49" t="n">
        <v>106</v>
      </c>
      <c r="G42" s="49" t="n">
        <v>443</v>
      </c>
      <c r="H42" s="49" t="n">
        <v>1550</v>
      </c>
      <c r="I42" s="49" t="n">
        <v>282</v>
      </c>
      <c r="J42" s="49" t="n">
        <v>118</v>
      </c>
      <c r="K42" s="49" t="n">
        <v>502</v>
      </c>
      <c r="L42" s="49" t="n">
        <v>42</v>
      </c>
      <c r="M42" s="49" t="n">
        <v>93</v>
      </c>
      <c r="N42" s="49" t="n">
        <v>399</v>
      </c>
      <c r="O42" s="49" t="n">
        <v>1436</v>
      </c>
      <c r="P42" s="49" t="n">
        <v>16</v>
      </c>
      <c r="Q42" s="49" t="n">
        <v>8</v>
      </c>
      <c r="R42" s="49" t="n">
        <v>30</v>
      </c>
      <c r="S42" s="49" t="n">
        <v>3</v>
      </c>
      <c r="T42" s="49" t="n">
        <v>13</v>
      </c>
      <c r="U42" s="49" t="n">
        <v>44</v>
      </c>
      <c r="V42" s="49" t="n">
        <v>114</v>
      </c>
      <c r="W42" s="50" t="n">
        <v>1505</v>
      </c>
    </row>
    <row r="43" s="47" customFormat="true" ht="12.75" hidden="false" customHeight="false" outlineLevel="0" collapsed="false">
      <c r="A43" s="48" t="n">
        <v>2016</v>
      </c>
      <c r="B43" s="49" t="n">
        <v>356</v>
      </c>
      <c r="C43" s="49" t="n">
        <v>73</v>
      </c>
      <c r="D43" s="49" t="n">
        <v>438</v>
      </c>
      <c r="E43" s="49" t="n">
        <v>41</v>
      </c>
      <c r="F43" s="49" t="n">
        <v>88</v>
      </c>
      <c r="G43" s="49" t="n">
        <v>390</v>
      </c>
      <c r="H43" s="49" t="n">
        <v>1386</v>
      </c>
      <c r="I43" s="49" t="n">
        <v>327</v>
      </c>
      <c r="J43" s="49" t="n">
        <v>64</v>
      </c>
      <c r="K43" s="49" t="n">
        <v>408</v>
      </c>
      <c r="L43" s="49" t="n">
        <v>35</v>
      </c>
      <c r="M43" s="49" t="n">
        <v>76</v>
      </c>
      <c r="N43" s="49" t="n">
        <v>340</v>
      </c>
      <c r="O43" s="49" t="n">
        <v>1250</v>
      </c>
      <c r="P43" s="49" t="n">
        <v>29</v>
      </c>
      <c r="Q43" s="49" t="n">
        <v>9</v>
      </c>
      <c r="R43" s="49" t="n">
        <v>30</v>
      </c>
      <c r="S43" s="49" t="n">
        <v>6</v>
      </c>
      <c r="T43" s="49" t="n">
        <v>12</v>
      </c>
      <c r="U43" s="49" t="n">
        <v>50</v>
      </c>
      <c r="V43" s="49" t="n">
        <v>136</v>
      </c>
      <c r="W43" s="50" t="n">
        <v>1345</v>
      </c>
    </row>
    <row r="44" s="47" customFormat="true" ht="12.75" hidden="false" customHeight="false" outlineLevel="0" collapsed="false">
      <c r="A44" s="48" t="n">
        <v>2017</v>
      </c>
      <c r="B44" s="49" t="n">
        <v>311</v>
      </c>
      <c r="C44" s="49" t="n">
        <v>85</v>
      </c>
      <c r="D44" s="49" t="n">
        <v>489</v>
      </c>
      <c r="E44" s="49" t="n">
        <v>32</v>
      </c>
      <c r="F44" s="49" t="n">
        <v>88</v>
      </c>
      <c r="G44" s="49" t="n">
        <v>362</v>
      </c>
      <c r="H44" s="49" t="n">
        <v>1367</v>
      </c>
      <c r="I44" s="49" t="n">
        <v>268</v>
      </c>
      <c r="J44" s="49" t="n">
        <v>75</v>
      </c>
      <c r="K44" s="49" t="n">
        <v>462</v>
      </c>
      <c r="L44" s="49" t="n">
        <v>30</v>
      </c>
      <c r="M44" s="49" t="n">
        <v>77</v>
      </c>
      <c r="N44" s="49" t="n">
        <v>307</v>
      </c>
      <c r="O44" s="49" t="n">
        <v>1219</v>
      </c>
      <c r="P44" s="49" t="n">
        <v>43</v>
      </c>
      <c r="Q44" s="49" t="n">
        <v>10</v>
      </c>
      <c r="R44" s="49" t="n">
        <v>27</v>
      </c>
      <c r="S44" s="49" t="n">
        <v>2</v>
      </c>
      <c r="T44" s="49" t="n">
        <v>11</v>
      </c>
      <c r="U44" s="49" t="n">
        <v>55</v>
      </c>
      <c r="V44" s="49" t="n">
        <v>148</v>
      </c>
      <c r="W44" s="50" t="n">
        <v>1335</v>
      </c>
    </row>
    <row r="45" s="47" customFormat="true" ht="12.75" hidden="false" customHeight="false" outlineLevel="0" collapsed="false">
      <c r="A45" s="48" t="n">
        <v>2018</v>
      </c>
      <c r="B45" s="49" t="n">
        <v>291</v>
      </c>
      <c r="C45" s="49" t="n">
        <v>96</v>
      </c>
      <c r="D45" s="49" t="n">
        <v>474</v>
      </c>
      <c r="E45" s="49" t="n">
        <v>40</v>
      </c>
      <c r="F45" s="49" t="n">
        <v>87</v>
      </c>
      <c r="G45" s="49" t="n">
        <v>376</v>
      </c>
      <c r="H45" s="49" t="n">
        <v>1364</v>
      </c>
      <c r="I45" s="49" t="n">
        <v>254</v>
      </c>
      <c r="J45" s="49" t="n">
        <v>79</v>
      </c>
      <c r="K45" s="49" t="n">
        <v>440</v>
      </c>
      <c r="L45" s="49" t="n">
        <v>36</v>
      </c>
      <c r="M45" s="49" t="n">
        <v>74</v>
      </c>
      <c r="N45" s="49" t="n">
        <v>311</v>
      </c>
      <c r="O45" s="49" t="n">
        <v>1194</v>
      </c>
      <c r="P45" s="49" t="n">
        <v>36</v>
      </c>
      <c r="Q45" s="49" t="n">
        <v>17</v>
      </c>
      <c r="R45" s="49" t="n">
        <v>33</v>
      </c>
      <c r="S45" s="49" t="n">
        <v>4</v>
      </c>
      <c r="T45" s="49" t="n">
        <v>13</v>
      </c>
      <c r="U45" s="49" t="n">
        <v>65</v>
      </c>
      <c r="V45" s="49" t="n">
        <v>168</v>
      </c>
      <c r="W45" s="50" t="n">
        <v>1324</v>
      </c>
    </row>
    <row r="46" s="47" customFormat="true" ht="12.75" hidden="false" customHeight="false" outlineLevel="0" collapsed="false">
      <c r="A46" s="51" t="n">
        <v>2019</v>
      </c>
      <c r="B46" s="52" t="n">
        <v>279</v>
      </c>
      <c r="C46" s="52" t="n">
        <v>87</v>
      </c>
      <c r="D46" s="52" t="n">
        <v>408</v>
      </c>
      <c r="E46" s="52" t="n">
        <v>36</v>
      </c>
      <c r="F46" s="52" t="n">
        <v>59</v>
      </c>
      <c r="G46" s="52" t="n">
        <v>368</v>
      </c>
      <c r="H46" s="52" t="n">
        <v>1237</v>
      </c>
      <c r="I46" s="52" t="n">
        <v>246</v>
      </c>
      <c r="J46" s="52" t="n">
        <v>80</v>
      </c>
      <c r="K46" s="52" t="n">
        <v>382</v>
      </c>
      <c r="L46" s="52" t="n">
        <v>34</v>
      </c>
      <c r="M46" s="52" t="n">
        <v>49</v>
      </c>
      <c r="N46" s="52" t="n">
        <v>313</v>
      </c>
      <c r="O46" s="52" t="n">
        <v>1104</v>
      </c>
      <c r="P46" s="52" t="n">
        <v>33</v>
      </c>
      <c r="Q46" s="52" t="n">
        <v>7</v>
      </c>
      <c r="R46" s="52" t="n">
        <v>26</v>
      </c>
      <c r="S46" s="52" t="n">
        <v>2</v>
      </c>
      <c r="T46" s="52" t="n">
        <v>9</v>
      </c>
      <c r="U46" s="52" t="n">
        <v>55</v>
      </c>
      <c r="V46" s="52" t="n">
        <v>132</v>
      </c>
      <c r="W46" s="53" t="n">
        <v>1201</v>
      </c>
    </row>
    <row r="47" s="47" customFormat="true" ht="12.75" hidden="false" customHeight="false" outlineLevel="0" collapsed="false">
      <c r="A47" s="48" t="n">
        <v>2020</v>
      </c>
      <c r="B47" s="49" t="n">
        <v>196.28</v>
      </c>
      <c r="C47" s="49" t="n">
        <v>57.94</v>
      </c>
      <c r="D47" s="49" t="n">
        <v>363.05</v>
      </c>
      <c r="E47" s="49" t="n">
        <v>29.14</v>
      </c>
      <c r="F47" s="49" t="n">
        <v>65.54</v>
      </c>
      <c r="G47" s="49" t="n">
        <v>387.77</v>
      </c>
      <c r="H47" s="49" t="n">
        <v>1099.73</v>
      </c>
      <c r="I47" s="49" t="n">
        <v>169.25</v>
      </c>
      <c r="J47" s="49" t="n">
        <v>50.5</v>
      </c>
      <c r="K47" s="49" t="n">
        <v>330.9</v>
      </c>
      <c r="L47" s="49" t="n">
        <v>26.79</v>
      </c>
      <c r="M47" s="49" t="n">
        <v>55.08</v>
      </c>
      <c r="N47" s="49" t="n">
        <v>325.82</v>
      </c>
      <c r="O47" s="49" t="n">
        <v>958.33</v>
      </c>
      <c r="P47" s="49" t="n">
        <v>27.03</v>
      </c>
      <c r="Q47" s="49" t="n">
        <v>7.44</v>
      </c>
      <c r="R47" s="49" t="n">
        <v>32.15</v>
      </c>
      <c r="S47" s="49" t="n">
        <v>2.35</v>
      </c>
      <c r="T47" s="49" t="n">
        <v>10.47</v>
      </c>
      <c r="U47" s="49" t="n">
        <v>61.95</v>
      </c>
      <c r="V47" s="49" t="n">
        <v>141.4</v>
      </c>
      <c r="W47" s="50" t="n">
        <v>1070.59</v>
      </c>
    </row>
    <row r="48" s="47" customFormat="true" ht="12.75" hidden="false" customHeight="false" outlineLevel="0" collapsed="false">
      <c r="A48" s="48" t="n">
        <v>2021</v>
      </c>
      <c r="B48" s="49" t="n">
        <v>198.12</v>
      </c>
      <c r="C48" s="49" t="n">
        <v>59.36</v>
      </c>
      <c r="D48" s="49" t="n">
        <v>371.4</v>
      </c>
      <c r="E48" s="49" t="n">
        <v>30.78</v>
      </c>
      <c r="F48" s="49" t="n">
        <v>67.85</v>
      </c>
      <c r="G48" s="49" t="n">
        <v>417.78</v>
      </c>
      <c r="H48" s="49" t="n">
        <v>1145.28</v>
      </c>
      <c r="I48" s="49" t="n">
        <v>171</v>
      </c>
      <c r="J48" s="49" t="n">
        <v>51.85</v>
      </c>
      <c r="K48" s="49" t="n">
        <v>339.02</v>
      </c>
      <c r="L48" s="49" t="n">
        <v>28.45</v>
      </c>
      <c r="M48" s="49" t="n">
        <v>57.18</v>
      </c>
      <c r="N48" s="49" t="n">
        <v>354.69</v>
      </c>
      <c r="O48" s="49" t="n">
        <v>1002.18</v>
      </c>
      <c r="P48" s="49" t="n">
        <v>27.12</v>
      </c>
      <c r="Q48" s="49" t="n">
        <v>7.52</v>
      </c>
      <c r="R48" s="49" t="n">
        <v>32.38</v>
      </c>
      <c r="S48" s="49" t="n">
        <v>2.32</v>
      </c>
      <c r="T48" s="49" t="n">
        <v>10.68</v>
      </c>
      <c r="U48" s="49" t="n">
        <v>63.09</v>
      </c>
      <c r="V48" s="49" t="n">
        <v>143.1</v>
      </c>
      <c r="W48" s="50" t="n">
        <v>1114.5</v>
      </c>
    </row>
    <row r="49" s="47" customFormat="true" ht="12.75" hidden="false" customHeight="false" outlineLevel="0" collapsed="false">
      <c r="A49" s="48" t="n">
        <v>2022</v>
      </c>
      <c r="B49" s="49" t="n">
        <v>223.94</v>
      </c>
      <c r="C49" s="49" t="n">
        <v>64.95</v>
      </c>
      <c r="D49" s="49" t="n">
        <v>407.37</v>
      </c>
      <c r="E49" s="49" t="n">
        <v>32.46</v>
      </c>
      <c r="F49" s="49" t="n">
        <v>73.61</v>
      </c>
      <c r="G49" s="49" t="n">
        <v>477.41</v>
      </c>
      <c r="H49" s="49" t="n">
        <v>1279.74</v>
      </c>
      <c r="I49" s="49" t="n">
        <v>196.94</v>
      </c>
      <c r="J49" s="49" t="n">
        <v>57.24</v>
      </c>
      <c r="K49" s="49" t="n">
        <v>375.03</v>
      </c>
      <c r="L49" s="49" t="n">
        <v>30.14</v>
      </c>
      <c r="M49" s="49" t="n">
        <v>62.87</v>
      </c>
      <c r="N49" s="49" t="n">
        <v>413.34</v>
      </c>
      <c r="O49" s="49" t="n">
        <v>1135.55</v>
      </c>
      <c r="P49" s="49" t="n">
        <v>27</v>
      </c>
      <c r="Q49" s="49" t="n">
        <v>7.72</v>
      </c>
      <c r="R49" s="49" t="n">
        <v>32.33</v>
      </c>
      <c r="S49" s="49" t="n">
        <v>2.32</v>
      </c>
      <c r="T49" s="49" t="n">
        <v>10.75</v>
      </c>
      <c r="U49" s="49" t="n">
        <v>64.07</v>
      </c>
      <c r="V49" s="49" t="n">
        <v>144.19</v>
      </c>
      <c r="W49" s="50" t="n">
        <v>1247.28</v>
      </c>
    </row>
    <row r="50" s="47" customFormat="true" ht="12.75" hidden="false" customHeight="false" outlineLevel="0" collapsed="false">
      <c r="A50" s="48" t="n">
        <v>2023</v>
      </c>
      <c r="B50" s="49" t="n">
        <v>214.1</v>
      </c>
      <c r="C50" s="49" t="n">
        <v>65.12</v>
      </c>
      <c r="D50" s="49" t="n">
        <v>408.91</v>
      </c>
      <c r="E50" s="49" t="n">
        <v>29.26</v>
      </c>
      <c r="F50" s="49" t="n">
        <v>75.4</v>
      </c>
      <c r="G50" s="49" t="n">
        <v>511.21</v>
      </c>
      <c r="H50" s="49" t="n">
        <v>1304</v>
      </c>
      <c r="I50" s="49" t="n">
        <v>187.61</v>
      </c>
      <c r="J50" s="49" t="n">
        <v>57.33</v>
      </c>
      <c r="K50" s="49" t="n">
        <v>376.72</v>
      </c>
      <c r="L50" s="49" t="n">
        <v>26.97</v>
      </c>
      <c r="M50" s="49" t="n">
        <v>64.51</v>
      </c>
      <c r="N50" s="49" t="n">
        <v>446.53</v>
      </c>
      <c r="O50" s="49" t="n">
        <v>1159.67</v>
      </c>
      <c r="P50" s="49" t="n">
        <v>26.48</v>
      </c>
      <c r="Q50" s="49" t="n">
        <v>7.79</v>
      </c>
      <c r="R50" s="49" t="n">
        <v>32.18</v>
      </c>
      <c r="S50" s="49" t="n">
        <v>2.29</v>
      </c>
      <c r="T50" s="49" t="n">
        <v>10.89</v>
      </c>
      <c r="U50" s="49" t="n">
        <v>64.68</v>
      </c>
      <c r="V50" s="49" t="n">
        <v>144.33</v>
      </c>
      <c r="W50" s="50" t="n">
        <v>1274.74</v>
      </c>
    </row>
    <row r="51" s="47" customFormat="true" ht="12.75" hidden="false" customHeight="false" outlineLevel="0" collapsed="false">
      <c r="A51" s="48" t="n">
        <v>2024</v>
      </c>
      <c r="B51" s="49" t="n">
        <v>223.27</v>
      </c>
      <c r="C51" s="49" t="n">
        <v>67</v>
      </c>
      <c r="D51" s="49" t="n">
        <v>431.32</v>
      </c>
      <c r="E51" s="49" t="n">
        <v>29.63</v>
      </c>
      <c r="F51" s="49" t="n">
        <v>76.42</v>
      </c>
      <c r="G51" s="49" t="n">
        <v>553.88</v>
      </c>
      <c r="H51" s="49" t="n">
        <v>1381.51</v>
      </c>
      <c r="I51" s="49" t="n">
        <v>197.03</v>
      </c>
      <c r="J51" s="49" t="n">
        <v>59.06</v>
      </c>
      <c r="K51" s="49" t="n">
        <v>399.16</v>
      </c>
      <c r="L51" s="49" t="n">
        <v>27.35</v>
      </c>
      <c r="M51" s="49" t="n">
        <v>65.47</v>
      </c>
      <c r="N51" s="49" t="n">
        <v>488.72</v>
      </c>
      <c r="O51" s="49" t="n">
        <v>1236.79</v>
      </c>
      <c r="P51" s="49" t="n">
        <v>26.24</v>
      </c>
      <c r="Q51" s="49" t="n">
        <v>7.94</v>
      </c>
      <c r="R51" s="49" t="n">
        <v>32.15</v>
      </c>
      <c r="S51" s="49" t="n">
        <v>2.28</v>
      </c>
      <c r="T51" s="49" t="n">
        <v>10.95</v>
      </c>
      <c r="U51" s="49" t="n">
        <v>65.16</v>
      </c>
      <c r="V51" s="49" t="n">
        <v>144.73</v>
      </c>
      <c r="W51" s="50" t="n">
        <v>1351.88</v>
      </c>
    </row>
    <row r="52" s="47" customFormat="true" ht="12.75" hidden="false" customHeight="false" outlineLevel="0" collapsed="false">
      <c r="A52" s="48" t="n">
        <v>2025</v>
      </c>
      <c r="B52" s="49" t="n">
        <v>249.91</v>
      </c>
      <c r="C52" s="49" t="n">
        <v>74.66</v>
      </c>
      <c r="D52" s="49" t="n">
        <v>468</v>
      </c>
      <c r="E52" s="49" t="n">
        <v>32.86</v>
      </c>
      <c r="F52" s="49" t="n">
        <v>89.76</v>
      </c>
      <c r="G52" s="49" t="n">
        <v>629.62</v>
      </c>
      <c r="H52" s="49" t="n">
        <v>1544.8</v>
      </c>
      <c r="I52" s="49" t="n">
        <v>224.71</v>
      </c>
      <c r="J52" s="49" t="n">
        <v>66.63</v>
      </c>
      <c r="K52" s="49" t="n">
        <v>436.16</v>
      </c>
      <c r="L52" s="49" t="n">
        <v>30.62</v>
      </c>
      <c r="M52" s="49" t="n">
        <v>78.75</v>
      </c>
      <c r="N52" s="49" t="n">
        <v>564.26</v>
      </c>
      <c r="O52" s="49" t="n">
        <v>1401.14</v>
      </c>
      <c r="P52" s="49" t="n">
        <v>25.19</v>
      </c>
      <c r="Q52" s="49" t="n">
        <v>8.04</v>
      </c>
      <c r="R52" s="49" t="n">
        <v>31.84</v>
      </c>
      <c r="S52" s="49" t="n">
        <v>2.23</v>
      </c>
      <c r="T52" s="49" t="n">
        <v>11</v>
      </c>
      <c r="U52" s="49" t="n">
        <v>65.36</v>
      </c>
      <c r="V52" s="49" t="n">
        <v>143.66</v>
      </c>
      <c r="W52" s="50" t="n">
        <v>1511.94</v>
      </c>
    </row>
    <row r="53" s="47" customFormat="true" ht="12.75" hidden="false" customHeight="false" outlineLevel="0" collapsed="false">
      <c r="A53" s="48" t="n">
        <v>2026</v>
      </c>
      <c r="B53" s="49" t="n">
        <v>273.45</v>
      </c>
      <c r="C53" s="49" t="n">
        <v>81.13</v>
      </c>
      <c r="D53" s="49" t="n">
        <v>498.11</v>
      </c>
      <c r="E53" s="49" t="n">
        <v>34.92</v>
      </c>
      <c r="F53" s="49" t="n">
        <v>95</v>
      </c>
      <c r="G53" s="49" t="n">
        <v>701.59</v>
      </c>
      <c r="H53" s="49" t="n">
        <v>1684.19</v>
      </c>
      <c r="I53" s="49" t="n">
        <v>248.85</v>
      </c>
      <c r="J53" s="49" t="n">
        <v>73.04</v>
      </c>
      <c r="K53" s="49" t="n">
        <v>466.57</v>
      </c>
      <c r="L53" s="49" t="n">
        <v>32.73</v>
      </c>
      <c r="M53" s="49" t="n">
        <v>83.95</v>
      </c>
      <c r="N53" s="49" t="n">
        <v>636.38</v>
      </c>
      <c r="O53" s="49" t="n">
        <v>1541.53</v>
      </c>
      <c r="P53" s="49" t="n">
        <v>24.59</v>
      </c>
      <c r="Q53" s="49" t="n">
        <v>8.09</v>
      </c>
      <c r="R53" s="49" t="n">
        <v>31.54</v>
      </c>
      <c r="S53" s="49" t="n">
        <v>2.19</v>
      </c>
      <c r="T53" s="49" t="n">
        <v>11.04</v>
      </c>
      <c r="U53" s="49" t="n">
        <v>65.21</v>
      </c>
      <c r="V53" s="49" t="n">
        <v>142.66</v>
      </c>
      <c r="W53" s="50" t="n">
        <v>1649.27</v>
      </c>
    </row>
    <row r="54" s="47" customFormat="true" ht="12.75" hidden="false" customHeight="false" outlineLevel="0" collapsed="false">
      <c r="A54" s="48" t="n">
        <v>2027</v>
      </c>
      <c r="B54" s="49" t="n">
        <v>286.39</v>
      </c>
      <c r="C54" s="49" t="n">
        <v>83.58</v>
      </c>
      <c r="D54" s="49" t="n">
        <v>518.36</v>
      </c>
      <c r="E54" s="49" t="n">
        <v>36.9</v>
      </c>
      <c r="F54" s="49" t="n">
        <v>100.57</v>
      </c>
      <c r="G54" s="49" t="n">
        <v>761.68</v>
      </c>
      <c r="H54" s="49" t="n">
        <v>1787.48</v>
      </c>
      <c r="I54" s="49" t="n">
        <v>262.84</v>
      </c>
      <c r="J54" s="49" t="n">
        <v>75.44</v>
      </c>
      <c r="K54" s="49" t="n">
        <v>487.38</v>
      </c>
      <c r="L54" s="49" t="n">
        <v>34.79</v>
      </c>
      <c r="M54" s="49" t="n">
        <v>89.52</v>
      </c>
      <c r="N54" s="49" t="n">
        <v>697.12</v>
      </c>
      <c r="O54" s="49" t="n">
        <v>1647.09</v>
      </c>
      <c r="P54" s="49" t="n">
        <v>23.55</v>
      </c>
      <c r="Q54" s="49" t="n">
        <v>8.14</v>
      </c>
      <c r="R54" s="49" t="n">
        <v>30.98</v>
      </c>
      <c r="S54" s="49" t="n">
        <v>2.12</v>
      </c>
      <c r="T54" s="49" t="n">
        <v>11.05</v>
      </c>
      <c r="U54" s="49" t="n">
        <v>64.56</v>
      </c>
      <c r="V54" s="49" t="n">
        <v>140.39</v>
      </c>
      <c r="W54" s="50" t="n">
        <v>1750.58</v>
      </c>
    </row>
    <row r="55" s="47" customFormat="true" ht="25.5" hidden="false" customHeight="false" outlineLevel="0" collapsed="false">
      <c r="A55" s="54" t="s">
        <v>23</v>
      </c>
      <c r="B55" s="55" t="n">
        <f aca="false">SUM(B47:B54)</f>
        <v>1865.46</v>
      </c>
      <c r="C55" s="55" t="n">
        <f aca="false">SUM(C47:C54)</f>
        <v>553.74</v>
      </c>
      <c r="D55" s="55" t="n">
        <f aca="false">SUM(D47:D54)</f>
        <v>3466.52</v>
      </c>
      <c r="E55" s="56" t="n">
        <f aca="false">SUM(E47:E54)</f>
        <v>255.95</v>
      </c>
      <c r="F55" s="56" t="n">
        <f aca="false">SUM(F47:F54)</f>
        <v>644.15</v>
      </c>
      <c r="G55" s="56" t="n">
        <f aca="false">SUM(G47:G54)</f>
        <v>4440.94</v>
      </c>
      <c r="H55" s="55" t="n">
        <f aca="false">SUM(H47:H54)</f>
        <v>11226.73</v>
      </c>
      <c r="I55" s="55" t="n">
        <f aca="false">SUM(I47:I54)</f>
        <v>1658.23</v>
      </c>
      <c r="J55" s="55" t="n">
        <f aca="false">SUM(J47:J54)</f>
        <v>491.09</v>
      </c>
      <c r="K55" s="56" t="n">
        <f aca="false">SUM(K47:K54)</f>
        <v>3210.94</v>
      </c>
      <c r="L55" s="56" t="n">
        <f aca="false">SUM(L47:L54)</f>
        <v>237.84</v>
      </c>
      <c r="M55" s="56" t="n">
        <f aca="false">SUM(M47:M54)</f>
        <v>557.33</v>
      </c>
      <c r="N55" s="55" t="n">
        <f aca="false">SUM(N47:N54)</f>
        <v>3926.86</v>
      </c>
      <c r="O55" s="55" t="n">
        <f aca="false">SUM(O47:O54)</f>
        <v>10082.28</v>
      </c>
      <c r="P55" s="56" t="n">
        <f aca="false">SUM(P47:P54)</f>
        <v>207.2</v>
      </c>
      <c r="Q55" s="56" t="n">
        <f aca="false">SUM(Q47:Q54)</f>
        <v>62.68</v>
      </c>
      <c r="R55" s="55" t="n">
        <f aca="false">SUM(R47:R54)</f>
        <v>255.55</v>
      </c>
      <c r="S55" s="55" t="n">
        <f aca="false">SUM(S47:S54)</f>
        <v>18.1</v>
      </c>
      <c r="T55" s="55" t="n">
        <f aca="false">SUM(T47:T54)</f>
        <v>86.83</v>
      </c>
      <c r="U55" s="56" t="n">
        <f aca="false">SUM(U47:U54)</f>
        <v>514.08</v>
      </c>
      <c r="V55" s="56" t="n">
        <f aca="false">SUM(V47:V54)</f>
        <v>1144.46</v>
      </c>
      <c r="W55" s="56" t="n">
        <f aca="false">SUM(W47:W54)</f>
        <v>10970.78</v>
      </c>
    </row>
    <row r="56" s="58" customFormat="true" ht="25.5" hidden="false" customHeight="false" outlineLevel="0" collapsed="false">
      <c r="A56" s="57" t="s">
        <v>24</v>
      </c>
      <c r="B56" s="57" t="n">
        <f aca="false">B54/B46-1</f>
        <v>0.0264874551971326</v>
      </c>
      <c r="C56" s="57" t="n">
        <f aca="false">C54/C46-1</f>
        <v>-0.0393103448275862</v>
      </c>
      <c r="D56" s="57" t="n">
        <f aca="false">D54/D46-1</f>
        <v>0.270490196078431</v>
      </c>
      <c r="E56" s="57" t="n">
        <f aca="false">E54/E46-1</f>
        <v>0.0249999999999999</v>
      </c>
      <c r="F56" s="57" t="n">
        <f aca="false">F54/F46-1</f>
        <v>0.704576271186441</v>
      </c>
      <c r="G56" s="57" t="n">
        <f aca="false">G54/G46-1</f>
        <v>1.06978260869565</v>
      </c>
      <c r="H56" s="57" t="n">
        <f aca="false">H54/H46-1</f>
        <v>0.44501212611156</v>
      </c>
      <c r="I56" s="57" t="n">
        <f aca="false">I54/I46-1</f>
        <v>0.0684552845528454</v>
      </c>
      <c r="J56" s="57" t="n">
        <f aca="false">J54/J46-1</f>
        <v>-0.0570000000000001</v>
      </c>
      <c r="K56" s="57" t="n">
        <f aca="false">K54/K46-1</f>
        <v>0.27586387434555</v>
      </c>
      <c r="L56" s="57" t="n">
        <f aca="false">L54/L46-1</f>
        <v>0.023235294117647</v>
      </c>
      <c r="M56" s="57" t="n">
        <f aca="false">M54/M46-1</f>
        <v>0.826938775510204</v>
      </c>
      <c r="N56" s="57" t="n">
        <f aca="false">N54/N46-1</f>
        <v>1.22722044728435</v>
      </c>
      <c r="O56" s="57" t="n">
        <f aca="false">O54/O46-1</f>
        <v>0.491929347826087</v>
      </c>
      <c r="P56" s="57" t="n">
        <f aca="false">P54/P46-1</f>
        <v>-0.286363636363636</v>
      </c>
      <c r="Q56" s="57" t="n">
        <f aca="false">Q54/Q46-1</f>
        <v>0.162857142857143</v>
      </c>
      <c r="R56" s="57" t="n">
        <f aca="false">R54/R46-1</f>
        <v>0.191538461538462</v>
      </c>
      <c r="S56" s="57" t="n">
        <f aca="false">S54/S46-1</f>
        <v>0.0600000000000001</v>
      </c>
      <c r="T56" s="57" t="n">
        <f aca="false">T54/T46-1</f>
        <v>0.227777777777778</v>
      </c>
      <c r="U56" s="57" t="n">
        <f aca="false">U54/U46-1</f>
        <v>0.173818181818182</v>
      </c>
      <c r="V56" s="57" t="n">
        <f aca="false">V54/V46-1</f>
        <v>0.0635606060606062</v>
      </c>
      <c r="W56" s="57" t="n">
        <f aca="false">W54/W46-1</f>
        <v>0.457601998334721</v>
      </c>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59"/>
      <c r="DG56" s="59"/>
      <c r="DH56" s="59"/>
      <c r="DI56" s="59"/>
      <c r="DJ56" s="59"/>
      <c r="DK56" s="59"/>
      <c r="DL56" s="59"/>
      <c r="DM56" s="59"/>
      <c r="DN56" s="59"/>
      <c r="DO56" s="59"/>
      <c r="DP56" s="59"/>
      <c r="DQ56" s="59"/>
      <c r="DR56" s="59"/>
      <c r="DS56" s="59"/>
      <c r="DT56" s="59"/>
      <c r="DU56" s="59"/>
      <c r="DV56" s="59"/>
      <c r="DW56" s="59"/>
      <c r="DX56" s="59"/>
      <c r="DY56" s="59"/>
      <c r="DZ56" s="59"/>
      <c r="EA56" s="59"/>
      <c r="EB56" s="59"/>
      <c r="EC56" s="59"/>
    </row>
    <row r="57" s="58" customFormat="true" ht="12.75" hidden="false" customHeight="false" outlineLevel="0" collapsed="false">
      <c r="AO57" s="59"/>
      <c r="AP57" s="59"/>
      <c r="AQ57" s="59"/>
      <c r="AR57" s="59"/>
      <c r="AS57" s="59"/>
      <c r="AT57" s="59"/>
      <c r="AU57" s="59"/>
      <c r="AV57" s="59"/>
      <c r="AW57" s="59"/>
      <c r="AX57" s="59"/>
      <c r="AY57" s="59"/>
      <c r="AZ57" s="59"/>
      <c r="BA57" s="59"/>
      <c r="BB57" s="59"/>
      <c r="BC57" s="59"/>
      <c r="BD57" s="59"/>
      <c r="BE57" s="59"/>
      <c r="BF57" s="59"/>
      <c r="BG57" s="59"/>
      <c r="BH57" s="59"/>
      <c r="BI57" s="59"/>
      <c r="BJ57" s="59"/>
      <c r="BK57" s="59"/>
      <c r="BL57" s="59"/>
      <c r="BM57" s="59"/>
      <c r="BN57" s="59"/>
      <c r="BO57" s="59"/>
      <c r="BP57" s="59"/>
      <c r="BQ57" s="59"/>
      <c r="BR57" s="59"/>
      <c r="BS57" s="59"/>
      <c r="BT57" s="59"/>
      <c r="BU57" s="59"/>
      <c r="BV57" s="59"/>
      <c r="BW57" s="59"/>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59"/>
      <c r="DG57" s="59"/>
      <c r="DH57" s="59"/>
      <c r="DI57" s="59"/>
      <c r="DJ57" s="59"/>
      <c r="DK57" s="59"/>
      <c r="DL57" s="59"/>
      <c r="DM57" s="59"/>
      <c r="DN57" s="59"/>
      <c r="DO57" s="59"/>
      <c r="DP57" s="59"/>
      <c r="DQ57" s="59"/>
      <c r="DR57" s="59"/>
      <c r="DS57" s="59"/>
      <c r="DT57" s="59"/>
      <c r="DU57" s="59"/>
      <c r="DV57" s="59"/>
      <c r="DW57" s="59"/>
      <c r="DX57" s="59"/>
      <c r="DY57" s="59"/>
      <c r="DZ57" s="59"/>
      <c r="EA57" s="59"/>
      <c r="EB57" s="59"/>
      <c r="EC57" s="59"/>
    </row>
    <row r="58" customFormat="false" ht="15" hidden="false" customHeight="false" outlineLevel="0" collapsed="false">
      <c r="W58" s="37"/>
      <c r="X58" s="37"/>
      <c r="Y58" s="37"/>
      <c r="Z58" s="37"/>
      <c r="AA58" s="37"/>
      <c r="AB58" s="37"/>
      <c r="AC58" s="37"/>
      <c r="AD58" s="37"/>
      <c r="AE58" s="37"/>
      <c r="AF58" s="37"/>
      <c r="AG58" s="37"/>
      <c r="AH58" s="37"/>
      <c r="AI58" s="37"/>
      <c r="AJ58" s="37"/>
      <c r="AK58" s="37"/>
      <c r="AL58" s="37"/>
      <c r="AM58" s="37"/>
      <c r="AN58" s="37"/>
    </row>
    <row r="59" customFormat="false" ht="15" hidden="false" customHeight="false" outlineLevel="0" collapsed="false">
      <c r="W59" s="37"/>
      <c r="X59" s="37"/>
      <c r="Y59" s="37"/>
      <c r="Z59" s="37"/>
      <c r="AA59" s="37"/>
      <c r="AB59" s="37"/>
      <c r="AC59" s="37"/>
      <c r="AD59" s="37"/>
      <c r="AE59" s="37"/>
      <c r="AF59" s="37"/>
      <c r="AG59" s="37"/>
      <c r="AH59" s="37"/>
      <c r="AI59" s="37"/>
      <c r="AJ59" s="37"/>
      <c r="AK59" s="37"/>
      <c r="AL59" s="37"/>
      <c r="AM59" s="37"/>
      <c r="AN59" s="37"/>
    </row>
    <row r="60" customFormat="false" ht="15" hidden="false" customHeight="false" outlineLevel="0" collapsed="false">
      <c r="W60" s="37"/>
      <c r="X60" s="37"/>
      <c r="Y60" s="37"/>
      <c r="Z60" s="37"/>
      <c r="AA60" s="37"/>
      <c r="AB60" s="37"/>
      <c r="AC60" s="37"/>
      <c r="AD60" s="37"/>
      <c r="AE60" s="37"/>
      <c r="AF60" s="37"/>
      <c r="AG60" s="37"/>
      <c r="AH60" s="37"/>
      <c r="AI60" s="37"/>
      <c r="AJ60" s="37"/>
      <c r="AK60" s="37"/>
      <c r="AL60" s="37"/>
      <c r="AM60" s="37"/>
      <c r="AN60" s="37"/>
    </row>
    <row r="61" customFormat="false" ht="15" hidden="false" customHeight="false" outlineLevel="0" collapsed="false">
      <c r="W61" s="37"/>
      <c r="X61" s="37"/>
      <c r="Y61" s="37"/>
      <c r="Z61" s="37"/>
      <c r="AA61" s="37"/>
      <c r="AB61" s="37"/>
      <c r="AC61" s="37"/>
      <c r="AD61" s="37"/>
      <c r="AE61" s="37"/>
      <c r="AF61" s="37"/>
      <c r="AG61" s="37"/>
      <c r="AH61" s="37"/>
      <c r="AI61" s="37"/>
      <c r="AJ61" s="37"/>
      <c r="AK61" s="37"/>
      <c r="AL61" s="37"/>
      <c r="AM61" s="37"/>
      <c r="AN61" s="37"/>
    </row>
    <row r="62" customFormat="false" ht="15" hidden="false" customHeight="false" outlineLevel="0" collapsed="false">
      <c r="W62" s="37"/>
      <c r="X62" s="37"/>
      <c r="Y62" s="37"/>
      <c r="Z62" s="37"/>
      <c r="AA62" s="37"/>
      <c r="AB62" s="37"/>
      <c r="AC62" s="37"/>
      <c r="AD62" s="37"/>
      <c r="AE62" s="37"/>
      <c r="AF62" s="37"/>
      <c r="AG62" s="37"/>
      <c r="AH62" s="37"/>
      <c r="AI62" s="37"/>
      <c r="AJ62" s="37"/>
      <c r="AK62" s="37"/>
      <c r="AL62" s="37"/>
      <c r="AM62" s="37"/>
      <c r="AN62" s="37"/>
    </row>
  </sheetData>
  <mergeCells count="5">
    <mergeCell ref="A35:A36"/>
    <mergeCell ref="B35:H35"/>
    <mergeCell ref="I35:O35"/>
    <mergeCell ref="P35:V35"/>
    <mergeCell ref="W35:W36"/>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5.14"/>
    <col collapsed="false" customWidth="true" hidden="false" outlineLevel="0" max="3" min="2" style="0" width="7.15"/>
    <col collapsed="false" customWidth="true" hidden="false" outlineLevel="0" max="11" min="4" style="0" width="9.86"/>
    <col collapsed="false" customWidth="true" hidden="false" outlineLevel="0" max="12" min="12" style="37" width="9.86"/>
    <col collapsed="false" customWidth="true" hidden="false" outlineLevel="0" max="14" min="13" style="0" width="4.71"/>
    <col collapsed="false" customWidth="true" hidden="false" outlineLevel="0" max="15" min="15" style="0" width="13.42"/>
  </cols>
  <sheetData>
    <row r="1" customFormat="false" ht="15.75" hidden="false" customHeight="true" outlineLevel="0" collapsed="false">
      <c r="A1" s="60" t="s">
        <v>25</v>
      </c>
      <c r="B1" s="60"/>
      <c r="C1" s="60"/>
      <c r="D1" s="60"/>
      <c r="E1" s="60"/>
      <c r="F1" s="60"/>
      <c r="G1" s="60"/>
      <c r="H1" s="60"/>
      <c r="I1" s="60"/>
      <c r="J1" s="60"/>
      <c r="K1" s="60"/>
      <c r="L1" s="60"/>
    </row>
    <row r="2" customFormat="false" ht="26.25" hidden="false" customHeight="true" outlineLevel="0" collapsed="false">
      <c r="A2" s="61"/>
      <c r="B2" s="62" t="s">
        <v>26</v>
      </c>
      <c r="C2" s="62"/>
      <c r="D2" s="62" t="s">
        <v>27</v>
      </c>
      <c r="E2" s="62"/>
      <c r="F2" s="62"/>
      <c r="G2" s="62"/>
      <c r="H2" s="62" t="s">
        <v>28</v>
      </c>
      <c r="I2" s="62"/>
      <c r="J2" s="62" t="s">
        <v>29</v>
      </c>
      <c r="K2" s="62"/>
      <c r="L2" s="63"/>
    </row>
    <row r="3" customFormat="false" ht="12.75" hidden="false" customHeight="true" outlineLevel="0" collapsed="false">
      <c r="A3" s="61"/>
      <c r="B3" s="62"/>
      <c r="C3" s="62"/>
      <c r="D3" s="64" t="s">
        <v>30</v>
      </c>
      <c r="E3" s="64"/>
      <c r="F3" s="65" t="s">
        <v>31</v>
      </c>
      <c r="G3" s="65"/>
      <c r="H3" s="64" t="s">
        <v>32</v>
      </c>
      <c r="I3" s="64"/>
      <c r="J3" s="66"/>
      <c r="K3" s="65"/>
      <c r="L3" s="63"/>
    </row>
    <row r="4" customFormat="false" ht="13.5" hidden="false" customHeight="true" outlineLevel="0" collapsed="false">
      <c r="A4" s="67" t="s">
        <v>33</v>
      </c>
      <c r="B4" s="65" t="n">
        <v>2019</v>
      </c>
      <c r="C4" s="65" t="n">
        <v>2027</v>
      </c>
      <c r="D4" s="68" t="s">
        <v>34</v>
      </c>
      <c r="E4" s="68" t="s">
        <v>35</v>
      </c>
      <c r="F4" s="68" t="s">
        <v>36</v>
      </c>
      <c r="G4" s="68" t="s">
        <v>37</v>
      </c>
      <c r="H4" s="69" t="s">
        <v>38</v>
      </c>
      <c r="I4" s="70" t="s">
        <v>39</v>
      </c>
      <c r="J4" s="68" t="s">
        <v>36</v>
      </c>
      <c r="K4" s="68" t="s">
        <v>37</v>
      </c>
      <c r="L4" s="71"/>
    </row>
    <row r="5" customFormat="false" ht="12" hidden="false" customHeight="true" outlineLevel="0" collapsed="false">
      <c r="A5" s="72" t="s">
        <v>17</v>
      </c>
      <c r="B5" s="73" t="n">
        <v>66.46</v>
      </c>
      <c r="C5" s="73" t="n">
        <v>66.42</v>
      </c>
      <c r="D5" s="73" t="n">
        <v>2.92227979274611</v>
      </c>
      <c r="E5" s="73" t="n">
        <v>2.41968911917098</v>
      </c>
      <c r="F5" s="73" t="n">
        <v>1.62886010362694</v>
      </c>
      <c r="G5" s="73" t="n">
        <v>2.06709844559586</v>
      </c>
      <c r="H5" s="73" t="n">
        <v>0.576216482731051</v>
      </c>
      <c r="I5" s="73" t="n">
        <v>0.154511988622996</v>
      </c>
      <c r="J5" s="73" t="n">
        <v>2.20507658635799</v>
      </c>
      <c r="K5" s="73" t="n">
        <v>2.22161043421885</v>
      </c>
      <c r="L5" s="73"/>
    </row>
    <row r="6" customFormat="false" ht="12" hidden="false" customHeight="true" outlineLevel="0" collapsed="false">
      <c r="A6" s="72" t="s">
        <v>20</v>
      </c>
      <c r="B6" s="73" t="n">
        <v>66.27</v>
      </c>
      <c r="C6" s="73" t="n">
        <v>65.97</v>
      </c>
      <c r="D6" s="73" t="n">
        <v>2.97957149975087</v>
      </c>
      <c r="E6" s="73" t="n">
        <v>2.13253612356751</v>
      </c>
      <c r="F6" s="73" t="n">
        <v>1.78784255107125</v>
      </c>
      <c r="G6" s="73" t="n">
        <v>2.36945690084704</v>
      </c>
      <c r="H6" s="73" t="n">
        <v>0.600674384125322</v>
      </c>
      <c r="I6" s="73" t="n">
        <v>0.497520627265247</v>
      </c>
      <c r="J6" s="73" t="n">
        <v>2.38851693519657</v>
      </c>
      <c r="K6" s="73" t="n">
        <v>2.86697752811228</v>
      </c>
      <c r="L6" s="73"/>
    </row>
    <row r="7" customFormat="false" ht="12" hidden="false" customHeight="true" outlineLevel="0" collapsed="false">
      <c r="A7" s="72" t="s">
        <v>18</v>
      </c>
      <c r="B7" s="73" t="n">
        <v>65.64</v>
      </c>
      <c r="C7" s="73" t="n">
        <v>66.09</v>
      </c>
      <c r="D7" s="73" t="n">
        <v>3.39492681634545</v>
      </c>
      <c r="E7" s="73" t="n">
        <v>3.1008676071263</v>
      </c>
      <c r="F7" s="73" t="n">
        <v>2.62540565600371</v>
      </c>
      <c r="G7" s="73" t="n">
        <v>3.27719275007175</v>
      </c>
      <c r="H7" s="73" t="n">
        <v>0.449595686421134</v>
      </c>
      <c r="I7" s="73" t="n">
        <v>0.380956059718973</v>
      </c>
      <c r="J7" s="73" t="n">
        <v>3.07500134242484</v>
      </c>
      <c r="K7" s="73" t="n">
        <v>3.65814880979072</v>
      </c>
      <c r="L7" s="73"/>
    </row>
    <row r="8" customFormat="false" ht="12" hidden="false" customHeight="true" outlineLevel="0" collapsed="false">
      <c r="A8" s="72" t="s">
        <v>21</v>
      </c>
      <c r="B8" s="73" t="n">
        <v>65.1</v>
      </c>
      <c r="C8" s="73" t="n">
        <v>65.57</v>
      </c>
      <c r="D8" s="73" t="n">
        <v>2.38610343466246</v>
      </c>
      <c r="E8" s="73" t="n">
        <v>1.53099091985788</v>
      </c>
      <c r="F8" s="73" t="n">
        <v>1.85396762731938</v>
      </c>
      <c r="G8" s="73" t="n">
        <v>2.75416502171338</v>
      </c>
      <c r="H8" s="73" t="n">
        <v>0.550373164743356</v>
      </c>
      <c r="I8" s="73" t="n">
        <v>0.527992891299856</v>
      </c>
      <c r="J8" s="73" t="n">
        <v>2.40434079206274</v>
      </c>
      <c r="K8" s="73" t="n">
        <v>3.28215791301324</v>
      </c>
      <c r="L8" s="73"/>
    </row>
    <row r="9" customFormat="false" ht="12" hidden="false" customHeight="true" outlineLevel="0" collapsed="false">
      <c r="A9" s="72" t="s">
        <v>16</v>
      </c>
      <c r="B9" s="73" t="n">
        <v>67.12</v>
      </c>
      <c r="C9" s="73" t="n">
        <v>68.14</v>
      </c>
      <c r="D9" s="73" t="n">
        <v>4.06100327703554</v>
      </c>
      <c r="E9" s="73" t="n">
        <v>3.86942273758508</v>
      </c>
      <c r="F9" s="73" t="n">
        <v>2.661230148727</v>
      </c>
      <c r="G9" s="73" t="n">
        <v>3.40202503991261</v>
      </c>
      <c r="H9" s="73" t="n">
        <v>-0.21413472816938</v>
      </c>
      <c r="I9" s="73" t="n">
        <v>-0.28818603594577</v>
      </c>
      <c r="J9" s="73" t="n">
        <v>2.44709542055762</v>
      </c>
      <c r="K9" s="73" t="n">
        <v>3.11383900396684</v>
      </c>
      <c r="L9" s="73"/>
    </row>
    <row r="10" customFormat="false" ht="13.5" hidden="false" customHeight="true" outlineLevel="0" collapsed="false">
      <c r="A10" s="74" t="s">
        <v>40</v>
      </c>
      <c r="B10" s="75" t="n">
        <v>65.9129719626168</v>
      </c>
      <c r="C10" s="75" t="n">
        <v>66.2126656534954</v>
      </c>
      <c r="D10" s="75" t="n">
        <v>2.97242029268987</v>
      </c>
      <c r="E10" s="75" t="n">
        <v>2.38632928499031</v>
      </c>
      <c r="F10" s="75" t="n">
        <v>2.15480555506161</v>
      </c>
      <c r="G10" s="75" t="n">
        <v>2.91136321875871</v>
      </c>
      <c r="H10" s="75" t="n">
        <v>0.40365682989052</v>
      </c>
      <c r="I10" s="75" t="n">
        <v>0.291076828672998</v>
      </c>
      <c r="J10" s="75" t="n">
        <v>2.55846238495213</v>
      </c>
      <c r="K10" s="75" t="n">
        <v>3.2024400474317</v>
      </c>
      <c r="L10" s="76"/>
    </row>
    <row r="11" customFormat="false" ht="12" hidden="false" customHeight="true" outlineLevel="0" collapsed="false">
      <c r="A11" s="72" t="s">
        <v>19</v>
      </c>
      <c r="B11" s="73" t="n">
        <v>67.44</v>
      </c>
      <c r="C11" s="73" t="n">
        <v>67.98</v>
      </c>
      <c r="D11" s="73" t="n">
        <v>4.50433108758422</v>
      </c>
      <c r="E11" s="73" t="n">
        <v>3.73435996150144</v>
      </c>
      <c r="F11" s="73" t="n">
        <v>2.91183830606352</v>
      </c>
      <c r="G11" s="73" t="n">
        <v>3.35835739493102</v>
      </c>
      <c r="H11" s="73"/>
      <c r="I11" s="73"/>
      <c r="J11" s="73"/>
      <c r="K11" s="73"/>
      <c r="L11" s="73"/>
    </row>
    <row r="12" customFormat="false" ht="13.5" hidden="false" customHeight="true" outlineLevel="0" collapsed="false">
      <c r="A12" s="77" t="s">
        <v>41</v>
      </c>
      <c r="B12" s="78" t="n">
        <v>65.96</v>
      </c>
      <c r="C12" s="78" t="n">
        <v>66.25</v>
      </c>
      <c r="D12" s="78" t="n">
        <v>3.00020951183742</v>
      </c>
      <c r="E12" s="78" t="n">
        <v>2.41078287589916</v>
      </c>
      <c r="F12" s="78" t="n">
        <v>2.16853830574761</v>
      </c>
      <c r="G12" s="78" t="n">
        <v>2.91947179737877</v>
      </c>
      <c r="H12" s="73"/>
      <c r="I12" s="73"/>
      <c r="J12" s="73"/>
      <c r="K12" s="73"/>
      <c r="L12" s="73"/>
    </row>
    <row r="13" customFormat="false" ht="13.5" hidden="false" customHeight="true" outlineLevel="0" collapsed="false">
      <c r="A13" s="79" t="s">
        <v>42</v>
      </c>
      <c r="B13" s="79"/>
      <c r="C13" s="79"/>
      <c r="D13" s="79"/>
      <c r="E13" s="79"/>
      <c r="F13" s="79"/>
      <c r="G13" s="79"/>
      <c r="H13" s="80" t="s">
        <v>43</v>
      </c>
      <c r="I13" s="80"/>
      <c r="J13" s="80"/>
      <c r="K13" s="80"/>
      <c r="L13" s="80"/>
    </row>
    <row r="14" customFormat="false" ht="12.75" hidden="false" customHeight="true" outlineLevel="0" collapsed="false">
      <c r="A14" s="81" t="s">
        <v>44</v>
      </c>
      <c r="B14" s="81"/>
      <c r="C14" s="81"/>
      <c r="D14" s="37"/>
      <c r="E14" s="37"/>
      <c r="F14" s="37"/>
      <c r="G14" s="37"/>
      <c r="H14" s="80"/>
      <c r="I14" s="80"/>
      <c r="J14" s="80"/>
      <c r="K14" s="80"/>
      <c r="L14" s="80"/>
    </row>
    <row r="15" customFormat="false" ht="22.5" hidden="false" customHeight="true" outlineLevel="0" collapsed="false">
      <c r="A15" s="80" t="s">
        <v>45</v>
      </c>
      <c r="B15" s="80"/>
      <c r="C15" s="80"/>
      <c r="D15" s="80"/>
      <c r="E15" s="80"/>
      <c r="F15" s="80"/>
      <c r="G15" s="80"/>
      <c r="H15" s="80"/>
      <c r="I15" s="80"/>
      <c r="J15" s="80"/>
      <c r="K15" s="80"/>
      <c r="L15" s="82"/>
    </row>
    <row r="16" customFormat="false" ht="13.5" hidden="false" customHeight="true" outlineLevel="0" collapsed="false">
      <c r="A16" s="81"/>
      <c r="B16" s="81"/>
      <c r="C16" s="81"/>
    </row>
    <row r="23" customFormat="false" ht="15" hidden="false" customHeight="false" outlineLevel="0" collapsed="false">
      <c r="I23" s="1"/>
    </row>
    <row r="33" customFormat="false" ht="15" hidden="false" customHeight="false" outlineLevel="0" collapsed="false">
      <c r="I33" s="1"/>
    </row>
  </sheetData>
  <mergeCells count="10">
    <mergeCell ref="A1:K1"/>
    <mergeCell ref="B2:C3"/>
    <mergeCell ref="D2:G2"/>
    <mergeCell ref="H2:I2"/>
    <mergeCell ref="J2:K2"/>
    <mergeCell ref="D3:E3"/>
    <mergeCell ref="F3:G3"/>
    <mergeCell ref="H3:I3"/>
    <mergeCell ref="H13:K14"/>
    <mergeCell ref="A15:K15"/>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11.29"/>
    <col collapsed="false" customWidth="true" hidden="false" outlineLevel="0" max="3" min="2" style="0" width="7"/>
    <col collapsed="false" customWidth="true" hidden="false" outlineLevel="0" max="4" min="4" style="0" width="10.57"/>
    <col collapsed="false" customWidth="true" hidden="false" outlineLevel="0" max="5" min="5" style="0" width="7"/>
    <col collapsed="false" customWidth="true" hidden="false" outlineLevel="0" max="6" min="6" style="0" width="12"/>
    <col collapsed="false" customWidth="true" hidden="false" outlineLevel="0" max="8" min="7" style="0" width="7"/>
    <col collapsed="false" customWidth="true" hidden="false" outlineLevel="0" max="9" min="9" style="0" width="12.57"/>
    <col collapsed="false" customWidth="true" hidden="false" outlineLevel="0" max="10" min="10" style="0" width="9.29"/>
    <col collapsed="false" customWidth="true" hidden="false" outlineLevel="0" max="11" min="11" style="0" width="10.71"/>
    <col collapsed="false" customWidth="true" hidden="false" outlineLevel="0" max="13" min="12" style="0" width="7.29"/>
    <col collapsed="false" customWidth="true" hidden="false" outlineLevel="0" max="14" min="14" style="0" width="10.57"/>
    <col collapsed="false" customWidth="true" hidden="false" outlineLevel="0" max="15" min="15" style="0" width="7.29"/>
    <col collapsed="false" customWidth="true" hidden="false" outlineLevel="0" max="16" min="16" style="0" width="12.15"/>
    <col collapsed="false" customWidth="true" hidden="false" outlineLevel="0" max="26" min="17" style="0" width="7.29"/>
    <col collapsed="false" customWidth="true" hidden="false" outlineLevel="0" max="35" min="35" style="0" width="19"/>
  </cols>
  <sheetData>
    <row r="1" s="84" customFormat="true" ht="15" hidden="false" customHeight="false" outlineLevel="0" collapsed="false">
      <c r="A1" s="40" t="s">
        <v>46</v>
      </c>
      <c r="B1" s="83"/>
      <c r="C1" s="83"/>
      <c r="D1" s="83"/>
      <c r="E1" s="83"/>
      <c r="F1" s="83"/>
      <c r="G1" s="83"/>
      <c r="H1" s="83"/>
      <c r="I1" s="83"/>
      <c r="J1" s="83"/>
      <c r="K1" s="40" t="s">
        <v>47</v>
      </c>
      <c r="R1" s="85"/>
    </row>
    <row r="2" s="87" customFormat="true" ht="38.25" hidden="false" customHeight="false" outlineLevel="0" collapsed="false">
      <c r="A2" s="46" t="s">
        <v>1</v>
      </c>
      <c r="B2" s="41" t="s">
        <v>16</v>
      </c>
      <c r="C2" s="46" t="s">
        <v>17</v>
      </c>
      <c r="D2" s="46" t="s">
        <v>18</v>
      </c>
      <c r="E2" s="46" t="s">
        <v>19</v>
      </c>
      <c r="F2" s="46" t="s">
        <v>48</v>
      </c>
      <c r="G2" s="46" t="s">
        <v>21</v>
      </c>
      <c r="H2" s="46" t="s">
        <v>22</v>
      </c>
      <c r="I2" s="46" t="s">
        <v>49</v>
      </c>
      <c r="J2" s="86"/>
      <c r="K2" s="46" t="s">
        <v>1</v>
      </c>
      <c r="L2" s="41" t="s">
        <v>16</v>
      </c>
      <c r="M2" s="46" t="s">
        <v>17</v>
      </c>
      <c r="N2" s="46" t="s">
        <v>18</v>
      </c>
      <c r="O2" s="46" t="s">
        <v>19</v>
      </c>
      <c r="P2" s="46" t="s">
        <v>48</v>
      </c>
      <c r="Q2" s="46" t="s">
        <v>21</v>
      </c>
      <c r="R2" s="46" t="s">
        <v>22</v>
      </c>
      <c r="S2" s="86"/>
      <c r="T2" s="86"/>
      <c r="U2" s="86"/>
      <c r="V2" s="86"/>
      <c r="W2" s="86"/>
      <c r="X2" s="86"/>
      <c r="Y2" s="86"/>
      <c r="Z2" s="86"/>
    </row>
    <row r="3" s="92" customFormat="true" ht="15" hidden="false" customHeight="false" outlineLevel="0" collapsed="false">
      <c r="A3" s="48" t="n">
        <v>2015</v>
      </c>
      <c r="B3" s="23" t="n">
        <v>66.81</v>
      </c>
      <c r="C3" s="23" t="n">
        <v>66.19</v>
      </c>
      <c r="D3" s="23" t="n">
        <v>65.44</v>
      </c>
      <c r="E3" s="23" t="n">
        <v>66.74</v>
      </c>
      <c r="F3" s="23" t="n">
        <v>66.13</v>
      </c>
      <c r="G3" s="88" t="n">
        <v>65.33</v>
      </c>
      <c r="H3" s="23" t="n">
        <v>65.82</v>
      </c>
      <c r="I3" s="23" t="n">
        <v>65.792281205165</v>
      </c>
      <c r="J3" s="89"/>
      <c r="K3" s="48" t="n">
        <v>2015</v>
      </c>
      <c r="L3" s="90" t="n">
        <v>0.24468085106383</v>
      </c>
      <c r="M3" s="90" t="n">
        <v>0.245762711864407</v>
      </c>
      <c r="N3" s="90" t="n">
        <v>0.396414342629482</v>
      </c>
      <c r="O3" s="90" t="n">
        <v>0.261904761904762</v>
      </c>
      <c r="P3" s="90" t="n">
        <v>0.161290322580645</v>
      </c>
      <c r="Q3" s="91" t="n">
        <v>0.172932330827068</v>
      </c>
      <c r="R3" s="90" t="n">
        <v>0.272980501392758</v>
      </c>
      <c r="S3" s="89"/>
      <c r="T3" s="89"/>
      <c r="U3" s="89"/>
      <c r="V3" s="89"/>
      <c r="W3" s="89"/>
      <c r="X3" s="89"/>
      <c r="Y3" s="89"/>
      <c r="Z3" s="89"/>
    </row>
    <row r="4" s="92" customFormat="true" ht="15" hidden="false" customHeight="false" outlineLevel="0" collapsed="false">
      <c r="A4" s="48" t="n">
        <v>2016</v>
      </c>
      <c r="B4" s="23" t="n">
        <v>67.23</v>
      </c>
      <c r="C4" s="23" t="n">
        <v>66.28</v>
      </c>
      <c r="D4" s="23" t="n">
        <v>65.36</v>
      </c>
      <c r="E4" s="23" t="n">
        <v>67.49</v>
      </c>
      <c r="F4" s="23" t="n">
        <v>66.41</v>
      </c>
      <c r="G4" s="88" t="n">
        <v>65.47</v>
      </c>
      <c r="H4" s="23" t="n">
        <v>66.05</v>
      </c>
      <c r="I4" s="23" t="n">
        <v>66.0085185185185</v>
      </c>
      <c r="J4" s="89"/>
      <c r="K4" s="48" t="n">
        <v>2016</v>
      </c>
      <c r="L4" s="90" t="n">
        <v>0.247706422018349</v>
      </c>
      <c r="M4" s="90" t="n">
        <v>0.28125</v>
      </c>
      <c r="N4" s="90" t="n">
        <v>0.419117647058824</v>
      </c>
      <c r="O4" s="90" t="n">
        <v>0.285714285714286</v>
      </c>
      <c r="P4" s="90" t="n">
        <v>0.171052631578947</v>
      </c>
      <c r="Q4" s="91" t="n">
        <v>0.176470588235294</v>
      </c>
      <c r="R4" s="90" t="n">
        <v>0.2824</v>
      </c>
      <c r="S4" s="89"/>
      <c r="T4" s="89"/>
      <c r="U4" s="89"/>
      <c r="V4" s="89"/>
      <c r="W4" s="89"/>
      <c r="X4" s="89"/>
      <c r="Y4" s="89"/>
      <c r="Z4" s="89"/>
    </row>
    <row r="5" s="92" customFormat="true" ht="15" hidden="false" customHeight="false" outlineLevel="0" collapsed="false">
      <c r="A5" s="48" t="n">
        <v>2017</v>
      </c>
      <c r="B5" s="23" t="n">
        <v>67.16</v>
      </c>
      <c r="C5" s="23" t="n">
        <v>66.63</v>
      </c>
      <c r="D5" s="23" t="n">
        <v>65.21</v>
      </c>
      <c r="E5" s="23" t="n">
        <v>67.17</v>
      </c>
      <c r="F5" s="23" t="n">
        <v>65.94</v>
      </c>
      <c r="G5" s="88" t="n">
        <v>65.52</v>
      </c>
      <c r="H5" s="23" t="n">
        <v>65.9</v>
      </c>
      <c r="I5" s="23" t="n">
        <v>65.8679562657696</v>
      </c>
      <c r="J5" s="89"/>
      <c r="K5" s="48" t="n">
        <v>2017</v>
      </c>
      <c r="L5" s="90" t="n">
        <v>0.257462686567164</v>
      </c>
      <c r="M5" s="90" t="n">
        <v>0.333333333333333</v>
      </c>
      <c r="N5" s="90" t="n">
        <v>0.439393939393939</v>
      </c>
      <c r="O5" s="90" t="n">
        <v>0.233333333333333</v>
      </c>
      <c r="P5" s="90" t="n">
        <v>0.181818181818182</v>
      </c>
      <c r="Q5" s="91" t="n">
        <v>0.179153094462541</v>
      </c>
      <c r="R5" s="90" t="n">
        <v>0.305988515176374</v>
      </c>
      <c r="S5" s="89"/>
      <c r="T5" s="89"/>
      <c r="U5" s="89"/>
      <c r="V5" s="89"/>
      <c r="W5" s="89"/>
      <c r="X5" s="89"/>
      <c r="Y5" s="89"/>
      <c r="Z5" s="89"/>
    </row>
    <row r="6" s="92" customFormat="true" ht="15" hidden="false" customHeight="false" outlineLevel="0" collapsed="false">
      <c r="A6" s="48" t="n">
        <v>2018</v>
      </c>
      <c r="B6" s="23" t="n">
        <v>67.39</v>
      </c>
      <c r="C6" s="23" t="n">
        <v>66.24</v>
      </c>
      <c r="D6" s="23" t="n">
        <v>65.4</v>
      </c>
      <c r="E6" s="23" t="n">
        <v>67.92</v>
      </c>
      <c r="F6" s="23" t="n">
        <v>66.05</v>
      </c>
      <c r="G6" s="88" t="n">
        <v>65.33</v>
      </c>
      <c r="H6" s="23" t="n">
        <v>65.98</v>
      </c>
      <c r="I6" s="23" t="n">
        <v>65.9196369922213</v>
      </c>
      <c r="J6" s="89"/>
      <c r="K6" s="48" t="n">
        <v>2018</v>
      </c>
      <c r="L6" s="90" t="n">
        <v>0.228346456692913</v>
      </c>
      <c r="M6" s="90" t="n">
        <v>0.291139240506329</v>
      </c>
      <c r="N6" s="90" t="n">
        <v>0.434090909090909</v>
      </c>
      <c r="O6" s="90" t="n">
        <v>0.138888888888889</v>
      </c>
      <c r="P6" s="90" t="n">
        <v>0.256756756756757</v>
      </c>
      <c r="Q6" s="91" t="n">
        <v>0.17741935483871</v>
      </c>
      <c r="R6" s="90" t="n">
        <v>0.294216261525566</v>
      </c>
      <c r="S6" s="89"/>
      <c r="T6" s="89"/>
      <c r="U6" s="89"/>
      <c r="V6" s="89"/>
      <c r="W6" s="89"/>
      <c r="X6" s="89"/>
      <c r="Y6" s="89"/>
      <c r="Z6" s="89"/>
    </row>
    <row r="7" s="92" customFormat="true" ht="15" hidden="false" customHeight="false" outlineLevel="0" collapsed="false">
      <c r="A7" s="51" t="n">
        <v>2019</v>
      </c>
      <c r="B7" s="33" t="n">
        <v>67.12</v>
      </c>
      <c r="C7" s="33" t="n">
        <v>66.46</v>
      </c>
      <c r="D7" s="33" t="n">
        <v>65.64</v>
      </c>
      <c r="E7" s="33" t="n">
        <v>67.44</v>
      </c>
      <c r="F7" s="33" t="n">
        <v>66.27</v>
      </c>
      <c r="G7" s="93" t="n">
        <v>65.1</v>
      </c>
      <c r="H7" s="33" t="n">
        <v>65.96</v>
      </c>
      <c r="I7" s="33" t="n">
        <v>65.9129719626168</v>
      </c>
      <c r="J7" s="94"/>
      <c r="K7" s="51" t="n">
        <v>2019</v>
      </c>
      <c r="L7" s="95" t="n">
        <v>0.207317073170732</v>
      </c>
      <c r="M7" s="95" t="n">
        <v>0.325</v>
      </c>
      <c r="N7" s="95" t="n">
        <v>0.387434554973822</v>
      </c>
      <c r="O7" s="95" t="n">
        <v>0.235294117647059</v>
      </c>
      <c r="P7" s="95" t="n">
        <v>0.204081632653061</v>
      </c>
      <c r="Q7" s="96" t="n">
        <v>0.255591054313099</v>
      </c>
      <c r="R7" s="95" t="n">
        <v>0.292572463768116</v>
      </c>
      <c r="S7" s="89"/>
      <c r="T7" s="89"/>
      <c r="U7" s="89"/>
      <c r="V7" s="89"/>
      <c r="W7" s="89"/>
      <c r="X7" s="89"/>
      <c r="Y7" s="89"/>
      <c r="Z7" s="89"/>
    </row>
    <row r="8" s="92" customFormat="true" ht="15" hidden="false" customHeight="false" outlineLevel="0" collapsed="false">
      <c r="A8" s="48" t="n">
        <v>2020</v>
      </c>
      <c r="B8" s="23" t="n">
        <v>67.04</v>
      </c>
      <c r="C8" s="23" t="n">
        <v>65.88</v>
      </c>
      <c r="D8" s="23" t="n">
        <v>65.25</v>
      </c>
      <c r="E8" s="23" t="n">
        <v>67.12</v>
      </c>
      <c r="F8" s="23" t="n">
        <v>65.49</v>
      </c>
      <c r="G8" s="88" t="n">
        <v>64.82</v>
      </c>
      <c r="H8" s="23" t="n">
        <v>65.52</v>
      </c>
      <c r="I8" s="23" t="n">
        <v>65.473975991582</v>
      </c>
      <c r="J8" s="89"/>
      <c r="K8" s="48" t="n">
        <v>2020</v>
      </c>
      <c r="L8" s="90" t="n">
        <v>0.24218611521418</v>
      </c>
      <c r="M8" s="90" t="n">
        <v>0.343762376237624</v>
      </c>
      <c r="N8" s="90" t="n">
        <v>0.4420066485343</v>
      </c>
      <c r="O8" s="90" t="n">
        <v>0.244494214259052</v>
      </c>
      <c r="P8" s="90" t="n">
        <v>0.308460421205519</v>
      </c>
      <c r="Q8" s="91" t="n">
        <v>0.196978072599963</v>
      </c>
      <c r="R8" s="90" t="n">
        <v>0.305073424274368</v>
      </c>
      <c r="S8" s="89"/>
      <c r="T8" s="89"/>
      <c r="U8" s="89"/>
      <c r="V8" s="89"/>
      <c r="W8" s="89"/>
      <c r="X8" s="89"/>
      <c r="Y8" s="89"/>
      <c r="Z8" s="89"/>
    </row>
    <row r="9" s="92" customFormat="true" ht="15" hidden="false" customHeight="false" outlineLevel="0" collapsed="false">
      <c r="A9" s="48" t="n">
        <v>2021</v>
      </c>
      <c r="B9" s="23" t="n">
        <v>67.25</v>
      </c>
      <c r="C9" s="23" t="n">
        <v>66.15</v>
      </c>
      <c r="D9" s="23" t="n">
        <v>65.44</v>
      </c>
      <c r="E9" s="23" t="n">
        <v>67.43</v>
      </c>
      <c r="F9" s="23" t="n">
        <v>65.73</v>
      </c>
      <c r="G9" s="88" t="n">
        <v>65.05</v>
      </c>
      <c r="H9" s="23" t="n">
        <v>65.72</v>
      </c>
      <c r="I9" s="23" t="n">
        <v>65.6700277341222</v>
      </c>
      <c r="J9" s="89"/>
      <c r="K9" s="48" t="n">
        <v>2021</v>
      </c>
      <c r="L9" s="90" t="n">
        <v>0.268245614035088</v>
      </c>
      <c r="M9" s="90" t="n">
        <v>0.399035679845709</v>
      </c>
      <c r="N9" s="90" t="n">
        <v>0.452392189251372</v>
      </c>
      <c r="O9" s="90" t="n">
        <v>0.224253075571178</v>
      </c>
      <c r="P9" s="90" t="n">
        <v>0.288387548093739</v>
      </c>
      <c r="Q9" s="91" t="n">
        <v>0.211458715337527</v>
      </c>
      <c r="R9" s="90" t="n">
        <v>0.317122098245474</v>
      </c>
      <c r="S9" s="89"/>
      <c r="T9" s="89"/>
      <c r="U9" s="89"/>
      <c r="V9" s="89"/>
      <c r="W9" s="89"/>
      <c r="X9" s="89"/>
      <c r="Y9" s="89"/>
      <c r="Z9" s="89"/>
    </row>
    <row r="10" s="92" customFormat="true" ht="15" hidden="false" customHeight="false" outlineLevel="0" collapsed="false">
      <c r="A10" s="48" t="n">
        <v>2022</v>
      </c>
      <c r="B10" s="23" t="n">
        <v>67.52</v>
      </c>
      <c r="C10" s="23" t="n">
        <v>66.38</v>
      </c>
      <c r="D10" s="23" t="n">
        <v>65.65</v>
      </c>
      <c r="E10" s="23" t="n">
        <v>67.43</v>
      </c>
      <c r="F10" s="23" t="n">
        <v>66.03</v>
      </c>
      <c r="G10" s="88" t="n">
        <v>65.23</v>
      </c>
      <c r="H10" s="23" t="n">
        <v>65.93</v>
      </c>
      <c r="I10" s="23" t="n">
        <v>65.8890937468897</v>
      </c>
      <c r="J10" s="89"/>
      <c r="K10" s="48" t="n">
        <v>2022</v>
      </c>
      <c r="L10" s="90" t="n">
        <v>0.263582817101655</v>
      </c>
      <c r="M10" s="90" t="n">
        <v>0.411600279524808</v>
      </c>
      <c r="N10" s="90" t="n">
        <v>0.451857184758553</v>
      </c>
      <c r="O10" s="90" t="n">
        <v>0.257133377571334</v>
      </c>
      <c r="P10" s="90" t="n">
        <v>0.287895657706378</v>
      </c>
      <c r="Q10" s="91" t="n">
        <v>0.214866631166191</v>
      </c>
      <c r="R10" s="90" t="n">
        <v>0.316695292200643</v>
      </c>
      <c r="S10" s="89"/>
      <c r="T10" s="89"/>
      <c r="U10" s="89"/>
      <c r="V10" s="89"/>
      <c r="W10" s="89"/>
      <c r="X10" s="89"/>
      <c r="Y10" s="89"/>
      <c r="Z10" s="89"/>
    </row>
    <row r="11" s="92" customFormat="true" ht="15" hidden="false" customHeight="false" outlineLevel="0" collapsed="false">
      <c r="A11" s="48" t="n">
        <v>2023</v>
      </c>
      <c r="B11" s="23" t="n">
        <v>67.47</v>
      </c>
      <c r="C11" s="23" t="n">
        <v>66.19</v>
      </c>
      <c r="D11" s="23" t="n">
        <v>65.58</v>
      </c>
      <c r="E11" s="23" t="n">
        <v>67.21</v>
      </c>
      <c r="F11" s="23" t="n">
        <v>65.89</v>
      </c>
      <c r="G11" s="88" t="n">
        <v>65.17</v>
      </c>
      <c r="H11" s="23" t="n">
        <v>65.82</v>
      </c>
      <c r="I11" s="23" t="n">
        <v>65.7868977483444</v>
      </c>
      <c r="J11" s="89"/>
      <c r="K11" s="48" t="n">
        <v>2023</v>
      </c>
      <c r="L11" s="90" t="n">
        <v>0.266830126325889</v>
      </c>
      <c r="M11" s="90" t="n">
        <v>0.380254665968952</v>
      </c>
      <c r="N11" s="90" t="n">
        <v>0.464270545763432</v>
      </c>
      <c r="O11" s="90" t="n">
        <v>0.253985910270671</v>
      </c>
      <c r="P11" s="90" t="n">
        <v>0.2968532010541</v>
      </c>
      <c r="Q11" s="91" t="n">
        <v>0.232182465888468</v>
      </c>
      <c r="R11" s="90" t="n">
        <v>0.324622456812164</v>
      </c>
      <c r="S11" s="89"/>
      <c r="T11" s="89"/>
      <c r="U11" s="89"/>
      <c r="V11" s="89"/>
      <c r="W11" s="89"/>
      <c r="X11" s="89"/>
      <c r="Y11" s="89"/>
      <c r="Z11" s="89"/>
    </row>
    <row r="12" s="92" customFormat="true" ht="15" hidden="false" customHeight="false" outlineLevel="0" collapsed="false">
      <c r="A12" s="48" t="n">
        <v>2024</v>
      </c>
      <c r="B12" s="23" t="n">
        <v>67.65</v>
      </c>
      <c r="C12" s="23" t="n">
        <v>66.24</v>
      </c>
      <c r="D12" s="23" t="n">
        <v>65.7</v>
      </c>
      <c r="E12" s="23" t="n">
        <v>67.39</v>
      </c>
      <c r="F12" s="23" t="n">
        <v>65.79</v>
      </c>
      <c r="G12" s="88" t="n">
        <v>65.25</v>
      </c>
      <c r="H12" s="23" t="n">
        <v>65.9</v>
      </c>
      <c r="I12" s="23" t="n">
        <v>65.8662999073798</v>
      </c>
      <c r="J12" s="89"/>
      <c r="K12" s="48" t="n">
        <v>2024</v>
      </c>
      <c r="L12" s="90" t="n">
        <v>0.266406131046034</v>
      </c>
      <c r="M12" s="90" t="n">
        <v>0.389434473416864</v>
      </c>
      <c r="N12" s="90" t="n">
        <v>0.476400440925944</v>
      </c>
      <c r="O12" s="90" t="n">
        <v>0.26691042047532</v>
      </c>
      <c r="P12" s="90" t="n">
        <v>0.340614021689323</v>
      </c>
      <c r="Q12" s="91" t="n">
        <v>0.24834193072955</v>
      </c>
      <c r="R12" s="90" t="n">
        <v>0.336878027478793</v>
      </c>
      <c r="S12" s="89"/>
      <c r="T12" s="89"/>
      <c r="U12" s="89"/>
      <c r="V12" s="89"/>
      <c r="W12" s="89"/>
      <c r="X12" s="89"/>
      <c r="Y12" s="89"/>
      <c r="Z12" s="89"/>
    </row>
    <row r="13" s="92" customFormat="true" ht="15" hidden="false" customHeight="false" outlineLevel="0" collapsed="false">
      <c r="A13" s="48" t="n">
        <v>2025</v>
      </c>
      <c r="B13" s="23" t="n">
        <v>67.9</v>
      </c>
      <c r="C13" s="23" t="n">
        <v>66.38</v>
      </c>
      <c r="D13" s="23" t="n">
        <v>65.95</v>
      </c>
      <c r="E13" s="23" t="n">
        <v>67.4</v>
      </c>
      <c r="F13" s="23" t="n">
        <v>66.04</v>
      </c>
      <c r="G13" s="88" t="n">
        <v>65.44</v>
      </c>
      <c r="H13" s="23" t="n">
        <v>66.11</v>
      </c>
      <c r="I13" s="23" t="n">
        <v>66.0811747620994</v>
      </c>
      <c r="J13" s="89"/>
      <c r="K13" s="48" t="n">
        <v>2025</v>
      </c>
      <c r="L13" s="90" t="n">
        <v>0.244759912776467</v>
      </c>
      <c r="M13" s="90" t="n">
        <v>0.410325679123518</v>
      </c>
      <c r="N13" s="90" t="n">
        <v>0.472876925898753</v>
      </c>
      <c r="O13" s="90" t="n">
        <v>0.277922926192031</v>
      </c>
      <c r="P13" s="90" t="n">
        <v>0.341968253968254</v>
      </c>
      <c r="Q13" s="91" t="n">
        <v>0.260114172251179</v>
      </c>
      <c r="R13" s="90" t="n">
        <v>0.336024383628135</v>
      </c>
      <c r="S13" s="89"/>
      <c r="T13" s="89"/>
      <c r="U13" s="89"/>
      <c r="V13" s="89"/>
      <c r="W13" s="89"/>
      <c r="X13" s="89"/>
      <c r="Y13" s="89"/>
      <c r="Z13" s="89"/>
    </row>
    <row r="14" s="92" customFormat="true" ht="15" hidden="false" customHeight="false" outlineLevel="0" collapsed="false">
      <c r="A14" s="48" t="n">
        <v>2026</v>
      </c>
      <c r="B14" s="23" t="n">
        <v>68.06</v>
      </c>
      <c r="C14" s="23" t="n">
        <v>66.51</v>
      </c>
      <c r="D14" s="23" t="n">
        <v>66.06</v>
      </c>
      <c r="E14" s="23" t="n">
        <v>67.75</v>
      </c>
      <c r="F14" s="23" t="n">
        <v>66.03</v>
      </c>
      <c r="G14" s="88" t="n">
        <v>65.54</v>
      </c>
      <c r="H14" s="23" t="n">
        <v>66.22</v>
      </c>
      <c r="I14" s="23" t="n">
        <v>66.1868057139069</v>
      </c>
      <c r="J14" s="89"/>
      <c r="K14" s="48" t="n">
        <v>2026</v>
      </c>
      <c r="L14" s="90" t="n">
        <v>0.241189471569218</v>
      </c>
      <c r="M14" s="90" t="n">
        <v>0.399233296823658</v>
      </c>
      <c r="N14" s="90" t="n">
        <v>0.473005122489659</v>
      </c>
      <c r="O14" s="90" t="n">
        <v>0.290559120073327</v>
      </c>
      <c r="P14" s="90" t="n">
        <v>0.352233472304943</v>
      </c>
      <c r="Q14" s="91" t="n">
        <v>0.266842717469898</v>
      </c>
      <c r="R14" s="90" t="n">
        <v>0.336527544393478</v>
      </c>
      <c r="S14" s="89"/>
      <c r="T14" s="89"/>
      <c r="U14" s="89"/>
      <c r="V14" s="89"/>
      <c r="W14" s="89"/>
      <c r="X14" s="89"/>
      <c r="Y14" s="89"/>
      <c r="Z14" s="89"/>
    </row>
    <row r="15" s="92" customFormat="true" ht="15" hidden="false" customHeight="false" outlineLevel="0" collapsed="false">
      <c r="A15" s="48" t="n">
        <v>2027</v>
      </c>
      <c r="B15" s="23" t="n">
        <v>68.14</v>
      </c>
      <c r="C15" s="23" t="n">
        <v>66.42</v>
      </c>
      <c r="D15" s="23" t="n">
        <v>66.09</v>
      </c>
      <c r="E15" s="23" t="n">
        <v>67.98</v>
      </c>
      <c r="F15" s="23" t="n">
        <v>65.97</v>
      </c>
      <c r="G15" s="88" t="n">
        <v>65.57</v>
      </c>
      <c r="H15" s="23" t="n">
        <v>66.25</v>
      </c>
      <c r="I15" s="23" t="n">
        <v>66.2126656534954</v>
      </c>
      <c r="J15" s="89"/>
      <c r="K15" s="48" t="n">
        <v>2027</v>
      </c>
      <c r="L15" s="90" t="n">
        <v>0.256429767158728</v>
      </c>
      <c r="M15" s="90" t="n">
        <v>0.399787910922588</v>
      </c>
      <c r="N15" s="90" t="n">
        <v>0.491115761828553</v>
      </c>
      <c r="O15" s="90" t="n">
        <v>0.283989652198908</v>
      </c>
      <c r="P15" s="90" t="n">
        <v>0.385388739946381</v>
      </c>
      <c r="Q15" s="91" t="n">
        <v>0.275469207369569</v>
      </c>
      <c r="R15" s="90" t="n">
        <v>0.348092465191968</v>
      </c>
      <c r="S15" s="97"/>
      <c r="T15" s="89"/>
      <c r="U15" s="89"/>
      <c r="V15" s="89"/>
      <c r="W15" s="89"/>
      <c r="X15" s="89"/>
      <c r="Y15" s="89"/>
      <c r="Z15" s="89"/>
    </row>
    <row r="16" s="92" customFormat="true" ht="30.75" hidden="false" customHeight="false" outlineLevel="0" collapsed="false">
      <c r="A16" s="98" t="s">
        <v>50</v>
      </c>
      <c r="B16" s="23" t="n">
        <v>1.02</v>
      </c>
      <c r="C16" s="23" t="n">
        <v>-0.039999999999992</v>
      </c>
      <c r="D16" s="23" t="n">
        <v>0.450000000000003</v>
      </c>
      <c r="E16" s="23" t="n">
        <v>0.540000000000006</v>
      </c>
      <c r="F16" s="23" t="n">
        <v>-0.299999999999997</v>
      </c>
      <c r="G16" s="23" t="n">
        <v>0.469999999999999</v>
      </c>
      <c r="H16" s="23" t="n">
        <v>0.290000000000006</v>
      </c>
      <c r="I16" s="23" t="n">
        <v>0.299693690878627</v>
      </c>
      <c r="J16" s="99"/>
      <c r="K16" s="98" t="s">
        <v>50</v>
      </c>
      <c r="L16" s="100" t="n">
        <v>0.0491126939879961</v>
      </c>
      <c r="M16" s="100" t="n">
        <v>0.0747879109225875</v>
      </c>
      <c r="N16" s="100" t="n">
        <v>0.103681206854731</v>
      </c>
      <c r="O16" s="100" t="n">
        <v>0.0486955345518489</v>
      </c>
      <c r="P16" s="100" t="n">
        <v>0.18130710729332</v>
      </c>
      <c r="Q16" s="100" t="n">
        <v>0.01987815305647</v>
      </c>
      <c r="R16" s="100" t="n">
        <v>0.0555200014238519</v>
      </c>
      <c r="S16" s="89"/>
      <c r="T16" s="89"/>
      <c r="U16" s="89"/>
      <c r="V16" s="89"/>
      <c r="W16" s="89"/>
      <c r="X16" s="89"/>
      <c r="Y16" s="89"/>
      <c r="Z16" s="89"/>
    </row>
    <row r="17" s="84" customFormat="true" ht="14.25" hidden="false" customHeight="true" outlineLevel="0" collapsed="false">
      <c r="A17" s="10"/>
      <c r="C17" s="101"/>
      <c r="D17" s="101"/>
      <c r="E17" s="101"/>
      <c r="F17" s="101"/>
      <c r="G17" s="101"/>
      <c r="H17" s="101"/>
      <c r="I17" s="101"/>
      <c r="J17" s="101"/>
      <c r="K17" s="101"/>
      <c r="L17" s="101"/>
      <c r="M17" s="101"/>
      <c r="N17" s="101"/>
      <c r="O17" s="101"/>
      <c r="P17" s="101"/>
      <c r="Q17" s="101"/>
      <c r="R17" s="101"/>
      <c r="S17" s="101"/>
      <c r="T17" s="101"/>
      <c r="U17" s="101"/>
      <c r="V17" s="101"/>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3"/>
    </row>
    <row r="18" customFormat="false" ht="14.25" hidden="false" customHeight="true" outlineLevel="0" collapsed="false">
      <c r="A18" s="40" t="s">
        <v>51</v>
      </c>
      <c r="B18" s="104"/>
      <c r="C18" s="104"/>
      <c r="D18" s="104"/>
      <c r="E18" s="105"/>
      <c r="F18" s="105"/>
      <c r="G18" s="104"/>
      <c r="H18" s="104"/>
      <c r="I18" s="104"/>
      <c r="J18" s="104"/>
      <c r="K18" s="104"/>
      <c r="L18" s="104"/>
      <c r="M18" s="104"/>
      <c r="N18" s="104"/>
      <c r="O18" s="104"/>
      <c r="P18" s="104"/>
      <c r="Q18" s="104"/>
      <c r="R18" s="104"/>
      <c r="S18" s="104"/>
      <c r="T18" s="104"/>
      <c r="U18" s="104"/>
      <c r="V18" s="104"/>
      <c r="W18" s="106"/>
      <c r="X18" s="106"/>
      <c r="Y18" s="106"/>
      <c r="Z18" s="106"/>
      <c r="AA18" s="107"/>
      <c r="AB18" s="108"/>
      <c r="AC18" s="108"/>
      <c r="AD18" s="108"/>
      <c r="AE18" s="108"/>
      <c r="AF18" s="108"/>
      <c r="AG18" s="108"/>
      <c r="AH18" s="108"/>
      <c r="AI18" s="108"/>
      <c r="AJ18" s="108"/>
      <c r="AK18" s="108"/>
      <c r="AL18" s="108"/>
      <c r="AM18" s="108"/>
      <c r="AN18" s="108"/>
      <c r="AO18" s="108"/>
      <c r="AP18" s="108"/>
      <c r="AQ18" s="108"/>
      <c r="AR18" s="108"/>
      <c r="AS18" s="108"/>
      <c r="AT18" s="108"/>
      <c r="AU18" s="108"/>
      <c r="AV18" s="108"/>
      <c r="AW18" s="108"/>
      <c r="AX18" s="108"/>
      <c r="AY18" s="108"/>
      <c r="AZ18" s="108"/>
      <c r="BA18" s="108"/>
      <c r="BB18" s="108"/>
      <c r="BC18" s="108"/>
      <c r="BD18" s="108"/>
      <c r="BE18" s="108"/>
      <c r="BF18" s="108"/>
      <c r="BG18" s="108"/>
      <c r="BH18" s="108"/>
      <c r="BI18" s="108"/>
      <c r="BJ18" s="108"/>
      <c r="BK18" s="108"/>
      <c r="BL18" s="108"/>
    </row>
    <row r="19" customFormat="false" ht="29.25" hidden="false" customHeight="true" outlineLevel="0" collapsed="false">
      <c r="A19" s="109" t="s">
        <v>1</v>
      </c>
      <c r="B19" s="17" t="s">
        <v>16</v>
      </c>
      <c r="C19" s="17"/>
      <c r="D19" s="17"/>
      <c r="E19" s="17" t="s">
        <v>17</v>
      </c>
      <c r="F19" s="17"/>
      <c r="G19" s="17"/>
      <c r="H19" s="17" t="s">
        <v>18</v>
      </c>
      <c r="I19" s="17"/>
      <c r="J19" s="17"/>
      <c r="K19" s="17" t="s">
        <v>19</v>
      </c>
      <c r="L19" s="17"/>
      <c r="M19" s="17"/>
      <c r="N19" s="17" t="s">
        <v>20</v>
      </c>
      <c r="O19" s="17"/>
      <c r="P19" s="17"/>
      <c r="Q19" s="17" t="s">
        <v>21</v>
      </c>
      <c r="R19" s="17"/>
      <c r="S19" s="17"/>
      <c r="T19" s="17" t="s">
        <v>22</v>
      </c>
      <c r="U19" s="17"/>
      <c r="V19" s="17"/>
      <c r="W19" s="110" t="s">
        <v>52</v>
      </c>
      <c r="X19" s="17" t="s">
        <v>49</v>
      </c>
      <c r="Y19" s="17"/>
      <c r="Z19" s="17"/>
      <c r="AA19" s="108"/>
      <c r="AB19" s="108"/>
      <c r="AC19" s="108"/>
      <c r="AD19" s="108"/>
      <c r="AE19" s="108"/>
      <c r="AF19" s="108"/>
      <c r="AG19" s="108"/>
      <c r="AH19" s="108"/>
      <c r="AI19" s="108"/>
      <c r="AJ19" s="108"/>
      <c r="AK19" s="108"/>
      <c r="AL19" s="108"/>
      <c r="AM19" s="108"/>
      <c r="AN19" s="108"/>
      <c r="AO19" s="108"/>
      <c r="AP19" s="108"/>
      <c r="AQ19" s="108"/>
      <c r="AR19" s="108"/>
      <c r="AS19" s="108"/>
      <c r="AT19" s="108"/>
      <c r="AU19" s="108"/>
      <c r="AV19" s="108"/>
      <c r="AW19" s="108"/>
      <c r="AX19" s="108"/>
      <c r="AY19" s="108"/>
      <c r="AZ19" s="108"/>
      <c r="BA19" s="108"/>
      <c r="BB19" s="108"/>
      <c r="BC19" s="108"/>
      <c r="BD19" s="108"/>
      <c r="BE19" s="108"/>
      <c r="BF19" s="108"/>
      <c r="BG19" s="108"/>
      <c r="BH19" s="108"/>
      <c r="BI19" s="108"/>
      <c r="BJ19" s="108"/>
      <c r="BK19" s="108"/>
    </row>
    <row r="20" customFormat="false" ht="15" hidden="false" customHeight="false" outlineLevel="0" collapsed="false">
      <c r="A20" s="109"/>
      <c r="B20" s="46" t="s">
        <v>53</v>
      </c>
      <c r="C20" s="46" t="s">
        <v>54</v>
      </c>
      <c r="D20" s="46" t="s">
        <v>22</v>
      </c>
      <c r="E20" s="46" t="s">
        <v>53</v>
      </c>
      <c r="F20" s="46" t="s">
        <v>54</v>
      </c>
      <c r="G20" s="46" t="s">
        <v>22</v>
      </c>
      <c r="H20" s="46" t="s">
        <v>53</v>
      </c>
      <c r="I20" s="46" t="s">
        <v>54</v>
      </c>
      <c r="J20" s="46" t="s">
        <v>22</v>
      </c>
      <c r="K20" s="46" t="s">
        <v>53</v>
      </c>
      <c r="L20" s="46" t="s">
        <v>54</v>
      </c>
      <c r="M20" s="46" t="s">
        <v>22</v>
      </c>
      <c r="N20" s="46" t="s">
        <v>53</v>
      </c>
      <c r="O20" s="46" t="s">
        <v>54</v>
      </c>
      <c r="P20" s="46" t="s">
        <v>22</v>
      </c>
      <c r="Q20" s="46" t="s">
        <v>53</v>
      </c>
      <c r="R20" s="46" t="s">
        <v>54</v>
      </c>
      <c r="S20" s="46" t="s">
        <v>22</v>
      </c>
      <c r="T20" s="46" t="s">
        <v>53</v>
      </c>
      <c r="U20" s="46" t="s">
        <v>54</v>
      </c>
      <c r="V20" s="46" t="s">
        <v>22</v>
      </c>
      <c r="W20" s="110"/>
      <c r="X20" s="46" t="s">
        <v>53</v>
      </c>
      <c r="Y20" s="46" t="s">
        <v>54</v>
      </c>
      <c r="Z20" s="46" t="s">
        <v>22</v>
      </c>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row>
    <row r="21" customFormat="false" ht="15" hidden="false" customHeight="false" outlineLevel="0" collapsed="false">
      <c r="A21" s="49" t="n">
        <v>2015</v>
      </c>
      <c r="B21" s="49" t="n">
        <v>268</v>
      </c>
      <c r="C21" s="49" t="n">
        <v>1122</v>
      </c>
      <c r="D21" s="112" t="n">
        <v>1390</v>
      </c>
      <c r="E21" s="49" t="n">
        <v>94</v>
      </c>
      <c r="F21" s="49" t="n">
        <v>246</v>
      </c>
      <c r="G21" s="112" t="n">
        <v>340</v>
      </c>
      <c r="H21" s="49" t="n">
        <v>574</v>
      </c>
      <c r="I21" s="49" t="n">
        <v>951</v>
      </c>
      <c r="J21" s="112" t="n">
        <v>1525</v>
      </c>
      <c r="K21" s="49" t="n">
        <v>41</v>
      </c>
      <c r="L21" s="49" t="n">
        <v>144</v>
      </c>
      <c r="M21" s="112" t="n">
        <v>185</v>
      </c>
      <c r="N21" s="49" t="n">
        <v>55</v>
      </c>
      <c r="O21" s="49" t="n">
        <v>249</v>
      </c>
      <c r="P21" s="112" t="n">
        <v>304</v>
      </c>
      <c r="Q21" s="49" t="n">
        <v>161</v>
      </c>
      <c r="R21" s="49" t="n">
        <v>1018</v>
      </c>
      <c r="S21" s="112" t="n">
        <v>1179</v>
      </c>
      <c r="T21" s="49" t="n">
        <v>1193</v>
      </c>
      <c r="U21" s="49" t="n">
        <v>3730</v>
      </c>
      <c r="V21" s="112" t="n">
        <v>4923</v>
      </c>
      <c r="W21" s="113"/>
      <c r="X21" s="49" t="n">
        <v>1152</v>
      </c>
      <c r="Y21" s="49" t="n">
        <v>3586</v>
      </c>
      <c r="Z21" s="112" t="n">
        <v>4738</v>
      </c>
      <c r="AA21" s="114"/>
      <c r="AB21" s="114"/>
      <c r="AC21" s="114"/>
      <c r="AD21" s="114"/>
      <c r="AE21" s="114"/>
      <c r="AF21" s="114"/>
      <c r="AG21" s="114"/>
      <c r="AH21" s="114"/>
      <c r="AI21" s="114"/>
      <c r="AJ21" s="114"/>
      <c r="AK21" s="114"/>
      <c r="AL21" s="114"/>
      <c r="AM21" s="114"/>
      <c r="AN21" s="114"/>
      <c r="AO21" s="114"/>
      <c r="AP21" s="114"/>
      <c r="AQ21" s="114"/>
      <c r="AR21" s="114"/>
      <c r="AS21" s="114"/>
      <c r="AT21" s="114"/>
      <c r="AU21" s="114"/>
      <c r="AV21" s="114"/>
      <c r="AW21" s="114"/>
      <c r="AX21" s="114"/>
      <c r="AY21" s="114"/>
      <c r="AZ21" s="114"/>
      <c r="BA21" s="114"/>
      <c r="BB21" s="114"/>
      <c r="BC21" s="114"/>
      <c r="BD21" s="114"/>
      <c r="BE21" s="114"/>
      <c r="BF21" s="114"/>
      <c r="BG21" s="114"/>
      <c r="BH21" s="114"/>
      <c r="BI21" s="114"/>
      <c r="BJ21" s="114"/>
      <c r="BK21" s="114"/>
    </row>
    <row r="22" customFormat="false" ht="15" hidden="false" customHeight="false" outlineLevel="0" collapsed="false">
      <c r="A22" s="49" t="n">
        <v>2016</v>
      </c>
      <c r="B22" s="49" t="n">
        <v>251</v>
      </c>
      <c r="C22" s="49" t="n">
        <v>1036</v>
      </c>
      <c r="D22" s="112" t="n">
        <v>1287</v>
      </c>
      <c r="E22" s="49" t="n">
        <v>101</v>
      </c>
      <c r="F22" s="49" t="n">
        <v>234</v>
      </c>
      <c r="G22" s="112" t="n">
        <v>335</v>
      </c>
      <c r="H22" s="49" t="n">
        <v>588</v>
      </c>
      <c r="I22" s="49" t="n">
        <v>945</v>
      </c>
      <c r="J22" s="112" t="n">
        <v>1533</v>
      </c>
      <c r="K22" s="49" t="n">
        <v>38</v>
      </c>
      <c r="L22" s="49" t="n">
        <v>143</v>
      </c>
      <c r="M22" s="112" t="n">
        <v>181</v>
      </c>
      <c r="N22" s="49" t="n">
        <v>60</v>
      </c>
      <c r="O22" s="49" t="n">
        <v>239</v>
      </c>
      <c r="P22" s="112" t="n">
        <v>299</v>
      </c>
      <c r="Q22" s="49" t="n">
        <v>173</v>
      </c>
      <c r="R22" s="49" t="n">
        <v>1005</v>
      </c>
      <c r="S22" s="112" t="n">
        <v>1178</v>
      </c>
      <c r="T22" s="49" t="n">
        <v>1211</v>
      </c>
      <c r="U22" s="49" t="n">
        <v>3602</v>
      </c>
      <c r="V22" s="112" t="n">
        <v>4813</v>
      </c>
      <c r="W22" s="113" t="n">
        <v>-0.000848176420695457</v>
      </c>
      <c r="X22" s="49" t="n">
        <v>1173</v>
      </c>
      <c r="Y22" s="49" t="n">
        <v>3459</v>
      </c>
      <c r="Z22" s="112" t="n">
        <v>4632</v>
      </c>
      <c r="AA22" s="114"/>
      <c r="AB22" s="114"/>
      <c r="AC22" s="114"/>
      <c r="AD22" s="114"/>
      <c r="AE22" s="114"/>
      <c r="AF22" s="114"/>
      <c r="AG22" s="114"/>
      <c r="AH22" s="114"/>
      <c r="AI22" s="114"/>
      <c r="AJ22" s="114"/>
      <c r="AK22" s="114"/>
      <c r="AL22" s="114"/>
      <c r="AM22" s="114"/>
      <c r="AN22" s="114"/>
      <c r="AO22" s="114"/>
      <c r="AP22" s="114"/>
      <c r="AQ22" s="114"/>
      <c r="AR22" s="114"/>
      <c r="AS22" s="114"/>
      <c r="AT22" s="114"/>
      <c r="AU22" s="114"/>
      <c r="AV22" s="114"/>
      <c r="AW22" s="114"/>
      <c r="AX22" s="114"/>
      <c r="AY22" s="114"/>
      <c r="AZ22" s="114"/>
      <c r="BA22" s="114"/>
      <c r="BB22" s="114"/>
      <c r="BC22" s="114"/>
      <c r="BD22" s="114"/>
      <c r="BE22" s="114"/>
      <c r="BF22" s="114"/>
      <c r="BG22" s="114"/>
      <c r="BH22" s="114"/>
      <c r="BI22" s="114"/>
      <c r="BJ22" s="114"/>
      <c r="BK22" s="114"/>
    </row>
    <row r="23" customFormat="false" ht="15" hidden="false" customHeight="false" outlineLevel="0" collapsed="false">
      <c r="A23" s="49" t="n">
        <v>2017</v>
      </c>
      <c r="B23" s="49" t="n">
        <v>235</v>
      </c>
      <c r="C23" s="49" t="n">
        <v>1011</v>
      </c>
      <c r="D23" s="112" t="n">
        <v>1246</v>
      </c>
      <c r="E23" s="49" t="n">
        <v>104</v>
      </c>
      <c r="F23" s="49" t="n">
        <v>207</v>
      </c>
      <c r="G23" s="112" t="n">
        <v>311</v>
      </c>
      <c r="H23" s="49" t="n">
        <v>572</v>
      </c>
      <c r="I23" s="49" t="n">
        <v>922</v>
      </c>
      <c r="J23" s="112" t="n">
        <v>1494</v>
      </c>
      <c r="K23" s="49" t="n">
        <v>39</v>
      </c>
      <c r="L23" s="49" t="n">
        <v>136</v>
      </c>
      <c r="M23" s="112" t="n">
        <v>175</v>
      </c>
      <c r="N23" s="49" t="n">
        <v>58</v>
      </c>
      <c r="O23" s="49" t="n">
        <v>218</v>
      </c>
      <c r="P23" s="112" t="n">
        <v>276</v>
      </c>
      <c r="Q23" s="49" t="n">
        <v>189</v>
      </c>
      <c r="R23" s="49" t="n">
        <v>1056</v>
      </c>
      <c r="S23" s="112" t="n">
        <v>1245</v>
      </c>
      <c r="T23" s="49" t="n">
        <v>1197</v>
      </c>
      <c r="U23" s="49" t="n">
        <v>3550</v>
      </c>
      <c r="V23" s="112" t="n">
        <v>4747</v>
      </c>
      <c r="W23" s="113" t="n">
        <v>0.0568760611205432</v>
      </c>
      <c r="X23" s="49" t="n">
        <v>1158</v>
      </c>
      <c r="Y23" s="49" t="n">
        <v>3414</v>
      </c>
      <c r="Z23" s="112" t="n">
        <v>4572</v>
      </c>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14"/>
      <c r="BE23" s="114"/>
      <c r="BF23" s="114"/>
      <c r="BG23" s="114"/>
      <c r="BH23" s="114"/>
      <c r="BI23" s="114"/>
      <c r="BJ23" s="114"/>
      <c r="BK23" s="114"/>
    </row>
    <row r="24" customFormat="false" ht="15" hidden="false" customHeight="false" outlineLevel="0" collapsed="false">
      <c r="A24" s="49" t="n">
        <v>2018</v>
      </c>
      <c r="B24" s="49" t="n">
        <v>229</v>
      </c>
      <c r="C24" s="49" t="n">
        <v>995</v>
      </c>
      <c r="D24" s="112" t="n">
        <v>1224</v>
      </c>
      <c r="E24" s="49" t="n">
        <v>101</v>
      </c>
      <c r="F24" s="49" t="n">
        <v>201</v>
      </c>
      <c r="G24" s="112" t="n">
        <v>302</v>
      </c>
      <c r="H24" s="49" t="n">
        <v>561</v>
      </c>
      <c r="I24" s="49" t="n">
        <v>920</v>
      </c>
      <c r="J24" s="112" t="n">
        <v>1481</v>
      </c>
      <c r="K24" s="49" t="n">
        <v>40</v>
      </c>
      <c r="L24" s="49" t="n">
        <v>134</v>
      </c>
      <c r="M24" s="112" t="n">
        <v>174</v>
      </c>
      <c r="N24" s="49" t="n">
        <v>52</v>
      </c>
      <c r="O24" s="49" t="n">
        <v>217</v>
      </c>
      <c r="P24" s="112" t="n">
        <v>269</v>
      </c>
      <c r="Q24" s="49" t="n">
        <v>218</v>
      </c>
      <c r="R24" s="49" t="n">
        <v>1175</v>
      </c>
      <c r="S24" s="112" t="n">
        <v>1393</v>
      </c>
      <c r="T24" s="49" t="n">
        <v>1201</v>
      </c>
      <c r="U24" s="49" t="n">
        <v>3642</v>
      </c>
      <c r="V24" s="112" t="n">
        <v>4843</v>
      </c>
      <c r="W24" s="113" t="n">
        <v>0.118875502008032</v>
      </c>
      <c r="X24" s="49" t="n">
        <v>1161</v>
      </c>
      <c r="Y24" s="49" t="n">
        <v>3508</v>
      </c>
      <c r="Z24" s="112" t="n">
        <v>4669</v>
      </c>
      <c r="AA24" s="114"/>
      <c r="AB24" s="114"/>
      <c r="AC24" s="114"/>
      <c r="AD24" s="114"/>
      <c r="AE24" s="114"/>
      <c r="AF24" s="114"/>
      <c r="AG24" s="114"/>
      <c r="AH24" s="114"/>
      <c r="AI24" s="114"/>
      <c r="AJ24" s="114"/>
      <c r="AK24" s="114"/>
      <c r="AL24" s="114"/>
      <c r="AM24" s="114"/>
      <c r="AN24" s="114"/>
      <c r="AO24" s="114"/>
      <c r="AP24" s="114"/>
      <c r="AQ24" s="114"/>
      <c r="AR24" s="114"/>
      <c r="AS24" s="114"/>
      <c r="AT24" s="114"/>
      <c r="AU24" s="114"/>
      <c r="AV24" s="114"/>
      <c r="AW24" s="114"/>
      <c r="AX24" s="114"/>
      <c r="AY24" s="114"/>
      <c r="AZ24" s="114"/>
      <c r="BA24" s="114"/>
      <c r="BB24" s="114"/>
      <c r="BC24" s="114"/>
      <c r="BD24" s="114"/>
      <c r="BE24" s="114"/>
      <c r="BF24" s="114"/>
      <c r="BG24" s="114"/>
      <c r="BH24" s="114"/>
      <c r="BI24" s="114"/>
      <c r="BJ24" s="114"/>
      <c r="BK24" s="114"/>
    </row>
    <row r="25" customFormat="false" ht="15" hidden="false" customHeight="false" outlineLevel="0" collapsed="false">
      <c r="A25" s="52" t="n">
        <v>2019</v>
      </c>
      <c r="B25" s="52" t="n">
        <v>229</v>
      </c>
      <c r="C25" s="52" t="n">
        <v>973</v>
      </c>
      <c r="D25" s="115" t="n">
        <v>1202</v>
      </c>
      <c r="E25" s="52" t="n">
        <v>89</v>
      </c>
      <c r="F25" s="52" t="n">
        <v>188</v>
      </c>
      <c r="G25" s="115" t="n">
        <v>277</v>
      </c>
      <c r="H25" s="52" t="n">
        <v>610</v>
      </c>
      <c r="I25" s="52" t="n">
        <v>924</v>
      </c>
      <c r="J25" s="115" t="n">
        <v>1534</v>
      </c>
      <c r="K25" s="52" t="n">
        <v>38</v>
      </c>
      <c r="L25" s="52" t="n">
        <v>130</v>
      </c>
      <c r="M25" s="115" t="n">
        <v>168</v>
      </c>
      <c r="N25" s="52" t="n">
        <v>63</v>
      </c>
      <c r="O25" s="52" t="n">
        <v>204</v>
      </c>
      <c r="P25" s="115" t="n">
        <v>267</v>
      </c>
      <c r="Q25" s="52" t="n">
        <v>224</v>
      </c>
      <c r="R25" s="52" t="n">
        <v>1300</v>
      </c>
      <c r="S25" s="115" t="n">
        <v>1524</v>
      </c>
      <c r="T25" s="52" t="n">
        <v>1253</v>
      </c>
      <c r="U25" s="52" t="n">
        <v>3719</v>
      </c>
      <c r="V25" s="115" t="n">
        <v>4972</v>
      </c>
      <c r="W25" s="116" t="n">
        <v>0.0940416367552046</v>
      </c>
      <c r="X25" s="52" t="n">
        <v>1215</v>
      </c>
      <c r="Y25" s="52" t="n">
        <v>3589</v>
      </c>
      <c r="Z25" s="115" t="n">
        <v>4804</v>
      </c>
      <c r="AA25" s="114"/>
      <c r="AB25" s="114"/>
      <c r="AC25" s="114"/>
      <c r="AD25" s="114"/>
      <c r="AE25" s="114"/>
      <c r="AF25" s="114"/>
      <c r="AG25" s="114"/>
      <c r="AH25" s="114"/>
      <c r="AI25" s="114"/>
      <c r="AJ25" s="114"/>
      <c r="AK25" s="114"/>
      <c r="AL25" s="114"/>
      <c r="AM25" s="114"/>
      <c r="AN25" s="114"/>
      <c r="AO25" s="114"/>
      <c r="AP25" s="114"/>
      <c r="AQ25" s="114"/>
      <c r="AR25" s="114"/>
      <c r="AS25" s="114"/>
      <c r="AT25" s="114"/>
      <c r="AU25" s="114"/>
      <c r="AV25" s="114"/>
      <c r="AW25" s="114"/>
      <c r="AX25" s="114"/>
      <c r="AY25" s="114"/>
      <c r="AZ25" s="114"/>
      <c r="BA25" s="114"/>
      <c r="BB25" s="114"/>
      <c r="BC25" s="114"/>
      <c r="BD25" s="114"/>
      <c r="BE25" s="114"/>
      <c r="BF25" s="114"/>
      <c r="BG25" s="114"/>
      <c r="BH25" s="114"/>
      <c r="BI25" s="114"/>
      <c r="BJ25" s="114"/>
      <c r="BK25" s="114"/>
    </row>
    <row r="26" customFormat="false" ht="15" hidden="false" customHeight="false" outlineLevel="0" collapsed="false">
      <c r="A26" s="49" t="n">
        <v>2020</v>
      </c>
      <c r="B26" s="49" t="n">
        <v>253.65</v>
      </c>
      <c r="C26" s="49" t="n">
        <v>1053.39</v>
      </c>
      <c r="D26" s="112" t="n">
        <v>1307.04</v>
      </c>
      <c r="E26" s="49" t="n">
        <v>94.88</v>
      </c>
      <c r="F26" s="49" t="n">
        <v>195.61</v>
      </c>
      <c r="G26" s="112" t="n">
        <v>290.49</v>
      </c>
      <c r="H26" s="49" t="n">
        <v>667.13</v>
      </c>
      <c r="I26" s="49" t="n">
        <v>973.68</v>
      </c>
      <c r="J26" s="112" t="n">
        <v>1640.82</v>
      </c>
      <c r="K26" s="49" t="n">
        <v>42.76</v>
      </c>
      <c r="L26" s="49" t="n">
        <v>141.07</v>
      </c>
      <c r="M26" s="112" t="n">
        <v>183.83</v>
      </c>
      <c r="N26" s="49" t="n">
        <v>77.2</v>
      </c>
      <c r="O26" s="49" t="n">
        <v>228.81</v>
      </c>
      <c r="P26" s="112" t="n">
        <v>306.01</v>
      </c>
      <c r="Q26" s="49" t="n">
        <v>292.7</v>
      </c>
      <c r="R26" s="49" t="n">
        <v>1441.72</v>
      </c>
      <c r="S26" s="112" t="n">
        <v>1734.42</v>
      </c>
      <c r="T26" s="49" t="n">
        <v>1428.33</v>
      </c>
      <c r="U26" s="49" t="n">
        <v>4034.29</v>
      </c>
      <c r="V26" s="112" t="n">
        <v>5462.62</v>
      </c>
      <c r="W26" s="113" t="n">
        <v>0.138070866141732</v>
      </c>
      <c r="X26" s="49" t="n">
        <v>1385.57</v>
      </c>
      <c r="Y26" s="49" t="n">
        <v>3893.22</v>
      </c>
      <c r="Z26" s="112" t="n">
        <v>5278.79</v>
      </c>
      <c r="AA26" s="114"/>
      <c r="AB26" s="114"/>
      <c r="AC26" s="114"/>
      <c r="AD26" s="114"/>
      <c r="AE26" s="114"/>
      <c r="AF26" s="114"/>
      <c r="AG26" s="114"/>
      <c r="AH26" s="114"/>
      <c r="AI26" s="114"/>
      <c r="AJ26" s="114"/>
      <c r="AK26" s="114"/>
      <c r="AL26" s="114"/>
      <c r="AM26" s="114"/>
      <c r="AN26" s="114"/>
      <c r="AO26" s="114"/>
      <c r="AP26" s="114"/>
      <c r="AQ26" s="114"/>
      <c r="AR26" s="114"/>
      <c r="AS26" s="114"/>
      <c r="AT26" s="114"/>
      <c r="AU26" s="114"/>
      <c r="AV26" s="114"/>
      <c r="AW26" s="114"/>
      <c r="AX26" s="114"/>
      <c r="AY26" s="114"/>
      <c r="AZ26" s="114"/>
      <c r="BA26" s="114"/>
      <c r="BB26" s="114"/>
      <c r="BC26" s="114"/>
      <c r="BD26" s="114"/>
      <c r="BE26" s="114"/>
      <c r="BF26" s="114"/>
      <c r="BG26" s="114"/>
      <c r="BH26" s="114"/>
      <c r="BI26" s="114"/>
      <c r="BJ26" s="114"/>
      <c r="BK26" s="114"/>
    </row>
    <row r="27" customFormat="false" ht="15" hidden="false" customHeight="false" outlineLevel="0" collapsed="false">
      <c r="A27" s="49" t="n">
        <v>2021</v>
      </c>
      <c r="B27" s="49" t="n">
        <v>285.43</v>
      </c>
      <c r="C27" s="49" t="n">
        <v>1176.69</v>
      </c>
      <c r="D27" s="112" t="n">
        <v>1462.12</v>
      </c>
      <c r="E27" s="49" t="n">
        <v>99.94</v>
      </c>
      <c r="F27" s="49" t="n">
        <v>203.63</v>
      </c>
      <c r="G27" s="112" t="n">
        <v>303.58</v>
      </c>
      <c r="H27" s="49" t="n">
        <v>714.32</v>
      </c>
      <c r="I27" s="49" t="n">
        <v>1045.55</v>
      </c>
      <c r="J27" s="112" t="n">
        <v>1759.88</v>
      </c>
      <c r="K27" s="49" t="n">
        <v>44.53</v>
      </c>
      <c r="L27" s="49" t="n">
        <v>140.96</v>
      </c>
      <c r="M27" s="112" t="n">
        <v>185.49</v>
      </c>
      <c r="N27" s="49" t="n">
        <v>82.66</v>
      </c>
      <c r="O27" s="49" t="n">
        <v>238.21</v>
      </c>
      <c r="P27" s="112" t="n">
        <v>320.87</v>
      </c>
      <c r="Q27" s="49" t="n">
        <v>353.18</v>
      </c>
      <c r="R27" s="49" t="n">
        <v>1601.32</v>
      </c>
      <c r="S27" s="112" t="n">
        <v>1954.51</v>
      </c>
      <c r="T27" s="49" t="n">
        <v>1580.07</v>
      </c>
      <c r="U27" s="49" t="n">
        <v>4406.38</v>
      </c>
      <c r="V27" s="112" t="n">
        <v>5986.44</v>
      </c>
      <c r="W27" s="113" t="n">
        <v>0.126895446316348</v>
      </c>
      <c r="X27" s="49" t="n">
        <v>1535.54</v>
      </c>
      <c r="Y27" s="49" t="n">
        <v>4265.42</v>
      </c>
      <c r="Z27" s="112" t="n">
        <v>5800.95</v>
      </c>
      <c r="AA27" s="114"/>
      <c r="AB27" s="114"/>
      <c r="AC27" s="114"/>
      <c r="AD27" s="114"/>
      <c r="AE27" s="114"/>
      <c r="AF27" s="114"/>
      <c r="AG27" s="114"/>
      <c r="AH27" s="114"/>
      <c r="AI27" s="114"/>
      <c r="AJ27" s="114"/>
      <c r="AK27" s="114"/>
      <c r="AL27" s="114"/>
      <c r="AM27" s="114"/>
      <c r="AN27" s="114"/>
      <c r="AO27" s="114"/>
      <c r="AP27" s="114"/>
      <c r="AQ27" s="114"/>
      <c r="AR27" s="114"/>
      <c r="AS27" s="114"/>
      <c r="AT27" s="114"/>
      <c r="AU27" s="114"/>
      <c r="AV27" s="114"/>
      <c r="AW27" s="114"/>
      <c r="AX27" s="114"/>
      <c r="AY27" s="114"/>
      <c r="AZ27" s="114"/>
      <c r="BA27" s="114"/>
      <c r="BB27" s="114"/>
      <c r="BC27" s="114"/>
      <c r="BD27" s="114"/>
      <c r="BE27" s="114"/>
      <c r="BF27" s="114"/>
      <c r="BG27" s="114"/>
      <c r="BH27" s="114"/>
      <c r="BI27" s="114"/>
      <c r="BJ27" s="114"/>
      <c r="BK27" s="114"/>
    </row>
    <row r="28" customFormat="false" ht="15" hidden="false" customHeight="false" outlineLevel="0" collapsed="false">
      <c r="A28" s="49" t="n">
        <v>2022</v>
      </c>
      <c r="B28" s="49" t="n">
        <v>314.7</v>
      </c>
      <c r="C28" s="49" t="n">
        <v>1260.87</v>
      </c>
      <c r="D28" s="112" t="n">
        <v>1575.57</v>
      </c>
      <c r="E28" s="49" t="n">
        <v>102.24</v>
      </c>
      <c r="F28" s="49" t="n">
        <v>208.94</v>
      </c>
      <c r="G28" s="112" t="n">
        <v>311.18</v>
      </c>
      <c r="H28" s="49" t="n">
        <v>767.66</v>
      </c>
      <c r="I28" s="49" t="n">
        <v>1068.78</v>
      </c>
      <c r="J28" s="112" t="n">
        <v>1836.44</v>
      </c>
      <c r="K28" s="49" t="n">
        <v>43.96</v>
      </c>
      <c r="L28" s="49" t="n">
        <v>140.38</v>
      </c>
      <c r="M28" s="112" t="n">
        <v>184.35</v>
      </c>
      <c r="N28" s="49" t="n">
        <v>92.38</v>
      </c>
      <c r="O28" s="49" t="n">
        <v>236.54</v>
      </c>
      <c r="P28" s="112" t="n">
        <v>328.92</v>
      </c>
      <c r="Q28" s="49" t="n">
        <v>408</v>
      </c>
      <c r="R28" s="49" t="n">
        <v>1740.39</v>
      </c>
      <c r="S28" s="112" t="n">
        <v>2148.38</v>
      </c>
      <c r="T28" s="49" t="n">
        <v>1728.94</v>
      </c>
      <c r="U28" s="49" t="n">
        <v>4655.91</v>
      </c>
      <c r="V28" s="112" t="n">
        <v>6384.84</v>
      </c>
      <c r="W28" s="113" t="n">
        <v>0.0991911016060292</v>
      </c>
      <c r="X28" s="49" t="n">
        <v>1684.98</v>
      </c>
      <c r="Y28" s="49" t="n">
        <v>4515.53</v>
      </c>
      <c r="Z28" s="112" t="n">
        <v>6200.49</v>
      </c>
      <c r="AA28" s="114"/>
      <c r="AB28" s="114"/>
      <c r="AC28" s="114"/>
      <c r="AD28" s="114"/>
      <c r="AE28" s="114"/>
      <c r="AF28" s="114"/>
      <c r="AG28" s="114"/>
      <c r="AH28" s="114"/>
      <c r="AI28" s="114"/>
      <c r="AJ28" s="114"/>
      <c r="AK28" s="114"/>
      <c r="AL28" s="114"/>
      <c r="AM28" s="114"/>
      <c r="AN28" s="114"/>
      <c r="AO28" s="114"/>
      <c r="AP28" s="114"/>
      <c r="AQ28" s="114"/>
      <c r="AR28" s="114"/>
      <c r="AS28" s="114"/>
      <c r="AT28" s="114"/>
      <c r="AU28" s="114"/>
      <c r="AV28" s="114"/>
      <c r="AW28" s="114"/>
      <c r="AX28" s="114"/>
      <c r="AY28" s="114"/>
      <c r="AZ28" s="114"/>
      <c r="BA28" s="114"/>
      <c r="BB28" s="114"/>
      <c r="BC28" s="114"/>
      <c r="BD28" s="114"/>
      <c r="BE28" s="114"/>
      <c r="BF28" s="114"/>
      <c r="BG28" s="114"/>
      <c r="BH28" s="114"/>
      <c r="BI28" s="114"/>
      <c r="BJ28" s="114"/>
      <c r="BK28" s="114"/>
    </row>
    <row r="29" customFormat="false" ht="15" hidden="false" customHeight="false" outlineLevel="0" collapsed="false">
      <c r="A29" s="49" t="n">
        <v>2023</v>
      </c>
      <c r="B29" s="49" t="n">
        <v>330.06</v>
      </c>
      <c r="C29" s="49" t="n">
        <v>1338.04</v>
      </c>
      <c r="D29" s="112" t="n">
        <v>1668.1</v>
      </c>
      <c r="E29" s="49" t="n">
        <v>117.73</v>
      </c>
      <c r="F29" s="49" t="n">
        <v>226.59</v>
      </c>
      <c r="G29" s="112" t="n">
        <v>344.32</v>
      </c>
      <c r="H29" s="49" t="n">
        <v>830.36</v>
      </c>
      <c r="I29" s="49" t="n">
        <v>1106.4</v>
      </c>
      <c r="J29" s="112" t="n">
        <v>1936.76</v>
      </c>
      <c r="K29" s="49" t="n">
        <v>46.19</v>
      </c>
      <c r="L29" s="49" t="n">
        <v>148.63</v>
      </c>
      <c r="M29" s="112" t="n">
        <v>194.83</v>
      </c>
      <c r="N29" s="49" t="n">
        <v>106.83</v>
      </c>
      <c r="O29" s="49" t="n">
        <v>253.45</v>
      </c>
      <c r="P29" s="112" t="n">
        <v>360.28</v>
      </c>
      <c r="Q29" s="49" t="n">
        <v>500.92</v>
      </c>
      <c r="R29" s="49" t="n">
        <v>1887.76</v>
      </c>
      <c r="S29" s="112" t="n">
        <v>2388.67</v>
      </c>
      <c r="T29" s="49" t="n">
        <v>1932.09</v>
      </c>
      <c r="U29" s="49" t="n">
        <v>4960.88</v>
      </c>
      <c r="V29" s="112" t="n">
        <v>6892.96</v>
      </c>
      <c r="W29" s="113" t="n">
        <v>0.11184706616148</v>
      </c>
      <c r="X29" s="49" t="n">
        <v>1885.9</v>
      </c>
      <c r="Y29" s="49" t="n">
        <v>4812.25</v>
      </c>
      <c r="Z29" s="112" t="n">
        <v>6698.13</v>
      </c>
      <c r="AA29" s="114"/>
      <c r="AB29" s="114"/>
      <c r="AC29" s="114"/>
      <c r="AD29" s="114"/>
      <c r="AE29" s="114"/>
      <c r="AF29" s="114"/>
      <c r="AG29" s="114"/>
      <c r="AH29" s="114"/>
      <c r="AI29" s="114"/>
      <c r="AJ29" s="114"/>
      <c r="AK29" s="114"/>
      <c r="AL29" s="114"/>
      <c r="AM29" s="114"/>
      <c r="AN29" s="114"/>
      <c r="AO29" s="114"/>
      <c r="AP29" s="114"/>
      <c r="AQ29" s="114"/>
      <c r="AR29" s="114"/>
      <c r="AS29" s="114"/>
      <c r="AT29" s="114"/>
      <c r="AU29" s="114"/>
      <c r="AV29" s="114"/>
      <c r="AW29" s="114"/>
      <c r="AX29" s="114"/>
      <c r="AY29" s="114"/>
      <c r="AZ29" s="114"/>
      <c r="BA29" s="114"/>
      <c r="BB29" s="114"/>
      <c r="BC29" s="114"/>
      <c r="BD29" s="114"/>
      <c r="BE29" s="114"/>
      <c r="BF29" s="114"/>
      <c r="BG29" s="114"/>
      <c r="BH29" s="114"/>
      <c r="BI29" s="114"/>
      <c r="BJ29" s="114"/>
      <c r="BK29" s="114"/>
    </row>
    <row r="30" customFormat="false" ht="15" hidden="false" customHeight="false" outlineLevel="0" collapsed="false">
      <c r="A30" s="49" t="n">
        <v>2024</v>
      </c>
      <c r="B30" s="49" t="n">
        <v>365.8</v>
      </c>
      <c r="C30" s="49" t="n">
        <v>1387.15</v>
      </c>
      <c r="D30" s="112" t="n">
        <v>1752.95</v>
      </c>
      <c r="E30" s="49" t="n">
        <v>135.81</v>
      </c>
      <c r="F30" s="49" t="n">
        <v>237.84</v>
      </c>
      <c r="G30" s="112" t="n">
        <v>373.65</v>
      </c>
      <c r="H30" s="49" t="n">
        <v>881.65</v>
      </c>
      <c r="I30" s="49" t="n">
        <v>1138.34</v>
      </c>
      <c r="J30" s="112" t="n">
        <v>2020</v>
      </c>
      <c r="K30" s="49" t="n">
        <v>47.97</v>
      </c>
      <c r="L30" s="49" t="n">
        <v>149.2</v>
      </c>
      <c r="M30" s="112" t="n">
        <v>197.17</v>
      </c>
      <c r="N30" s="49" t="n">
        <v>124.62</v>
      </c>
      <c r="O30" s="49" t="n">
        <v>271.62</v>
      </c>
      <c r="P30" s="112" t="n">
        <v>396.24</v>
      </c>
      <c r="Q30" s="49" t="n">
        <v>572.28</v>
      </c>
      <c r="R30" s="49" t="n">
        <v>2026.54</v>
      </c>
      <c r="S30" s="112" t="n">
        <v>2598.82</v>
      </c>
      <c r="T30" s="49" t="n">
        <v>2128.15</v>
      </c>
      <c r="U30" s="49" t="n">
        <v>5210.69</v>
      </c>
      <c r="V30" s="112" t="n">
        <v>7338.84</v>
      </c>
      <c r="W30" s="113" t="n">
        <v>0.0879778286661614</v>
      </c>
      <c r="X30" s="49" t="n">
        <v>2080.18</v>
      </c>
      <c r="Y30" s="49" t="n">
        <v>5061.49</v>
      </c>
      <c r="Z30" s="112" t="n">
        <v>7141.67</v>
      </c>
      <c r="AA30" s="114"/>
      <c r="AB30" s="114"/>
      <c r="AC30" s="114"/>
      <c r="AD30" s="114"/>
      <c r="AE30" s="114"/>
      <c r="AF30" s="114"/>
      <c r="AG30" s="114"/>
      <c r="AH30" s="114"/>
      <c r="AI30" s="114"/>
      <c r="AJ30" s="114"/>
      <c r="AK30" s="114"/>
      <c r="AL30" s="114"/>
      <c r="AM30" s="114"/>
      <c r="AN30" s="114"/>
      <c r="AO30" s="114"/>
      <c r="AP30" s="114"/>
      <c r="AQ30" s="114"/>
      <c r="AR30" s="114"/>
      <c r="AS30" s="114"/>
      <c r="AT30" s="114"/>
      <c r="AU30" s="114"/>
      <c r="AV30" s="114"/>
      <c r="AW30" s="114"/>
      <c r="AX30" s="114"/>
      <c r="AY30" s="114"/>
      <c r="AZ30" s="114"/>
      <c r="BA30" s="114"/>
      <c r="BB30" s="114"/>
      <c r="BC30" s="114"/>
      <c r="BD30" s="114"/>
      <c r="BE30" s="114"/>
      <c r="BF30" s="114"/>
      <c r="BG30" s="114"/>
      <c r="BH30" s="114"/>
      <c r="BI30" s="114"/>
      <c r="BJ30" s="114"/>
      <c r="BK30" s="114"/>
    </row>
    <row r="31" customFormat="false" ht="15" hidden="false" customHeight="false" outlineLevel="0" collapsed="false">
      <c r="A31" s="49" t="n">
        <v>2025</v>
      </c>
      <c r="B31" s="49" t="n">
        <v>393.11</v>
      </c>
      <c r="C31" s="49" t="n">
        <v>1396.38</v>
      </c>
      <c r="D31" s="112" t="n">
        <v>1789.48</v>
      </c>
      <c r="E31" s="49" t="n">
        <v>157.82</v>
      </c>
      <c r="F31" s="49" t="n">
        <v>244.03</v>
      </c>
      <c r="G31" s="112" t="n">
        <v>401.85</v>
      </c>
      <c r="H31" s="49" t="n">
        <v>923.18</v>
      </c>
      <c r="I31" s="49" t="n">
        <v>1165.03</v>
      </c>
      <c r="J31" s="112" t="n">
        <v>2088.21</v>
      </c>
      <c r="K31" s="49" t="n">
        <v>50.41</v>
      </c>
      <c r="L31" s="49" t="n">
        <v>152.38</v>
      </c>
      <c r="M31" s="112" t="n">
        <v>202.78</v>
      </c>
      <c r="N31" s="49" t="n">
        <v>132.41</v>
      </c>
      <c r="O31" s="49" t="n">
        <v>286.91</v>
      </c>
      <c r="P31" s="112" t="n">
        <v>419.32</v>
      </c>
      <c r="Q31" s="49" t="n">
        <v>652.37</v>
      </c>
      <c r="R31" s="49" t="n">
        <v>2221.82</v>
      </c>
      <c r="S31" s="112" t="n">
        <v>2874.18</v>
      </c>
      <c r="T31" s="49" t="n">
        <v>2309.3</v>
      </c>
      <c r="U31" s="49" t="n">
        <v>5466.53</v>
      </c>
      <c r="V31" s="112" t="n">
        <v>7775.83</v>
      </c>
      <c r="W31" s="113" t="n">
        <v>0.105955779930892</v>
      </c>
      <c r="X31" s="49" t="n">
        <v>2258.89</v>
      </c>
      <c r="Y31" s="49" t="n">
        <v>5314.15</v>
      </c>
      <c r="Z31" s="112" t="n">
        <v>7573.05</v>
      </c>
      <c r="AA31" s="114"/>
      <c r="AB31" s="114"/>
      <c r="AC31" s="114"/>
      <c r="AD31" s="114"/>
      <c r="AE31" s="114"/>
      <c r="AF31" s="114"/>
      <c r="AG31" s="114"/>
      <c r="AH31" s="114"/>
      <c r="AI31" s="114"/>
      <c r="AJ31" s="114"/>
      <c r="AK31" s="114"/>
      <c r="AL31" s="114"/>
      <c r="AM31" s="114"/>
      <c r="AN31" s="114"/>
      <c r="AO31" s="114"/>
      <c r="AP31" s="114"/>
      <c r="AQ31" s="114"/>
      <c r="AR31" s="114"/>
      <c r="AS31" s="114"/>
      <c r="AT31" s="114"/>
      <c r="AU31" s="114"/>
      <c r="AV31" s="114"/>
      <c r="AW31" s="114"/>
      <c r="AX31" s="114"/>
      <c r="AY31" s="114"/>
      <c r="AZ31" s="114"/>
      <c r="BA31" s="114"/>
      <c r="BB31" s="114"/>
      <c r="BC31" s="114"/>
      <c r="BD31" s="114"/>
      <c r="BE31" s="114"/>
      <c r="BF31" s="114"/>
      <c r="BG31" s="114"/>
      <c r="BH31" s="114"/>
      <c r="BI31" s="114"/>
      <c r="BJ31" s="114"/>
      <c r="BK31" s="114"/>
    </row>
    <row r="32" customFormat="false" ht="15" hidden="false" customHeight="false" outlineLevel="0" collapsed="false">
      <c r="A32" s="49" t="n">
        <v>2026</v>
      </c>
      <c r="B32" s="49" t="n">
        <v>439.23</v>
      </c>
      <c r="C32" s="49" t="n">
        <v>1374.91</v>
      </c>
      <c r="D32" s="112" t="n">
        <v>1814.14</v>
      </c>
      <c r="E32" s="49" t="n">
        <v>167.58</v>
      </c>
      <c r="F32" s="49" t="n">
        <v>252.6</v>
      </c>
      <c r="G32" s="112" t="n">
        <v>420.18</v>
      </c>
      <c r="H32" s="49" t="n">
        <v>997.71</v>
      </c>
      <c r="I32" s="49" t="n">
        <v>1179.32</v>
      </c>
      <c r="J32" s="112" t="n">
        <v>2177.03</v>
      </c>
      <c r="K32" s="49" t="n">
        <v>52.85</v>
      </c>
      <c r="L32" s="49" t="n">
        <v>147.72</v>
      </c>
      <c r="M32" s="112" t="n">
        <v>200.58</v>
      </c>
      <c r="N32" s="49" t="n">
        <v>161.17</v>
      </c>
      <c r="O32" s="49" t="n">
        <v>319.55</v>
      </c>
      <c r="P32" s="112" t="n">
        <v>480.71</v>
      </c>
      <c r="Q32" s="49" t="n">
        <v>748.81</v>
      </c>
      <c r="R32" s="49" t="n">
        <v>2422.73</v>
      </c>
      <c r="S32" s="112" t="n">
        <v>3171.54</v>
      </c>
      <c r="T32" s="49" t="n">
        <v>2567.36</v>
      </c>
      <c r="U32" s="49" t="n">
        <v>5696.83</v>
      </c>
      <c r="V32" s="112" t="n">
        <v>8264.19</v>
      </c>
      <c r="W32" s="113" t="n">
        <v>0.103459073544455</v>
      </c>
      <c r="X32" s="49" t="n">
        <v>2514.51</v>
      </c>
      <c r="Y32" s="49" t="n">
        <v>5549.11</v>
      </c>
      <c r="Z32" s="112" t="n">
        <v>8063.61</v>
      </c>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row>
    <row r="33" customFormat="false" ht="15" hidden="false" customHeight="false" outlineLevel="0" collapsed="false">
      <c r="A33" s="49" t="n">
        <v>2027</v>
      </c>
      <c r="B33" s="49" t="n">
        <v>470.6</v>
      </c>
      <c r="C33" s="49" t="n">
        <v>1321.11</v>
      </c>
      <c r="D33" s="112" t="n">
        <v>1791.71</v>
      </c>
      <c r="E33" s="49" t="n">
        <v>179.32</v>
      </c>
      <c r="F33" s="49" t="n">
        <v>279.85</v>
      </c>
      <c r="G33" s="112" t="n">
        <v>459.17</v>
      </c>
      <c r="H33" s="49" t="n">
        <v>1078.4</v>
      </c>
      <c r="I33" s="49" t="n">
        <v>1199.41</v>
      </c>
      <c r="J33" s="112" t="n">
        <v>2277.81</v>
      </c>
      <c r="K33" s="49" t="n">
        <v>62.31</v>
      </c>
      <c r="L33" s="49" t="n">
        <v>148.89</v>
      </c>
      <c r="M33" s="112" t="n">
        <v>211.2</v>
      </c>
      <c r="N33" s="49" t="n">
        <v>187.68</v>
      </c>
      <c r="O33" s="49" t="n">
        <v>349.33</v>
      </c>
      <c r="P33" s="112" t="n">
        <v>537.01</v>
      </c>
      <c r="Q33" s="49" t="n">
        <v>862.39</v>
      </c>
      <c r="R33" s="49" t="n">
        <v>2622.1</v>
      </c>
      <c r="S33" s="112" t="n">
        <v>3484.49</v>
      </c>
      <c r="T33" s="49" t="n">
        <v>2840.69</v>
      </c>
      <c r="U33" s="49" t="n">
        <v>5920.69</v>
      </c>
      <c r="V33" s="112" t="n">
        <v>8761.38</v>
      </c>
      <c r="W33" s="113" t="n">
        <v>0.0986744609874066</v>
      </c>
      <c r="X33" s="49" t="n">
        <v>2778.38</v>
      </c>
      <c r="Y33" s="49" t="n">
        <v>5771.8</v>
      </c>
      <c r="Z33" s="112" t="n">
        <v>8550.18</v>
      </c>
      <c r="AA33" s="114"/>
      <c r="AB33" s="114"/>
      <c r="AC33" s="114"/>
      <c r="AD33" s="114"/>
      <c r="AE33" s="114"/>
      <c r="AF33" s="114"/>
      <c r="AG33" s="114"/>
      <c r="AH33" s="114"/>
      <c r="AI33" s="114"/>
      <c r="AJ33" s="114"/>
      <c r="AK33" s="114"/>
      <c r="AL33" s="114"/>
      <c r="AM33" s="114"/>
      <c r="AN33" s="114"/>
      <c r="AO33" s="114"/>
      <c r="AP33" s="114"/>
      <c r="AQ33" s="114"/>
      <c r="AR33" s="114"/>
      <c r="AS33" s="114"/>
      <c r="AT33" s="114"/>
      <c r="AU33" s="114"/>
      <c r="AV33" s="114"/>
      <c r="AW33" s="114"/>
      <c r="AX33" s="114"/>
      <c r="AY33" s="114"/>
      <c r="AZ33" s="114"/>
      <c r="BA33" s="114"/>
      <c r="BB33" s="114"/>
      <c r="BC33" s="114"/>
      <c r="BD33" s="114"/>
      <c r="BE33" s="114"/>
      <c r="BF33" s="114"/>
      <c r="BG33" s="114"/>
      <c r="BH33" s="114"/>
      <c r="BI33" s="114"/>
      <c r="BJ33" s="114"/>
      <c r="BK33" s="114"/>
    </row>
    <row r="34" s="121" customFormat="true" ht="27" hidden="false" customHeight="true" outlineLevel="0" collapsed="false">
      <c r="A34" s="112" t="s">
        <v>55</v>
      </c>
      <c r="B34" s="117"/>
      <c r="C34" s="117"/>
      <c r="D34" s="118" t="n">
        <v>0.0155710955710955</v>
      </c>
      <c r="E34" s="117"/>
      <c r="F34" s="117"/>
      <c r="G34" s="118" t="n">
        <v>-0.132865671641791</v>
      </c>
      <c r="H34" s="117"/>
      <c r="I34" s="117"/>
      <c r="J34" s="118" t="n">
        <v>0.0703326810176126</v>
      </c>
      <c r="K34" s="117"/>
      <c r="L34" s="117"/>
      <c r="M34" s="118" t="n">
        <v>0.0156353591160221</v>
      </c>
      <c r="N34" s="117"/>
      <c r="O34" s="117"/>
      <c r="P34" s="118" t="n">
        <v>0.0234448160535117</v>
      </c>
      <c r="Q34" s="117"/>
      <c r="R34" s="117"/>
      <c r="S34" s="118" t="n">
        <v>0.472342954159593</v>
      </c>
      <c r="T34" s="117"/>
      <c r="U34" s="117"/>
      <c r="V34" s="118" t="n">
        <v>0.134971950966133</v>
      </c>
      <c r="W34" s="117"/>
      <c r="X34" s="117"/>
      <c r="Y34" s="117"/>
      <c r="Z34" s="117"/>
      <c r="AA34" s="119"/>
      <c r="AB34" s="120"/>
      <c r="AC34" s="120"/>
      <c r="AD34" s="120"/>
      <c r="AE34" s="120"/>
      <c r="AF34" s="120"/>
      <c r="AG34" s="120"/>
      <c r="AH34" s="120"/>
      <c r="AI34" s="120"/>
      <c r="AJ34" s="120"/>
      <c r="AK34" s="120"/>
      <c r="AL34" s="120"/>
      <c r="AM34" s="120"/>
      <c r="AN34" s="120"/>
      <c r="AO34" s="120"/>
      <c r="AP34" s="120"/>
      <c r="AQ34" s="120"/>
      <c r="AR34" s="120"/>
      <c r="AS34" s="120"/>
      <c r="AT34" s="120"/>
      <c r="AU34" s="120"/>
      <c r="AV34" s="120"/>
      <c r="AW34" s="120"/>
      <c r="AX34" s="120"/>
      <c r="AY34" s="120"/>
      <c r="AZ34" s="120"/>
      <c r="BA34" s="120"/>
      <c r="BB34" s="120"/>
      <c r="BC34" s="120"/>
      <c r="BD34" s="120"/>
      <c r="BE34" s="120"/>
      <c r="BF34" s="120"/>
      <c r="BG34" s="120"/>
      <c r="BH34" s="120"/>
      <c r="BI34" s="120"/>
      <c r="BJ34" s="120"/>
      <c r="BK34" s="120"/>
      <c r="BL34" s="120"/>
    </row>
    <row r="35" customFormat="false" ht="15" hidden="false" customHeight="false" outlineLevel="0" collapsed="false">
      <c r="A35" s="122"/>
      <c r="B35" s="122"/>
      <c r="C35" s="122"/>
      <c r="D35" s="122"/>
      <c r="E35" s="122"/>
      <c r="F35" s="122"/>
      <c r="G35" s="122"/>
      <c r="H35" s="122"/>
      <c r="I35" s="122"/>
      <c r="J35" s="122"/>
      <c r="K35" s="122"/>
      <c r="L35" s="122"/>
      <c r="M35" s="122"/>
      <c r="N35" s="122"/>
      <c r="O35" s="122"/>
      <c r="P35" s="122"/>
      <c r="Q35" s="122"/>
      <c r="R35" s="122"/>
      <c r="S35" s="122"/>
      <c r="T35" s="122"/>
      <c r="U35" s="122"/>
      <c r="V35" s="122"/>
      <c r="W35" s="122"/>
      <c r="X35" s="123"/>
      <c r="Y35" s="123"/>
      <c r="Z35" s="123"/>
      <c r="AA35" s="124"/>
      <c r="AB35" s="114"/>
      <c r="AC35" s="114"/>
      <c r="AD35" s="114"/>
      <c r="AE35" s="114"/>
      <c r="AF35" s="114"/>
      <c r="AG35" s="114"/>
      <c r="AH35" s="114"/>
      <c r="AI35" s="114"/>
      <c r="AJ35" s="114"/>
      <c r="AK35" s="114"/>
      <c r="AL35" s="114"/>
      <c r="AM35" s="114"/>
      <c r="AN35" s="114"/>
      <c r="AO35" s="114"/>
      <c r="AP35" s="114"/>
      <c r="AQ35" s="114"/>
      <c r="AR35" s="114"/>
      <c r="AS35" s="114"/>
      <c r="AT35" s="114"/>
      <c r="AU35" s="114"/>
      <c r="AV35" s="114"/>
      <c r="AW35" s="114"/>
      <c r="AX35" s="114"/>
      <c r="AY35" s="114"/>
      <c r="AZ35" s="114"/>
      <c r="BA35" s="114"/>
      <c r="BB35" s="114"/>
      <c r="BC35" s="114"/>
      <c r="BD35" s="114"/>
      <c r="BE35" s="114"/>
      <c r="BF35" s="114"/>
      <c r="BG35" s="114"/>
      <c r="BH35" s="114"/>
      <c r="BI35" s="114"/>
      <c r="BJ35" s="114"/>
      <c r="BK35" s="114"/>
      <c r="BL35" s="114"/>
    </row>
    <row r="36" s="84" customFormat="true" ht="15" hidden="false" customHeight="false" outlineLevel="0" collapsed="false">
      <c r="A36" s="40" t="s">
        <v>56</v>
      </c>
      <c r="C36" s="10"/>
      <c r="D36" s="10"/>
      <c r="E36" s="10"/>
      <c r="F36" s="10"/>
      <c r="G36" s="10"/>
      <c r="H36" s="10"/>
      <c r="I36" s="10"/>
      <c r="J36" s="10"/>
      <c r="K36" s="10"/>
      <c r="L36" s="10"/>
      <c r="M36" s="10"/>
      <c r="N36" s="10"/>
      <c r="O36" s="10"/>
      <c r="P36" s="10"/>
      <c r="Q36" s="10"/>
      <c r="R36" s="10"/>
      <c r="S36" s="10"/>
      <c r="T36" s="10"/>
      <c r="U36" s="10"/>
      <c r="V36" s="10"/>
      <c r="W36" s="10"/>
      <c r="X36" s="125"/>
      <c r="Y36" s="125"/>
      <c r="Z36" s="125"/>
      <c r="AA36" s="125"/>
      <c r="AB36" s="126"/>
      <c r="AC36" s="126"/>
      <c r="AD36" s="126"/>
      <c r="AE36" s="126"/>
      <c r="AF36" s="126"/>
      <c r="AG36" s="126"/>
      <c r="AH36" s="126"/>
      <c r="AI36" s="126"/>
      <c r="AJ36" s="126"/>
      <c r="AK36" s="126"/>
      <c r="AL36" s="126"/>
      <c r="AM36" s="126"/>
      <c r="AN36" s="126"/>
      <c r="AO36" s="126"/>
      <c r="AP36" s="126"/>
      <c r="AQ36" s="126"/>
      <c r="AR36" s="126"/>
      <c r="AS36" s="126"/>
      <c r="AT36" s="126"/>
      <c r="AU36" s="126"/>
      <c r="AV36" s="126"/>
      <c r="AW36" s="126"/>
      <c r="AX36" s="126"/>
      <c r="AY36" s="126"/>
      <c r="AZ36" s="126"/>
      <c r="BA36" s="126"/>
      <c r="BB36" s="126"/>
      <c r="BC36" s="126"/>
      <c r="BD36" s="126"/>
      <c r="BE36" s="126"/>
      <c r="BF36" s="126"/>
      <c r="BG36" s="126"/>
      <c r="BH36" s="126"/>
      <c r="BI36" s="126"/>
      <c r="BJ36" s="126"/>
      <c r="BK36" s="126"/>
      <c r="BL36" s="126"/>
    </row>
    <row r="37" s="131" customFormat="true" ht="38.25" hidden="false" customHeight="false" outlineLevel="0" collapsed="false">
      <c r="A37" s="46" t="s">
        <v>1</v>
      </c>
      <c r="B37" s="46" t="s">
        <v>16</v>
      </c>
      <c r="C37" s="46" t="s">
        <v>17</v>
      </c>
      <c r="D37" s="46" t="s">
        <v>18</v>
      </c>
      <c r="E37" s="46" t="s">
        <v>19</v>
      </c>
      <c r="F37" s="46" t="s">
        <v>48</v>
      </c>
      <c r="G37" s="46" t="s">
        <v>21</v>
      </c>
      <c r="H37" s="46" t="s">
        <v>22</v>
      </c>
      <c r="I37" s="46" t="s">
        <v>49</v>
      </c>
      <c r="J37" s="127"/>
      <c r="K37" s="127"/>
      <c r="L37" s="127"/>
      <c r="M37" s="127"/>
      <c r="N37" s="127"/>
      <c r="O37" s="127"/>
      <c r="P37" s="127"/>
      <c r="Q37" s="127"/>
      <c r="R37" s="127"/>
      <c r="S37" s="127"/>
      <c r="T37" s="127"/>
      <c r="U37" s="127"/>
      <c r="V37" s="127"/>
      <c r="W37" s="127"/>
      <c r="X37" s="128"/>
      <c r="Y37" s="128"/>
      <c r="Z37" s="128"/>
      <c r="AA37" s="129"/>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row>
    <row r="38" customFormat="false" ht="15" hidden="false" customHeight="false" outlineLevel="0" collapsed="false">
      <c r="A38" s="49" t="n">
        <v>2015</v>
      </c>
      <c r="B38" s="23" t="n">
        <v>19.2805755395683</v>
      </c>
      <c r="C38" s="23" t="n">
        <v>27.6470588235294</v>
      </c>
      <c r="D38" s="23" t="n">
        <v>37.6393442622951</v>
      </c>
      <c r="E38" s="23" t="n">
        <v>22.1621621621622</v>
      </c>
      <c r="F38" s="23" t="n">
        <v>18.0921052631579</v>
      </c>
      <c r="G38" s="23" t="n">
        <v>13.6556403731976</v>
      </c>
      <c r="H38" s="22" t="n">
        <v>24.2331911436116</v>
      </c>
      <c r="I38" s="22" t="n">
        <v>24.314056563951</v>
      </c>
      <c r="J38" s="123"/>
      <c r="K38" s="123"/>
      <c r="L38" s="123"/>
      <c r="M38" s="123"/>
      <c r="N38" s="123"/>
      <c r="O38" s="123"/>
      <c r="P38" s="123"/>
      <c r="Q38" s="123"/>
      <c r="R38" s="123"/>
      <c r="S38" s="123"/>
      <c r="T38" s="123"/>
      <c r="U38" s="123"/>
      <c r="V38" s="123"/>
      <c r="W38" s="132"/>
      <c r="X38" s="132"/>
      <c r="Y38" s="132"/>
      <c r="Z38" s="132"/>
      <c r="AA38" s="114"/>
      <c r="AB38" s="114"/>
      <c r="AC38" s="114"/>
      <c r="AD38" s="114"/>
      <c r="AE38" s="114"/>
      <c r="AF38" s="114"/>
      <c r="AG38" s="114"/>
      <c r="AH38" s="114"/>
      <c r="AI38" s="114"/>
      <c r="AJ38" s="114"/>
      <c r="AK38" s="114"/>
      <c r="AL38" s="114"/>
      <c r="AM38" s="114"/>
      <c r="AN38" s="114"/>
      <c r="AO38" s="114"/>
      <c r="AP38" s="114"/>
      <c r="AQ38" s="114"/>
      <c r="AR38" s="114"/>
      <c r="AS38" s="114"/>
      <c r="AT38" s="114"/>
      <c r="AU38" s="114"/>
      <c r="AV38" s="114"/>
      <c r="AW38" s="114"/>
    </row>
    <row r="39" customFormat="false" ht="15" hidden="false" customHeight="false" outlineLevel="0" collapsed="false">
      <c r="A39" s="49" t="n">
        <v>2016</v>
      </c>
      <c r="B39" s="23" t="n">
        <v>19.5027195027195</v>
      </c>
      <c r="C39" s="23" t="n">
        <v>30.1492537313433</v>
      </c>
      <c r="D39" s="23" t="n">
        <v>38.3561643835616</v>
      </c>
      <c r="E39" s="23" t="n">
        <v>20.9944751381215</v>
      </c>
      <c r="F39" s="23" t="n">
        <v>20.066889632107</v>
      </c>
      <c r="G39" s="23" t="n">
        <v>14.6859083191851</v>
      </c>
      <c r="H39" s="22" t="n">
        <v>25.1610222314565</v>
      </c>
      <c r="I39" s="22" t="n">
        <v>25.3238341968912</v>
      </c>
      <c r="J39" s="122"/>
      <c r="K39" s="122"/>
      <c r="L39" s="122"/>
      <c r="M39" s="122"/>
      <c r="N39" s="122"/>
      <c r="O39" s="122"/>
      <c r="P39" s="122"/>
      <c r="Q39" s="122"/>
      <c r="R39" s="122"/>
      <c r="S39" s="122"/>
      <c r="T39" s="122"/>
      <c r="U39" s="122"/>
      <c r="V39" s="122"/>
      <c r="W39" s="122"/>
      <c r="X39" s="122"/>
      <c r="Y39" s="122"/>
      <c r="Z39" s="122"/>
    </row>
    <row r="40" customFormat="false" ht="15" hidden="false" customHeight="false" outlineLevel="0" collapsed="false">
      <c r="A40" s="49" t="n">
        <v>2017</v>
      </c>
      <c r="B40" s="23" t="n">
        <v>18.8603531300161</v>
      </c>
      <c r="C40" s="23" t="n">
        <v>33.4405144694534</v>
      </c>
      <c r="D40" s="23" t="n">
        <v>38.2864792503347</v>
      </c>
      <c r="E40" s="23" t="n">
        <v>22.2857142857143</v>
      </c>
      <c r="F40" s="23" t="n">
        <v>21.0144927536232</v>
      </c>
      <c r="G40" s="23" t="n">
        <v>15.1807228915663</v>
      </c>
      <c r="H40" s="22" t="n">
        <v>25.2159258479039</v>
      </c>
      <c r="I40" s="22" t="n">
        <v>25.3280839895013</v>
      </c>
      <c r="J40" s="122"/>
      <c r="K40" s="122"/>
      <c r="L40" s="122"/>
      <c r="M40" s="122"/>
      <c r="N40" s="122"/>
      <c r="O40" s="122"/>
      <c r="P40" s="122"/>
      <c r="Q40" s="122"/>
      <c r="R40" s="122"/>
      <c r="S40" s="122"/>
      <c r="T40" s="122"/>
      <c r="U40" s="122"/>
      <c r="V40" s="122"/>
      <c r="W40" s="122"/>
      <c r="X40" s="122"/>
      <c r="Y40" s="122"/>
      <c r="Z40" s="122"/>
    </row>
    <row r="41" customFormat="false" ht="15" hidden="false" customHeight="false" outlineLevel="0" collapsed="false">
      <c r="A41" s="49" t="n">
        <v>2018</v>
      </c>
      <c r="B41" s="23" t="n">
        <v>18.7091503267974</v>
      </c>
      <c r="C41" s="23" t="n">
        <v>33.4437086092715</v>
      </c>
      <c r="D41" s="23" t="n">
        <v>37.879810938555</v>
      </c>
      <c r="E41" s="23" t="n">
        <v>22.9885057471264</v>
      </c>
      <c r="F41" s="23" t="n">
        <v>19.3308550185874</v>
      </c>
      <c r="G41" s="23" t="n">
        <v>15.6496769562096</v>
      </c>
      <c r="H41" s="22" t="n">
        <v>24.7986785050588</v>
      </c>
      <c r="I41" s="22" t="n">
        <v>24.8661383593917</v>
      </c>
      <c r="J41" s="122"/>
      <c r="K41" s="122"/>
      <c r="L41" s="122"/>
      <c r="M41" s="122"/>
      <c r="N41" s="122"/>
      <c r="O41" s="122"/>
      <c r="P41" s="122"/>
      <c r="Q41" s="122"/>
      <c r="R41" s="122"/>
      <c r="S41" s="122"/>
      <c r="T41" s="122"/>
      <c r="U41" s="122"/>
      <c r="V41" s="122"/>
      <c r="W41" s="122"/>
      <c r="X41" s="122"/>
      <c r="Y41" s="122"/>
      <c r="Z41" s="122"/>
    </row>
    <row r="42" customFormat="false" ht="15" hidden="false" customHeight="false" outlineLevel="0" collapsed="false">
      <c r="A42" s="52" t="n">
        <v>2019</v>
      </c>
      <c r="B42" s="33" t="n">
        <v>19.0515806988353</v>
      </c>
      <c r="C42" s="33" t="n">
        <v>32.129963898917</v>
      </c>
      <c r="D42" s="33" t="n">
        <v>39.7653194263364</v>
      </c>
      <c r="E42" s="33" t="n">
        <v>22.6190476190476</v>
      </c>
      <c r="F42" s="33" t="n">
        <v>23.5955056179775</v>
      </c>
      <c r="G42" s="33" t="n">
        <v>14.6981627296588</v>
      </c>
      <c r="H42" s="32" t="n">
        <v>25.201126307321</v>
      </c>
      <c r="I42" s="32" t="n">
        <v>25.2914238134888</v>
      </c>
      <c r="J42" s="122"/>
      <c r="K42" s="122"/>
      <c r="L42" s="122"/>
      <c r="M42" s="122"/>
      <c r="N42" s="122"/>
      <c r="O42" s="122"/>
      <c r="P42" s="122"/>
      <c r="Q42" s="122"/>
      <c r="R42" s="122"/>
      <c r="S42" s="122"/>
      <c r="T42" s="122"/>
      <c r="U42" s="122"/>
      <c r="V42" s="122"/>
      <c r="W42" s="122"/>
      <c r="X42" s="122"/>
      <c r="Y42" s="122"/>
      <c r="Z42" s="122"/>
    </row>
    <row r="43" customFormat="false" ht="15" hidden="false" customHeight="false" outlineLevel="0" collapsed="false">
      <c r="A43" s="49" t="n">
        <v>2020</v>
      </c>
      <c r="B43" s="23" t="n">
        <v>19.4064450973191</v>
      </c>
      <c r="C43" s="23" t="n">
        <v>32.6620537712142</v>
      </c>
      <c r="D43" s="23" t="n">
        <v>40.6583293718994</v>
      </c>
      <c r="E43" s="23" t="n">
        <v>23.2606212261328</v>
      </c>
      <c r="F43" s="23" t="n">
        <v>25.227933727656</v>
      </c>
      <c r="G43" s="23" t="n">
        <v>16.8759585336885</v>
      </c>
      <c r="H43" s="22" t="n">
        <v>26.1473432162589</v>
      </c>
      <c r="I43" s="22" t="n">
        <v>26.2478711977555</v>
      </c>
      <c r="J43" s="122"/>
      <c r="K43" s="122"/>
      <c r="L43" s="122"/>
      <c r="M43" s="122"/>
      <c r="N43" s="122"/>
      <c r="O43" s="122"/>
      <c r="P43" s="122"/>
      <c r="Q43" s="122"/>
      <c r="R43" s="122"/>
      <c r="S43" s="122"/>
      <c r="T43" s="122"/>
      <c r="U43" s="122"/>
      <c r="V43" s="122"/>
      <c r="W43" s="122"/>
      <c r="X43" s="122"/>
      <c r="Y43" s="122"/>
      <c r="Z43" s="122"/>
    </row>
    <row r="44" customFormat="false" ht="15" hidden="false" customHeight="false" outlineLevel="0" collapsed="false">
      <c r="A44" s="49" t="n">
        <v>2021</v>
      </c>
      <c r="B44" s="23" t="n">
        <v>19.5216534894537</v>
      </c>
      <c r="C44" s="23" t="n">
        <v>32.9204822452072</v>
      </c>
      <c r="D44" s="23" t="n">
        <v>40.5891310771189</v>
      </c>
      <c r="E44" s="23" t="n">
        <v>24.0066849964958</v>
      </c>
      <c r="F44" s="23" t="n">
        <v>25.7612117056752</v>
      </c>
      <c r="G44" s="23" t="n">
        <v>18.0700022000399</v>
      </c>
      <c r="H44" s="22" t="n">
        <v>26.3941507807645</v>
      </c>
      <c r="I44" s="22" t="n">
        <v>26.4704919021884</v>
      </c>
      <c r="J44" s="122"/>
      <c r="K44" s="122"/>
      <c r="L44" s="122"/>
      <c r="M44" s="122"/>
      <c r="N44" s="122"/>
      <c r="O44" s="122"/>
      <c r="P44" s="122"/>
      <c r="Q44" s="122"/>
      <c r="R44" s="122"/>
      <c r="S44" s="122"/>
      <c r="T44" s="122"/>
      <c r="U44" s="122"/>
      <c r="V44" s="122"/>
      <c r="W44" s="122"/>
      <c r="X44" s="122"/>
      <c r="Y44" s="122"/>
      <c r="Z44" s="122"/>
    </row>
    <row r="45" customFormat="false" ht="15" hidden="false" customHeight="false" outlineLevel="0" collapsed="false">
      <c r="A45" s="49" t="n">
        <v>2022</v>
      </c>
      <c r="B45" s="23" t="n">
        <v>19.9737237951979</v>
      </c>
      <c r="C45" s="23" t="n">
        <v>32.8555819782762</v>
      </c>
      <c r="D45" s="23" t="n">
        <v>41.8015290453268</v>
      </c>
      <c r="E45" s="23" t="n">
        <v>23.8459452129102</v>
      </c>
      <c r="F45" s="23" t="n">
        <v>28.085856743281</v>
      </c>
      <c r="G45" s="23" t="n">
        <v>18.9910537242015</v>
      </c>
      <c r="H45" s="22" t="n">
        <v>27.0788304796988</v>
      </c>
      <c r="I45" s="22" t="n">
        <v>27.1749490766052</v>
      </c>
      <c r="J45" s="122"/>
      <c r="K45" s="122"/>
      <c r="L45" s="122"/>
      <c r="M45" s="122"/>
      <c r="N45" s="122"/>
      <c r="O45" s="122"/>
      <c r="P45" s="122"/>
      <c r="Q45" s="122"/>
      <c r="R45" s="122"/>
      <c r="S45" s="122"/>
      <c r="T45" s="122"/>
      <c r="U45" s="122"/>
      <c r="V45" s="122"/>
      <c r="W45" s="122"/>
      <c r="X45" s="122"/>
      <c r="Y45" s="122"/>
      <c r="Z45" s="122"/>
    </row>
    <row r="46" customFormat="false" ht="15" hidden="false" customHeight="false" outlineLevel="0" collapsed="false">
      <c r="A46" s="49" t="n">
        <v>2023</v>
      </c>
      <c r="B46" s="23" t="n">
        <v>19.7865835381572</v>
      </c>
      <c r="C46" s="23" t="n">
        <v>34.192030669145</v>
      </c>
      <c r="D46" s="23" t="n">
        <v>42.8736652966811</v>
      </c>
      <c r="E46" s="23" t="n">
        <v>23.7078478673716</v>
      </c>
      <c r="F46" s="23" t="n">
        <v>29.6519373820362</v>
      </c>
      <c r="G46" s="23" t="n">
        <v>20.9706656842511</v>
      </c>
      <c r="H46" s="22" t="n">
        <v>28.0299029734686</v>
      </c>
      <c r="I46" s="22" t="n">
        <v>28.1556195535172</v>
      </c>
      <c r="J46" s="122"/>
      <c r="K46" s="122"/>
      <c r="L46" s="122"/>
      <c r="M46" s="122"/>
      <c r="N46" s="122"/>
      <c r="O46" s="122"/>
      <c r="P46" s="122"/>
      <c r="Q46" s="122"/>
      <c r="R46" s="122"/>
      <c r="S46" s="122"/>
      <c r="T46" s="122"/>
      <c r="U46" s="122"/>
      <c r="V46" s="122"/>
      <c r="W46" s="122"/>
      <c r="X46" s="122"/>
      <c r="Y46" s="122"/>
      <c r="Z46" s="122"/>
    </row>
    <row r="47" customFormat="false" ht="15" hidden="false" customHeight="false" outlineLevel="0" collapsed="false">
      <c r="A47" s="49" t="n">
        <v>2024</v>
      </c>
      <c r="B47" s="23" t="n">
        <v>20.8676801962406</v>
      </c>
      <c r="C47" s="23" t="n">
        <v>36.3468486551586</v>
      </c>
      <c r="D47" s="23" t="n">
        <v>43.6460396039604</v>
      </c>
      <c r="E47" s="23" t="n">
        <v>24.3292590150631</v>
      </c>
      <c r="F47" s="23" t="n">
        <v>31.450635978195</v>
      </c>
      <c r="G47" s="23" t="n">
        <v>22.0207632694838</v>
      </c>
      <c r="H47" s="22" t="n">
        <v>28.9984520714445</v>
      </c>
      <c r="I47" s="22" t="n">
        <v>29.1273609673928</v>
      </c>
      <c r="J47" s="122"/>
      <c r="K47" s="122"/>
      <c r="L47" s="122"/>
      <c r="M47" s="122"/>
      <c r="N47" s="122"/>
      <c r="O47" s="122"/>
      <c r="P47" s="122"/>
      <c r="Q47" s="122"/>
      <c r="R47" s="122"/>
      <c r="S47" s="122"/>
      <c r="T47" s="122"/>
      <c r="U47" s="122"/>
      <c r="V47" s="122"/>
      <c r="W47" s="122"/>
      <c r="X47" s="122"/>
      <c r="Y47" s="122"/>
      <c r="Z47" s="122"/>
    </row>
    <row r="48" customFormat="false" ht="15" hidden="false" customHeight="true" outlineLevel="0" collapsed="false">
      <c r="A48" s="49" t="n">
        <v>2025</v>
      </c>
      <c r="B48" s="23" t="n">
        <v>21.9678342311733</v>
      </c>
      <c r="C48" s="23" t="n">
        <v>39.2733607067314</v>
      </c>
      <c r="D48" s="23" t="n">
        <v>44.2091552094856</v>
      </c>
      <c r="E48" s="23" t="n">
        <v>24.8594535950291</v>
      </c>
      <c r="F48" s="23" t="n">
        <v>31.5773156539159</v>
      </c>
      <c r="G48" s="23" t="n">
        <v>22.6976041862375</v>
      </c>
      <c r="H48" s="22" t="n">
        <v>29.698437337236</v>
      </c>
      <c r="I48" s="22" t="n">
        <v>29.8280085302487</v>
      </c>
      <c r="J48" s="122"/>
      <c r="K48" s="122"/>
      <c r="L48" s="122"/>
      <c r="M48" s="122"/>
      <c r="N48" s="122"/>
      <c r="O48" s="122"/>
      <c r="P48" s="122"/>
      <c r="Q48" s="122"/>
      <c r="R48" s="122"/>
      <c r="S48" s="122"/>
      <c r="T48" s="122"/>
      <c r="U48" s="122"/>
      <c r="V48" s="122"/>
      <c r="W48" s="122"/>
      <c r="X48" s="122"/>
      <c r="Y48" s="122"/>
      <c r="Z48" s="122"/>
    </row>
    <row r="49" customFormat="false" ht="15" hidden="false" customHeight="false" outlineLevel="0" collapsed="false">
      <c r="A49" s="49" t="n">
        <v>2026</v>
      </c>
      <c r="B49" s="23" t="n">
        <v>24.2114721024838</v>
      </c>
      <c r="C49" s="23" t="n">
        <v>39.882907325432</v>
      </c>
      <c r="D49" s="23" t="n">
        <v>45.8289504508436</v>
      </c>
      <c r="E49" s="23" t="n">
        <v>26.3485890916343</v>
      </c>
      <c r="F49" s="23" t="n">
        <v>33.5274905868403</v>
      </c>
      <c r="G49" s="23" t="n">
        <v>23.6102965751654</v>
      </c>
      <c r="H49" s="22" t="n">
        <v>31.06608149135</v>
      </c>
      <c r="I49" s="22" t="n">
        <v>31.1834277699442</v>
      </c>
      <c r="J49" s="122"/>
      <c r="K49" s="122"/>
      <c r="L49" s="122"/>
      <c r="M49" s="122"/>
      <c r="N49" s="122"/>
      <c r="O49" s="122"/>
      <c r="P49" s="122"/>
      <c r="Q49" s="122"/>
      <c r="R49" s="122"/>
      <c r="S49" s="122"/>
      <c r="T49" s="122"/>
      <c r="U49" s="122"/>
      <c r="V49" s="122"/>
      <c r="W49" s="122"/>
      <c r="X49" s="122"/>
      <c r="Y49" s="122"/>
      <c r="Z49" s="122"/>
    </row>
    <row r="50" customFormat="false" ht="15" hidden="false" customHeight="false" outlineLevel="0" collapsed="false">
      <c r="A50" s="49" t="n">
        <v>2027</v>
      </c>
      <c r="B50" s="23" t="n">
        <v>26.2654112551696</v>
      </c>
      <c r="C50" s="23" t="n">
        <v>39.053074024871</v>
      </c>
      <c r="D50" s="23" t="n">
        <v>47.3437205034661</v>
      </c>
      <c r="E50" s="23" t="n">
        <v>29.5028409090909</v>
      </c>
      <c r="F50" s="23" t="n">
        <v>34.9490698497235</v>
      </c>
      <c r="G50" s="23" t="n">
        <v>24.7493894371917</v>
      </c>
      <c r="H50" s="22" t="n">
        <v>32.4228603256565</v>
      </c>
      <c r="I50" s="22" t="n">
        <v>32.4949884096007</v>
      </c>
      <c r="J50" s="122"/>
      <c r="K50" s="122"/>
      <c r="L50" s="122"/>
      <c r="M50" s="122"/>
      <c r="N50" s="122"/>
      <c r="O50" s="122"/>
      <c r="P50" s="122"/>
      <c r="Q50" s="122"/>
      <c r="R50" s="122"/>
      <c r="S50" s="122"/>
      <c r="T50" s="122"/>
      <c r="U50" s="122"/>
      <c r="V50" s="122"/>
      <c r="W50" s="122"/>
      <c r="X50" s="122"/>
      <c r="Y50" s="122"/>
      <c r="Z50" s="122"/>
    </row>
    <row r="53" customFormat="false" ht="30" hidden="false" customHeight="true" outlineLevel="0" collapsed="false"/>
    <row r="55" s="37" customFormat="true" ht="15" hidden="false" customHeight="false" outlineLevel="0" collapsed="false"/>
    <row r="56" s="37" customFormat="true" ht="15" hidden="false" customHeight="false" outlineLevel="0" collapsed="false"/>
    <row r="57" customFormat="false" ht="30" hidden="false" customHeight="true" outlineLevel="0" collapsed="false"/>
    <row r="59" customFormat="false" ht="15" hidden="false" customHeight="false" outlineLevel="0" collapsed="false">
      <c r="X59" s="133"/>
      <c r="Y59" s="133"/>
      <c r="Z59" s="133"/>
    </row>
    <row r="60" customFormat="false" ht="15" hidden="false" customHeight="false" outlineLevel="0" collapsed="false">
      <c r="X60" s="133"/>
      <c r="Y60" s="133"/>
      <c r="Z60" s="133"/>
    </row>
    <row r="61" customFormat="false" ht="15" hidden="false" customHeight="false" outlineLevel="0" collapsed="false">
      <c r="X61" s="133"/>
      <c r="Y61" s="133"/>
      <c r="Z61" s="133"/>
    </row>
    <row r="62" customFormat="false" ht="15" hidden="false" customHeight="false" outlineLevel="0" collapsed="false">
      <c r="X62" s="133"/>
      <c r="Y62" s="133"/>
      <c r="Z62" s="133"/>
    </row>
    <row r="63" customFormat="false" ht="15" hidden="false" customHeight="false" outlineLevel="0" collapsed="false">
      <c r="X63" s="133"/>
      <c r="Y63" s="133"/>
      <c r="Z63" s="133"/>
    </row>
    <row r="64" customFormat="false" ht="15" hidden="false" customHeight="false" outlineLevel="0" collapsed="false">
      <c r="X64" s="133"/>
      <c r="Y64" s="133"/>
      <c r="Z64" s="133"/>
    </row>
    <row r="65" customFormat="false" ht="15" hidden="false" customHeight="false" outlineLevel="0" collapsed="false">
      <c r="X65" s="133"/>
      <c r="Y65" s="133"/>
      <c r="Z65" s="133"/>
    </row>
    <row r="66" customFormat="false" ht="15" hidden="false" customHeight="false" outlineLevel="0" collapsed="false">
      <c r="X66" s="133"/>
      <c r="Y66" s="133"/>
      <c r="Z66" s="133"/>
    </row>
    <row r="67" customFormat="false" ht="15" hidden="false" customHeight="false" outlineLevel="0" collapsed="false">
      <c r="X67" s="133"/>
      <c r="Y67" s="133"/>
      <c r="Z67" s="133"/>
    </row>
    <row r="68" customFormat="false" ht="15" hidden="false" customHeight="false" outlineLevel="0" collapsed="false">
      <c r="X68" s="133"/>
      <c r="Y68" s="133"/>
      <c r="Z68" s="133"/>
    </row>
    <row r="69" customFormat="false" ht="15" hidden="false" customHeight="false" outlineLevel="0" collapsed="false">
      <c r="X69" s="133"/>
      <c r="Y69" s="133"/>
      <c r="Z69" s="133"/>
    </row>
    <row r="70" customFormat="false" ht="15" hidden="false" customHeight="false" outlineLevel="0" collapsed="false">
      <c r="X70" s="133"/>
      <c r="Y70" s="133"/>
      <c r="Z70" s="133"/>
    </row>
    <row r="71" customFormat="false" ht="15" hidden="false" customHeight="false" outlineLevel="0" collapsed="false">
      <c r="X71" s="133"/>
      <c r="Y71" s="133"/>
      <c r="Z71" s="133"/>
    </row>
    <row r="74" customFormat="false" ht="15" hidden="false" customHeight="true" outlineLevel="0" collapsed="false"/>
  </sheetData>
  <mergeCells count="10">
    <mergeCell ref="A19:A20"/>
    <mergeCell ref="B19:D19"/>
    <mergeCell ref="E19:G19"/>
    <mergeCell ref="H19:J19"/>
    <mergeCell ref="K19:M19"/>
    <mergeCell ref="N19:P19"/>
    <mergeCell ref="Q19:S19"/>
    <mergeCell ref="T19:V19"/>
    <mergeCell ref="W19:W20"/>
    <mergeCell ref="X19:Z19"/>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nistere de l'Education National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23T07:16:46Z</dcterms:created>
  <dc:creator>Administration centrale</dc:creator>
  <dc:description/>
  <dc:language>en-US</dc:language>
  <cp:lastModifiedBy>Administration centrale</cp:lastModifiedBy>
  <cp:lastPrinted>2020-06-25T17:01:04Z</cp:lastPrinted>
  <dcterms:modified xsi:type="dcterms:W3CDTF">2020-06-25T17:0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