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Tableau 1" sheetId="2" state="visible" r:id="rId3"/>
    <sheet name="Tableau 2" sheetId="3" state="visible" r:id="rId4"/>
    <sheet name="Tableau 3" sheetId="4" state="visible" r:id="rId5"/>
    <sheet name="Tableau 4" sheetId="5" state="visible" r:id="rId6"/>
    <sheet name="Tableau Annexe 1" sheetId="6" state="visible" r:id="rId7"/>
    <sheet name="Tableau Annexe 2" sheetId="7" state="visible" r:id="rId8"/>
    <sheet name="Tableau Annexe 3" sheetId="8" state="visible" r:id="rId9"/>
    <sheet name="Tableau Annexe 4"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82">
  <si>
    <t xml:space="preserve">Résultats des brevets de techniciens supérieurs - Session 2018</t>
  </si>
  <si>
    <t xml:space="preserve">Les indicateurs publiés dans cette note sont des taux de succès bruts (rapport effectif des admis sur effectif des présents) et non des taux de réussite calculés sur des cohortes (rapport effectif des admis sur effectif des entrants en 1ère année de STS). De ce fait, ces chiffres sont à interpréter avec précaution.</t>
  </si>
  <si>
    <t xml:space="preserve">Tableau 1 - Succès au BTS selon le mode de formation</t>
  </si>
  <si>
    <t xml:space="preserve">Tableau 2 - Succès au BTS selon la spécialité</t>
  </si>
  <si>
    <t xml:space="preserve">Tableau 3 - Succès au BTS selon le domaine de spécialité et le sexe</t>
  </si>
  <si>
    <t xml:space="preserve">Tableau 4 - Succès au BTS selon le diplôme initial</t>
  </si>
  <si>
    <t xml:space="preserve">Tableau Annexe 1 - Succès au BTS selon la spécialité détaillée</t>
  </si>
  <si>
    <t xml:space="preserve">Tableau Annexe 2 - Répartition des admis au BTS selon la spécialité de formation</t>
  </si>
  <si>
    <t xml:space="preserve">Tableau Annexe 3 - Origine des candidats au BTS (hors BTS agricoles) selon le diplôme initial</t>
  </si>
  <si>
    <t xml:space="preserve">Tableau Annexe 4 - Succès au BTS  (hors BTS agricoles) en 2016 et en 2017 selon le diplôme initial</t>
  </si>
  <si>
    <t xml:space="preserve">Présents</t>
  </si>
  <si>
    <t xml:space="preserve">Admis</t>
  </si>
  <si>
    <t xml:space="preserve">Taux de 
succès (%)</t>
  </si>
  <si>
    <t xml:space="preserve">Scolaires (STS)</t>
  </si>
  <si>
    <t xml:space="preserve"> Public </t>
  </si>
  <si>
    <t xml:space="preserve"> Privé sous contrat </t>
  </si>
  <si>
    <t xml:space="preserve"> Privé hors contrat</t>
  </si>
  <si>
    <t xml:space="preserve">Apprentissage</t>
  </si>
  <si>
    <t xml:space="preserve">Formation continue</t>
  </si>
  <si>
    <t xml:space="preserve">Enseignement à distance</t>
  </si>
  <si>
    <t xml:space="preserve">Individuels</t>
  </si>
  <si>
    <t xml:space="preserve">Total BTS</t>
  </si>
  <si>
    <t xml:space="preserve">Champ : France métropolitaine + DOM</t>
  </si>
  <si>
    <t xml:space="preserve">Source : MESRI-SIES / Systèmes d'information OCEAN du MENJ et des ministères en charge de l'agriculture et de la mer.</t>
  </si>
  <si>
    <t xml:space="preserve">Domaines de spécialité</t>
  </si>
  <si>
    <t xml:space="preserve">Total</t>
  </si>
  <si>
    <t xml:space="preserve">Part des femmes parmi les 
présents (%)</t>
  </si>
  <si>
    <t xml:space="preserve">Production</t>
  </si>
  <si>
    <t xml:space="preserve">Services</t>
  </si>
  <si>
    <t xml:space="preserve">Total BTS </t>
  </si>
  <si>
    <t xml:space="preserve">dont BTS agricoles</t>
  </si>
  <si>
    <t xml:space="preserve">dont BTS maritimes</t>
  </si>
  <si>
    <t xml:space="preserve">Taux de succès (%)</t>
  </si>
  <si>
    <t xml:space="preserve">Part des femmes parmi les 
diplômés (%)</t>
  </si>
  <si>
    <t xml:space="preserve">Hommes</t>
  </si>
  <si>
    <t xml:space="preserve">Femmes</t>
  </si>
  <si>
    <t xml:space="preserve">Ensemble</t>
  </si>
  <si>
    <t xml:space="preserve">Baccalauréat général</t>
  </si>
  <si>
    <t xml:space="preserve"> Série S </t>
  </si>
  <si>
    <t xml:space="preserve"> Série ES</t>
  </si>
  <si>
    <t xml:space="preserve"> Série L</t>
  </si>
  <si>
    <t xml:space="preserve">Baccalauréat technologique</t>
  </si>
  <si>
    <t xml:space="preserve"> Série STI, STI2D, STD2A</t>
  </si>
  <si>
    <t xml:space="preserve"> Série STL</t>
  </si>
  <si>
    <t xml:space="preserve"> Série STT, STMG</t>
  </si>
  <si>
    <t xml:space="preserve"> Série SMS, ST2S</t>
  </si>
  <si>
    <t xml:space="preserve"> Série hôtellerie</t>
  </si>
  <si>
    <t xml:space="preserve"> Autres séries (TMD, STAV)</t>
  </si>
  <si>
    <t xml:space="preserve">Baccalauréat professionnel</t>
  </si>
  <si>
    <t xml:space="preserve"> Domaines de la production</t>
  </si>
  <si>
    <t xml:space="preserve"> Domaines des services</t>
  </si>
  <si>
    <t xml:space="preserve"> Domaine indéterminé</t>
  </si>
  <si>
    <t xml:space="preserve">Autres diplômes (BT, BMA, étrangers, etc.)</t>
  </si>
  <si>
    <t xml:space="preserve">Total BTS (hors BTS agricoles)</t>
  </si>
  <si>
    <t xml:space="preserve">Origine non disponible (1)</t>
  </si>
  <si>
    <t xml:space="preserve">(1) L’information sur le diplôme d’origine n’est pas disponible pour les BTS agricoles.</t>
  </si>
  <si>
    <t xml:space="preserve">Présentes</t>
  </si>
  <si>
    <t xml:space="preserve">Admises</t>
  </si>
  <si>
    <t xml:space="preserve">20 Spécialités pluritechnologiques de production</t>
  </si>
  <si>
    <t xml:space="preserve">21 Agriculture, pêche, forêt et espaces verts</t>
  </si>
  <si>
    <t xml:space="preserve">22 Transformations</t>
  </si>
  <si>
    <t xml:space="preserve">23 Génie civil, construction et bois</t>
  </si>
  <si>
    <t xml:space="preserve">24 Matériaux souples</t>
  </si>
  <si>
    <t xml:space="preserve">25 Mécanique, électricité, électronique</t>
  </si>
  <si>
    <t xml:space="preserve">Total domaines de la production</t>
  </si>
  <si>
    <t xml:space="preserve">30 Spécialités plurivalentes des services</t>
  </si>
  <si>
    <t xml:space="preserve">31 Échanges et gestion</t>
  </si>
  <si>
    <t xml:space="preserve">dont : 31209 Management des unités commerciales</t>
  </si>
  <si>
    <t xml:space="preserve">          31210 Négociation et relation client</t>
  </si>
  <si>
    <t xml:space="preserve">          31407 Assistant de gestion PME PMI à référentiel commun européen</t>
  </si>
  <si>
    <t xml:space="preserve">32 Communication et information</t>
  </si>
  <si>
    <t xml:space="preserve">33 Services aux personnes</t>
  </si>
  <si>
    <t xml:space="preserve">34 Services à la collectivité</t>
  </si>
  <si>
    <t xml:space="preserve">Total domaines des services</t>
  </si>
  <si>
    <t xml:space="preserve">Groupes de spécialités de formation</t>
  </si>
  <si>
    <t xml:space="preserve">Total admis</t>
  </si>
  <si>
    <t xml:space="preserve">Taux de
succès global 
(%)</t>
  </si>
  <si>
    <t xml:space="preserve">Taux de 
succès Hommes
(%)</t>
  </si>
  <si>
    <t xml:space="preserve">Taux de 
succès Femmes
 (%)</t>
  </si>
  <si>
    <t xml:space="preserve">200</t>
  </si>
  <si>
    <t xml:space="preserve">Technologies industrielles fondamentales</t>
  </si>
  <si>
    <t xml:space="preserve">201</t>
  </si>
  <si>
    <t xml:space="preserve">Technologies de commandes des transformations industrielles</t>
  </si>
  <si>
    <t xml:space="preserve">210</t>
  </si>
  <si>
    <t xml:space="preserve">Spécialités plurivalentes de l'agronomie et de l'agriculture</t>
  </si>
  <si>
    <t xml:space="preserve">211</t>
  </si>
  <si>
    <t xml:space="preserve">Productions végétales, cultures spécialisées, protection des cultures</t>
  </si>
  <si>
    <t xml:space="preserve">212</t>
  </si>
  <si>
    <t xml:space="preserve">Productions animales, élevages spécialisés, soins aux animaux</t>
  </si>
  <si>
    <t xml:space="preserve">213</t>
  </si>
  <si>
    <t xml:space="preserve">Forêts, espaces verts, faune sauvage, pêche</t>
  </si>
  <si>
    <t xml:space="preserve">214</t>
  </si>
  <si>
    <t xml:space="preserve">Aménagement paysager, parcs, jardins, espaces verts, terrains de sport</t>
  </si>
  <si>
    <t xml:space="preserve">220</t>
  </si>
  <si>
    <t xml:space="preserve">Spécialités pluritechnologiques des transformations</t>
  </si>
  <si>
    <t xml:space="preserve">221</t>
  </si>
  <si>
    <t xml:space="preserve">Agroalimentaire, alimentation, cuisine</t>
  </si>
  <si>
    <t xml:space="preserve">222</t>
  </si>
  <si>
    <t xml:space="preserve">Transformations chimiques et apparentées</t>
  </si>
  <si>
    <t xml:space="preserve">223</t>
  </si>
  <si>
    <t xml:space="preserve">Métallurgie</t>
  </si>
  <si>
    <t xml:space="preserve">224</t>
  </si>
  <si>
    <t xml:space="preserve">Matériaux de construction, verre, céramique</t>
  </si>
  <si>
    <t xml:space="preserve">225</t>
  </si>
  <si>
    <t xml:space="preserve">Plasturgie, materiaux composites</t>
  </si>
  <si>
    <t xml:space="preserve">226</t>
  </si>
  <si>
    <t xml:space="preserve">Papier, carton</t>
  </si>
  <si>
    <t xml:space="preserve">-</t>
  </si>
  <si>
    <t xml:space="preserve">227</t>
  </si>
  <si>
    <t xml:space="preserve">Énergie, génie climatique</t>
  </si>
  <si>
    <t xml:space="preserve">230</t>
  </si>
  <si>
    <t xml:space="preserve">Spécialités pluritechnologiques génie civil, construction, bois</t>
  </si>
  <si>
    <t xml:space="preserve">231</t>
  </si>
  <si>
    <t xml:space="preserve">Mines et carrières, génie civil, topographie</t>
  </si>
  <si>
    <t xml:space="preserve">232</t>
  </si>
  <si>
    <t xml:space="preserve">Bâtiment : construction et couverture</t>
  </si>
  <si>
    <t xml:space="preserve">233</t>
  </si>
  <si>
    <t xml:space="preserve">Bâtiment : finitions</t>
  </si>
  <si>
    <t xml:space="preserve">234</t>
  </si>
  <si>
    <t xml:space="preserve">Travail du bois et de l'ameublement</t>
  </si>
  <si>
    <t xml:space="preserve">240</t>
  </si>
  <si>
    <t xml:space="preserve">Spécialités pluritechnologiques matériaux souples</t>
  </si>
  <si>
    <t xml:space="preserve">241</t>
  </si>
  <si>
    <t xml:space="preserve">Textile</t>
  </si>
  <si>
    <t xml:space="preserve">242</t>
  </si>
  <si>
    <t xml:space="preserve">Habillement</t>
  </si>
  <si>
    <t xml:space="preserve">243</t>
  </si>
  <si>
    <t xml:space="preserve">Cuirs et peaux</t>
  </si>
  <si>
    <t xml:space="preserve">250</t>
  </si>
  <si>
    <t xml:space="preserve">Spécialités pluritechnologiques mécanique-électricité</t>
  </si>
  <si>
    <t xml:space="preserve">252</t>
  </si>
  <si>
    <t xml:space="preserve">Moteurs et mécanique auto</t>
  </si>
  <si>
    <t xml:space="preserve">253</t>
  </si>
  <si>
    <t xml:space="preserve">Mécanique aéronautique et spatiale</t>
  </si>
  <si>
    <t xml:space="preserve">254</t>
  </si>
  <si>
    <t xml:space="preserve">Structures métalliques</t>
  </si>
  <si>
    <t xml:space="preserve">255</t>
  </si>
  <si>
    <t xml:space="preserve">Électricité, électronique</t>
  </si>
  <si>
    <t xml:space="preserve">Total des spécialités de la production</t>
  </si>
  <si>
    <t xml:space="preserve">300</t>
  </si>
  <si>
    <t xml:space="preserve">Spécialités plurivalentes des services</t>
  </si>
  <si>
    <t xml:space="preserve">311</t>
  </si>
  <si>
    <t xml:space="preserve">Transport, manutention, magasinage</t>
  </si>
  <si>
    <t xml:space="preserve">312</t>
  </si>
  <si>
    <t xml:space="preserve">Commerce, vente</t>
  </si>
  <si>
    <t xml:space="preserve">313</t>
  </si>
  <si>
    <t xml:space="preserve">Finances, banque, assurances</t>
  </si>
  <si>
    <t xml:space="preserve">314</t>
  </si>
  <si>
    <t xml:space="preserve">Comptabilité, gestion</t>
  </si>
  <si>
    <t xml:space="preserve">320</t>
  </si>
  <si>
    <t xml:space="preserve">Spécialités plurivalentes de la communication</t>
  </si>
  <si>
    <t xml:space="preserve">321</t>
  </si>
  <si>
    <t xml:space="preserve">Journalisme et communication</t>
  </si>
  <si>
    <t xml:space="preserve">322</t>
  </si>
  <si>
    <t xml:space="preserve">Techniques de l'imprimerie et de l'édition</t>
  </si>
  <si>
    <t xml:space="preserve">323</t>
  </si>
  <si>
    <t xml:space="preserve">Techniques de l'image, du son, métiers du spectacle</t>
  </si>
  <si>
    <t xml:space="preserve">324</t>
  </si>
  <si>
    <t xml:space="preserve">Secrétariat, bureautique</t>
  </si>
  <si>
    <t xml:space="preserve">326</t>
  </si>
  <si>
    <t xml:space="preserve">Informatique, traitement de l'information</t>
  </si>
  <si>
    <t xml:space="preserve">330</t>
  </si>
  <si>
    <t xml:space="preserve">Spécialités plurivalentes sanitaires et sociales</t>
  </si>
  <si>
    <t xml:space="preserve">331</t>
  </si>
  <si>
    <t xml:space="preserve">Santé</t>
  </si>
  <si>
    <t xml:space="preserve">332</t>
  </si>
  <si>
    <t xml:space="preserve">Travail social</t>
  </si>
  <si>
    <t xml:space="preserve">334</t>
  </si>
  <si>
    <t xml:space="preserve">Accueil, hôtellerie, tourisme</t>
  </si>
  <si>
    <t xml:space="preserve">336</t>
  </si>
  <si>
    <t xml:space="preserve">Coiffure, esthétique et autres soins</t>
  </si>
  <si>
    <t xml:space="preserve">343</t>
  </si>
  <si>
    <t xml:space="preserve">Nettoyage, assainissement, protection de l'environnement</t>
  </si>
  <si>
    <t xml:space="preserve">345</t>
  </si>
  <si>
    <t xml:space="preserve">Application des droits et statuts des personnes </t>
  </si>
  <si>
    <t xml:space="preserve">Total des spécialités des services</t>
  </si>
  <si>
    <t xml:space="preserve">Ensemble des spécialités</t>
  </si>
  <si>
    <t xml:space="preserve">Lecture : à la session 2018, 1 449 candidats au BTS l’ont obtenu dans la spécialité « Metallurgie », soit un taux de réussite de 75,9 % (83,8 % pour les femmes, 75,6 % pour les hommes).</t>
  </si>
  <si>
    <t xml:space="preserve">2018</t>
  </si>
  <si>
    <t xml:space="preserve"> Série S</t>
  </si>
  <si>
    <t xml:space="preserve">Total BTS (hors BTSA)</t>
  </si>
  <si>
    <t xml:space="preserve">Champ : France métropolitaine + DOM (y compris Mayotte depuis la session 2012)</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
  </numFmts>
  <fonts count="15">
    <font>
      <sz val="11"/>
      <color rgb="FF000000"/>
      <name val="Calibri"/>
      <family val="2"/>
    </font>
    <font>
      <sz val="10"/>
      <name val="Arial"/>
      <family val="0"/>
    </font>
    <font>
      <sz val="10"/>
      <name val="Arial"/>
      <family val="0"/>
    </font>
    <font>
      <sz val="10"/>
      <name val="Arial"/>
      <family val="0"/>
    </font>
    <font>
      <sz val="11"/>
      <color rgb="FF000000"/>
      <name val="Calibri Light"/>
      <family val="2"/>
    </font>
    <font>
      <b val="true"/>
      <sz val="11"/>
      <color rgb="FF000000"/>
      <name val="Calibri"/>
      <family val="2"/>
    </font>
    <font>
      <u val="single"/>
      <sz val="11"/>
      <color rgb="FF0000FF"/>
      <name val="Calibri"/>
      <family val="2"/>
    </font>
    <font>
      <b val="true"/>
      <sz val="9"/>
      <name val="Arial"/>
      <family val="2"/>
    </font>
    <font>
      <sz val="9"/>
      <name val="Arial"/>
      <family val="2"/>
    </font>
    <font>
      <b val="true"/>
      <sz val="8"/>
      <color rgb="FFFFFFFF"/>
      <name val="Arial"/>
      <family val="2"/>
    </font>
    <font>
      <b val="true"/>
      <sz val="8"/>
      <color rgb="FF0066CC"/>
      <name val="Arial"/>
      <family val="2"/>
    </font>
    <font>
      <sz val="8"/>
      <name val="Arial"/>
      <family val="2"/>
    </font>
    <font>
      <b val="true"/>
      <sz val="7"/>
      <color rgb="FFFFFFFF"/>
      <name val="Arial"/>
      <family val="2"/>
    </font>
    <font>
      <b val="true"/>
      <i val="true"/>
      <sz val="8"/>
      <color rgb="FFFFFFFF"/>
      <name val="Arial"/>
      <family val="2"/>
    </font>
    <font>
      <i val="true"/>
      <sz val="8"/>
      <name val="Arial"/>
      <family val="2"/>
    </font>
  </fonts>
  <fills count="3">
    <fill>
      <patternFill patternType="none"/>
    </fill>
    <fill>
      <patternFill patternType="gray125"/>
    </fill>
    <fill>
      <patternFill patternType="solid">
        <fgColor rgb="FF0066CC"/>
        <bgColor rgb="FF008080"/>
      </patternFill>
    </fill>
  </fills>
  <borders count="19">
    <border diagonalUp="false" diagonalDown="false">
      <left/>
      <right/>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style="thin">
        <color rgb="FFFFFFFF"/>
      </left>
      <right/>
      <top/>
      <bottom/>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right/>
      <top style="thin"/>
      <bottom/>
      <diagonal/>
    </border>
    <border diagonalUp="false" diagonalDown="false">
      <left style="thin">
        <color rgb="FFFFFFFF"/>
      </left>
      <right style="thin">
        <color rgb="FFFFFFFF"/>
      </right>
      <top style="thin"/>
      <bottom/>
      <diagonal/>
    </border>
    <border diagonalUp="false" diagonalDown="false">
      <left/>
      <right/>
      <top/>
      <bottom style="thin"/>
      <diagonal/>
    </border>
    <border diagonalUp="false" diagonalDown="false">
      <left style="thin">
        <color rgb="FFFFFFFF"/>
      </left>
      <right style="medium">
        <color rgb="FF000080"/>
      </right>
      <top/>
      <bottom style="thin">
        <color rgb="FFFFFFFF"/>
      </bottom>
      <diagonal/>
    </border>
    <border diagonalUp="false" diagonalDown="false">
      <left style="medium">
        <color rgb="FF000080"/>
      </left>
      <right style="thin">
        <color rgb="FFFFFFFF"/>
      </right>
      <top/>
      <bottom style="thin">
        <color rgb="FFFFFFFF"/>
      </bottom>
      <diagonal/>
    </border>
    <border diagonalUp="false" diagonalDown="false">
      <left style="thin">
        <color rgb="FFFFFFFF"/>
      </left>
      <right style="medium">
        <color rgb="FF000080"/>
      </right>
      <top/>
      <bottom style="thin"/>
      <diagonal/>
    </border>
    <border diagonalUp="false" diagonalDown="false">
      <left style="thin">
        <color rgb="FFFFFFFF"/>
      </left>
      <right style="medium">
        <color rgb="FF000080"/>
      </right>
      <top/>
      <bottom/>
      <diagonal/>
    </border>
    <border diagonalUp="false" diagonalDown="false">
      <left style="medium">
        <color rgb="FF000080"/>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tru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7" fontId="9" fillId="2"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right"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7" fontId="11" fillId="0"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15"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6" fontId="9" fillId="2" borderId="15" xfId="0" applyFont="true" applyBorder="true" applyAlignment="true" applyProtection="false">
      <alignment horizontal="general" vertical="center" textRotation="0" wrapText="false" indent="0" shrinkToFit="false"/>
      <protection locked="true" hidden="false"/>
    </xf>
    <xf numFmtId="165" fontId="9" fillId="2" borderId="16"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right" vertical="center" textRotation="0" wrapText="true" indent="0" shrinkToFit="false"/>
      <protection locked="true" hidden="false"/>
    </xf>
    <xf numFmtId="164" fontId="9" fillId="2" borderId="17"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7"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1" t="s">
        <v>0</v>
      </c>
    </row>
    <row r="2" customFormat="false" ht="63" hidden="false" customHeight="true" outlineLevel="0" collapsed="false">
      <c r="A2" s="2" t="s">
        <v>1</v>
      </c>
      <c r="B2" s="2"/>
      <c r="C2" s="2"/>
      <c r="D2" s="2"/>
      <c r="E2" s="2"/>
      <c r="F2" s="2"/>
      <c r="G2" s="2"/>
      <c r="H2" s="2"/>
    </row>
    <row r="4" customFormat="false" ht="15" hidden="false" customHeight="false" outlineLevel="0" collapsed="false">
      <c r="A4" s="3" t="s">
        <v>2</v>
      </c>
    </row>
    <row r="5" customFormat="false" ht="15" hidden="false" customHeight="false" outlineLevel="0" collapsed="false">
      <c r="A5" s="3" t="s">
        <v>3</v>
      </c>
    </row>
    <row r="6" customFormat="false" ht="15" hidden="false" customHeight="false" outlineLevel="0" collapsed="false">
      <c r="A6" s="3" t="s">
        <v>4</v>
      </c>
    </row>
    <row r="7" customFormat="false" ht="15" hidden="false" customHeight="false" outlineLevel="0" collapsed="false">
      <c r="A7" s="3" t="s">
        <v>5</v>
      </c>
    </row>
    <row r="8" customFormat="false" ht="15" hidden="false" customHeight="false" outlineLevel="0" collapsed="false">
      <c r="A8" s="3" t="s">
        <v>6</v>
      </c>
    </row>
    <row r="9" customFormat="false" ht="15" hidden="false" customHeight="false" outlineLevel="0" collapsed="false">
      <c r="A9" s="3" t="s">
        <v>7</v>
      </c>
    </row>
    <row r="10" customFormat="false" ht="15" hidden="false" customHeight="false" outlineLevel="0" collapsed="false">
      <c r="A10" s="3" t="s">
        <v>8</v>
      </c>
    </row>
    <row r="11" customFormat="false" ht="15" hidden="false" customHeight="false" outlineLevel="0" collapsed="false">
      <c r="A11" s="3" t="s">
        <v>9</v>
      </c>
    </row>
  </sheetData>
  <mergeCells count="1">
    <mergeCell ref="A2:H2"/>
  </mergeCells>
  <hyperlinks>
    <hyperlink ref="A4" location="'Tableau 1'!A1" display="Tableau 1 - Succès au BTS selon le mode de formation"/>
    <hyperlink ref="A5" location="'Tableau 2'!A1" display="Tableau 2 - Succès au BTS selon la spécialité"/>
    <hyperlink ref="A6" location="'Tableau 3'!A1" display="Tableau 3 - Succès au BTS selon le domaine de spécialité et le sexe"/>
    <hyperlink ref="A7" location="'Tableau 4'!A1" display="Tableau 4 - Succès au BTS selon le diplôme initial"/>
    <hyperlink ref="A8" location="'Tableau Annexe 1'!A1" display="Tableau Annexe 1 - Succès au BTS selon la spécialité détaillée"/>
    <hyperlink ref="A9" location="'Tableau Annexe 2'!A1" display="Tableau Annexe 2 - Répartition des admis au BTS selon la spécialité de formation"/>
    <hyperlink ref="A10" location="'Tableau Annexe 3'!A1" display="Tableau Annexe 3 - Origine des candidats au BTS (hors BTS agricoles) selon le diplôme initial"/>
    <hyperlink ref="A11" location="'Tableau Annexe 4'!A1" display="Tableau Annexe 4 - Succès au BTS  (hors BTS agricoles) en 2016 et en 2017 selon le diplôme initi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4" width="20.56"/>
    <col collapsed="false" customWidth="true" hidden="false" outlineLevel="0" max="3" min="2" style="4" width="8.56"/>
    <col collapsed="false" customWidth="true" hidden="false" outlineLevel="0" max="4" min="4" style="4" width="12.28"/>
    <col collapsed="false" customWidth="false" hidden="false" outlineLevel="0" max="257" min="5" style="4" width="11.42"/>
  </cols>
  <sheetData>
    <row r="1" customFormat="false" ht="15" hidden="false" customHeight="false" outlineLevel="0" collapsed="false">
      <c r="A1" s="5" t="s">
        <v>2</v>
      </c>
      <c r="B1" s="5"/>
      <c r="C1" s="5"/>
      <c r="D1" s="5"/>
    </row>
    <row r="2" customFormat="false" ht="15" hidden="false" customHeight="false" outlineLevel="0" collapsed="false">
      <c r="A2" s="6"/>
      <c r="B2" s="6"/>
      <c r="C2" s="6"/>
      <c r="D2" s="6"/>
    </row>
    <row r="3" customFormat="false" ht="15" hidden="false" customHeight="true" outlineLevel="0" collapsed="false">
      <c r="A3" s="7"/>
      <c r="B3" s="8" t="s">
        <v>10</v>
      </c>
      <c r="C3" s="8" t="s">
        <v>11</v>
      </c>
      <c r="D3" s="9" t="s">
        <v>12</v>
      </c>
    </row>
    <row r="4" customFormat="false" ht="15" hidden="false" customHeight="true" outlineLevel="0" collapsed="false">
      <c r="A4" s="7"/>
      <c r="B4" s="8"/>
      <c r="C4" s="8"/>
      <c r="D4" s="9"/>
    </row>
    <row r="5" customFormat="false" ht="15" hidden="false" customHeight="false" outlineLevel="0" collapsed="false">
      <c r="A5" s="10" t="s">
        <v>13</v>
      </c>
      <c r="B5" s="11" t="n">
        <v>110749</v>
      </c>
      <c r="C5" s="11" t="n">
        <v>88404</v>
      </c>
      <c r="D5" s="12" t="n">
        <v>79.82374559</v>
      </c>
    </row>
    <row r="6" customFormat="false" ht="15" hidden="false" customHeight="false" outlineLevel="0" collapsed="false">
      <c r="A6" s="13" t="s">
        <v>14</v>
      </c>
      <c r="B6" s="14" t="n">
        <v>73680</v>
      </c>
      <c r="C6" s="14" t="n">
        <v>59114</v>
      </c>
      <c r="D6" s="15" t="n">
        <v>80.23072747</v>
      </c>
    </row>
    <row r="7" customFormat="false" ht="15" hidden="false" customHeight="false" outlineLevel="0" collapsed="false">
      <c r="A7" s="13" t="s">
        <v>15</v>
      </c>
      <c r="B7" s="14" t="n">
        <v>26215</v>
      </c>
      <c r="C7" s="14" t="n">
        <v>22284</v>
      </c>
      <c r="D7" s="15" t="n">
        <v>85.00476826</v>
      </c>
    </row>
    <row r="8" customFormat="false" ht="15" hidden="false" customHeight="false" outlineLevel="0" collapsed="false">
      <c r="A8" s="13" t="s">
        <v>16</v>
      </c>
      <c r="B8" s="16" t="n">
        <v>10854</v>
      </c>
      <c r="C8" s="16" t="n">
        <v>7006</v>
      </c>
      <c r="D8" s="15" t="n">
        <v>64.54763221</v>
      </c>
    </row>
    <row r="9" customFormat="false" ht="15" hidden="false" customHeight="false" outlineLevel="0" collapsed="false">
      <c r="A9" s="10" t="s">
        <v>17</v>
      </c>
      <c r="B9" s="11" t="n">
        <v>30816</v>
      </c>
      <c r="C9" s="11" t="n">
        <v>23089</v>
      </c>
      <c r="D9" s="12" t="n">
        <v>74.92536345</v>
      </c>
    </row>
    <row r="10" customFormat="false" ht="15" hidden="false" customHeight="false" outlineLevel="0" collapsed="false">
      <c r="A10" s="10" t="s">
        <v>18</v>
      </c>
      <c r="B10" s="11" t="n">
        <v>26228</v>
      </c>
      <c r="C10" s="11" t="n">
        <v>18583</v>
      </c>
      <c r="D10" s="12" t="n">
        <v>70.85176148</v>
      </c>
    </row>
    <row r="11" customFormat="false" ht="15" hidden="false" customHeight="false" outlineLevel="0" collapsed="false">
      <c r="A11" s="10" t="s">
        <v>19</v>
      </c>
      <c r="B11" s="11" t="n">
        <v>3858</v>
      </c>
      <c r="C11" s="11" t="n">
        <v>1480</v>
      </c>
      <c r="D11" s="12" t="n">
        <v>38.36184552</v>
      </c>
    </row>
    <row r="12" customFormat="false" ht="15" hidden="false" customHeight="false" outlineLevel="0" collapsed="false">
      <c r="A12" s="10" t="s">
        <v>20</v>
      </c>
      <c r="B12" s="11" t="n">
        <v>9662</v>
      </c>
      <c r="C12" s="11" t="n">
        <v>3534</v>
      </c>
      <c r="D12" s="12" t="n">
        <v>36.5762782</v>
      </c>
    </row>
    <row r="13" customFormat="false" ht="15" hidden="false" customHeight="false" outlineLevel="0" collapsed="false">
      <c r="A13" s="17" t="s">
        <v>21</v>
      </c>
      <c r="B13" s="18" t="n">
        <v>181313</v>
      </c>
      <c r="C13" s="18" t="n">
        <v>135090</v>
      </c>
      <c r="D13" s="19" t="n">
        <v>74.50651636</v>
      </c>
    </row>
    <row r="14" customFormat="false" ht="15" hidden="false" customHeight="true" outlineLevel="0" collapsed="false">
      <c r="A14" s="20" t="s">
        <v>22</v>
      </c>
      <c r="B14" s="20"/>
      <c r="C14" s="20"/>
      <c r="D14" s="20"/>
    </row>
    <row r="15" customFormat="false" ht="25.5" hidden="false" customHeight="true" outlineLevel="0" collapsed="false">
      <c r="A15" s="21" t="s">
        <v>23</v>
      </c>
      <c r="B15" s="21"/>
      <c r="C15" s="21"/>
      <c r="D15" s="21"/>
    </row>
  </sheetData>
  <mergeCells count="7">
    <mergeCell ref="A1:D1"/>
    <mergeCell ref="A3:A4"/>
    <mergeCell ref="B3:B4"/>
    <mergeCell ref="C3:C4"/>
    <mergeCell ref="D3:D4"/>
    <mergeCell ref="A14:D14"/>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4" width="16.42"/>
    <col collapsed="false" customWidth="false" hidden="false" outlineLevel="0" max="3" min="2" style="4" width="11.42"/>
    <col collapsed="false" customWidth="true" hidden="false" outlineLevel="0" max="4" min="4" style="4" width="9.99"/>
    <col collapsed="false" customWidth="true" hidden="false" outlineLevel="0" max="5" min="5" style="4" width="14.7"/>
    <col collapsed="false" customWidth="false" hidden="false" outlineLevel="0" max="257" min="6" style="4" width="11.42"/>
  </cols>
  <sheetData>
    <row r="1" customFormat="false" ht="15" hidden="false" customHeight="false" outlineLevel="0" collapsed="false">
      <c r="A1" s="22" t="s">
        <v>3</v>
      </c>
    </row>
    <row r="3" customFormat="false" ht="15" hidden="false" customHeight="true" outlineLevel="0" collapsed="false">
      <c r="A3" s="23" t="s">
        <v>24</v>
      </c>
      <c r="B3" s="24" t="s">
        <v>25</v>
      </c>
      <c r="C3" s="24"/>
      <c r="D3" s="24"/>
      <c r="E3" s="25" t="s">
        <v>26</v>
      </c>
    </row>
    <row r="4" customFormat="false" ht="18" hidden="false" customHeight="false" outlineLevel="0" collapsed="false">
      <c r="A4" s="23"/>
      <c r="B4" s="26" t="s">
        <v>10</v>
      </c>
      <c r="C4" s="26" t="s">
        <v>11</v>
      </c>
      <c r="D4" s="25" t="s">
        <v>12</v>
      </c>
      <c r="E4" s="25"/>
    </row>
    <row r="5" customFormat="false" ht="15" hidden="false" customHeight="false" outlineLevel="0" collapsed="false">
      <c r="A5" s="27" t="s">
        <v>27</v>
      </c>
      <c r="B5" s="11" t="n">
        <v>54962</v>
      </c>
      <c r="C5" s="11" t="n">
        <v>42268</v>
      </c>
      <c r="D5" s="12" t="n">
        <v>76.9040428</v>
      </c>
      <c r="E5" s="28" t="n">
        <v>20.2940213</v>
      </c>
    </row>
    <row r="6" customFormat="false" ht="15" hidden="false" customHeight="false" outlineLevel="0" collapsed="false">
      <c r="A6" s="29" t="s">
        <v>28</v>
      </c>
      <c r="B6" s="30" t="n">
        <v>126351</v>
      </c>
      <c r="C6" s="30" t="n">
        <v>92822</v>
      </c>
      <c r="D6" s="31" t="n">
        <v>73.4636054</v>
      </c>
      <c r="E6" s="12" t="n">
        <v>61.7209203</v>
      </c>
    </row>
    <row r="7" customFormat="false" ht="15" hidden="false" customHeight="false" outlineLevel="0" collapsed="false">
      <c r="A7" s="17" t="s">
        <v>29</v>
      </c>
      <c r="B7" s="18" t="n">
        <v>181313</v>
      </c>
      <c r="C7" s="18" t="n">
        <v>135090</v>
      </c>
      <c r="D7" s="19" t="n">
        <v>74.5065164</v>
      </c>
      <c r="E7" s="19" t="n">
        <v>49.1630495</v>
      </c>
    </row>
    <row r="8" customFormat="false" ht="15" hidden="false" customHeight="false" outlineLevel="0" collapsed="false">
      <c r="A8" s="32" t="s">
        <v>30</v>
      </c>
      <c r="B8" s="33" t="n">
        <v>14468</v>
      </c>
      <c r="C8" s="33" t="n">
        <v>10813</v>
      </c>
      <c r="D8" s="34" t="n">
        <v>74.7373514</v>
      </c>
      <c r="E8" s="34" t="n">
        <v>37.3721316</v>
      </c>
    </row>
    <row r="9" customFormat="false" ht="15" hidden="false" customHeight="false" outlineLevel="0" collapsed="false">
      <c r="A9" s="32" t="s">
        <v>31</v>
      </c>
      <c r="B9" s="33" t="n">
        <v>35</v>
      </c>
      <c r="C9" s="33" t="n">
        <v>34</v>
      </c>
      <c r="D9" s="34" t="n">
        <v>97.1428571</v>
      </c>
      <c r="E9" s="34" t="n">
        <v>11.4285714</v>
      </c>
    </row>
    <row r="10" customFormat="false" ht="15" hidden="false" customHeight="true" outlineLevel="0" collapsed="false">
      <c r="A10" s="20" t="s">
        <v>22</v>
      </c>
      <c r="B10" s="20"/>
      <c r="C10" s="20"/>
      <c r="D10" s="20"/>
      <c r="E10" s="20"/>
    </row>
    <row r="11" customFormat="false" ht="24" hidden="false" customHeight="true" outlineLevel="0" collapsed="false">
      <c r="A11" s="21" t="s">
        <v>23</v>
      </c>
      <c r="B11" s="21"/>
      <c r="C11" s="21"/>
      <c r="D11" s="21"/>
      <c r="E11" s="21"/>
    </row>
    <row r="16" customFormat="false" ht="15" hidden="false" customHeight="true" outlineLevel="0" collapsed="false"/>
  </sheetData>
  <mergeCells count="5">
    <mergeCell ref="A3:A4"/>
    <mergeCell ref="B3:D3"/>
    <mergeCell ref="E3:E4"/>
    <mergeCell ref="A10:E10"/>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4" width="26.7"/>
    <col collapsed="false" customWidth="false" hidden="false" outlineLevel="0" max="257" min="2" style="4" width="11.42"/>
  </cols>
  <sheetData>
    <row r="1" customFormat="false" ht="15" hidden="false" customHeight="false" outlineLevel="0" collapsed="false">
      <c r="A1" s="35" t="s">
        <v>4</v>
      </c>
      <c r="B1" s="35"/>
      <c r="C1" s="35"/>
      <c r="D1" s="35"/>
      <c r="E1" s="35"/>
    </row>
    <row r="3" customFormat="false" ht="15" hidden="false" customHeight="true" outlineLevel="0" collapsed="false">
      <c r="A3" s="23" t="s">
        <v>24</v>
      </c>
      <c r="B3" s="24" t="s">
        <v>32</v>
      </c>
      <c r="C3" s="24"/>
      <c r="D3" s="24"/>
      <c r="E3" s="25" t="s">
        <v>33</v>
      </c>
    </row>
    <row r="4" customFormat="false" ht="27" hidden="false" customHeight="true" outlineLevel="0" collapsed="false">
      <c r="A4" s="23"/>
      <c r="B4" s="26" t="s">
        <v>34</v>
      </c>
      <c r="C4" s="26" t="s">
        <v>35</v>
      </c>
      <c r="D4" s="25" t="s">
        <v>36</v>
      </c>
      <c r="E4" s="25"/>
    </row>
    <row r="5" customFormat="false" ht="15" hidden="false" customHeight="false" outlineLevel="0" collapsed="false">
      <c r="A5" s="36" t="s">
        <v>27</v>
      </c>
      <c r="B5" s="37" t="n">
        <v>75.0867421</v>
      </c>
      <c r="C5" s="37" t="n">
        <v>84.0415994</v>
      </c>
      <c r="D5" s="28" t="n">
        <v>76.9040428</v>
      </c>
      <c r="E5" s="28" t="n">
        <v>22.1775338</v>
      </c>
    </row>
    <row r="6" customFormat="false" ht="15" hidden="false" customHeight="false" outlineLevel="0" collapsed="false">
      <c r="A6" s="29" t="s">
        <v>28</v>
      </c>
      <c r="B6" s="38" t="n">
        <v>69.7742216</v>
      </c>
      <c r="C6" s="38" t="n">
        <v>75.7517471</v>
      </c>
      <c r="D6" s="31" t="n">
        <v>73.4636054</v>
      </c>
      <c r="E6" s="12" t="n">
        <v>63.6433173</v>
      </c>
    </row>
    <row r="7" customFormat="false" ht="15" hidden="false" customHeight="false" outlineLevel="0" collapsed="false">
      <c r="A7" s="17" t="s">
        <v>29</v>
      </c>
      <c r="B7" s="39" t="n">
        <v>72.2991299</v>
      </c>
      <c r="C7" s="39" t="n">
        <v>76.7890598</v>
      </c>
      <c r="D7" s="19" t="n">
        <v>74.5065164</v>
      </c>
      <c r="E7" s="19" t="n">
        <v>50.6691835</v>
      </c>
    </row>
    <row r="8" customFormat="false" ht="15" hidden="false" customHeight="true" outlineLevel="0" collapsed="false">
      <c r="A8" s="21" t="s">
        <v>22</v>
      </c>
      <c r="B8" s="21"/>
      <c r="C8" s="21"/>
      <c r="D8" s="21"/>
      <c r="E8" s="21"/>
    </row>
    <row r="9" customFormat="false" ht="24.75" hidden="false" customHeight="true" outlineLevel="0" collapsed="false">
      <c r="A9" s="21" t="s">
        <v>23</v>
      </c>
      <c r="B9" s="21"/>
      <c r="C9" s="21"/>
      <c r="D9" s="21"/>
      <c r="E9" s="21"/>
    </row>
    <row r="10" customFormat="false" ht="15" hidden="false" customHeight="true" outlineLevel="0" collapsed="false">
      <c r="A10" s="40"/>
      <c r="B10" s="40"/>
      <c r="C10" s="40"/>
      <c r="D10" s="40"/>
      <c r="E10" s="40"/>
    </row>
  </sheetData>
  <mergeCells count="6">
    <mergeCell ref="A1:E1"/>
    <mergeCell ref="A3:A4"/>
    <mergeCell ref="B3:D3"/>
    <mergeCell ref="E3:E4"/>
    <mergeCell ref="A8:E8"/>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4" width="35.28"/>
    <col collapsed="false" customWidth="false" hidden="false" outlineLevel="0" max="257" min="2" style="4" width="11.42"/>
  </cols>
  <sheetData>
    <row r="1" customFormat="false" ht="15" hidden="false" customHeight="false" outlineLevel="0" collapsed="false">
      <c r="A1" s="22" t="s">
        <v>5</v>
      </c>
    </row>
    <row r="2" customFormat="false" ht="15" hidden="false" customHeight="true" outlineLevel="0" collapsed="false"/>
    <row r="3" customFormat="false" ht="28.5" hidden="false" customHeight="true" outlineLevel="0" collapsed="false">
      <c r="A3" s="17"/>
      <c r="B3" s="41" t="s">
        <v>10</v>
      </c>
      <c r="C3" s="41" t="s">
        <v>11</v>
      </c>
      <c r="D3" s="9" t="s">
        <v>12</v>
      </c>
    </row>
    <row r="4" customFormat="false" ht="15" hidden="false" customHeight="false" outlineLevel="0" collapsed="false">
      <c r="A4" s="10" t="s">
        <v>37</v>
      </c>
      <c r="B4" s="11" t="n">
        <v>44697</v>
      </c>
      <c r="C4" s="11" t="n">
        <v>38662</v>
      </c>
      <c r="D4" s="12" t="n">
        <v>86.4979753</v>
      </c>
    </row>
    <row r="5" customFormat="false" ht="15" hidden="false" customHeight="false" outlineLevel="0" collapsed="false">
      <c r="A5" s="13" t="s">
        <v>38</v>
      </c>
      <c r="B5" s="14" t="n">
        <v>16457</v>
      </c>
      <c r="C5" s="14" t="n">
        <v>14292</v>
      </c>
      <c r="D5" s="15" t="n">
        <v>86.8445039</v>
      </c>
    </row>
    <row r="6" customFormat="false" ht="15" hidden="false" customHeight="false" outlineLevel="0" collapsed="false">
      <c r="A6" s="13" t="s">
        <v>39</v>
      </c>
      <c r="B6" s="14" t="n">
        <v>19777</v>
      </c>
      <c r="C6" s="14" t="n">
        <v>17182</v>
      </c>
      <c r="D6" s="15" t="n">
        <v>86.8786975</v>
      </c>
    </row>
    <row r="7" customFormat="false" ht="15" hidden="false" customHeight="false" outlineLevel="0" collapsed="false">
      <c r="A7" s="13" t="s">
        <v>40</v>
      </c>
      <c r="B7" s="14" t="n">
        <v>8463</v>
      </c>
      <c r="C7" s="14" t="n">
        <v>7188</v>
      </c>
      <c r="D7" s="15" t="n">
        <v>84.9344204</v>
      </c>
    </row>
    <row r="8" customFormat="false" ht="15" hidden="false" customHeight="false" outlineLevel="0" collapsed="false">
      <c r="A8" s="10" t="s">
        <v>41</v>
      </c>
      <c r="B8" s="11" t="n">
        <v>60248</v>
      </c>
      <c r="C8" s="11" t="n">
        <v>47066</v>
      </c>
      <c r="D8" s="12" t="n">
        <v>78.1204355</v>
      </c>
    </row>
    <row r="9" customFormat="false" ht="15" hidden="false" customHeight="false" outlineLevel="0" collapsed="false">
      <c r="A9" s="13" t="s">
        <v>42</v>
      </c>
      <c r="B9" s="14" t="n">
        <v>16051</v>
      </c>
      <c r="C9" s="14" t="n">
        <v>13226</v>
      </c>
      <c r="D9" s="15" t="n">
        <v>82.3998505</v>
      </c>
    </row>
    <row r="10" customFormat="false" ht="15" hidden="false" customHeight="false" outlineLevel="0" collapsed="false">
      <c r="A10" s="13" t="s">
        <v>43</v>
      </c>
      <c r="B10" s="14" t="n">
        <v>3253</v>
      </c>
      <c r="C10" s="14" t="n">
        <v>2595</v>
      </c>
      <c r="D10" s="15" t="n">
        <v>79.7725177</v>
      </c>
    </row>
    <row r="11" customFormat="false" ht="15" hidden="false" customHeight="false" outlineLevel="0" collapsed="false">
      <c r="A11" s="13" t="s">
        <v>44</v>
      </c>
      <c r="B11" s="14" t="n">
        <v>34189</v>
      </c>
      <c r="C11" s="14" t="n">
        <v>25839</v>
      </c>
      <c r="D11" s="15" t="n">
        <v>75.57694</v>
      </c>
    </row>
    <row r="12" customFormat="false" ht="15" hidden="false" customHeight="false" outlineLevel="0" collapsed="false">
      <c r="A12" s="13" t="s">
        <v>45</v>
      </c>
      <c r="B12" s="14" t="n">
        <v>4668</v>
      </c>
      <c r="C12" s="14" t="n">
        <v>3612</v>
      </c>
      <c r="D12" s="15" t="n">
        <v>77.377892</v>
      </c>
    </row>
    <row r="13" customFormat="false" ht="15" hidden="false" customHeight="false" outlineLevel="0" collapsed="false">
      <c r="A13" s="13" t="s">
        <v>46</v>
      </c>
      <c r="B13" s="14" t="n">
        <v>1684</v>
      </c>
      <c r="C13" s="14" t="n">
        <v>1476</v>
      </c>
      <c r="D13" s="15" t="n">
        <v>87.6484561</v>
      </c>
    </row>
    <row r="14" customFormat="false" ht="15" hidden="false" customHeight="false" outlineLevel="0" collapsed="false">
      <c r="A14" s="13" t="s">
        <v>47</v>
      </c>
      <c r="B14" s="14" t="n">
        <v>403</v>
      </c>
      <c r="C14" s="14" t="n">
        <v>318</v>
      </c>
      <c r="D14" s="15" t="n">
        <v>78.9081886</v>
      </c>
    </row>
    <row r="15" customFormat="false" ht="15" hidden="false" customHeight="false" outlineLevel="0" collapsed="false">
      <c r="A15" s="10" t="s">
        <v>48</v>
      </c>
      <c r="B15" s="11" t="n">
        <v>52783</v>
      </c>
      <c r="C15" s="11" t="n">
        <v>32611</v>
      </c>
      <c r="D15" s="12" t="n">
        <v>61.7831499</v>
      </c>
    </row>
    <row r="16" customFormat="false" ht="15" hidden="false" customHeight="false" outlineLevel="0" collapsed="false">
      <c r="A16" s="13" t="s">
        <v>49</v>
      </c>
      <c r="B16" s="14" t="n">
        <v>15834</v>
      </c>
      <c r="C16" s="14" t="n">
        <v>10437</v>
      </c>
      <c r="D16" s="15" t="n">
        <v>65.9151194</v>
      </c>
    </row>
    <row r="17" customFormat="false" ht="15" hidden="false" customHeight="false" outlineLevel="0" collapsed="false">
      <c r="A17" s="13" t="s">
        <v>50</v>
      </c>
      <c r="B17" s="14" t="n">
        <v>24730</v>
      </c>
      <c r="C17" s="14" t="n">
        <v>14448</v>
      </c>
      <c r="D17" s="15" t="n">
        <v>58.4229681</v>
      </c>
    </row>
    <row r="18" customFormat="false" ht="15" hidden="false" customHeight="false" outlineLevel="0" collapsed="false">
      <c r="A18" s="13" t="s">
        <v>51</v>
      </c>
      <c r="B18" s="14" t="n">
        <v>12219</v>
      </c>
      <c r="C18" s="14" t="n">
        <v>7726</v>
      </c>
      <c r="D18" s="15" t="n">
        <v>63.2293968</v>
      </c>
    </row>
    <row r="19" customFormat="false" ht="15" hidden="false" customHeight="false" outlineLevel="0" collapsed="false">
      <c r="A19" s="10" t="s">
        <v>52</v>
      </c>
      <c r="B19" s="11" t="n">
        <v>9117</v>
      </c>
      <c r="C19" s="11" t="n">
        <v>5938</v>
      </c>
      <c r="D19" s="12" t="n">
        <v>65.0922671</v>
      </c>
      <c r="E19" s="42"/>
      <c r="F19" s="42"/>
    </row>
    <row r="20" customFormat="false" ht="15" hidden="false" customHeight="false" outlineLevel="0" collapsed="false">
      <c r="A20" s="17" t="s">
        <v>53</v>
      </c>
      <c r="B20" s="18" t="n">
        <v>166845</v>
      </c>
      <c r="C20" s="18" t="n">
        <v>124277</v>
      </c>
      <c r="D20" s="19" t="n">
        <v>74.4864994</v>
      </c>
    </row>
    <row r="21" customFormat="false" ht="15" hidden="false" customHeight="false" outlineLevel="0" collapsed="false">
      <c r="A21" s="10" t="s">
        <v>54</v>
      </c>
      <c r="B21" s="11" t="n">
        <v>14468</v>
      </c>
      <c r="C21" s="11" t="n">
        <v>10813</v>
      </c>
      <c r="D21" s="12" t="n">
        <v>74.7373514</v>
      </c>
    </row>
    <row r="22" customFormat="false" ht="15" hidden="false" customHeight="true" outlineLevel="0" collapsed="false">
      <c r="A22" s="17" t="s">
        <v>21</v>
      </c>
      <c r="B22" s="18" t="n">
        <v>181313</v>
      </c>
      <c r="C22" s="18" t="n">
        <v>135090</v>
      </c>
      <c r="D22" s="19" t="n">
        <v>74.5065164</v>
      </c>
    </row>
    <row r="23" customFormat="false" ht="15" hidden="false" customHeight="true" outlineLevel="0" collapsed="false">
      <c r="A23" s="21" t="s">
        <v>55</v>
      </c>
      <c r="B23" s="21"/>
      <c r="C23" s="21"/>
      <c r="D23" s="21"/>
    </row>
    <row r="24" customFormat="false" ht="15" hidden="false" customHeight="false" outlineLevel="0" collapsed="false">
      <c r="A24" s="13" t="s">
        <v>22</v>
      </c>
      <c r="B24" s="13"/>
      <c r="C24" s="13"/>
      <c r="D24" s="13"/>
    </row>
    <row r="25" customFormat="false" ht="25.5" hidden="false" customHeight="true" outlineLevel="0" collapsed="false">
      <c r="A25" s="21" t="s">
        <v>23</v>
      </c>
      <c r="B25" s="21"/>
      <c r="C25" s="21"/>
      <c r="D25" s="21"/>
    </row>
  </sheetData>
  <mergeCells count="3">
    <mergeCell ref="A23:D23"/>
    <mergeCell ref="A24:D24"/>
    <mergeCell ref="A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4" width="55.14"/>
    <col collapsed="false" customWidth="false" hidden="false" outlineLevel="0" max="257" min="2" style="4" width="11.42"/>
  </cols>
  <sheetData>
    <row r="1" customFormat="false" ht="15" hidden="false" customHeight="false" outlineLevel="0" collapsed="false">
      <c r="A1" s="5" t="s">
        <v>6</v>
      </c>
      <c r="B1" s="5"/>
      <c r="C1" s="5"/>
      <c r="D1" s="5"/>
    </row>
    <row r="3" customFormat="false" ht="15" hidden="false" customHeight="true" outlineLevel="0" collapsed="false">
      <c r="A3" s="43" t="s">
        <v>24</v>
      </c>
      <c r="B3" s="24" t="s">
        <v>34</v>
      </c>
      <c r="C3" s="24"/>
      <c r="D3" s="24"/>
      <c r="E3" s="24" t="s">
        <v>35</v>
      </c>
      <c r="F3" s="24"/>
      <c r="G3" s="24"/>
      <c r="H3" s="24" t="s">
        <v>25</v>
      </c>
      <c r="I3" s="24"/>
      <c r="J3" s="24"/>
      <c r="K3" s="44" t="s">
        <v>26</v>
      </c>
    </row>
    <row r="4" customFormat="false" ht="27" hidden="false" customHeight="true" outlineLevel="0" collapsed="false">
      <c r="A4" s="43"/>
      <c r="B4" s="45" t="s">
        <v>10</v>
      </c>
      <c r="C4" s="45" t="s">
        <v>11</v>
      </c>
      <c r="D4" s="25" t="s">
        <v>12</v>
      </c>
      <c r="E4" s="45" t="s">
        <v>56</v>
      </c>
      <c r="F4" s="45" t="s">
        <v>57</v>
      </c>
      <c r="G4" s="25" t="s">
        <v>12</v>
      </c>
      <c r="H4" s="26" t="s">
        <v>10</v>
      </c>
      <c r="I4" s="26" t="s">
        <v>11</v>
      </c>
      <c r="J4" s="25" t="s">
        <v>12</v>
      </c>
      <c r="K4" s="44"/>
    </row>
    <row r="5" customFormat="false" ht="15" hidden="false" customHeight="false" outlineLevel="0" collapsed="false">
      <c r="A5" s="46" t="s">
        <v>58</v>
      </c>
      <c r="B5" s="47" t="n">
        <v>8314</v>
      </c>
      <c r="C5" s="14" t="n">
        <v>6898</v>
      </c>
      <c r="D5" s="48" t="n">
        <v>82.9684869</v>
      </c>
      <c r="E5" s="14" t="n">
        <v>1128</v>
      </c>
      <c r="F5" s="47" t="n">
        <v>1021</v>
      </c>
      <c r="G5" s="48" t="n">
        <v>90.5141844</v>
      </c>
      <c r="H5" s="47" t="n">
        <v>9442</v>
      </c>
      <c r="I5" s="47" t="n">
        <v>7919</v>
      </c>
      <c r="J5" s="48" t="n">
        <v>83.8699428</v>
      </c>
      <c r="K5" s="48" t="n">
        <v>11.9466215</v>
      </c>
    </row>
    <row r="6" customFormat="false" ht="15" hidden="false" customHeight="false" outlineLevel="0" collapsed="false">
      <c r="A6" s="49" t="s">
        <v>59</v>
      </c>
      <c r="B6" s="14" t="n">
        <v>7842</v>
      </c>
      <c r="C6" s="14" t="n">
        <v>5525</v>
      </c>
      <c r="D6" s="15" t="n">
        <v>70.4539658</v>
      </c>
      <c r="E6" s="14" t="n">
        <v>3992</v>
      </c>
      <c r="F6" s="14" t="n">
        <v>3185</v>
      </c>
      <c r="G6" s="15" t="n">
        <v>79.7845691</v>
      </c>
      <c r="H6" s="14" t="n">
        <v>11834</v>
      </c>
      <c r="I6" s="14" t="n">
        <v>8710</v>
      </c>
      <c r="J6" s="15" t="n">
        <v>73.6014872</v>
      </c>
      <c r="K6" s="15" t="n">
        <v>33.7333108</v>
      </c>
    </row>
    <row r="7" customFormat="false" ht="15" hidden="false" customHeight="false" outlineLevel="0" collapsed="false">
      <c r="A7" s="13" t="s">
        <v>60</v>
      </c>
      <c r="B7" s="14" t="n">
        <v>6045</v>
      </c>
      <c r="C7" s="14" t="n">
        <v>4676</v>
      </c>
      <c r="D7" s="15" t="n">
        <v>77.3531844</v>
      </c>
      <c r="E7" s="14" t="n">
        <v>2723</v>
      </c>
      <c r="F7" s="14" t="n">
        <v>2383</v>
      </c>
      <c r="G7" s="15" t="n">
        <v>87.5137716</v>
      </c>
      <c r="H7" s="14" t="n">
        <v>8768</v>
      </c>
      <c r="I7" s="14" t="n">
        <v>7059</v>
      </c>
      <c r="J7" s="15" t="n">
        <v>80.5086679</v>
      </c>
      <c r="K7" s="15" t="n">
        <v>31.0561131</v>
      </c>
    </row>
    <row r="8" customFormat="false" ht="15" hidden="false" customHeight="false" outlineLevel="0" collapsed="false">
      <c r="A8" s="13" t="s">
        <v>61</v>
      </c>
      <c r="B8" s="14" t="n">
        <v>5086</v>
      </c>
      <c r="C8" s="14" t="n">
        <v>3789</v>
      </c>
      <c r="D8" s="15" t="n">
        <v>74.4986237</v>
      </c>
      <c r="E8" s="14" t="n">
        <v>1624</v>
      </c>
      <c r="F8" s="14" t="n">
        <v>1306</v>
      </c>
      <c r="G8" s="15" t="n">
        <v>80.4187192</v>
      </c>
      <c r="H8" s="14" t="n">
        <v>6710</v>
      </c>
      <c r="I8" s="14" t="n">
        <v>5095</v>
      </c>
      <c r="J8" s="15" t="n">
        <v>75.9314456</v>
      </c>
      <c r="K8" s="15" t="n">
        <v>24.2026826</v>
      </c>
    </row>
    <row r="9" customFormat="false" ht="15" hidden="false" customHeight="false" outlineLevel="0" collapsed="false">
      <c r="A9" s="13" t="s">
        <v>62</v>
      </c>
      <c r="B9" s="14" t="n">
        <v>113</v>
      </c>
      <c r="C9" s="14" t="n">
        <v>105</v>
      </c>
      <c r="D9" s="15" t="n">
        <v>92.920354</v>
      </c>
      <c r="E9" s="14" t="n">
        <v>1080</v>
      </c>
      <c r="F9" s="14" t="n">
        <v>972</v>
      </c>
      <c r="G9" s="15" t="n">
        <v>90</v>
      </c>
      <c r="H9" s="14" t="n">
        <v>1193</v>
      </c>
      <c r="I9" s="14" t="n">
        <v>1077</v>
      </c>
      <c r="J9" s="15" t="n">
        <v>90.2766136</v>
      </c>
      <c r="K9" s="15" t="n">
        <v>90.5280805</v>
      </c>
    </row>
    <row r="10" customFormat="false" ht="15" hidden="false" customHeight="false" outlineLevel="0" collapsed="false">
      <c r="A10" s="13" t="s">
        <v>63</v>
      </c>
      <c r="B10" s="14" t="n">
        <v>16408</v>
      </c>
      <c r="C10" s="14" t="n">
        <v>11901</v>
      </c>
      <c r="D10" s="15" t="n">
        <v>72.5316919</v>
      </c>
      <c r="E10" s="14" t="n">
        <v>607</v>
      </c>
      <c r="F10" s="14" t="n">
        <v>507</v>
      </c>
      <c r="G10" s="15" t="n">
        <v>83.5255354</v>
      </c>
      <c r="H10" s="14" t="n">
        <v>17015</v>
      </c>
      <c r="I10" s="14" t="n">
        <v>12408</v>
      </c>
      <c r="J10" s="15" t="n">
        <v>72.9238907</v>
      </c>
      <c r="K10" s="15" t="n">
        <v>3.5674405</v>
      </c>
    </row>
    <row r="11" customFormat="false" ht="15" hidden="false" customHeight="false" outlineLevel="0" collapsed="false">
      <c r="A11" s="29" t="s">
        <v>64</v>
      </c>
      <c r="B11" s="11" t="n">
        <v>43808</v>
      </c>
      <c r="C11" s="11" t="n">
        <v>32894</v>
      </c>
      <c r="D11" s="12" t="n">
        <v>75.0867421</v>
      </c>
      <c r="E11" s="11" t="n">
        <v>11154</v>
      </c>
      <c r="F11" s="11" t="n">
        <v>9374</v>
      </c>
      <c r="G11" s="12" t="n">
        <v>84.0415994</v>
      </c>
      <c r="H11" s="11" t="n">
        <v>54962</v>
      </c>
      <c r="I11" s="11" t="n">
        <v>42268</v>
      </c>
      <c r="J11" s="12" t="n">
        <v>76.9040428</v>
      </c>
      <c r="K11" s="12" t="n">
        <v>20.2940213</v>
      </c>
    </row>
    <row r="12" customFormat="false" ht="15" hidden="false" customHeight="false" outlineLevel="0" collapsed="false">
      <c r="A12" s="49" t="s">
        <v>65</v>
      </c>
      <c r="B12" s="14" t="n">
        <v>128</v>
      </c>
      <c r="C12" s="14" t="n">
        <v>109</v>
      </c>
      <c r="D12" s="15" t="n">
        <v>85.15625</v>
      </c>
      <c r="E12" s="14" t="n">
        <v>388</v>
      </c>
      <c r="F12" s="14" t="n">
        <v>310</v>
      </c>
      <c r="G12" s="15" t="n">
        <v>79.8969072</v>
      </c>
      <c r="H12" s="14" t="n">
        <v>516</v>
      </c>
      <c r="I12" s="14" t="n">
        <v>419</v>
      </c>
      <c r="J12" s="15" t="n">
        <v>81.2015504</v>
      </c>
      <c r="K12" s="15" t="n">
        <v>75.1937984</v>
      </c>
    </row>
    <row r="13" customFormat="false" ht="15" hidden="false" customHeight="false" outlineLevel="0" collapsed="false">
      <c r="A13" s="13" t="s">
        <v>66</v>
      </c>
      <c r="B13" s="14" t="n">
        <v>31487</v>
      </c>
      <c r="C13" s="14" t="n">
        <v>21789</v>
      </c>
      <c r="D13" s="15" t="n">
        <v>69.1999873</v>
      </c>
      <c r="E13" s="14" t="n">
        <v>41737</v>
      </c>
      <c r="F13" s="14" t="n">
        <v>31230</v>
      </c>
      <c r="G13" s="15" t="n">
        <v>74.8256942</v>
      </c>
      <c r="H13" s="14" t="n">
        <v>73224</v>
      </c>
      <c r="I13" s="14" t="n">
        <v>53019</v>
      </c>
      <c r="J13" s="15" t="n">
        <v>72.406588</v>
      </c>
      <c r="K13" s="15" t="n">
        <v>56.9990713</v>
      </c>
    </row>
    <row r="14" customFormat="false" ht="15" hidden="false" customHeight="false" outlineLevel="0" collapsed="false">
      <c r="A14" s="50" t="s">
        <v>67</v>
      </c>
      <c r="B14" s="51" t="n">
        <v>10416</v>
      </c>
      <c r="C14" s="51" t="n">
        <v>6820</v>
      </c>
      <c r="D14" s="52" t="n">
        <v>65.4761905</v>
      </c>
      <c r="E14" s="51" t="n">
        <v>11263</v>
      </c>
      <c r="F14" s="51" t="n">
        <v>8338</v>
      </c>
      <c r="G14" s="52" t="n">
        <v>74.0300098</v>
      </c>
      <c r="H14" s="51" t="n">
        <v>21679</v>
      </c>
      <c r="I14" s="51" t="n">
        <v>15158</v>
      </c>
      <c r="J14" s="52" t="n">
        <v>69.9201993</v>
      </c>
      <c r="K14" s="52" t="n">
        <v>51.9535034</v>
      </c>
    </row>
    <row r="15" customFormat="false" ht="15" hidden="false" customHeight="false" outlineLevel="0" collapsed="false">
      <c r="A15" s="50" t="s">
        <v>68</v>
      </c>
      <c r="B15" s="51" t="n">
        <v>6237</v>
      </c>
      <c r="C15" s="51" t="n">
        <v>4582</v>
      </c>
      <c r="D15" s="52" t="n">
        <v>73.4648068</v>
      </c>
      <c r="E15" s="51" t="n">
        <v>5398</v>
      </c>
      <c r="F15" s="51" t="n">
        <v>4344</v>
      </c>
      <c r="G15" s="52" t="n">
        <v>80.4742497</v>
      </c>
      <c r="H15" s="51" t="n">
        <v>11635</v>
      </c>
      <c r="I15" s="51" t="n">
        <v>8926</v>
      </c>
      <c r="J15" s="52" t="n">
        <v>76.7168028</v>
      </c>
      <c r="K15" s="52" t="n">
        <v>46.3944994</v>
      </c>
    </row>
    <row r="16" customFormat="false" ht="15" hidden="false" customHeight="false" outlineLevel="0" collapsed="false">
      <c r="A16" s="50" t="s">
        <v>69</v>
      </c>
      <c r="B16" s="51" t="n">
        <v>2129</v>
      </c>
      <c r="C16" s="51" t="n">
        <v>1377</v>
      </c>
      <c r="D16" s="52" t="n">
        <v>64.6782527</v>
      </c>
      <c r="E16" s="51" t="n">
        <v>9912</v>
      </c>
      <c r="F16" s="51" t="n">
        <v>7038</v>
      </c>
      <c r="G16" s="52" t="n">
        <v>71.0048426</v>
      </c>
      <c r="H16" s="51" t="n">
        <v>12041</v>
      </c>
      <c r="I16" s="51" t="n">
        <v>8415</v>
      </c>
      <c r="J16" s="52" t="n">
        <v>69.8862221</v>
      </c>
      <c r="K16" s="52" t="n">
        <v>82.3187443</v>
      </c>
    </row>
    <row r="17" customFormat="false" ht="15" hidden="false" customHeight="false" outlineLevel="0" collapsed="false">
      <c r="A17" s="13" t="s">
        <v>70</v>
      </c>
      <c r="B17" s="14" t="n">
        <v>10635</v>
      </c>
      <c r="C17" s="14" t="n">
        <v>7497</v>
      </c>
      <c r="D17" s="15" t="n">
        <v>70.493653</v>
      </c>
      <c r="E17" s="14" t="n">
        <v>13760</v>
      </c>
      <c r="F17" s="14" t="n">
        <v>10841</v>
      </c>
      <c r="G17" s="15" t="n">
        <v>78.7863372</v>
      </c>
      <c r="H17" s="14" t="n">
        <v>24395</v>
      </c>
      <c r="I17" s="14" t="n">
        <v>18338</v>
      </c>
      <c r="J17" s="15" t="n">
        <v>75.1711416</v>
      </c>
      <c r="K17" s="15" t="n">
        <v>56.405001</v>
      </c>
    </row>
    <row r="18" customFormat="false" ht="15" hidden="false" customHeight="false" outlineLevel="0" collapsed="false">
      <c r="A18" s="13" t="s">
        <v>71</v>
      </c>
      <c r="B18" s="14" t="n">
        <v>4918</v>
      </c>
      <c r="C18" s="14" t="n">
        <v>3520</v>
      </c>
      <c r="D18" s="15" t="n">
        <v>71.5738105</v>
      </c>
      <c r="E18" s="14" t="n">
        <v>20662</v>
      </c>
      <c r="F18" s="14" t="n">
        <v>15597</v>
      </c>
      <c r="G18" s="15" t="n">
        <v>75.4864002</v>
      </c>
      <c r="H18" s="14" t="n">
        <v>25580</v>
      </c>
      <c r="I18" s="14" t="n">
        <v>19117</v>
      </c>
      <c r="J18" s="15" t="n">
        <v>74.7341673</v>
      </c>
      <c r="K18" s="15" t="n">
        <v>80.7740422</v>
      </c>
    </row>
    <row r="19" customFormat="false" ht="15" hidden="false" customHeight="false" outlineLevel="0" collapsed="false">
      <c r="A19" s="13" t="s">
        <v>72</v>
      </c>
      <c r="B19" s="14" t="n">
        <v>1198</v>
      </c>
      <c r="C19" s="14" t="n">
        <v>832</v>
      </c>
      <c r="D19" s="15" t="n">
        <v>69.4490818</v>
      </c>
      <c r="E19" s="14" t="n">
        <v>1438</v>
      </c>
      <c r="F19" s="14" t="n">
        <v>1097</v>
      </c>
      <c r="G19" s="15" t="n">
        <v>76.286509</v>
      </c>
      <c r="H19" s="14" t="n">
        <v>2636</v>
      </c>
      <c r="I19" s="14" t="n">
        <v>1929</v>
      </c>
      <c r="J19" s="15" t="n">
        <v>73.1790592</v>
      </c>
      <c r="K19" s="15" t="n">
        <v>54.552352</v>
      </c>
    </row>
    <row r="20" customFormat="false" ht="15" hidden="false" customHeight="false" outlineLevel="0" collapsed="false">
      <c r="A20" s="29" t="s">
        <v>73</v>
      </c>
      <c r="B20" s="30" t="n">
        <v>48366</v>
      </c>
      <c r="C20" s="30" t="n">
        <v>33747</v>
      </c>
      <c r="D20" s="31" t="n">
        <v>69.7742216</v>
      </c>
      <c r="E20" s="30" t="n">
        <v>77985</v>
      </c>
      <c r="F20" s="30" t="n">
        <v>59075</v>
      </c>
      <c r="G20" s="31" t="n">
        <v>75.7517471</v>
      </c>
      <c r="H20" s="30" t="n">
        <v>126351</v>
      </c>
      <c r="I20" s="30" t="n">
        <v>92822</v>
      </c>
      <c r="J20" s="31" t="n">
        <v>73.4636054</v>
      </c>
      <c r="K20" s="12" t="n">
        <v>61.7209203</v>
      </c>
    </row>
    <row r="21" customFormat="false" ht="15" hidden="false" customHeight="false" outlineLevel="0" collapsed="false">
      <c r="A21" s="17" t="s">
        <v>29</v>
      </c>
      <c r="B21" s="18" t="n">
        <v>92174</v>
      </c>
      <c r="C21" s="18" t="n">
        <v>66641</v>
      </c>
      <c r="D21" s="19" t="n">
        <v>72.2991299</v>
      </c>
      <c r="E21" s="18" t="n">
        <v>89139</v>
      </c>
      <c r="F21" s="18" t="n">
        <v>68449</v>
      </c>
      <c r="G21" s="19" t="n">
        <v>76.7890598</v>
      </c>
      <c r="H21" s="18" t="n">
        <v>181313</v>
      </c>
      <c r="I21" s="18" t="n">
        <v>135090</v>
      </c>
      <c r="J21" s="19" t="n">
        <v>74.5065164</v>
      </c>
      <c r="K21" s="19" t="n">
        <v>49.1630495</v>
      </c>
    </row>
    <row r="22" customFormat="false" ht="15" hidden="false" customHeight="false" outlineLevel="0" collapsed="false">
      <c r="A22" s="32" t="s">
        <v>30</v>
      </c>
      <c r="B22" s="33" t="n">
        <v>9061</v>
      </c>
      <c r="C22" s="33" t="n">
        <v>6444</v>
      </c>
      <c r="D22" s="34" t="n">
        <v>71.1179781</v>
      </c>
      <c r="E22" s="33" t="n">
        <v>5407</v>
      </c>
      <c r="F22" s="33" t="n">
        <v>4369</v>
      </c>
      <c r="G22" s="34" t="n">
        <v>80.8026632</v>
      </c>
      <c r="H22" s="33" t="n">
        <v>14468</v>
      </c>
      <c r="I22" s="33" t="n">
        <v>10813</v>
      </c>
      <c r="J22" s="34" t="n">
        <v>74.7373514</v>
      </c>
      <c r="K22" s="34" t="n">
        <v>37.3721316</v>
      </c>
    </row>
    <row r="23" customFormat="false" ht="15" hidden="false" customHeight="false" outlineLevel="0" collapsed="false">
      <c r="A23" s="32" t="s">
        <v>31</v>
      </c>
      <c r="B23" s="33" t="n">
        <v>31</v>
      </c>
      <c r="C23" s="33" t="n">
        <v>30</v>
      </c>
      <c r="D23" s="34" t="n">
        <v>96.7741935</v>
      </c>
      <c r="E23" s="33" t="n">
        <v>4</v>
      </c>
      <c r="F23" s="33" t="n">
        <v>4</v>
      </c>
      <c r="G23" s="34" t="n">
        <v>100</v>
      </c>
      <c r="H23" s="33" t="n">
        <v>35</v>
      </c>
      <c r="I23" s="33" t="n">
        <v>34</v>
      </c>
      <c r="J23" s="34" t="n">
        <v>97.1428571</v>
      </c>
      <c r="K23" s="34" t="n">
        <v>11.4285714</v>
      </c>
    </row>
    <row r="24" customFormat="false" ht="15" hidden="false" customHeight="true" outlineLevel="0" collapsed="false">
      <c r="A24" s="21" t="s">
        <v>22</v>
      </c>
      <c r="B24" s="21"/>
      <c r="C24" s="21"/>
      <c r="D24" s="21"/>
      <c r="E24" s="21"/>
      <c r="F24" s="21"/>
      <c r="G24" s="21"/>
      <c r="H24" s="21"/>
      <c r="I24" s="21"/>
      <c r="J24" s="21"/>
      <c r="K24" s="21"/>
    </row>
    <row r="25" customFormat="false" ht="15" hidden="false" customHeight="true" outlineLevel="0" collapsed="false">
      <c r="A25" s="21" t="s">
        <v>23</v>
      </c>
      <c r="B25" s="21"/>
      <c r="C25" s="21"/>
      <c r="D25" s="21"/>
      <c r="E25" s="21"/>
      <c r="F25" s="21"/>
      <c r="G25" s="21"/>
      <c r="H25" s="21"/>
      <c r="I25" s="21"/>
      <c r="J25" s="21"/>
      <c r="K25" s="21"/>
    </row>
  </sheetData>
  <mergeCells count="8">
    <mergeCell ref="A1:D1"/>
    <mergeCell ref="A3:A4"/>
    <mergeCell ref="B3:D3"/>
    <mergeCell ref="E3:G3"/>
    <mergeCell ref="H3:J3"/>
    <mergeCell ref="K3:K4"/>
    <mergeCell ref="A24:K24"/>
    <mergeCell ref="A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false" hidden="false" outlineLevel="0" max="1" min="1" style="4" width="11.42"/>
    <col collapsed="false" customWidth="true" hidden="false" outlineLevel="0" max="2" min="2" style="4" width="52.41"/>
    <col collapsed="false" customWidth="false" hidden="false" outlineLevel="0" max="257" min="3" style="4" width="11.42"/>
  </cols>
  <sheetData>
    <row r="1" customFormat="false" ht="15" hidden="false" customHeight="false" outlineLevel="0" collapsed="false">
      <c r="A1" s="5" t="s">
        <v>7</v>
      </c>
      <c r="B1" s="5"/>
      <c r="C1" s="5"/>
      <c r="D1" s="5"/>
    </row>
    <row r="3" customFormat="false" ht="15" hidden="false" customHeight="false" outlineLevel="0" collapsed="false">
      <c r="A3" s="53" t="s">
        <v>74</v>
      </c>
      <c r="B3" s="53"/>
      <c r="C3" s="54" t="n">
        <v>2017</v>
      </c>
      <c r="D3" s="54"/>
      <c r="E3" s="54"/>
      <c r="F3" s="54"/>
      <c r="G3" s="55" t="n">
        <v>2018</v>
      </c>
      <c r="H3" s="55"/>
      <c r="I3" s="55"/>
      <c r="J3" s="55"/>
    </row>
    <row r="4" customFormat="false" ht="36" hidden="false" customHeight="false" outlineLevel="0" collapsed="false">
      <c r="A4" s="53"/>
      <c r="B4" s="53"/>
      <c r="C4" s="45" t="s">
        <v>75</v>
      </c>
      <c r="D4" s="44" t="s">
        <v>76</v>
      </c>
      <c r="E4" s="44" t="s">
        <v>77</v>
      </c>
      <c r="F4" s="56" t="s">
        <v>78</v>
      </c>
      <c r="G4" s="45" t="s">
        <v>75</v>
      </c>
      <c r="H4" s="44" t="s">
        <v>76</v>
      </c>
      <c r="I4" s="44" t="s">
        <v>77</v>
      </c>
      <c r="J4" s="44" t="s">
        <v>78</v>
      </c>
    </row>
    <row r="5" customFormat="false" ht="15" hidden="false" customHeight="false" outlineLevel="0" collapsed="false">
      <c r="A5" s="57" t="s">
        <v>79</v>
      </c>
      <c r="B5" s="58" t="s">
        <v>80</v>
      </c>
      <c r="C5" s="59" t="n">
        <v>3683</v>
      </c>
      <c r="D5" s="60" t="n">
        <v>82.5</v>
      </c>
      <c r="E5" s="60" t="n">
        <v>80.4</v>
      </c>
      <c r="F5" s="61" t="n">
        <v>90.2</v>
      </c>
      <c r="G5" s="62" t="n">
        <v>3680</v>
      </c>
      <c r="H5" s="60" t="n">
        <v>83.9799178</v>
      </c>
      <c r="I5" s="60" t="n">
        <v>82.2865412</v>
      </c>
      <c r="J5" s="63" t="n">
        <v>90.2912621</v>
      </c>
    </row>
    <row r="6" customFormat="false" ht="15" hidden="false" customHeight="false" outlineLevel="0" collapsed="false">
      <c r="A6" s="57" t="s">
        <v>81</v>
      </c>
      <c r="B6" s="58" t="s">
        <v>82</v>
      </c>
      <c r="C6" s="59" t="n">
        <v>4098</v>
      </c>
      <c r="D6" s="60" t="n">
        <v>82.1</v>
      </c>
      <c r="E6" s="60" t="n">
        <v>81.9</v>
      </c>
      <c r="F6" s="61" t="n">
        <v>85.5</v>
      </c>
      <c r="G6" s="62" t="n">
        <v>4239</v>
      </c>
      <c r="H6" s="60" t="n">
        <v>83.7747036</v>
      </c>
      <c r="I6" s="60" t="n">
        <v>83.4533855</v>
      </c>
      <c r="J6" s="64" t="n">
        <v>91.5422886</v>
      </c>
    </row>
    <row r="7" customFormat="false" ht="15" hidden="false" customHeight="false" outlineLevel="0" collapsed="false">
      <c r="A7" s="57" t="s">
        <v>83</v>
      </c>
      <c r="B7" s="58" t="s">
        <v>84</v>
      </c>
      <c r="C7" s="59" t="n">
        <v>3510</v>
      </c>
      <c r="D7" s="60" t="n">
        <v>74.5</v>
      </c>
      <c r="E7" s="60" t="n">
        <v>73.6</v>
      </c>
      <c r="F7" s="61" t="n">
        <v>76.3</v>
      </c>
      <c r="G7" s="62" t="n">
        <v>3430</v>
      </c>
      <c r="H7" s="60" t="n">
        <v>73.3532934</v>
      </c>
      <c r="I7" s="60" t="n">
        <v>71.8626156</v>
      </c>
      <c r="J7" s="64" t="n">
        <v>76.092233</v>
      </c>
    </row>
    <row r="8" customFormat="false" ht="15" hidden="false" customHeight="false" outlineLevel="0" collapsed="false">
      <c r="A8" s="57" t="s">
        <v>85</v>
      </c>
      <c r="B8" s="58" t="s">
        <v>86</v>
      </c>
      <c r="C8" s="59" t="n">
        <v>1499</v>
      </c>
      <c r="D8" s="60" t="n">
        <v>76.4</v>
      </c>
      <c r="E8" s="60" t="n">
        <v>75.3</v>
      </c>
      <c r="F8" s="61" t="n">
        <v>79.2</v>
      </c>
      <c r="G8" s="62" t="n">
        <v>1513</v>
      </c>
      <c r="H8" s="60" t="n">
        <v>75.2736318</v>
      </c>
      <c r="I8" s="60" t="n">
        <v>72.8421053</v>
      </c>
      <c r="J8" s="64" t="n">
        <v>81.1965812</v>
      </c>
    </row>
    <row r="9" customFormat="false" ht="15" hidden="false" customHeight="false" outlineLevel="0" collapsed="false">
      <c r="A9" s="57" t="s">
        <v>87</v>
      </c>
      <c r="B9" s="58" t="s">
        <v>88</v>
      </c>
      <c r="C9" s="59" t="n">
        <v>976</v>
      </c>
      <c r="D9" s="60" t="n">
        <v>81.9</v>
      </c>
      <c r="E9" s="60" t="n">
        <v>78.5</v>
      </c>
      <c r="F9" s="61" t="n">
        <v>84.1</v>
      </c>
      <c r="G9" s="62" t="n">
        <v>1002</v>
      </c>
      <c r="H9" s="60" t="n">
        <v>82.0638821</v>
      </c>
      <c r="I9" s="60" t="n">
        <v>74.5934959</v>
      </c>
      <c r="J9" s="64" t="n">
        <v>87.1056241</v>
      </c>
    </row>
    <row r="10" customFormat="false" ht="15" hidden="false" customHeight="false" outlineLevel="0" collapsed="false">
      <c r="A10" s="57" t="s">
        <v>89</v>
      </c>
      <c r="B10" s="58" t="s">
        <v>90</v>
      </c>
      <c r="C10" s="59" t="n">
        <v>1463</v>
      </c>
      <c r="D10" s="60" t="n">
        <v>75.3</v>
      </c>
      <c r="E10" s="60" t="n">
        <v>72.3</v>
      </c>
      <c r="F10" s="61" t="n">
        <v>81</v>
      </c>
      <c r="G10" s="62" t="n">
        <v>1405</v>
      </c>
      <c r="H10" s="60" t="n">
        <v>72.9491173</v>
      </c>
      <c r="I10" s="60" t="n">
        <v>68.5515105</v>
      </c>
      <c r="J10" s="64" t="n">
        <v>81.8897638</v>
      </c>
    </row>
    <row r="11" customFormat="false" ht="15" hidden="false" customHeight="false" outlineLevel="0" collapsed="false">
      <c r="A11" s="57" t="s">
        <v>91</v>
      </c>
      <c r="B11" s="58" t="s">
        <v>92</v>
      </c>
      <c r="C11" s="59" t="n">
        <v>1247</v>
      </c>
      <c r="D11" s="60" t="n">
        <v>62.4</v>
      </c>
      <c r="E11" s="60" t="n">
        <v>61.1</v>
      </c>
      <c r="F11" s="61" t="n">
        <v>68.1</v>
      </c>
      <c r="G11" s="62" t="n">
        <v>1360</v>
      </c>
      <c r="H11" s="60" t="n">
        <v>67.966017</v>
      </c>
      <c r="I11" s="60" t="n">
        <v>65.9402242</v>
      </c>
      <c r="J11" s="64" t="n">
        <v>76.2025316</v>
      </c>
    </row>
    <row r="12" customFormat="false" ht="15" hidden="false" customHeight="false" outlineLevel="0" collapsed="false">
      <c r="A12" s="57" t="s">
        <v>93</v>
      </c>
      <c r="B12" s="58" t="s">
        <v>94</v>
      </c>
      <c r="C12" s="59" t="n">
        <v>161</v>
      </c>
      <c r="D12" s="60" t="n">
        <v>86.1</v>
      </c>
      <c r="E12" s="60" t="n">
        <v>85.6</v>
      </c>
      <c r="F12" s="61" t="n">
        <v>87.8</v>
      </c>
      <c r="G12" s="62" t="n">
        <v>297</v>
      </c>
      <c r="H12" s="60" t="n">
        <v>90</v>
      </c>
      <c r="I12" s="60" t="n">
        <v>89.9598394</v>
      </c>
      <c r="J12" s="64" t="n">
        <v>90.1234568</v>
      </c>
    </row>
    <row r="13" customFormat="false" ht="15" hidden="false" customHeight="false" outlineLevel="0" collapsed="false">
      <c r="A13" s="57" t="s">
        <v>95</v>
      </c>
      <c r="B13" s="58" t="s">
        <v>96</v>
      </c>
      <c r="C13" s="59" t="n">
        <v>1809</v>
      </c>
      <c r="D13" s="60" t="n">
        <v>82.7</v>
      </c>
      <c r="E13" s="60" t="n">
        <v>77.7</v>
      </c>
      <c r="F13" s="61" t="n">
        <v>85.9</v>
      </c>
      <c r="G13" s="62" t="n">
        <v>1828</v>
      </c>
      <c r="H13" s="60" t="n">
        <v>83.3941606</v>
      </c>
      <c r="I13" s="60" t="n">
        <v>79.1284404</v>
      </c>
      <c r="J13" s="64" t="n">
        <v>86.2121212</v>
      </c>
    </row>
    <row r="14" customFormat="false" ht="15" hidden="false" customHeight="false" outlineLevel="0" collapsed="false">
      <c r="A14" s="57" t="s">
        <v>97</v>
      </c>
      <c r="B14" s="58" t="s">
        <v>98</v>
      </c>
      <c r="C14" s="59" t="n">
        <v>1553</v>
      </c>
      <c r="D14" s="60" t="n">
        <v>83.1</v>
      </c>
      <c r="E14" s="60" t="n">
        <v>81.4</v>
      </c>
      <c r="F14" s="61" t="n">
        <v>84.2</v>
      </c>
      <c r="G14" s="62" t="n">
        <v>1637</v>
      </c>
      <c r="H14" s="60" t="n">
        <v>88.1054898</v>
      </c>
      <c r="I14" s="60" t="n">
        <v>86.2660944</v>
      </c>
      <c r="J14" s="64" t="n">
        <v>89.2148404</v>
      </c>
    </row>
    <row r="15" customFormat="false" ht="15" hidden="false" customHeight="false" outlineLevel="0" collapsed="false">
      <c r="A15" s="57" t="s">
        <v>99</v>
      </c>
      <c r="B15" s="58" t="s">
        <v>100</v>
      </c>
      <c r="C15" s="59" t="n">
        <v>357</v>
      </c>
      <c r="D15" s="60" t="n">
        <v>77.1</v>
      </c>
      <c r="E15" s="60" t="n">
        <v>76.1</v>
      </c>
      <c r="F15" s="61" t="n">
        <v>87.5</v>
      </c>
      <c r="G15" s="62" t="n">
        <v>1449</v>
      </c>
      <c r="H15" s="60" t="n">
        <v>75.9036145</v>
      </c>
      <c r="I15" s="60" t="n">
        <v>75.6110809</v>
      </c>
      <c r="J15" s="64" t="n">
        <v>83.8235294</v>
      </c>
    </row>
    <row r="16" customFormat="false" ht="15" hidden="false" customHeight="false" outlineLevel="0" collapsed="false">
      <c r="A16" s="57" t="s">
        <v>101</v>
      </c>
      <c r="B16" s="58" t="s">
        <v>102</v>
      </c>
      <c r="C16" s="59" t="n">
        <v>35</v>
      </c>
      <c r="D16" s="60" t="n">
        <v>79.5</v>
      </c>
      <c r="E16" s="60" t="n">
        <v>77.8</v>
      </c>
      <c r="F16" s="61" t="n">
        <v>80.8</v>
      </c>
      <c r="G16" s="62" t="n">
        <v>21</v>
      </c>
      <c r="H16" s="60" t="n">
        <v>95.4545455</v>
      </c>
      <c r="I16" s="60" t="n">
        <v>85.7142857</v>
      </c>
      <c r="J16" s="64" t="n">
        <v>100</v>
      </c>
    </row>
    <row r="17" customFormat="false" ht="15" hidden="false" customHeight="false" outlineLevel="0" collapsed="false">
      <c r="A17" s="57" t="s">
        <v>103</v>
      </c>
      <c r="B17" s="58" t="s">
        <v>104</v>
      </c>
      <c r="C17" s="59" t="n">
        <v>258</v>
      </c>
      <c r="D17" s="60" t="n">
        <v>76.6</v>
      </c>
      <c r="E17" s="60" t="n">
        <v>76.7</v>
      </c>
      <c r="F17" s="61" t="n">
        <v>75</v>
      </c>
      <c r="G17" s="62" t="n">
        <v>278</v>
      </c>
      <c r="H17" s="60" t="n">
        <v>78.7535411</v>
      </c>
      <c r="I17" s="60" t="n">
        <v>78.8990826</v>
      </c>
      <c r="J17" s="64" t="n">
        <v>76.9230769</v>
      </c>
    </row>
    <row r="18" customFormat="false" ht="15" hidden="false" customHeight="false" outlineLevel="0" collapsed="false">
      <c r="A18" s="57" t="s">
        <v>105</v>
      </c>
      <c r="B18" s="58" t="s">
        <v>106</v>
      </c>
      <c r="C18" s="59" t="n">
        <v>16</v>
      </c>
      <c r="D18" s="65" t="n">
        <v>80</v>
      </c>
      <c r="E18" s="65" t="n">
        <v>77.8</v>
      </c>
      <c r="F18" s="66" t="n">
        <v>100</v>
      </c>
      <c r="G18" s="67" t="s">
        <v>107</v>
      </c>
      <c r="H18" s="68" t="s">
        <v>107</v>
      </c>
      <c r="I18" s="68" t="s">
        <v>107</v>
      </c>
      <c r="J18" s="68" t="s">
        <v>107</v>
      </c>
    </row>
    <row r="19" customFormat="false" ht="15" hidden="false" customHeight="false" outlineLevel="0" collapsed="false">
      <c r="A19" s="57" t="s">
        <v>108</v>
      </c>
      <c r="B19" s="58" t="s">
        <v>109</v>
      </c>
      <c r="C19" s="59" t="n">
        <v>1632</v>
      </c>
      <c r="D19" s="60" t="n">
        <v>81.4</v>
      </c>
      <c r="E19" s="60" t="n">
        <v>81.2</v>
      </c>
      <c r="F19" s="61" t="n">
        <v>89.7</v>
      </c>
      <c r="G19" s="62" t="n">
        <v>1549</v>
      </c>
      <c r="H19" s="60" t="n">
        <v>73.621673</v>
      </c>
      <c r="I19" s="60" t="n">
        <v>73.3170732</v>
      </c>
      <c r="J19" s="64" t="n">
        <v>85.1851852</v>
      </c>
    </row>
    <row r="20" customFormat="false" ht="15" hidden="false" customHeight="false" outlineLevel="0" collapsed="false">
      <c r="A20" s="57" t="s">
        <v>110</v>
      </c>
      <c r="B20" s="58" t="s">
        <v>111</v>
      </c>
      <c r="C20" s="59" t="n">
        <v>2561</v>
      </c>
      <c r="D20" s="60" t="n">
        <v>75.4</v>
      </c>
      <c r="E20" s="60" t="n">
        <v>73.2</v>
      </c>
      <c r="F20" s="61" t="n">
        <v>79.2</v>
      </c>
      <c r="G20" s="62" t="n">
        <v>2480</v>
      </c>
      <c r="H20" s="60" t="n">
        <v>71.9466202</v>
      </c>
      <c r="I20" s="60" t="n">
        <v>68.6975717</v>
      </c>
      <c r="J20" s="64" t="n">
        <v>78.1725888</v>
      </c>
    </row>
    <row r="21" customFormat="false" ht="15" hidden="false" customHeight="false" outlineLevel="0" collapsed="false">
      <c r="A21" s="57" t="s">
        <v>112</v>
      </c>
      <c r="B21" s="58" t="s">
        <v>113</v>
      </c>
      <c r="C21" s="59" t="n">
        <v>1320</v>
      </c>
      <c r="D21" s="60" t="n">
        <v>79.8</v>
      </c>
      <c r="E21" s="60" t="n">
        <v>79.6</v>
      </c>
      <c r="F21" s="61" t="n">
        <v>81.7</v>
      </c>
      <c r="G21" s="62" t="n">
        <v>1308</v>
      </c>
      <c r="H21" s="60" t="n">
        <v>79.5620438</v>
      </c>
      <c r="I21" s="60" t="n">
        <v>78.7858572</v>
      </c>
      <c r="J21" s="64" t="n">
        <v>87.5862069</v>
      </c>
    </row>
    <row r="22" customFormat="false" ht="15" hidden="false" customHeight="false" outlineLevel="0" collapsed="false">
      <c r="A22" s="57" t="s">
        <v>114</v>
      </c>
      <c r="B22" s="58" t="s">
        <v>115</v>
      </c>
      <c r="C22" s="59" t="n">
        <v>136</v>
      </c>
      <c r="D22" s="60" t="n">
        <v>59.4</v>
      </c>
      <c r="E22" s="60" t="n">
        <v>58.3</v>
      </c>
      <c r="F22" s="61" t="n">
        <v>69.6</v>
      </c>
      <c r="G22" s="62" t="n">
        <v>168</v>
      </c>
      <c r="H22" s="60" t="n">
        <v>71.7948718</v>
      </c>
      <c r="I22" s="60" t="n">
        <v>73.1481481</v>
      </c>
      <c r="J22" s="64" t="n">
        <v>55.5555556</v>
      </c>
    </row>
    <row r="23" customFormat="false" ht="15" hidden="false" customHeight="false" outlineLevel="0" collapsed="false">
      <c r="A23" s="57" t="s">
        <v>116</v>
      </c>
      <c r="B23" s="58" t="s">
        <v>117</v>
      </c>
      <c r="C23" s="59" t="n">
        <v>411</v>
      </c>
      <c r="D23" s="60" t="n">
        <v>79.2</v>
      </c>
      <c r="E23" s="60" t="n">
        <v>72</v>
      </c>
      <c r="F23" s="61" t="n">
        <v>87.5</v>
      </c>
      <c r="G23" s="62" t="n">
        <v>424</v>
      </c>
      <c r="H23" s="60" t="n">
        <v>82.3300971</v>
      </c>
      <c r="I23" s="60" t="n">
        <v>77.0034843</v>
      </c>
      <c r="J23" s="64" t="n">
        <v>89.0350877</v>
      </c>
    </row>
    <row r="24" customFormat="false" ht="15" hidden="false" customHeight="false" outlineLevel="0" collapsed="false">
      <c r="A24" s="57" t="s">
        <v>118</v>
      </c>
      <c r="B24" s="58" t="s">
        <v>119</v>
      </c>
      <c r="C24" s="59" t="n">
        <v>691</v>
      </c>
      <c r="D24" s="60" t="n">
        <v>79.8</v>
      </c>
      <c r="E24" s="60" t="n">
        <v>79.8</v>
      </c>
      <c r="F24" s="61" t="n">
        <v>79.5</v>
      </c>
      <c r="G24" s="62" t="n">
        <v>715</v>
      </c>
      <c r="H24" s="60" t="n">
        <v>82.183908</v>
      </c>
      <c r="I24" s="60" t="n">
        <v>82.1733822</v>
      </c>
      <c r="J24" s="64" t="n">
        <v>82.3529412</v>
      </c>
    </row>
    <row r="25" customFormat="false" ht="15" hidden="false" customHeight="false" outlineLevel="0" collapsed="false">
      <c r="A25" s="57" t="s">
        <v>120</v>
      </c>
      <c r="B25" s="58" t="s">
        <v>121</v>
      </c>
      <c r="C25" s="67" t="s">
        <v>107</v>
      </c>
      <c r="D25" s="68" t="s">
        <v>107</v>
      </c>
      <c r="E25" s="68" t="s">
        <v>107</v>
      </c>
      <c r="F25" s="69" t="s">
        <v>107</v>
      </c>
      <c r="G25" s="67" t="s">
        <v>107</v>
      </c>
      <c r="H25" s="68" t="s">
        <v>107</v>
      </c>
      <c r="I25" s="68" t="s">
        <v>107</v>
      </c>
      <c r="J25" s="68" t="s">
        <v>107</v>
      </c>
    </row>
    <row r="26" customFormat="false" ht="15" hidden="false" customHeight="false" outlineLevel="0" collapsed="false">
      <c r="A26" s="57" t="s">
        <v>122</v>
      </c>
      <c r="B26" s="58" t="s">
        <v>123</v>
      </c>
      <c r="C26" s="59" t="n">
        <v>121</v>
      </c>
      <c r="D26" s="60" t="n">
        <v>91</v>
      </c>
      <c r="E26" s="60" t="n">
        <v>83.3</v>
      </c>
      <c r="F26" s="61" t="n">
        <v>92.2</v>
      </c>
      <c r="G26" s="62" t="n">
        <v>127</v>
      </c>
      <c r="H26" s="60" t="n">
        <v>96.9465649</v>
      </c>
      <c r="I26" s="60" t="n">
        <v>92.8571429</v>
      </c>
      <c r="J26" s="64" t="n">
        <v>97.4358974</v>
      </c>
    </row>
    <row r="27" customFormat="false" ht="15" hidden="false" customHeight="false" outlineLevel="0" collapsed="false">
      <c r="A27" s="57" t="s">
        <v>124</v>
      </c>
      <c r="B27" s="58" t="s">
        <v>125</v>
      </c>
      <c r="C27" s="59" t="n">
        <v>852</v>
      </c>
      <c r="D27" s="60" t="n">
        <v>89.9</v>
      </c>
      <c r="E27" s="60" t="n">
        <v>92.4</v>
      </c>
      <c r="F27" s="61" t="n">
        <v>89.6</v>
      </c>
      <c r="G27" s="62" t="n">
        <v>870</v>
      </c>
      <c r="H27" s="60" t="n">
        <v>89.5061728</v>
      </c>
      <c r="I27" s="60" t="n">
        <v>93.0232558</v>
      </c>
      <c r="J27" s="64" t="n">
        <v>89.1647856</v>
      </c>
    </row>
    <row r="28" customFormat="false" ht="15" hidden="false" customHeight="false" outlineLevel="0" collapsed="false">
      <c r="A28" s="57" t="s">
        <v>126</v>
      </c>
      <c r="B28" s="20" t="s">
        <v>127</v>
      </c>
      <c r="C28" s="59" t="n">
        <v>87</v>
      </c>
      <c r="D28" s="60" t="n">
        <v>94.6</v>
      </c>
      <c r="E28" s="60" t="n">
        <v>100</v>
      </c>
      <c r="F28" s="61" t="n">
        <v>93.9</v>
      </c>
      <c r="G28" s="62" t="n">
        <v>80</v>
      </c>
      <c r="H28" s="60" t="n">
        <v>88.8888889</v>
      </c>
      <c r="I28" s="60" t="n">
        <v>92.3076923</v>
      </c>
      <c r="J28" s="64" t="n">
        <v>88.3116883</v>
      </c>
    </row>
    <row r="29" customFormat="false" ht="15" hidden="false" customHeight="false" outlineLevel="0" collapsed="false">
      <c r="A29" s="57" t="s">
        <v>128</v>
      </c>
      <c r="B29" s="58" t="s">
        <v>129</v>
      </c>
      <c r="C29" s="59" t="n">
        <v>5575</v>
      </c>
      <c r="D29" s="60" t="n">
        <v>74.4</v>
      </c>
      <c r="E29" s="60" t="n">
        <v>74</v>
      </c>
      <c r="F29" s="61" t="n">
        <v>83.3</v>
      </c>
      <c r="G29" s="62" t="n">
        <v>4507</v>
      </c>
      <c r="H29" s="60" t="n">
        <v>72.9642221</v>
      </c>
      <c r="I29" s="60" t="n">
        <v>72.6262626</v>
      </c>
      <c r="J29" s="64" t="n">
        <v>81.4345992</v>
      </c>
    </row>
    <row r="30" customFormat="false" ht="15" hidden="false" customHeight="false" outlineLevel="0" collapsed="false">
      <c r="A30" s="57" t="s">
        <v>130</v>
      </c>
      <c r="B30" s="58" t="s">
        <v>131</v>
      </c>
      <c r="C30" s="59" t="n">
        <v>1688</v>
      </c>
      <c r="D30" s="60" t="n">
        <v>70.1</v>
      </c>
      <c r="E30" s="60" t="n">
        <v>70.2</v>
      </c>
      <c r="F30" s="61" t="n">
        <v>66</v>
      </c>
      <c r="G30" s="62" t="n">
        <v>1802</v>
      </c>
      <c r="H30" s="60" t="n">
        <v>72.9554656</v>
      </c>
      <c r="I30" s="60" t="n">
        <v>72.5685786</v>
      </c>
      <c r="J30" s="64" t="n">
        <v>87.5</v>
      </c>
    </row>
    <row r="31" customFormat="false" ht="15" hidden="false" customHeight="false" outlineLevel="0" collapsed="false">
      <c r="A31" s="57" t="s">
        <v>132</v>
      </c>
      <c r="B31" s="58" t="s">
        <v>133</v>
      </c>
      <c r="C31" s="59" t="n">
        <v>258</v>
      </c>
      <c r="D31" s="60" t="n">
        <v>90.8</v>
      </c>
      <c r="E31" s="60" t="n">
        <v>89.8</v>
      </c>
      <c r="F31" s="61" t="n">
        <v>100</v>
      </c>
      <c r="G31" s="62" t="n">
        <v>337</v>
      </c>
      <c r="H31" s="60" t="n">
        <v>83.4158416</v>
      </c>
      <c r="I31" s="60" t="n">
        <v>83.7535014</v>
      </c>
      <c r="J31" s="64" t="n">
        <v>80.8510638</v>
      </c>
    </row>
    <row r="32" customFormat="false" ht="15" hidden="false" customHeight="false" outlineLevel="0" collapsed="false">
      <c r="A32" s="57" t="s">
        <v>134</v>
      </c>
      <c r="B32" s="58" t="s">
        <v>135</v>
      </c>
      <c r="C32" s="59" t="n">
        <v>868</v>
      </c>
      <c r="D32" s="60" t="n">
        <v>74.1</v>
      </c>
      <c r="E32" s="60" t="n">
        <v>74.1</v>
      </c>
      <c r="F32" s="61" t="n">
        <v>73.3</v>
      </c>
      <c r="G32" s="62" t="n">
        <v>926</v>
      </c>
      <c r="H32" s="60" t="n">
        <v>75.4071661</v>
      </c>
      <c r="I32" s="60" t="n">
        <v>75.1054852</v>
      </c>
      <c r="J32" s="64" t="n">
        <v>83.7209302</v>
      </c>
    </row>
    <row r="33" customFormat="false" ht="15" hidden="false" customHeight="false" outlineLevel="0" collapsed="false">
      <c r="A33" s="57" t="s">
        <v>136</v>
      </c>
      <c r="B33" s="58" t="s">
        <v>137</v>
      </c>
      <c r="C33" s="59" t="n">
        <v>5030</v>
      </c>
      <c r="D33" s="60" t="n">
        <v>74.1</v>
      </c>
      <c r="E33" s="60" t="n">
        <v>74</v>
      </c>
      <c r="F33" s="61" t="n">
        <v>77.6</v>
      </c>
      <c r="G33" s="62" t="n">
        <v>4836</v>
      </c>
      <c r="H33" s="60" t="n">
        <v>71.7933492</v>
      </c>
      <c r="I33" s="60" t="n">
        <v>71.3496933</v>
      </c>
      <c r="J33" s="64" t="n">
        <v>85.1851852</v>
      </c>
    </row>
    <row r="34" customFormat="false" ht="15" hidden="false" customHeight="false" outlineLevel="0" collapsed="false">
      <c r="A34" s="70" t="s">
        <v>138</v>
      </c>
      <c r="B34" s="70"/>
      <c r="C34" s="71" t="n">
        <v>41895</v>
      </c>
      <c r="D34" s="38" t="n">
        <v>77.1</v>
      </c>
      <c r="E34" s="38" t="n">
        <v>75.7</v>
      </c>
      <c r="F34" s="72" t="n">
        <v>82.6</v>
      </c>
      <c r="G34" s="73" t="n">
        <v>42268</v>
      </c>
      <c r="H34" s="38" t="n">
        <v>76.9040428</v>
      </c>
      <c r="I34" s="38" t="n">
        <v>75.0867421</v>
      </c>
      <c r="J34" s="31" t="n">
        <v>84.0415994</v>
      </c>
    </row>
    <row r="35" customFormat="false" ht="15" hidden="false" customHeight="false" outlineLevel="0" collapsed="false">
      <c r="A35" s="57" t="s">
        <v>139</v>
      </c>
      <c r="B35" s="74" t="s">
        <v>140</v>
      </c>
      <c r="C35" s="59" t="n">
        <v>399</v>
      </c>
      <c r="D35" s="60" t="n">
        <v>80.4</v>
      </c>
      <c r="E35" s="60" t="n">
        <v>79.8</v>
      </c>
      <c r="F35" s="61" t="n">
        <v>80.6</v>
      </c>
      <c r="G35" s="62" t="n">
        <v>419</v>
      </c>
      <c r="H35" s="60" t="n">
        <v>81.2015504</v>
      </c>
      <c r="I35" s="60" t="n">
        <v>85.15625</v>
      </c>
      <c r="J35" s="64" t="n">
        <v>79.8969072</v>
      </c>
    </row>
    <row r="36" customFormat="false" ht="15" hidden="false" customHeight="false" outlineLevel="0" collapsed="false">
      <c r="A36" s="57" t="s">
        <v>141</v>
      </c>
      <c r="B36" s="58" t="s">
        <v>142</v>
      </c>
      <c r="C36" s="59" t="n">
        <v>1380</v>
      </c>
      <c r="D36" s="60" t="n">
        <v>70.9</v>
      </c>
      <c r="E36" s="60" t="n">
        <v>70</v>
      </c>
      <c r="F36" s="61" t="n">
        <v>73.8</v>
      </c>
      <c r="G36" s="62" t="n">
        <v>1297</v>
      </c>
      <c r="H36" s="60" t="n">
        <v>68.660667</v>
      </c>
      <c r="I36" s="60" t="n">
        <v>66.9896194</v>
      </c>
      <c r="J36" s="64" t="n">
        <v>74.0990991</v>
      </c>
    </row>
    <row r="37" customFormat="false" ht="15" hidden="false" customHeight="false" outlineLevel="0" collapsed="false">
      <c r="A37" s="57" t="s">
        <v>143</v>
      </c>
      <c r="B37" s="58" t="s">
        <v>144</v>
      </c>
      <c r="C37" s="59" t="n">
        <v>29261</v>
      </c>
      <c r="D37" s="60" t="n">
        <v>75.3</v>
      </c>
      <c r="E37" s="60" t="n">
        <v>71.8</v>
      </c>
      <c r="F37" s="61" t="n">
        <v>78.6</v>
      </c>
      <c r="G37" s="62" t="n">
        <v>28430</v>
      </c>
      <c r="H37" s="60" t="n">
        <v>73.6337736</v>
      </c>
      <c r="I37" s="60" t="n">
        <v>69.4854111</v>
      </c>
      <c r="J37" s="64" t="n">
        <v>77.5910931</v>
      </c>
    </row>
    <row r="38" customFormat="false" ht="15" hidden="false" customHeight="false" outlineLevel="0" collapsed="false">
      <c r="A38" s="57" t="s">
        <v>145</v>
      </c>
      <c r="B38" s="58" t="s">
        <v>146</v>
      </c>
      <c r="C38" s="59" t="n">
        <v>6139</v>
      </c>
      <c r="D38" s="60" t="n">
        <v>75.7</v>
      </c>
      <c r="E38" s="60" t="n">
        <v>73.1</v>
      </c>
      <c r="F38" s="61" t="n">
        <v>77.4</v>
      </c>
      <c r="G38" s="62" t="n">
        <v>6502</v>
      </c>
      <c r="H38" s="60" t="n">
        <v>74.1137581</v>
      </c>
      <c r="I38" s="60" t="n">
        <v>71.5945396</v>
      </c>
      <c r="J38" s="64" t="n">
        <v>75.7410882</v>
      </c>
    </row>
    <row r="39" customFormat="false" ht="15" hidden="false" customHeight="false" outlineLevel="0" collapsed="false">
      <c r="A39" s="57" t="s">
        <v>147</v>
      </c>
      <c r="B39" s="58" t="s">
        <v>148</v>
      </c>
      <c r="C39" s="59" t="n">
        <v>17183</v>
      </c>
      <c r="D39" s="60" t="n">
        <v>69.7</v>
      </c>
      <c r="E39" s="60" t="n">
        <v>67.7</v>
      </c>
      <c r="F39" s="61" t="n">
        <v>70.7</v>
      </c>
      <c r="G39" s="62" t="n">
        <v>16790</v>
      </c>
      <c r="H39" s="60" t="n">
        <v>70.0985304</v>
      </c>
      <c r="I39" s="60" t="n">
        <v>67.8539166</v>
      </c>
      <c r="J39" s="64" t="n">
        <v>71.1720052</v>
      </c>
    </row>
    <row r="40" customFormat="false" ht="15" hidden="false" customHeight="false" outlineLevel="0" collapsed="false">
      <c r="A40" s="57" t="s">
        <v>149</v>
      </c>
      <c r="B40" s="58" t="s">
        <v>150</v>
      </c>
      <c r="C40" s="59" t="n">
        <v>3428</v>
      </c>
      <c r="D40" s="60" t="n">
        <v>77.8</v>
      </c>
      <c r="E40" s="60" t="n">
        <v>72.5</v>
      </c>
      <c r="F40" s="61" t="n">
        <v>79.5</v>
      </c>
      <c r="G40" s="62" t="n">
        <v>3168</v>
      </c>
      <c r="H40" s="60" t="n">
        <v>75.2315365</v>
      </c>
      <c r="I40" s="60" t="n">
        <v>67.5298805</v>
      </c>
      <c r="J40" s="64" t="n">
        <v>77.6426567</v>
      </c>
    </row>
    <row r="41" customFormat="false" ht="15" hidden="false" customHeight="false" outlineLevel="0" collapsed="false">
      <c r="A41" s="57" t="s">
        <v>151</v>
      </c>
      <c r="B41" s="58" t="s">
        <v>152</v>
      </c>
      <c r="C41" s="59" t="n">
        <v>243</v>
      </c>
      <c r="D41" s="60" t="n">
        <v>91.4</v>
      </c>
      <c r="E41" s="60" t="n">
        <v>76.9</v>
      </c>
      <c r="F41" s="61" t="n">
        <v>93.8</v>
      </c>
      <c r="G41" s="62" t="n">
        <v>254</v>
      </c>
      <c r="H41" s="60" t="n">
        <v>95.4887218</v>
      </c>
      <c r="I41" s="60" t="n">
        <v>84</v>
      </c>
      <c r="J41" s="64" t="n">
        <v>96.6804979</v>
      </c>
    </row>
    <row r="42" customFormat="false" ht="15" hidden="false" customHeight="false" outlineLevel="0" collapsed="false">
      <c r="A42" s="57" t="s">
        <v>153</v>
      </c>
      <c r="B42" s="58" t="s">
        <v>154</v>
      </c>
      <c r="C42" s="59" t="n">
        <v>447</v>
      </c>
      <c r="D42" s="60" t="n">
        <v>79.3</v>
      </c>
      <c r="E42" s="60" t="n">
        <v>73.7</v>
      </c>
      <c r="F42" s="61" t="n">
        <v>84.9</v>
      </c>
      <c r="G42" s="62" t="n">
        <v>422</v>
      </c>
      <c r="H42" s="60" t="n">
        <v>75.8992806</v>
      </c>
      <c r="I42" s="60" t="n">
        <v>71.9178082</v>
      </c>
      <c r="J42" s="64" t="n">
        <v>80.3030303</v>
      </c>
    </row>
    <row r="43" customFormat="false" ht="15" hidden="false" customHeight="false" outlineLevel="0" collapsed="false">
      <c r="A43" s="57" t="s">
        <v>155</v>
      </c>
      <c r="B43" s="58" t="s">
        <v>156</v>
      </c>
      <c r="C43" s="59" t="n">
        <v>2873</v>
      </c>
      <c r="D43" s="60" t="n">
        <v>81.3</v>
      </c>
      <c r="E43" s="60" t="n">
        <v>76.8</v>
      </c>
      <c r="F43" s="61" t="n">
        <v>84.8</v>
      </c>
      <c r="G43" s="62" t="n">
        <v>2931</v>
      </c>
      <c r="H43" s="60" t="n">
        <v>80.4115226</v>
      </c>
      <c r="I43" s="60" t="n">
        <v>75.6889161</v>
      </c>
      <c r="J43" s="64" t="n">
        <v>84.2445328</v>
      </c>
    </row>
    <row r="44" customFormat="false" ht="15" hidden="false" customHeight="false" outlineLevel="0" collapsed="false">
      <c r="A44" s="57" t="s">
        <v>157</v>
      </c>
      <c r="B44" s="58" t="s">
        <v>158</v>
      </c>
      <c r="C44" s="59" t="n">
        <v>6771</v>
      </c>
      <c r="D44" s="60" t="n">
        <v>75.6</v>
      </c>
      <c r="E44" s="60" t="n">
        <v>73.9</v>
      </c>
      <c r="F44" s="61" t="n">
        <v>75.9</v>
      </c>
      <c r="G44" s="62" t="n">
        <v>6898</v>
      </c>
      <c r="H44" s="60" t="n">
        <v>76.7382356</v>
      </c>
      <c r="I44" s="60" t="n">
        <v>71.6014235</v>
      </c>
      <c r="J44" s="64" t="n">
        <v>77.6898734</v>
      </c>
    </row>
    <row r="45" customFormat="false" ht="15" hidden="false" customHeight="false" outlineLevel="0" collapsed="false">
      <c r="A45" s="57" t="s">
        <v>159</v>
      </c>
      <c r="B45" s="58" t="s">
        <v>160</v>
      </c>
      <c r="C45" s="59" t="n">
        <v>4833</v>
      </c>
      <c r="D45" s="60" t="n">
        <v>72.5</v>
      </c>
      <c r="E45" s="60" t="n">
        <v>72.3</v>
      </c>
      <c r="F45" s="61" t="n">
        <v>75.6</v>
      </c>
      <c r="G45" s="62" t="n">
        <v>4665</v>
      </c>
      <c r="H45" s="60" t="n">
        <v>69.3370987</v>
      </c>
      <c r="I45" s="60" t="n">
        <v>69.2479286</v>
      </c>
      <c r="J45" s="64" t="n">
        <v>70.5752212</v>
      </c>
    </row>
    <row r="46" customFormat="false" ht="15" hidden="false" customHeight="false" outlineLevel="0" collapsed="false">
      <c r="A46" s="57" t="s">
        <v>161</v>
      </c>
      <c r="B46" s="58" t="s">
        <v>162</v>
      </c>
      <c r="C46" s="59" t="n">
        <v>2363</v>
      </c>
      <c r="D46" s="60" t="n">
        <v>76.6</v>
      </c>
      <c r="E46" s="60" t="n">
        <v>67.6</v>
      </c>
      <c r="F46" s="61" t="n">
        <v>77.1</v>
      </c>
      <c r="G46" s="62" t="n">
        <v>2596</v>
      </c>
      <c r="H46" s="60" t="n">
        <v>80.371517</v>
      </c>
      <c r="I46" s="60" t="n">
        <v>70.1149425</v>
      </c>
      <c r="J46" s="64" t="n">
        <v>80.9554974</v>
      </c>
    </row>
    <row r="47" customFormat="false" ht="15" hidden="false" customHeight="false" outlineLevel="0" collapsed="false">
      <c r="A47" s="57" t="s">
        <v>163</v>
      </c>
      <c r="B47" s="58" t="s">
        <v>164</v>
      </c>
      <c r="C47" s="59" t="n">
        <v>4022</v>
      </c>
      <c r="D47" s="60" t="n">
        <v>59.1</v>
      </c>
      <c r="E47" s="60" t="n">
        <v>58.5</v>
      </c>
      <c r="F47" s="61" t="n">
        <v>59.3</v>
      </c>
      <c r="G47" s="62" t="n">
        <v>4012</v>
      </c>
      <c r="H47" s="60" t="n">
        <v>57.1672841</v>
      </c>
      <c r="I47" s="60" t="n">
        <v>55.9748428</v>
      </c>
      <c r="J47" s="64" t="n">
        <v>57.5165807</v>
      </c>
    </row>
    <row r="48" customFormat="false" ht="15" hidden="false" customHeight="false" outlineLevel="0" collapsed="false">
      <c r="A48" s="57" t="s">
        <v>165</v>
      </c>
      <c r="B48" s="58" t="s">
        <v>166</v>
      </c>
      <c r="C48" s="59" t="n">
        <v>2899</v>
      </c>
      <c r="D48" s="60" t="n">
        <v>78.4</v>
      </c>
      <c r="E48" s="60" t="n">
        <v>73.4</v>
      </c>
      <c r="F48" s="61" t="n">
        <v>78.6</v>
      </c>
      <c r="G48" s="62" t="n">
        <v>2918</v>
      </c>
      <c r="H48" s="60" t="n">
        <v>79.1000271</v>
      </c>
      <c r="I48" s="60" t="n">
        <v>71.4285714</v>
      </c>
      <c r="J48" s="64" t="n">
        <v>79.5959596</v>
      </c>
    </row>
    <row r="49" customFormat="false" ht="15" hidden="false" customHeight="false" outlineLevel="0" collapsed="false">
      <c r="A49" s="57" t="s">
        <v>167</v>
      </c>
      <c r="B49" s="58" t="s">
        <v>168</v>
      </c>
      <c r="C49" s="59" t="n">
        <v>7848</v>
      </c>
      <c r="D49" s="60" t="n">
        <v>85.8</v>
      </c>
      <c r="E49" s="60" t="n">
        <v>80.9</v>
      </c>
      <c r="F49" s="61" t="n">
        <v>88.1</v>
      </c>
      <c r="G49" s="62" t="n">
        <v>7630</v>
      </c>
      <c r="H49" s="60" t="n">
        <v>84.5898004</v>
      </c>
      <c r="I49" s="60" t="n">
        <v>80.137931</v>
      </c>
      <c r="J49" s="64" t="n">
        <v>86.6993464</v>
      </c>
    </row>
    <row r="50" customFormat="false" ht="15" hidden="false" customHeight="false" outlineLevel="0" collapsed="false">
      <c r="A50" s="57" t="s">
        <v>169</v>
      </c>
      <c r="B50" s="58" t="s">
        <v>170</v>
      </c>
      <c r="C50" s="59" t="n">
        <v>1823</v>
      </c>
      <c r="D50" s="60" t="n">
        <v>74.4</v>
      </c>
      <c r="E50" s="60" t="n">
        <v>73.3</v>
      </c>
      <c r="F50" s="61" t="n">
        <v>74.4</v>
      </c>
      <c r="G50" s="62" t="n">
        <v>1961</v>
      </c>
      <c r="H50" s="60" t="n">
        <v>74.7617232</v>
      </c>
      <c r="I50" s="60" t="n">
        <v>80</v>
      </c>
      <c r="J50" s="64" t="n">
        <v>74.7011184</v>
      </c>
    </row>
    <row r="51" customFormat="false" ht="15" hidden="false" customHeight="false" outlineLevel="0" collapsed="false">
      <c r="A51" s="57" t="s">
        <v>171</v>
      </c>
      <c r="B51" s="58" t="s">
        <v>172</v>
      </c>
      <c r="C51" s="59" t="n">
        <v>1021</v>
      </c>
      <c r="D51" s="60" t="n">
        <v>73.4</v>
      </c>
      <c r="E51" s="60" t="n">
        <v>73.4</v>
      </c>
      <c r="F51" s="61" t="n">
        <v>73.4</v>
      </c>
      <c r="G51" s="62" t="n">
        <v>969</v>
      </c>
      <c r="H51" s="60" t="n">
        <v>69.8630137</v>
      </c>
      <c r="I51" s="60" t="n">
        <v>69.5912263</v>
      </c>
      <c r="J51" s="64" t="n">
        <v>70.5729167</v>
      </c>
    </row>
    <row r="52" customFormat="false" ht="15" hidden="false" customHeight="false" outlineLevel="0" collapsed="false">
      <c r="A52" s="57" t="s">
        <v>173</v>
      </c>
      <c r="B52" s="58" t="s">
        <v>174</v>
      </c>
      <c r="C52" s="59" t="n">
        <v>916</v>
      </c>
      <c r="D52" s="60" t="n">
        <v>75.6</v>
      </c>
      <c r="E52" s="60" t="n">
        <v>69.2</v>
      </c>
      <c r="F52" s="61" t="n">
        <v>76.8</v>
      </c>
      <c r="G52" s="62" t="n">
        <v>960</v>
      </c>
      <c r="H52" s="60" t="n">
        <v>76.8614892</v>
      </c>
      <c r="I52" s="60" t="n">
        <v>68.7179487</v>
      </c>
      <c r="J52" s="64" t="n">
        <v>78.3681214</v>
      </c>
    </row>
    <row r="53" customFormat="false" ht="15" hidden="false" customHeight="false" outlineLevel="0" collapsed="false">
      <c r="A53" s="70" t="s">
        <v>175</v>
      </c>
      <c r="B53" s="70"/>
      <c r="C53" s="71" t="n">
        <v>93849</v>
      </c>
      <c r="D53" s="38" t="n">
        <v>74.3</v>
      </c>
      <c r="E53" s="38" t="n">
        <v>71.6</v>
      </c>
      <c r="F53" s="72" t="n">
        <v>76</v>
      </c>
      <c r="G53" s="73" t="n">
        <v>92822</v>
      </c>
      <c r="H53" s="38" t="n">
        <v>73.4636054</v>
      </c>
      <c r="I53" s="38" t="n">
        <v>69.7742216</v>
      </c>
      <c r="J53" s="31" t="n">
        <v>75.7517471</v>
      </c>
    </row>
    <row r="54" customFormat="false" ht="15" hidden="false" customHeight="false" outlineLevel="0" collapsed="false">
      <c r="A54" s="75" t="s">
        <v>176</v>
      </c>
      <c r="B54" s="75"/>
      <c r="C54" s="18" t="n">
        <v>135744</v>
      </c>
      <c r="D54" s="39" t="n">
        <v>75.2</v>
      </c>
      <c r="E54" s="39" t="n">
        <v>73.5</v>
      </c>
      <c r="F54" s="76" t="n">
        <v>76.8</v>
      </c>
      <c r="G54" s="77" t="n">
        <v>135090</v>
      </c>
      <c r="H54" s="39" t="n">
        <v>74.5065164</v>
      </c>
      <c r="I54" s="39" t="n">
        <v>72.2991299</v>
      </c>
      <c r="J54" s="19" t="n">
        <v>76.7890598</v>
      </c>
    </row>
    <row r="55" customFormat="false" ht="15" hidden="false" customHeight="false" outlineLevel="0" collapsed="false">
      <c r="A55" s="13" t="s">
        <v>22</v>
      </c>
      <c r="B55" s="13"/>
      <c r="C55" s="13"/>
      <c r="D55" s="13"/>
      <c r="E55" s="13"/>
      <c r="F55" s="13"/>
      <c r="G55" s="13"/>
      <c r="H55" s="13"/>
      <c r="I55" s="13"/>
      <c r="J55" s="13"/>
    </row>
    <row r="56" customFormat="false" ht="15" hidden="false" customHeight="true" outlineLevel="0" collapsed="false">
      <c r="A56" s="21" t="s">
        <v>23</v>
      </c>
      <c r="B56" s="21"/>
      <c r="C56" s="21"/>
      <c r="D56" s="21"/>
      <c r="E56" s="21"/>
      <c r="F56" s="21"/>
      <c r="G56" s="21"/>
      <c r="H56" s="21"/>
      <c r="I56" s="21"/>
      <c r="J56" s="21"/>
    </row>
    <row r="57" customFormat="false" ht="15" hidden="false" customHeight="true" outlineLevel="0" collapsed="false">
      <c r="A57" s="50" t="s">
        <v>177</v>
      </c>
      <c r="B57" s="50"/>
      <c r="C57" s="50"/>
      <c r="D57" s="50"/>
      <c r="E57" s="50"/>
      <c r="F57" s="50"/>
      <c r="G57" s="50"/>
      <c r="H57" s="50"/>
      <c r="I57" s="50"/>
      <c r="J57" s="50"/>
    </row>
  </sheetData>
  <mergeCells count="10">
    <mergeCell ref="A1:D1"/>
    <mergeCell ref="A3:B4"/>
    <mergeCell ref="C3:F3"/>
    <mergeCell ref="G3:J3"/>
    <mergeCell ref="A34:B34"/>
    <mergeCell ref="A53:B53"/>
    <mergeCell ref="A54:B54"/>
    <mergeCell ref="A55:J55"/>
    <mergeCell ref="A56:J56"/>
    <mergeCell ref="A57:J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4" width="35.28"/>
    <col collapsed="false" customWidth="true" hidden="false" outlineLevel="0" max="9" min="2" style="4" width="8.28"/>
    <col collapsed="false" customWidth="false" hidden="false" outlineLevel="0" max="257" min="10" style="4" width="11.42"/>
  </cols>
  <sheetData>
    <row r="1" customFormat="false" ht="15" hidden="false" customHeight="false" outlineLevel="0" collapsed="false">
      <c r="A1" s="22" t="s">
        <v>8</v>
      </c>
      <c r="B1" s="22"/>
      <c r="C1" s="22"/>
      <c r="D1" s="22"/>
      <c r="E1" s="22"/>
      <c r="F1" s="22"/>
    </row>
    <row r="3" customFormat="false" ht="24" hidden="false" customHeight="true" outlineLevel="0" collapsed="false">
      <c r="A3" s="78"/>
      <c r="B3" s="79" t="n">
        <v>2011</v>
      </c>
      <c r="C3" s="79" t="n">
        <v>2012</v>
      </c>
      <c r="D3" s="79" t="n">
        <v>2013</v>
      </c>
      <c r="E3" s="79" t="n">
        <v>2014</v>
      </c>
      <c r="F3" s="79" t="n">
        <v>2015</v>
      </c>
      <c r="G3" s="79" t="n">
        <v>2016</v>
      </c>
      <c r="H3" s="79" t="n">
        <v>2017</v>
      </c>
      <c r="I3" s="79" t="s">
        <v>178</v>
      </c>
    </row>
    <row r="4" customFormat="false" ht="15" hidden="false" customHeight="false" outlineLevel="0" collapsed="false">
      <c r="A4" s="10" t="s">
        <v>37</v>
      </c>
      <c r="B4" s="80" t="n">
        <v>29.6358102238139</v>
      </c>
      <c r="C4" s="80" t="n">
        <v>28.7932703871131</v>
      </c>
      <c r="D4" s="80" t="n">
        <v>27.942554587199</v>
      </c>
      <c r="E4" s="80" t="n">
        <v>26.861752994975</v>
      </c>
      <c r="F4" s="80" t="n">
        <v>27.4055522027761</v>
      </c>
      <c r="G4" s="80" t="n">
        <v>26.7979462398067</v>
      </c>
      <c r="H4" s="80" t="n">
        <v>26.5250377536716</v>
      </c>
      <c r="I4" s="80" t="n">
        <v>26.7054129</v>
      </c>
    </row>
    <row r="5" customFormat="false" ht="15" hidden="false" customHeight="false" outlineLevel="0" collapsed="false">
      <c r="A5" s="13" t="s">
        <v>179</v>
      </c>
      <c r="B5" s="81" t="n">
        <v>6.47316545728411</v>
      </c>
      <c r="C5" s="81" t="n">
        <v>6.13756483234556</v>
      </c>
      <c r="D5" s="81" t="n">
        <v>5.80311123606035</v>
      </c>
      <c r="E5" s="81" t="n">
        <v>5.4184850961232</v>
      </c>
      <c r="F5" s="81" t="n">
        <v>5.42607121303561</v>
      </c>
      <c r="G5" s="81" t="n">
        <v>9.66837813349441</v>
      </c>
      <c r="H5" s="81" t="n">
        <v>9.48263932759357</v>
      </c>
      <c r="I5" s="81" t="n">
        <v>9.8288226</v>
      </c>
    </row>
    <row r="6" customFormat="false" ht="15" hidden="false" customHeight="false" outlineLevel="0" collapsed="false">
      <c r="A6" s="13" t="s">
        <v>39</v>
      </c>
      <c r="B6" s="81" t="n">
        <v>12.6857042856518</v>
      </c>
      <c r="C6" s="81" t="n">
        <v>12.3861386749224</v>
      </c>
      <c r="D6" s="81" t="n">
        <v>12.1046527973011</v>
      </c>
      <c r="E6" s="81" t="n">
        <v>11.812981412898</v>
      </c>
      <c r="F6" s="81" t="n">
        <v>12.089318044659</v>
      </c>
      <c r="G6" s="81" t="n">
        <v>11.9226819691936</v>
      </c>
      <c r="H6" s="81" t="n">
        <v>11.9313635242376</v>
      </c>
      <c r="I6" s="81" t="n">
        <v>11.7447375</v>
      </c>
    </row>
    <row r="7" customFormat="false" ht="15" hidden="false" customHeight="false" outlineLevel="0" collapsed="false">
      <c r="A7" s="13" t="s">
        <v>40</v>
      </c>
      <c r="B7" s="81" t="n">
        <v>10.476940480878</v>
      </c>
      <c r="C7" s="81" t="n">
        <v>10.2695668798451</v>
      </c>
      <c r="D7" s="81" t="n">
        <v>10.0347905538375</v>
      </c>
      <c r="E7" s="81" t="n">
        <v>9.6302864859539</v>
      </c>
      <c r="F7" s="81" t="n">
        <v>9.89016294508147</v>
      </c>
      <c r="G7" s="81" t="n">
        <v>5.2068861371187</v>
      </c>
      <c r="H7" s="81" t="n">
        <v>5.11103490184045</v>
      </c>
      <c r="I7" s="81" t="n">
        <v>5.1318529</v>
      </c>
    </row>
    <row r="8" customFormat="false" ht="15" hidden="false" customHeight="false" outlineLevel="0" collapsed="false">
      <c r="A8" s="10" t="s">
        <v>41</v>
      </c>
      <c r="B8" s="80" t="n">
        <v>44.9609060056625</v>
      </c>
      <c r="C8" s="80" t="n">
        <v>44.0237065908516</v>
      </c>
      <c r="D8" s="80" t="n">
        <v>40.4601255739856</v>
      </c>
      <c r="E8" s="80" t="n">
        <v>38.085882032468</v>
      </c>
      <c r="F8" s="80" t="n">
        <v>36.992757996379</v>
      </c>
      <c r="G8" s="80" t="n">
        <v>36.5206886137119</v>
      </c>
      <c r="H8" s="80" t="n">
        <v>36.3048932368283</v>
      </c>
      <c r="I8" s="80" t="n">
        <v>35.7945871</v>
      </c>
    </row>
    <row r="9" customFormat="false" ht="15" hidden="false" customHeight="false" outlineLevel="0" collapsed="false">
      <c r="A9" s="13" t="s">
        <v>42</v>
      </c>
      <c r="B9" s="81" t="n">
        <v>26.4226651416571</v>
      </c>
      <c r="C9" s="81" t="n">
        <v>25.738672455581</v>
      </c>
      <c r="D9" s="81" t="n">
        <v>23.5322369037579</v>
      </c>
      <c r="E9" s="81" t="n">
        <v>22.338717623262</v>
      </c>
      <c r="F9" s="81" t="n">
        <v>22.3144236572118</v>
      </c>
      <c r="G9" s="81" t="n">
        <v>9.18876472364845</v>
      </c>
      <c r="H9" s="81" t="n">
        <v>9.30936351220451</v>
      </c>
      <c r="I9" s="81" t="n">
        <v>9.4482998</v>
      </c>
    </row>
    <row r="10" customFormat="false" ht="15" hidden="false" customHeight="false" outlineLevel="0" collapsed="false">
      <c r="A10" s="13" t="s">
        <v>43</v>
      </c>
      <c r="B10" s="81" t="n">
        <v>12.3588272426703</v>
      </c>
      <c r="C10" s="81" t="n">
        <v>11.9396357671031</v>
      </c>
      <c r="D10" s="81" t="n">
        <v>10.7557867116484</v>
      </c>
      <c r="E10" s="81" t="n">
        <v>10.0910518781261</v>
      </c>
      <c r="F10" s="81" t="n">
        <v>9.04224502112251</v>
      </c>
      <c r="G10" s="81" t="n">
        <v>1.81395348837209</v>
      </c>
      <c r="H10" s="81" t="n">
        <v>1.91686370774146</v>
      </c>
      <c r="I10" s="81" t="n">
        <v>1.9245894</v>
      </c>
    </row>
    <row r="11" customFormat="false" ht="15" hidden="false" customHeight="false" outlineLevel="0" collapsed="false">
      <c r="A11" s="13" t="s">
        <v>44</v>
      </c>
      <c r="B11" s="81" t="n">
        <v>2.12501328133301</v>
      </c>
      <c r="C11" s="81" t="n">
        <v>2.17515988381057</v>
      </c>
      <c r="D11" s="81" t="n">
        <v>2.08391903289289</v>
      </c>
      <c r="E11" s="81" t="n">
        <v>1.96013654883823</v>
      </c>
      <c r="F11" s="81" t="n">
        <v>1.81532890766445</v>
      </c>
      <c r="G11" s="81" t="n">
        <v>21.5735427363334</v>
      </c>
      <c r="H11" s="81" t="n">
        <v>21.119193304815</v>
      </c>
      <c r="I11" s="81" t="n">
        <v>20.3822577</v>
      </c>
    </row>
    <row r="12" customFormat="false" ht="15" hidden="false" customHeight="false" outlineLevel="0" collapsed="false">
      <c r="A12" s="13" t="s">
        <v>45</v>
      </c>
      <c r="B12" s="81" t="n">
        <v>2.31063944149651</v>
      </c>
      <c r="C12" s="81" t="n">
        <v>2.39347760393219</v>
      </c>
      <c r="D12" s="81" t="n">
        <v>2.37676881266985</v>
      </c>
      <c r="E12" s="81" t="n">
        <v>2.49740638348431</v>
      </c>
      <c r="F12" s="81" t="n">
        <v>2.62945081472541</v>
      </c>
      <c r="G12" s="81" t="n">
        <v>2.65176683781335</v>
      </c>
      <c r="H12" s="81" t="n">
        <v>2.70923957186434</v>
      </c>
      <c r="I12" s="81" t="n">
        <v>2.7995605</v>
      </c>
    </row>
    <row r="13" customFormat="false" ht="15" hidden="false" customHeight="false" outlineLevel="0" collapsed="false">
      <c r="A13" s="13" t="s">
        <v>46</v>
      </c>
      <c r="B13" s="81" t="n">
        <v>1.03875649222808</v>
      </c>
      <c r="C13" s="81" t="n">
        <v>1.05211873030361</v>
      </c>
      <c r="D13" s="81" t="n">
        <v>1.00798894199232</v>
      </c>
      <c r="E13" s="81" t="n">
        <v>0.966737954897154</v>
      </c>
      <c r="F13" s="81" t="n">
        <v>0.978273989136995</v>
      </c>
      <c r="G13" s="81" t="n">
        <v>1.06251887647236</v>
      </c>
      <c r="H13" s="81" t="n">
        <v>0.992124373529713</v>
      </c>
      <c r="I13" s="81" t="n">
        <v>0.9981494</v>
      </c>
    </row>
    <row r="14" customFormat="false" ht="15" hidden="false" customHeight="false" outlineLevel="0" collapsed="false">
      <c r="A14" s="13" t="s">
        <v>47</v>
      </c>
      <c r="B14" s="81" t="n">
        <v>0.705004406277539</v>
      </c>
      <c r="C14" s="81" t="n">
        <v>0.724642150121185</v>
      </c>
      <c r="D14" s="81" t="n">
        <v>0.703425171024271</v>
      </c>
      <c r="E14" s="81" t="n">
        <v>0.231831643860229</v>
      </c>
      <c r="F14" s="81" t="n">
        <v>0.213035606517803</v>
      </c>
      <c r="G14" s="81" t="n">
        <v>0.230141951072184</v>
      </c>
      <c r="H14" s="81" t="n">
        <v>0.258108766673285</v>
      </c>
      <c r="I14" s="81" t="n">
        <v>0.2417303</v>
      </c>
    </row>
    <row r="15" customFormat="false" ht="15" hidden="false" customHeight="false" outlineLevel="0" collapsed="false">
      <c r="A15" s="10" t="s">
        <v>48</v>
      </c>
      <c r="B15" s="80" t="n">
        <v>20.4876280476753</v>
      </c>
      <c r="C15" s="80" t="n">
        <v>21.7589994387878</v>
      </c>
      <c r="D15" s="80" t="n">
        <v>26.7436275887921</v>
      </c>
      <c r="E15" s="80" t="n">
        <v>30.2343238340317</v>
      </c>
      <c r="F15" s="80" t="n">
        <v>30.6173808086904</v>
      </c>
      <c r="G15" s="80" t="n">
        <v>31.6248867411658</v>
      </c>
      <c r="H15" s="80" t="n">
        <v>31.6270478734605</v>
      </c>
      <c r="I15" s="80" t="n">
        <v>31.6464261</v>
      </c>
    </row>
    <row r="16" customFormat="false" ht="15" hidden="false" customHeight="false" outlineLevel="0" collapsed="false">
      <c r="A16" s="13" t="s">
        <v>49</v>
      </c>
      <c r="B16" s="81" t="n">
        <v>7.34567091044319</v>
      </c>
      <c r="C16" s="81" t="n">
        <v>7.95811260013938</v>
      </c>
      <c r="D16" s="81" t="n">
        <v>8.49322931309156</v>
      </c>
      <c r="E16" s="81" t="n">
        <v>10.0301960716128</v>
      </c>
      <c r="F16" s="81" t="n">
        <v>9.7869643934822</v>
      </c>
      <c r="G16" s="81" t="n">
        <v>9.74569616430082</v>
      </c>
      <c r="H16" s="81" t="n">
        <v>9.55543923614245</v>
      </c>
      <c r="I16" s="81" t="n">
        <v>9.3708073</v>
      </c>
    </row>
    <row r="17" customFormat="false" ht="15" hidden="false" customHeight="false" outlineLevel="0" collapsed="false">
      <c r="A17" s="13" t="s">
        <v>50</v>
      </c>
      <c r="B17" s="81" t="n">
        <v>13.1419571372321</v>
      </c>
      <c r="C17" s="81" t="n">
        <v>13.8008868386484</v>
      </c>
      <c r="D17" s="81" t="n">
        <v>16.5202417767782</v>
      </c>
      <c r="E17" s="81" t="n">
        <v>17.0315117161917</v>
      </c>
      <c r="F17" s="81" t="n">
        <v>16.9281834640917</v>
      </c>
      <c r="G17" s="81" t="n">
        <v>16.5569314406524</v>
      </c>
      <c r="H17" s="81" t="n">
        <v>15.611067992708</v>
      </c>
      <c r="I17" s="81" t="n">
        <v>14.9866991</v>
      </c>
    </row>
    <row r="18" customFormat="false" ht="15" hidden="false" customHeight="false" outlineLevel="0" collapsed="false">
      <c r="A18" s="13" t="s">
        <v>51</v>
      </c>
      <c r="B18" s="82" t="s">
        <v>107</v>
      </c>
      <c r="C18" s="82" t="s">
        <v>107</v>
      </c>
      <c r="D18" s="81" t="n">
        <v>1.73015649892231</v>
      </c>
      <c r="E18" s="81" t="n">
        <v>3.17261604622723</v>
      </c>
      <c r="F18" s="81" t="n">
        <v>3.90223295111648</v>
      </c>
      <c r="G18" s="81" t="n">
        <v>5.32225913621262</v>
      </c>
      <c r="H18" s="81" t="n">
        <v>6.4605406446101</v>
      </c>
      <c r="I18" s="81" t="n">
        <v>7.2889197</v>
      </c>
    </row>
    <row r="19" customFormat="false" ht="15" hidden="false" customHeight="false" outlineLevel="0" collapsed="false">
      <c r="A19" s="10" t="s">
        <v>52</v>
      </c>
      <c r="B19" s="80" t="n">
        <v>4.91565572284827</v>
      </c>
      <c r="C19" s="80" t="n">
        <v>5.42402358324751</v>
      </c>
      <c r="D19" s="80" t="n">
        <v>4.85369225002343</v>
      </c>
      <c r="E19" s="80" t="n">
        <v>4.8180411385252</v>
      </c>
      <c r="F19" s="80" t="n">
        <v>4.9843089921545</v>
      </c>
      <c r="G19" s="80" t="n">
        <v>5.05647840531562</v>
      </c>
      <c r="H19" s="80" t="n">
        <v>5.54302113603956</v>
      </c>
      <c r="I19" s="80" t="n">
        <v>5.8535739</v>
      </c>
    </row>
    <row r="20" customFormat="false" ht="15" hidden="false" customHeight="false" outlineLevel="0" collapsed="false">
      <c r="A20" s="17" t="s">
        <v>180</v>
      </c>
      <c r="B20" s="39" t="n">
        <f aca="false">SUM(B4,B8,B15,B19)</f>
        <v>100</v>
      </c>
      <c r="C20" s="39" t="n">
        <f aca="false">SUM(C4,C8,C15,C19)</f>
        <v>100</v>
      </c>
      <c r="D20" s="39" t="n">
        <f aca="false">SUM(D4,D8,D15,D19)</f>
        <v>100</v>
      </c>
      <c r="E20" s="39" t="n">
        <f aca="false">SUM(E4,E8,E15,E19)</f>
        <v>100</v>
      </c>
      <c r="F20" s="39" t="n">
        <f aca="false">SUM(F4,F8,F15,F19)</f>
        <v>100</v>
      </c>
      <c r="G20" s="39" t="n">
        <f aca="false">SUM(G4,G8,G15,G19)</f>
        <v>100</v>
      </c>
      <c r="H20" s="39" t="n">
        <v>100</v>
      </c>
      <c r="I20" s="39" t="n">
        <v>100</v>
      </c>
    </row>
    <row r="21" customFormat="false" ht="15" hidden="false" customHeight="false" outlineLevel="0" collapsed="false">
      <c r="A21" s="13" t="s">
        <v>181</v>
      </c>
      <c r="B21" s="13"/>
      <c r="C21" s="13"/>
      <c r="D21" s="13"/>
      <c r="E21" s="13"/>
      <c r="F21" s="13"/>
      <c r="G21" s="13"/>
      <c r="H21" s="13"/>
      <c r="I21" s="13"/>
    </row>
    <row r="22" customFormat="false" ht="15" hidden="false" customHeight="true" outlineLevel="0" collapsed="false">
      <c r="A22" s="21" t="s">
        <v>23</v>
      </c>
      <c r="B22" s="21"/>
      <c r="C22" s="21"/>
      <c r="D22" s="21"/>
      <c r="E22" s="21"/>
      <c r="F22" s="21"/>
      <c r="G22" s="21"/>
      <c r="H22" s="21"/>
      <c r="I22" s="21"/>
    </row>
  </sheetData>
  <mergeCells count="2">
    <mergeCell ref="A21:I21"/>
    <mergeCell ref="A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4" width="41.14"/>
    <col collapsed="false" customWidth="false" hidden="false" outlineLevel="0" max="257" min="2" style="4" width="11.42"/>
  </cols>
  <sheetData>
    <row r="1" customFormat="false" ht="15" hidden="false" customHeight="false" outlineLevel="0" collapsed="false">
      <c r="A1" s="22" t="s">
        <v>9</v>
      </c>
    </row>
    <row r="3" customFormat="false" ht="15" hidden="false" customHeight="true" outlineLevel="0" collapsed="false">
      <c r="A3" s="78"/>
      <c r="B3" s="83" t="n">
        <v>2017</v>
      </c>
      <c r="C3" s="83"/>
      <c r="D3" s="83"/>
      <c r="E3" s="83" t="n">
        <v>2018</v>
      </c>
      <c r="F3" s="83"/>
      <c r="G3" s="83"/>
    </row>
    <row r="4" customFormat="false" ht="22.5" hidden="false" customHeight="false" outlineLevel="0" collapsed="false">
      <c r="A4" s="78"/>
      <c r="B4" s="84" t="s">
        <v>10</v>
      </c>
      <c r="C4" s="84" t="s">
        <v>11</v>
      </c>
      <c r="D4" s="85" t="s">
        <v>12</v>
      </c>
      <c r="E4" s="84" t="s">
        <v>10</v>
      </c>
      <c r="F4" s="84" t="s">
        <v>11</v>
      </c>
      <c r="G4" s="85" t="s">
        <v>12</v>
      </c>
    </row>
    <row r="5" customFormat="false" ht="15" hidden="false" customHeight="false" outlineLevel="0" collapsed="false">
      <c r="A5" s="10" t="s">
        <v>37</v>
      </c>
      <c r="B5" s="11" t="n">
        <v>44087</v>
      </c>
      <c r="C5" s="11" t="n">
        <v>38437</v>
      </c>
      <c r="D5" s="12" t="n">
        <v>87.2</v>
      </c>
      <c r="E5" s="11" t="n">
        <v>44697</v>
      </c>
      <c r="F5" s="11" t="n">
        <v>38662</v>
      </c>
      <c r="G5" s="12" t="n">
        <v>86.4979753</v>
      </c>
    </row>
    <row r="6" customFormat="false" ht="15" hidden="false" customHeight="false" outlineLevel="0" collapsed="false">
      <c r="A6" s="13" t="s">
        <v>38</v>
      </c>
      <c r="B6" s="14" t="n">
        <v>15761</v>
      </c>
      <c r="C6" s="14" t="n">
        <v>13728</v>
      </c>
      <c r="D6" s="15" t="n">
        <v>87.1</v>
      </c>
      <c r="E6" s="14" t="n">
        <v>16457</v>
      </c>
      <c r="F6" s="14" t="n">
        <v>14292</v>
      </c>
      <c r="G6" s="15" t="n">
        <v>86.8445039</v>
      </c>
    </row>
    <row r="7" customFormat="false" ht="15" hidden="false" customHeight="false" outlineLevel="0" collapsed="false">
      <c r="A7" s="13" t="s">
        <v>39</v>
      </c>
      <c r="B7" s="14" t="n">
        <v>19831</v>
      </c>
      <c r="C7" s="14" t="n">
        <v>17415</v>
      </c>
      <c r="D7" s="15" t="n">
        <v>87.8</v>
      </c>
      <c r="E7" s="14" t="n">
        <v>19777</v>
      </c>
      <c r="F7" s="14" t="n">
        <v>17182</v>
      </c>
      <c r="G7" s="15" t="n">
        <v>86.8786975</v>
      </c>
    </row>
    <row r="8" customFormat="false" ht="15" hidden="false" customHeight="false" outlineLevel="0" collapsed="false">
      <c r="A8" s="13" t="s">
        <v>40</v>
      </c>
      <c r="B8" s="14" t="n">
        <v>8495</v>
      </c>
      <c r="C8" s="14" t="n">
        <v>7294</v>
      </c>
      <c r="D8" s="15" t="n">
        <v>85.9</v>
      </c>
      <c r="E8" s="14" t="n">
        <v>8463</v>
      </c>
      <c r="F8" s="14" t="n">
        <v>7188</v>
      </c>
      <c r="G8" s="15" t="n">
        <v>84.9344204</v>
      </c>
    </row>
    <row r="9" customFormat="false" ht="15" hidden="false" customHeight="false" outlineLevel="0" collapsed="false">
      <c r="A9" s="10" t="s">
        <v>41</v>
      </c>
      <c r="B9" s="11" t="n">
        <v>60342</v>
      </c>
      <c r="C9" s="11" t="n">
        <v>47525</v>
      </c>
      <c r="D9" s="12" t="n">
        <v>78.8</v>
      </c>
      <c r="E9" s="11" t="n">
        <v>60248</v>
      </c>
      <c r="F9" s="11" t="n">
        <v>47066</v>
      </c>
      <c r="G9" s="12" t="n">
        <v>78.1204355</v>
      </c>
    </row>
    <row r="10" customFormat="false" ht="15" hidden="false" customHeight="false" outlineLevel="0" collapsed="false">
      <c r="A10" s="13" t="s">
        <v>42</v>
      </c>
      <c r="B10" s="14" t="n">
        <v>15473</v>
      </c>
      <c r="C10" s="14" t="n">
        <v>12958</v>
      </c>
      <c r="D10" s="15" t="n">
        <v>83.7</v>
      </c>
      <c r="E10" s="14" t="n">
        <v>16051</v>
      </c>
      <c r="F10" s="14" t="n">
        <v>13226</v>
      </c>
      <c r="G10" s="15" t="n">
        <v>82.3998505</v>
      </c>
    </row>
    <row r="11" customFormat="false" ht="15" hidden="false" customHeight="false" outlineLevel="0" collapsed="false">
      <c r="A11" s="13" t="s">
        <v>43</v>
      </c>
      <c r="B11" s="14" t="n">
        <v>3186</v>
      </c>
      <c r="C11" s="14" t="n">
        <v>2422</v>
      </c>
      <c r="D11" s="15" t="n">
        <v>76</v>
      </c>
      <c r="E11" s="14" t="n">
        <v>3253</v>
      </c>
      <c r="F11" s="14" t="n">
        <v>2595</v>
      </c>
      <c r="G11" s="15" t="n">
        <v>79.7725177</v>
      </c>
    </row>
    <row r="12" customFormat="false" ht="15" hidden="false" customHeight="false" outlineLevel="0" collapsed="false">
      <c r="A12" s="13" t="s">
        <v>44</v>
      </c>
      <c r="B12" s="14" t="n">
        <v>35102</v>
      </c>
      <c r="C12" s="14" t="n">
        <v>26937</v>
      </c>
      <c r="D12" s="15" t="n">
        <v>76.7</v>
      </c>
      <c r="E12" s="14" t="n">
        <v>34189</v>
      </c>
      <c r="F12" s="14" t="n">
        <v>25839</v>
      </c>
      <c r="G12" s="15" t="n">
        <v>75.57694</v>
      </c>
    </row>
    <row r="13" customFormat="false" ht="15" hidden="false" customHeight="false" outlineLevel="0" collapsed="false">
      <c r="A13" s="13" t="s">
        <v>45</v>
      </c>
      <c r="B13" s="14" t="n">
        <v>4503</v>
      </c>
      <c r="C13" s="14" t="n">
        <v>3424</v>
      </c>
      <c r="D13" s="15" t="n">
        <v>76</v>
      </c>
      <c r="E13" s="14" t="n">
        <v>4668</v>
      </c>
      <c r="F13" s="14" t="n">
        <v>3612</v>
      </c>
      <c r="G13" s="15" t="n">
        <v>77.377892</v>
      </c>
    </row>
    <row r="14" customFormat="false" ht="15" hidden="false" customHeight="false" outlineLevel="0" collapsed="false">
      <c r="A14" s="13" t="s">
        <v>46</v>
      </c>
      <c r="B14" s="14" t="n">
        <v>1649</v>
      </c>
      <c r="C14" s="14" t="n">
        <v>1434</v>
      </c>
      <c r="D14" s="15" t="n">
        <v>87</v>
      </c>
      <c r="E14" s="14" t="n">
        <v>1684</v>
      </c>
      <c r="F14" s="14" t="n">
        <v>1476</v>
      </c>
      <c r="G14" s="15" t="n">
        <v>87.6484561</v>
      </c>
    </row>
    <row r="15" customFormat="false" ht="15" hidden="false" customHeight="false" outlineLevel="0" collapsed="false">
      <c r="A15" s="13" t="s">
        <v>47</v>
      </c>
      <c r="B15" s="14" t="n">
        <v>429</v>
      </c>
      <c r="C15" s="14" t="n">
        <v>350</v>
      </c>
      <c r="D15" s="15" t="n">
        <v>81.5850815850816</v>
      </c>
      <c r="E15" s="14" t="n">
        <v>403</v>
      </c>
      <c r="F15" s="14" t="n">
        <v>318</v>
      </c>
      <c r="G15" s="15" t="n">
        <v>78.9081886</v>
      </c>
    </row>
    <row r="16" customFormat="false" ht="15" hidden="false" customHeight="false" outlineLevel="0" collapsed="false">
      <c r="A16" s="10" t="s">
        <v>48</v>
      </c>
      <c r="B16" s="11" t="n">
        <v>52567</v>
      </c>
      <c r="C16" s="11" t="n">
        <v>32972</v>
      </c>
      <c r="D16" s="12" t="n">
        <v>62.7</v>
      </c>
      <c r="E16" s="11" t="n">
        <v>52783</v>
      </c>
      <c r="F16" s="11" t="n">
        <v>32611</v>
      </c>
      <c r="G16" s="12" t="n">
        <v>61.7831499</v>
      </c>
    </row>
    <row r="17" customFormat="false" ht="15" hidden="false" customHeight="false" outlineLevel="0" collapsed="false">
      <c r="A17" s="13" t="s">
        <v>49</v>
      </c>
      <c r="B17" s="14" t="n">
        <v>15882</v>
      </c>
      <c r="C17" s="14" t="n">
        <v>10741</v>
      </c>
      <c r="D17" s="15" t="n">
        <v>67.6</v>
      </c>
      <c r="E17" s="14" t="n">
        <v>15834</v>
      </c>
      <c r="F17" s="14" t="n">
        <v>10437</v>
      </c>
      <c r="G17" s="15" t="n">
        <v>65.9151194</v>
      </c>
    </row>
    <row r="18" customFormat="false" ht="15" hidden="false" customHeight="false" outlineLevel="0" collapsed="false">
      <c r="A18" s="13" t="s">
        <v>50</v>
      </c>
      <c r="B18" s="14" t="n">
        <v>25947</v>
      </c>
      <c r="C18" s="14" t="n">
        <v>15366</v>
      </c>
      <c r="D18" s="15" t="n">
        <v>59.2</v>
      </c>
      <c r="E18" s="14" t="n">
        <v>24730</v>
      </c>
      <c r="F18" s="14" t="n">
        <v>14448</v>
      </c>
      <c r="G18" s="15" t="n">
        <v>58.4229681</v>
      </c>
    </row>
    <row r="19" customFormat="false" ht="15" hidden="false" customHeight="false" outlineLevel="0" collapsed="false">
      <c r="A19" s="13" t="s">
        <v>51</v>
      </c>
      <c r="B19" s="14" t="n">
        <v>10738</v>
      </c>
      <c r="C19" s="14" t="n">
        <v>6865</v>
      </c>
      <c r="D19" s="15" t="n">
        <v>63.9</v>
      </c>
      <c r="E19" s="14" t="n">
        <v>12219</v>
      </c>
      <c r="F19" s="14" t="n">
        <v>7726</v>
      </c>
      <c r="G19" s="15" t="n">
        <v>63.2293968</v>
      </c>
    </row>
    <row r="20" customFormat="false" ht="15" hidden="false" customHeight="false" outlineLevel="0" collapsed="false">
      <c r="A20" s="10" t="s">
        <v>52</v>
      </c>
      <c r="B20" s="11" t="n">
        <v>9213</v>
      </c>
      <c r="C20" s="11" t="n">
        <v>6044</v>
      </c>
      <c r="D20" s="12" t="n">
        <v>65.6</v>
      </c>
      <c r="E20" s="11" t="n">
        <v>9117</v>
      </c>
      <c r="F20" s="11" t="n">
        <v>5938</v>
      </c>
      <c r="G20" s="12" t="n">
        <v>65.0922671</v>
      </c>
    </row>
    <row r="21" customFormat="false" ht="15" hidden="false" customHeight="false" outlineLevel="0" collapsed="false">
      <c r="A21" s="17" t="s">
        <v>53</v>
      </c>
      <c r="B21" s="18" t="n">
        <v>166209</v>
      </c>
      <c r="C21" s="18" t="n">
        <v>124978</v>
      </c>
      <c r="D21" s="19" t="n">
        <v>75.2</v>
      </c>
      <c r="E21" s="18" t="n">
        <v>166845</v>
      </c>
      <c r="F21" s="18" t="n">
        <v>124277</v>
      </c>
      <c r="G21" s="19" t="n">
        <v>74.4864994</v>
      </c>
    </row>
    <row r="22" customFormat="false" ht="15" hidden="false" customHeight="true" outlineLevel="0" collapsed="false">
      <c r="A22" s="13" t="s">
        <v>22</v>
      </c>
      <c r="B22" s="13"/>
      <c r="C22" s="13"/>
      <c r="D22" s="13"/>
      <c r="E22" s="13"/>
      <c r="F22" s="13"/>
      <c r="G22" s="13"/>
    </row>
    <row r="23" customFormat="false" ht="15" hidden="false" customHeight="true" outlineLevel="0" collapsed="false">
      <c r="A23" s="21" t="s">
        <v>23</v>
      </c>
      <c r="B23" s="21"/>
      <c r="C23" s="21"/>
      <c r="D23" s="21"/>
      <c r="E23" s="21"/>
      <c r="F23" s="21"/>
      <c r="G23" s="21"/>
    </row>
  </sheetData>
  <mergeCells count="5">
    <mergeCell ref="A3:A4"/>
    <mergeCell ref="B3:D3"/>
    <mergeCell ref="E3:G3"/>
    <mergeCell ref="A22:G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5:56:45Z</dcterms:created>
  <dc:creator>Administration centrale</dc:creator>
  <dc:description/>
  <dc:language>en-US</dc:language>
  <cp:lastModifiedBy>Clotilde LIXI</cp:lastModifiedBy>
  <cp:lastPrinted>2017-06-26T14:40:51Z</cp:lastPrinted>
  <dcterms:modified xsi:type="dcterms:W3CDTF">2019-06-07T11:32:32Z</dcterms:modified>
  <cp:revision>0</cp:revision>
  <dc:subject/>
  <dc:title/>
</cp:coreProperties>
</file>