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au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DUT</t>
  </si>
  <si>
    <t xml:space="preserve">Licence générale</t>
  </si>
  <si>
    <t xml:space="preserve">Licence pro.</t>
  </si>
  <si>
    <t xml:space="preserve">Master</t>
  </si>
  <si>
    <t xml:space="preserve">Ingénieur</t>
  </si>
  <si>
    <t xml:space="preserve">IEP</t>
  </si>
  <si>
    <t xml:space="preserve">Ensemble</t>
  </si>
  <si>
    <t xml:space="preserve">Proportion d’étudiants ayant fait un stage selon le cursus en 2016-2017</t>
  </si>
  <si>
    <t xml:space="preserve">► Champ : France métropolitaine + DOM</t>
  </si>
  <si>
    <t xml:space="preserve">© SIES</t>
  </si>
  <si>
    <t xml:space="preserve">Source : MESRI-SIES/ Enquête sur les stages.</t>
  </si>
  <si>
    <t xml:space="preserve">Indicateurs sur les stages effectués selon le cursus des étudiants en 2016-2017, en %.</t>
  </si>
  <si>
    <t xml:space="preserve">Stagiaires</t>
  </si>
  <si>
    <t xml:space="preserve">Durée de stage ≥ 2 mois</t>
  </si>
  <si>
    <t xml:space="preserve">Lieux de stage</t>
  </si>
  <si>
    <t xml:space="preserve">Stage gratifié</t>
  </si>
  <si>
    <t xml:space="preserve">Gratification Supérieure à 600 €</t>
  </si>
  <si>
    <t xml:space="preserve">Région d'études</t>
  </si>
  <si>
    <t xml:space="preserve">Autre région française</t>
  </si>
  <si>
    <t xml:space="preserve">Etranger</t>
  </si>
  <si>
    <t xml:space="preserve">Préparation DUT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ère</t>
    </r>
    <r>
      <rPr>
        <sz val="8"/>
        <rFont val="Arial"/>
        <family val="2"/>
      </rPr>
      <t xml:space="preserve"> année</t>
    </r>
  </si>
  <si>
    <r>
      <rPr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ème </t>
    </r>
    <r>
      <rPr>
        <sz val="8"/>
        <rFont val="Arial"/>
        <family val="2"/>
      </rPr>
      <t xml:space="preserve">année</t>
    </r>
  </si>
  <si>
    <t xml:space="preserve">Licence </t>
  </si>
  <si>
    <t xml:space="preserve">générale</t>
  </si>
  <si>
    <r>
      <rPr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ème</t>
    </r>
    <r>
      <rPr>
        <sz val="8"/>
        <rFont val="Arial"/>
        <family val="2"/>
      </rPr>
      <t xml:space="preserve"> année</t>
    </r>
  </si>
  <si>
    <r>
      <rPr>
        <sz val="8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ème</t>
    </r>
    <r>
      <rPr>
        <sz val="8"/>
        <rFont val="Arial"/>
        <family val="2"/>
      </rPr>
      <t xml:space="preserve"> année</t>
    </r>
  </si>
  <si>
    <t xml:space="preserve">Licence pro</t>
  </si>
  <si>
    <t xml:space="preserve">Master </t>
  </si>
  <si>
    <r>
      <rPr>
        <sz val="8"/>
        <rFont val="Arial"/>
        <family val="2"/>
      </rPr>
      <t xml:space="preserve"> 1</t>
    </r>
    <r>
      <rPr>
        <vertAlign val="superscript"/>
        <sz val="8"/>
        <rFont val="Arial"/>
        <family val="2"/>
      </rPr>
      <t xml:space="preserve">ère</t>
    </r>
    <r>
      <rPr>
        <sz val="8"/>
        <rFont val="Arial"/>
        <family val="2"/>
      </rPr>
      <t xml:space="preserve"> année</t>
    </r>
  </si>
  <si>
    <t xml:space="preserve">Formations </t>
  </si>
  <si>
    <t xml:space="preserve">d'ingénieurs</t>
  </si>
  <si>
    <t xml:space="preserve">Tous cursus</t>
  </si>
  <si>
    <t xml:space="preserve">Lecture - 43 % des inscrits en 1ère année de préparation au DUT ont effectué un stage. Pour 6 % d’entre eux, le stage a duré deux mois ou plus et 4 % l’ont effectué à l’étranger. 8 % des stagiaires ont perçu une gratification. Parmi eux, 11 % ont touché plus de 600 €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-;\-* #,##0.00\ _F_-;_-* \-??\ _F_-;_-@_-"/>
    <numFmt numFmtId="166" formatCode="0%"/>
    <numFmt numFmtId="167" formatCode="0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66CC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Milliers 2" xfId="21"/>
    <cellStyle name="Normal 11 2" xfId="22"/>
    <cellStyle name="Normal 2" xfId="23"/>
    <cellStyle name="Normal 2 2" xfId="24"/>
    <cellStyle name="Normal 4" xfId="25"/>
    <cellStyle name="Pourcentage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816568047337"/>
          <c:y val="0.0717674062739097"/>
          <c:w val="0.953957100591716"/>
          <c:h val="0.8827850038255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:$G$3</c:f>
              <c:strCache>
                <c:ptCount val="7"/>
                <c:pt idx="0">
                  <c:v>DUT</c:v>
                </c:pt>
                <c:pt idx="1">
                  <c:v>Licence générale</c:v>
                </c:pt>
                <c:pt idx="2">
                  <c:v>Licence pro.</c:v>
                </c:pt>
                <c:pt idx="3">
                  <c:v>Master</c:v>
                </c:pt>
                <c:pt idx="4">
                  <c:v>Ingénieur</c:v>
                </c:pt>
                <c:pt idx="5">
                  <c:v>IEP</c:v>
                </c:pt>
                <c:pt idx="6">
                  <c:v>Ensemble</c:v>
                </c:pt>
              </c:strCache>
            </c:strRef>
          </c:cat>
          <c:val>
            <c:numRef>
              <c:f>'Figure 1'!$A$4:$G$4</c:f>
              <c:numCache>
                <c:formatCode>General</c:formatCode>
                <c:ptCount val="7"/>
                <c:pt idx="0">
                  <c:v>0.6341</c:v>
                </c:pt>
                <c:pt idx="1">
                  <c:v>0.1486</c:v>
                </c:pt>
                <c:pt idx="2">
                  <c:v>0.83</c:v>
                </c:pt>
                <c:pt idx="3">
                  <c:v>0.58</c:v>
                </c:pt>
                <c:pt idx="4">
                  <c:v>0.709</c:v>
                </c:pt>
                <c:pt idx="5">
                  <c:v>0.38</c:v>
                </c:pt>
                <c:pt idx="6">
                  <c:v>0.34</c:v>
                </c:pt>
              </c:numCache>
            </c:numRef>
          </c:val>
        </c:ser>
        <c:gapWidth val="150"/>
        <c:overlap val="-25"/>
        <c:axId val="7144691"/>
        <c:axId val="41239923"/>
      </c:barChart>
      <c:catAx>
        <c:axId val="7144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9923"/>
        <c:crossesAt val="0"/>
        <c:auto val="1"/>
        <c:lblAlgn val="ctr"/>
        <c:lblOffset val="100"/>
        <c:noMultiLvlLbl val="0"/>
      </c:catAx>
      <c:valAx>
        <c:axId val="41239923"/>
        <c:scaling>
          <c:orientation val="minMax"/>
          <c:max val="0.9"/>
          <c:min val="0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69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5</xdr:row>
      <xdr:rowOff>9720</xdr:rowOff>
    </xdr:from>
    <xdr:to>
      <xdr:col>5</xdr:col>
      <xdr:colOff>136080</xdr:colOff>
      <xdr:row>17</xdr:row>
      <xdr:rowOff>75960</xdr:rowOff>
    </xdr:to>
    <xdr:graphicFrame>
      <xdr:nvGraphicFramePr>
        <xdr:cNvPr id="0" name="Graphique 1"/>
        <xdr:cNvGraphicFramePr/>
      </xdr:nvGraphicFramePr>
      <xdr:xfrm>
        <a:off x="106560" y="962280"/>
        <a:ext cx="389340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2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5" hidden="false" customHeight="false" outlineLevel="0" collapsed="false">
      <c r="A4" s="4" t="n">
        <v>0.6341</v>
      </c>
      <c r="B4" s="4" t="n">
        <v>0.1486</v>
      </c>
      <c r="C4" s="4" t="n">
        <v>0.83</v>
      </c>
      <c r="D4" s="4" t="n">
        <v>0.58</v>
      </c>
      <c r="E4" s="4" t="n">
        <v>0.709</v>
      </c>
      <c r="F4" s="4" t="n">
        <v>0.38</v>
      </c>
      <c r="G4" s="4" t="n">
        <v>0.34</v>
      </c>
    </row>
    <row r="5" customFormat="false" ht="15" hidden="false" customHeight="false" outlineLevel="0" collapsed="false">
      <c r="A5" s="2" t="s">
        <v>7</v>
      </c>
    </row>
    <row r="19" customFormat="false" ht="15" hidden="false" customHeight="false" outlineLevel="0" collapsed="false">
      <c r="A19" s="5" t="s">
        <v>8</v>
      </c>
      <c r="B19" s="6"/>
      <c r="C19" s="6"/>
      <c r="D19" s="6"/>
      <c r="E19" s="7" t="s">
        <v>9</v>
      </c>
      <c r="F19" s="6"/>
      <c r="G19" s="6"/>
      <c r="H19" s="6"/>
    </row>
    <row r="20" customFormat="false" ht="15" hidden="false" customHeight="false" outlineLevel="0" collapsed="false">
      <c r="A20" s="8" t="s">
        <v>10</v>
      </c>
      <c r="B20" s="6"/>
      <c r="C20" s="6"/>
      <c r="D20" s="6"/>
      <c r="E20" s="6"/>
      <c r="F20" s="6"/>
      <c r="G20" s="6"/>
      <c r="H20" s="6"/>
      <c r="I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</cols>
  <sheetData>
    <row r="1" customFormat="false" ht="15" hidden="false" customHeight="false" outlineLevel="0" collapsed="false">
      <c r="A1" s="9" t="s">
        <v>11</v>
      </c>
    </row>
    <row r="2" customFormat="false" ht="8.25" hidden="false" customHeight="true" outlineLevel="0" collapsed="false"/>
    <row r="3" customFormat="false" ht="15" hidden="false" customHeight="true" outlineLevel="0" collapsed="false">
      <c r="A3" s="10"/>
      <c r="B3" s="10"/>
      <c r="C3" s="11" t="s">
        <v>12</v>
      </c>
      <c r="D3" s="12" t="s">
        <v>13</v>
      </c>
      <c r="E3" s="13" t="s">
        <v>14</v>
      </c>
      <c r="F3" s="13"/>
      <c r="G3" s="13"/>
      <c r="H3" s="14" t="s">
        <v>15</v>
      </c>
      <c r="I3" s="11" t="s">
        <v>16</v>
      </c>
    </row>
    <row r="4" customFormat="false" ht="22.5" hidden="false" customHeight="false" outlineLevel="0" collapsed="false">
      <c r="A4" s="10"/>
      <c r="B4" s="15"/>
      <c r="C4" s="11"/>
      <c r="D4" s="11"/>
      <c r="E4" s="11" t="s">
        <v>17</v>
      </c>
      <c r="F4" s="11" t="s">
        <v>18</v>
      </c>
      <c r="G4" s="11" t="s">
        <v>19</v>
      </c>
      <c r="H4" s="14"/>
      <c r="I4" s="14"/>
    </row>
    <row r="5" customFormat="false" ht="15" hidden="false" customHeight="false" outlineLevel="0" collapsed="false">
      <c r="A5" s="16" t="s">
        <v>20</v>
      </c>
      <c r="B5" s="17" t="s">
        <v>21</v>
      </c>
      <c r="C5" s="18" t="n">
        <v>42.8086227212865</v>
      </c>
      <c r="D5" s="18" t="n">
        <v>6.08635550496016</v>
      </c>
      <c r="E5" s="18" t="n">
        <v>77.2887707525382</v>
      </c>
      <c r="F5" s="18" t="n">
        <v>19.0945139221753</v>
      </c>
      <c r="G5" s="18" t="n">
        <v>4.14832890322018</v>
      </c>
      <c r="H5" s="18" t="n">
        <v>7.91564639448303</v>
      </c>
      <c r="I5" s="18" t="n">
        <v>11.1016949152542</v>
      </c>
    </row>
    <row r="6" customFormat="false" ht="15" hidden="false" customHeight="false" outlineLevel="0" collapsed="false">
      <c r="A6" s="19"/>
      <c r="B6" s="17" t="s">
        <v>22</v>
      </c>
      <c r="C6" s="18" t="n">
        <v>88.248496469973</v>
      </c>
      <c r="D6" s="18" t="n">
        <v>72.3745703617616</v>
      </c>
      <c r="E6" s="20" t="n">
        <v>73.8742360887745</v>
      </c>
      <c r="F6" s="20" t="n">
        <v>17.2483113541332</v>
      </c>
      <c r="G6" s="20" t="n">
        <v>9.65476573389085</v>
      </c>
      <c r="H6" s="18" t="n">
        <v>61.3419252727376</v>
      </c>
      <c r="I6" s="21" t="n">
        <v>9.02650223038573</v>
      </c>
    </row>
    <row r="7" customFormat="false" ht="15" hidden="false" customHeight="false" outlineLevel="0" collapsed="false">
      <c r="A7" s="19"/>
      <c r="B7" s="22" t="s">
        <v>6</v>
      </c>
      <c r="C7" s="23" t="n">
        <v>62.9372586872587</v>
      </c>
      <c r="D7" s="23" t="n">
        <v>47.3053800144533</v>
      </c>
      <c r="E7" s="23" t="n">
        <v>75.1746685032444</v>
      </c>
      <c r="F7" s="23" t="n">
        <v>17.9514413263189</v>
      </c>
      <c r="G7" s="23" t="n">
        <v>7.55762815938397</v>
      </c>
      <c r="H7" s="23" t="n">
        <v>42.0414131749499</v>
      </c>
      <c r="I7" s="23" t="n">
        <v>9.1475166790215</v>
      </c>
    </row>
    <row r="8" customFormat="false" ht="15" hidden="false" customHeight="false" outlineLevel="0" collapsed="false">
      <c r="A8" s="16" t="s">
        <v>23</v>
      </c>
      <c r="B8" s="24" t="s">
        <v>21</v>
      </c>
      <c r="C8" s="20" t="n">
        <v>3.18686980201663</v>
      </c>
      <c r="D8" s="20" t="n">
        <v>13.6953083816552</v>
      </c>
      <c r="E8" s="20" t="n">
        <v>83.3087615838248</v>
      </c>
      <c r="F8" s="20" t="n">
        <v>14.4165964616681</v>
      </c>
      <c r="G8" s="20" t="n">
        <v>3.24347093513058</v>
      </c>
      <c r="H8" s="20" t="n">
        <v>12.2769540085449</v>
      </c>
      <c r="I8" s="21" t="n">
        <v>15.7543391188251</v>
      </c>
    </row>
    <row r="9" customFormat="false" ht="15" hidden="false" customHeight="false" outlineLevel="0" collapsed="false">
      <c r="A9" s="16" t="s">
        <v>24</v>
      </c>
      <c r="B9" s="24" t="s">
        <v>25</v>
      </c>
      <c r="C9" s="20" t="n">
        <v>15.1429294816922</v>
      </c>
      <c r="D9" s="20" t="n">
        <v>24.4827028774652</v>
      </c>
      <c r="E9" s="20" t="n">
        <v>82.4736905285903</v>
      </c>
      <c r="F9" s="20" t="n">
        <v>14.4532031531351</v>
      </c>
      <c r="G9" s="20" t="n">
        <v>4.42559321355688</v>
      </c>
      <c r="H9" s="20" t="n">
        <v>11.2987663313152</v>
      </c>
      <c r="I9" s="21" t="n">
        <v>13.1335390039665</v>
      </c>
    </row>
    <row r="10" customFormat="false" ht="15" hidden="false" customHeight="false" outlineLevel="0" collapsed="false">
      <c r="A10" s="19"/>
      <c r="B10" s="24" t="s">
        <v>26</v>
      </c>
      <c r="C10" s="20" t="n">
        <v>38.5397333958492</v>
      </c>
      <c r="D10" s="20" t="n">
        <v>34.9261782096055</v>
      </c>
      <c r="E10" s="20" t="n">
        <v>78.2885900334937</v>
      </c>
      <c r="F10" s="20" t="n">
        <v>15.8066545386538</v>
      </c>
      <c r="G10" s="20" t="n">
        <v>9.08240814730435</v>
      </c>
      <c r="H10" s="20" t="n">
        <v>22.6700020232862</v>
      </c>
      <c r="I10" s="21" t="n">
        <v>17.5433498014143</v>
      </c>
    </row>
    <row r="11" customFormat="false" ht="15" hidden="false" customHeight="false" outlineLevel="0" collapsed="false">
      <c r="A11" s="19"/>
      <c r="B11" s="22" t="s">
        <v>6</v>
      </c>
      <c r="C11" s="23" t="n">
        <v>15.173660693349</v>
      </c>
      <c r="D11" s="23" t="n">
        <v>29.9323348285562</v>
      </c>
      <c r="E11" s="23" t="n">
        <v>79.9204750064306</v>
      </c>
      <c r="F11" s="23" t="n">
        <v>15.302666552345</v>
      </c>
      <c r="G11" s="23" t="n">
        <v>7.24084712338163</v>
      </c>
      <c r="H11" s="23" t="n">
        <v>18.725383191762</v>
      </c>
      <c r="I11" s="23" t="n">
        <v>16.6929015815906</v>
      </c>
    </row>
    <row r="12" customFormat="false" ht="15" hidden="false" customHeight="false" outlineLevel="0" collapsed="false">
      <c r="A12" s="16" t="s">
        <v>27</v>
      </c>
      <c r="B12" s="22" t="s">
        <v>6</v>
      </c>
      <c r="C12" s="23" t="n">
        <v>83.2405749407153</v>
      </c>
      <c r="D12" s="23" t="n">
        <v>86.996940456578</v>
      </c>
      <c r="E12" s="23" t="n">
        <v>65.5143031040779</v>
      </c>
      <c r="F12" s="23" t="n">
        <v>27.9184418746196</v>
      </c>
      <c r="G12" s="23" t="n">
        <v>8.05842970176506</v>
      </c>
      <c r="H12" s="23" t="n">
        <v>88.888178913738</v>
      </c>
      <c r="I12" s="23" t="n">
        <v>15.160848733744</v>
      </c>
    </row>
    <row r="13" customFormat="false" ht="15" hidden="false" customHeight="false" outlineLevel="0" collapsed="false">
      <c r="A13" s="16" t="s">
        <v>28</v>
      </c>
      <c r="B13" s="17" t="s">
        <v>29</v>
      </c>
      <c r="C13" s="18" t="n">
        <v>51.3960754375548</v>
      </c>
      <c r="D13" s="18" t="n">
        <v>48.3447098976109</v>
      </c>
      <c r="E13" s="18" t="n">
        <v>74.541612800089</v>
      </c>
      <c r="F13" s="18" t="n">
        <v>18.8206347220485</v>
      </c>
      <c r="G13" s="18" t="n">
        <v>10.2548062888361</v>
      </c>
      <c r="H13" s="18" t="n">
        <v>38.6765611709149</v>
      </c>
      <c r="I13" s="25" t="n">
        <v>24.2166594734571</v>
      </c>
    </row>
    <row r="14" customFormat="false" ht="15" hidden="false" customHeight="false" outlineLevel="0" collapsed="false">
      <c r="A14" s="19"/>
      <c r="B14" s="17" t="s">
        <v>22</v>
      </c>
      <c r="C14" s="18" t="n">
        <v>65.4835541161167</v>
      </c>
      <c r="D14" s="18" t="n">
        <v>80.7323727396115</v>
      </c>
      <c r="E14" s="18" t="n">
        <v>62.5426877578341</v>
      </c>
      <c r="F14" s="18" t="n">
        <v>26.023823183892</v>
      </c>
      <c r="G14" s="18" t="n">
        <v>11.8009452777095</v>
      </c>
      <c r="H14" s="18" t="n">
        <v>71.8446464474839</v>
      </c>
      <c r="I14" s="25" t="n">
        <v>35.0494628231039</v>
      </c>
    </row>
    <row r="15" customFormat="false" ht="15" hidden="false" customHeight="false" outlineLevel="0" collapsed="false">
      <c r="A15" s="17"/>
      <c r="B15" s="22" t="s">
        <v>6</v>
      </c>
      <c r="C15" s="23" t="n">
        <v>57.6520286865114</v>
      </c>
      <c r="D15" s="23" t="n">
        <v>64.8348119865141</v>
      </c>
      <c r="E15" s="23" t="n">
        <v>68.4896963684091</v>
      </c>
      <c r="F15" s="23" t="n">
        <v>22.4537180573641</v>
      </c>
      <c r="G15" s="23" t="n">
        <v>11.0346348084303</v>
      </c>
      <c r="H15" s="23" t="n">
        <v>55.5521136501167</v>
      </c>
      <c r="I15" s="23" t="n">
        <v>31.4727467046669</v>
      </c>
    </row>
    <row r="16" customFormat="false" ht="15" hidden="false" customHeight="false" outlineLevel="0" collapsed="false">
      <c r="A16" s="16" t="s">
        <v>30</v>
      </c>
      <c r="B16" s="17" t="s">
        <v>21</v>
      </c>
      <c r="C16" s="18" t="n">
        <v>49.0184645286686</v>
      </c>
      <c r="D16" s="18" t="n">
        <v>29.8094282848546</v>
      </c>
      <c r="E16" s="18" t="n">
        <v>35.5953115360888</v>
      </c>
      <c r="F16" s="18" t="n">
        <v>41.9082870655974</v>
      </c>
      <c r="G16" s="18" t="n">
        <v>21.6738638700391</v>
      </c>
      <c r="H16" s="18" t="n">
        <v>34.6657316503039</v>
      </c>
      <c r="I16" s="25" t="n">
        <v>38.3561643835616</v>
      </c>
    </row>
    <row r="17" customFormat="false" ht="15" hidden="false" customHeight="false" outlineLevel="0" collapsed="false">
      <c r="A17" s="16" t="s">
        <v>31</v>
      </c>
      <c r="B17" s="17" t="s">
        <v>25</v>
      </c>
      <c r="C17" s="18" t="n">
        <v>80.897583429229</v>
      </c>
      <c r="D17" s="18" t="n">
        <v>88.1775333857031</v>
      </c>
      <c r="E17" s="18" t="n">
        <v>28.292746792354</v>
      </c>
      <c r="F17" s="18" t="n">
        <v>37.5098193244305</v>
      </c>
      <c r="G17" s="18" t="n">
        <v>34.0010473946059</v>
      </c>
      <c r="H17" s="18" t="n">
        <v>67.9319006419202</v>
      </c>
      <c r="I17" s="25" t="n">
        <v>44.9573715949262</v>
      </c>
    </row>
    <row r="18" customFormat="false" ht="15" hidden="false" customHeight="false" outlineLevel="0" collapsed="false">
      <c r="A18" s="19"/>
      <c r="B18" s="17" t="s">
        <v>26</v>
      </c>
      <c r="C18" s="18" t="n">
        <v>85.3595890410959</v>
      </c>
      <c r="D18" s="18" t="n">
        <v>96.0168517809268</v>
      </c>
      <c r="E18" s="18" t="n">
        <v>27.7663407102419</v>
      </c>
      <c r="F18" s="18" t="n">
        <v>56.7807514153371</v>
      </c>
      <c r="G18" s="18" t="n">
        <v>14.861039629439</v>
      </c>
      <c r="H18" s="18" t="n">
        <v>94.5630813572645</v>
      </c>
      <c r="I18" s="25" t="n">
        <v>67.8290696012577</v>
      </c>
    </row>
    <row r="19" customFormat="false" ht="15" hidden="false" customHeight="false" outlineLevel="0" collapsed="false">
      <c r="A19" s="19"/>
      <c r="B19" s="22" t="s">
        <v>6</v>
      </c>
      <c r="C19" s="23" t="n">
        <v>71.0889596821156</v>
      </c>
      <c r="D19" s="23" t="n">
        <v>76.9554165037153</v>
      </c>
      <c r="E19" s="23" t="n">
        <v>29.8426478567553</v>
      </c>
      <c r="F19" s="23" t="n">
        <v>45.9527450303359</v>
      </c>
      <c r="G19" s="23" t="n">
        <v>23.7064075371183</v>
      </c>
      <c r="H19" s="23" t="n">
        <v>71.1275357760654</v>
      </c>
      <c r="I19" s="23" t="n">
        <v>56.2942861450324</v>
      </c>
    </row>
    <row r="20" customFormat="false" ht="15" hidden="false" customHeight="false" outlineLevel="0" collapsed="false">
      <c r="A20" s="16" t="s">
        <v>5</v>
      </c>
      <c r="B20" s="22" t="s">
        <v>6</v>
      </c>
      <c r="C20" s="23" t="n">
        <v>38.3764446890479</v>
      </c>
      <c r="D20" s="23" t="n">
        <v>63.58812562742</v>
      </c>
      <c r="E20" s="23" t="n">
        <v>44.9447870357092</v>
      </c>
      <c r="F20" s="23" t="n">
        <v>26.4018356517998</v>
      </c>
      <c r="G20" s="23" t="n">
        <v>28.653377312491</v>
      </c>
      <c r="H20" s="23" t="n">
        <v>52.5929127052723</v>
      </c>
      <c r="I20" s="23" t="n">
        <v>41.1522633744856</v>
      </c>
    </row>
    <row r="21" customFormat="false" ht="15" hidden="false" customHeight="false" outlineLevel="0" collapsed="false">
      <c r="A21" s="26" t="s">
        <v>32</v>
      </c>
      <c r="B21" s="15"/>
      <c r="C21" s="27" t="n">
        <v>33.5739356721451</v>
      </c>
      <c r="D21" s="27" t="n">
        <v>53.9945590700534</v>
      </c>
      <c r="E21" s="27" t="n">
        <v>69.8706116011449</v>
      </c>
      <c r="F21" s="27" t="n">
        <v>21.4466382382148</v>
      </c>
      <c r="G21" s="27" t="n">
        <v>10.3551609322974</v>
      </c>
      <c r="H21" s="27" t="n">
        <v>46.0123810773161</v>
      </c>
      <c r="I21" s="27" t="n">
        <v>27.883641858708</v>
      </c>
    </row>
    <row r="22" customFormat="false" ht="15" hidden="false" customHeight="true" outlineLevel="0" collapsed="false">
      <c r="A22" s="5" t="s">
        <v>8</v>
      </c>
      <c r="B22" s="6"/>
      <c r="C22" s="6"/>
      <c r="D22" s="6"/>
      <c r="E22" s="6"/>
      <c r="F22" s="6"/>
      <c r="G22" s="6"/>
      <c r="H22" s="6"/>
      <c r="I22" s="7" t="s">
        <v>9</v>
      </c>
    </row>
    <row r="23" customFormat="false" ht="24" hidden="false" customHeight="true" outlineLevel="0" collapsed="false">
      <c r="A23" s="28" t="s">
        <v>33</v>
      </c>
      <c r="B23" s="28"/>
      <c r="C23" s="28"/>
      <c r="D23" s="28"/>
      <c r="E23" s="28"/>
      <c r="F23" s="28"/>
      <c r="G23" s="28"/>
      <c r="H23" s="28"/>
      <c r="I23" s="28"/>
    </row>
    <row r="24" customFormat="false" ht="15" hidden="false" customHeight="false" outlineLevel="0" collapsed="false">
      <c r="A24" s="8" t="s">
        <v>10</v>
      </c>
      <c r="B24" s="6"/>
      <c r="C24" s="6"/>
      <c r="D24" s="6"/>
      <c r="E24" s="6"/>
      <c r="F24" s="6"/>
      <c r="G24" s="6"/>
      <c r="H24" s="6"/>
      <c r="I24" s="6"/>
    </row>
  </sheetData>
  <mergeCells count="6">
    <mergeCell ref="C3:C4"/>
    <mergeCell ref="D3:D4"/>
    <mergeCell ref="E3:G3"/>
    <mergeCell ref="H3:H4"/>
    <mergeCell ref="I3:I4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5:34:41Z</dcterms:created>
  <dc:creator>DEPP-MEN-MESRI;direction de l'évaluation, de la prospective et de la performance;ministère de l'éducation nationale;ministère de l'enseignement supérieur et de l'innovation</dc:creator>
  <dc:description/>
  <dc:language>en-US</dc:language>
  <cp:lastModifiedBy>Administration centrale</cp:lastModifiedBy>
  <cp:lastPrinted>2017-06-19T11:46:58Z</cp:lastPrinted>
  <dcterms:modified xsi:type="dcterms:W3CDTF">2018-09-26T14:38:59Z</dcterms:modified>
  <cp:revision>0</cp:revision>
  <dc:subject/>
  <dc:title>RERS 2017 ; Repères et références statistiques 2017 ; 06-24</dc:title>
</cp:coreProperties>
</file>