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Tableau 3" sheetId="3" state="visible" r:id="rId4"/>
    <sheet name="Tableau 4" sheetId="4" state="visible" r:id="rId5"/>
    <sheet name="Tableau 5 " sheetId="5" state="visible" r:id="rId6"/>
    <sheet name="Tableau 6" sheetId="6" state="visible" r:id="rId7"/>
    <sheet name="Tableau Annexe 1" sheetId="7" state="visible" r:id="rId8"/>
    <sheet name="Tableau Annexe 2" sheetId="8" state="visible" r:id="rId9"/>
    <sheet name="Tableau Annexe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Tableau 1 - Effectifs par année en 2016-2017</t>
  </si>
  <si>
    <t xml:space="preserve">Hommes</t>
  </si>
  <si>
    <t xml:space="preserve">Femmes</t>
  </si>
  <si>
    <t xml:space="preserve">Ensemble</t>
  </si>
  <si>
    <t xml:space="preserve">1ère année</t>
  </si>
  <si>
    <t xml:space="preserve">2ème année</t>
  </si>
  <si>
    <t xml:space="preserve"> dont 5/2, cubes</t>
  </si>
  <si>
    <t xml:space="preserve">Champ : France métropolitaine + DOM</t>
  </si>
  <si>
    <t xml:space="preserve">Source : MENESR-DGESIP-DGRI SIES / Système d'information Scolarité du MEN, Safran du Ministère en charge de l’agriculture.</t>
  </si>
  <si>
    <t xml:space="preserve">Tableau 2 - Effectifs par filière en 2016-2017</t>
  </si>
  <si>
    <t xml:space="preserve">Filière scientifique</t>
  </si>
  <si>
    <t xml:space="preserve">Filière économique</t>
  </si>
  <si>
    <t xml:space="preserve">Filière littéraire</t>
  </si>
  <si>
    <t xml:space="preserve">Tableau 3 - Evolution des effectifs en 2016-2017</t>
  </si>
  <si>
    <t xml:space="preserve">2015-2016</t>
  </si>
  <si>
    <t xml:space="preserve">2016-2017</t>
  </si>
  <si>
    <t xml:space="preserve">  Évolution annuelle, en %</t>
  </si>
  <si>
    <t xml:space="preserve">  % par rapport à l'effectif total</t>
  </si>
  <si>
    <t xml:space="preserve">Tableau 4 - Effectifs selon le ministère de tutelle en 2016-2017</t>
  </si>
  <si>
    <t xml:space="preserve">  MENESR</t>
  </si>
  <si>
    <t xml:space="preserve">Autres Ministères</t>
  </si>
  <si>
    <t xml:space="preserve">Total</t>
  </si>
  <si>
    <t xml:space="preserve">Public</t>
  </si>
  <si>
    <t xml:space="preserve"> dont femmes</t>
  </si>
  <si>
    <t xml:space="preserve">Privé</t>
  </si>
  <si>
    <t xml:space="preserve">Public + Privé</t>
  </si>
  <si>
    <t xml:space="preserve">  dont femmes</t>
  </si>
  <si>
    <t xml:space="preserve">  dont femmes, en %</t>
  </si>
  <si>
    <t xml:space="preserve">Tableau 5 - Origine des nouveaux entrants en 2016-2017</t>
  </si>
  <si>
    <t xml:space="preserve">Filière scienti-fique</t>
  </si>
  <si>
    <t xml:space="preserve">Filière écono-mique</t>
  </si>
  <si>
    <t xml:space="preserve">Filière litté-raire</t>
  </si>
  <si>
    <t xml:space="preserve">Bacheliers généraux</t>
  </si>
  <si>
    <t xml:space="preserve"> S</t>
  </si>
  <si>
    <t xml:space="preserve"> ES</t>
  </si>
  <si>
    <t xml:space="preserve">-</t>
  </si>
  <si>
    <t xml:space="preserve"> L</t>
  </si>
  <si>
    <t xml:space="preserve">Bacheliers technologiques</t>
  </si>
  <si>
    <t xml:space="preserve">Bacheliers professionnels</t>
  </si>
  <si>
    <t xml:space="preserve">Autres origines (1)</t>
  </si>
  <si>
    <t xml:space="preserve"> Effectifs d'entrants 2016</t>
  </si>
  <si>
    <t xml:space="preserve"> Evolution annuelle en %</t>
  </si>
  <si>
    <t xml:space="preserve">(1) Université, IUT, vie active, étudiants étrangers et autres</t>
  </si>
  <si>
    <t xml:space="preserve">Tableau 6 - Répartition des effectifs en 2006-2007 et en 2016-2017</t>
  </si>
  <si>
    <t xml:space="preserve">2006-2007</t>
  </si>
  <si>
    <t xml:space="preserve">Paris - Ile-de-France</t>
  </si>
  <si>
    <t xml:space="preserve">Autres capitales régionales métropolitaines</t>
  </si>
  <si>
    <t xml:space="preserve">Reste de la France</t>
  </si>
  <si>
    <t xml:space="preserve">Tableau Annexe 1 - Effectifs par filière de CPGE 2016-2017</t>
  </si>
  <si>
    <t xml:space="preserve">dont femmes</t>
  </si>
  <si>
    <t xml:space="preserve">MENESR</t>
  </si>
  <si>
    <t xml:space="preserve">Ministère de la Défense</t>
  </si>
  <si>
    <t xml:space="preserve">Autres ministères</t>
  </si>
  <si>
    <t xml:space="preserve">FILIERE SCIENTIFIQUE</t>
  </si>
  <si>
    <t xml:space="preserve"> MPSI (Mathématiques, physique et sciences de l'ingénieur)</t>
  </si>
  <si>
    <t xml:space="preserve"> PCSI (Physique, chimie et sciences de l'ingénieur)</t>
  </si>
  <si>
    <t xml:space="preserve"> PTSI (Physique, technologie et sciences de l'ingénieur)</t>
  </si>
  <si>
    <t xml:space="preserve"> BCPST (Biologie, chimie, physique, sciences de la Terre)</t>
  </si>
  <si>
    <t xml:space="preserve"> TSI (Technologie et sciences industrielles)</t>
  </si>
  <si>
    <t xml:space="preserve"> TPC (Technologie, physique et chimie)</t>
  </si>
  <si>
    <t xml:space="preserve"> TB (Technologie et biologie)</t>
  </si>
  <si>
    <t xml:space="preserve"> ENS Cachan section C (Art et design)</t>
  </si>
  <si>
    <t xml:space="preserve"> Marine marchande</t>
  </si>
  <si>
    <t xml:space="preserve">    dont redoublements</t>
  </si>
  <si>
    <t xml:space="preserve"> MP-MP* (Mathématiques et physique)</t>
  </si>
  <si>
    <t xml:space="preserve"> PC-PC* (Physique et chimie)</t>
  </si>
  <si>
    <t xml:space="preserve"> PSI-PSI* (Physique et sciences de l'ingénieur)</t>
  </si>
  <si>
    <t xml:space="preserve"> PT-PT* (Physique et technologie)</t>
  </si>
  <si>
    <t xml:space="preserve"> ATS (Adaptation pour technicien supérieur)</t>
  </si>
  <si>
    <t xml:space="preserve"> Préparations supérieures post-BTS</t>
  </si>
  <si>
    <t xml:space="preserve">Total filière scientifique</t>
  </si>
  <si>
    <t xml:space="preserve">FILIERE ECONOMIQUE</t>
  </si>
  <si>
    <t xml:space="preserve"> Prépa. économiques et commerciales opt. scientifique</t>
  </si>
  <si>
    <t xml:space="preserve"> Prépa. économiques et commerciales opt. économique</t>
  </si>
  <si>
    <t xml:space="preserve"> Prépa. économiques et commerciales opt. technologique</t>
  </si>
  <si>
    <t xml:space="preserve"> ENS Cachan section D1 (Économie et droit)</t>
  </si>
  <si>
    <t xml:space="preserve"> ENS Cachan section D2 (Économie et méthodes quantitatives de gestion)</t>
  </si>
  <si>
    <t xml:space="preserve">ENS Cachan section D1 (Économie et droit)</t>
  </si>
  <si>
    <t xml:space="preserve"> ENS Cachan section D1 en 1 an (prépa pour STS)</t>
  </si>
  <si>
    <t xml:space="preserve"> ENS Cachan section D2 en 1 an (prépa pour STS)</t>
  </si>
  <si>
    <t xml:space="preserve">Total filière économique</t>
  </si>
  <si>
    <t xml:space="preserve">FILIERE LITTERAIRE</t>
  </si>
  <si>
    <t xml:space="preserve"> Lettres</t>
  </si>
  <si>
    <t xml:space="preserve"> Lettres et sciences sociales</t>
  </si>
  <si>
    <t xml:space="preserve"> École nationale des chartes</t>
  </si>
  <si>
    <t xml:space="preserve"> Saint-Cyr option lettres et sciences humaines</t>
  </si>
  <si>
    <t xml:space="preserve">Lettres</t>
  </si>
  <si>
    <t xml:space="preserve">Lettres ENS Fontenay - Saint-Cloud</t>
  </si>
  <si>
    <t xml:space="preserve">Total filière littéraire</t>
  </si>
  <si>
    <t xml:space="preserve">TOUTES FILIERES</t>
  </si>
  <si>
    <t xml:space="preserve">Total des effectifs de CPGE</t>
  </si>
  <si>
    <t xml:space="preserve">Tableau Annexe 2 - Evolution des effectifs par filière de CPGE depuis la rentrée 2004-2005</t>
  </si>
  <si>
    <t xml:space="preserve">2004          2005</t>
  </si>
  <si>
    <t xml:space="preserve">2005          2006</t>
  </si>
  <si>
    <t xml:space="preserve">2006          2007</t>
  </si>
  <si>
    <t xml:space="preserve">2007          2008</t>
  </si>
  <si>
    <t xml:space="preserve">2008          2009</t>
  </si>
  <si>
    <t xml:space="preserve">2009           2010</t>
  </si>
  <si>
    <t xml:space="preserve">2010          2011</t>
  </si>
  <si>
    <t xml:space="preserve">2011          2012</t>
  </si>
  <si>
    <t xml:space="preserve">2012          2013</t>
  </si>
  <si>
    <t xml:space="preserve">2013          2014</t>
  </si>
  <si>
    <t xml:space="preserve">2014          2015 </t>
  </si>
  <si>
    <t xml:space="preserve">2015          2016 </t>
  </si>
  <si>
    <t xml:space="preserve">2016          2017</t>
  </si>
  <si>
    <t xml:space="preserve">Évolution annuelle en %</t>
  </si>
  <si>
    <t xml:space="preserve">Filière économique et commerciale</t>
  </si>
  <si>
    <t xml:space="preserve">Tableau Annexe 3 - Origine sociale des élèves de CPGE en 2016-2017</t>
  </si>
  <si>
    <t xml:space="preserve">Agriculteurs</t>
  </si>
  <si>
    <t xml:space="preserve">Artisans, commerçants, chefs d'entreprise</t>
  </si>
  <si>
    <t xml:space="preserve">Professions libérales, cadres d'entreprise</t>
  </si>
  <si>
    <t xml:space="preserve">Professions intermédiaires</t>
  </si>
  <si>
    <t xml:space="preserve">Employés</t>
  </si>
  <si>
    <t xml:space="preserve">Ouvriers</t>
  </si>
  <si>
    <t xml:space="preserve">Retraités, inactifs</t>
  </si>
  <si>
    <t xml:space="preserve">Non renseig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dashDot">
        <color rgb="FF333399"/>
      </top>
      <bottom/>
      <diagonal/>
    </border>
    <border diagonalUp="false" diagonalDown="false">
      <left/>
      <right/>
      <top style="dashDotDot">
        <color rgb="FF0066CC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9.28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1" t="s">
        <v>0</v>
      </c>
    </row>
    <row r="3" customFormat="false" ht="24.75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4" t="s">
        <v>4</v>
      </c>
      <c r="B4" s="5" t="n">
        <v>24106</v>
      </c>
      <c r="C4" s="5" t="n">
        <v>19414</v>
      </c>
      <c r="D4" s="5" t="n">
        <v>43520</v>
      </c>
    </row>
    <row r="5" customFormat="false" ht="15" hidden="false" customHeight="false" outlineLevel="0" collapsed="false">
      <c r="A5" s="6" t="s">
        <v>5</v>
      </c>
      <c r="B5" s="5" t="n">
        <v>25551</v>
      </c>
      <c r="C5" s="5" t="n">
        <v>17402</v>
      </c>
      <c r="D5" s="5" t="n">
        <v>42953</v>
      </c>
    </row>
    <row r="6" customFormat="false" ht="15" hidden="false" customHeight="false" outlineLevel="0" collapsed="false">
      <c r="A6" s="7" t="s">
        <v>6</v>
      </c>
      <c r="B6" s="8" t="n">
        <v>4686</v>
      </c>
      <c r="C6" s="8" t="n">
        <v>2464</v>
      </c>
      <c r="D6" s="8" t="n">
        <v>7150</v>
      </c>
    </row>
    <row r="7" customFormat="false" ht="15.75" hidden="false" customHeight="false" outlineLevel="0" collapsed="false">
      <c r="A7" s="9" t="s">
        <v>3</v>
      </c>
      <c r="B7" s="10" t="n">
        <v>49657</v>
      </c>
      <c r="C7" s="10" t="n">
        <v>36816</v>
      </c>
      <c r="D7" s="10" t="n">
        <v>86473</v>
      </c>
    </row>
    <row r="8" customFormat="false" ht="15" hidden="false" customHeight="true" outlineLevel="0" collapsed="false">
      <c r="A8" s="11" t="s">
        <v>7</v>
      </c>
      <c r="B8" s="11"/>
      <c r="C8" s="11"/>
      <c r="D8" s="12"/>
    </row>
    <row r="9" customFormat="false" ht="36" hidden="false" customHeight="true" outlineLevel="0" collapsed="false">
      <c r="A9" s="13" t="s">
        <v>8</v>
      </c>
      <c r="B9" s="13"/>
      <c r="C9" s="13"/>
      <c r="D9" s="13"/>
    </row>
  </sheetData>
  <mergeCells count="2">
    <mergeCell ref="A8:C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9.28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s">
        <v>9</v>
      </c>
    </row>
    <row r="3" customFormat="false" ht="24.75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4" t="s">
        <v>10</v>
      </c>
      <c r="B4" s="5" t="n">
        <v>37452</v>
      </c>
      <c r="C4" s="5" t="n">
        <v>16229</v>
      </c>
      <c r="D4" s="5" t="n">
        <v>53681</v>
      </c>
    </row>
    <row r="5" customFormat="false" ht="15" hidden="false" customHeight="false" outlineLevel="0" collapsed="false">
      <c r="A5" s="6" t="s">
        <v>11</v>
      </c>
      <c r="B5" s="5" t="n">
        <v>8993</v>
      </c>
      <c r="C5" s="5" t="n">
        <v>11175</v>
      </c>
      <c r="D5" s="5" t="n">
        <v>20168</v>
      </c>
    </row>
    <row r="6" customFormat="false" ht="15" hidden="false" customHeight="false" outlineLevel="0" collapsed="false">
      <c r="A6" s="6" t="s">
        <v>12</v>
      </c>
      <c r="B6" s="5" t="n">
        <v>3212</v>
      </c>
      <c r="C6" s="5" t="n">
        <v>9412</v>
      </c>
      <c r="D6" s="5" t="n">
        <v>12624</v>
      </c>
    </row>
    <row r="7" customFormat="false" ht="15.75" hidden="false" customHeight="false" outlineLevel="0" collapsed="false">
      <c r="A7" s="9" t="s">
        <v>3</v>
      </c>
      <c r="B7" s="10" t="n">
        <v>49657</v>
      </c>
      <c r="C7" s="10" t="n">
        <v>36816</v>
      </c>
      <c r="D7" s="10" t="n">
        <v>86473</v>
      </c>
    </row>
    <row r="8" customFormat="false" ht="15" hidden="false" customHeight="true" outlineLevel="0" collapsed="false">
      <c r="A8" s="12" t="s">
        <v>7</v>
      </c>
      <c r="B8" s="12"/>
      <c r="C8" s="12"/>
      <c r="D8" s="12"/>
    </row>
    <row r="9" customFormat="false" ht="38.25" hidden="false" customHeight="true" outlineLevel="0" collapsed="false">
      <c r="A9" s="14" t="s">
        <v>8</v>
      </c>
      <c r="B9" s="14"/>
      <c r="C9" s="14"/>
      <c r="D9" s="14"/>
    </row>
  </sheetData>
  <mergeCells count="2">
    <mergeCell ref="A8:C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s">
        <v>13</v>
      </c>
    </row>
    <row r="3" customFormat="false" ht="15" hidden="false" customHeight="false" outlineLevel="0" collapsed="false">
      <c r="A3" s="2"/>
      <c r="B3" s="3" t="s">
        <v>14</v>
      </c>
      <c r="C3" s="3" t="s">
        <v>15</v>
      </c>
    </row>
    <row r="4" customFormat="false" ht="15" hidden="false" customHeight="false" outlineLevel="0" collapsed="false">
      <c r="A4" s="6" t="s">
        <v>10</v>
      </c>
      <c r="B4" s="5" t="n">
        <v>53204</v>
      </c>
      <c r="C4" s="5" t="n">
        <v>53681</v>
      </c>
    </row>
    <row r="5" customFormat="false" ht="15" hidden="false" customHeight="false" outlineLevel="0" collapsed="false">
      <c r="A5" s="7" t="s">
        <v>16</v>
      </c>
      <c r="B5" s="15" t="n">
        <v>2.8</v>
      </c>
      <c r="C5" s="15" t="n">
        <f aca="false">((C4-B4)/B4)*100</f>
        <v>0.896549131644237</v>
      </c>
    </row>
    <row r="6" customFormat="false" ht="15" hidden="false" customHeight="false" outlineLevel="0" collapsed="false">
      <c r="A6" s="7" t="s">
        <v>17</v>
      </c>
      <c r="B6" s="16" t="n">
        <f aca="false">(B4/B13)*100</f>
        <v>61.9097488887337</v>
      </c>
      <c r="C6" s="16" t="n">
        <f aca="false">(C4/$C$13)*100</f>
        <v>62.0783365906121</v>
      </c>
    </row>
    <row r="7" customFormat="false" ht="15" hidden="false" customHeight="false" outlineLevel="0" collapsed="false">
      <c r="A7" s="6" t="s">
        <v>11</v>
      </c>
      <c r="B7" s="5" t="n">
        <v>20010</v>
      </c>
      <c r="C7" s="5" t="n">
        <v>20168</v>
      </c>
    </row>
    <row r="8" customFormat="false" ht="15" hidden="false" customHeight="false" outlineLevel="0" collapsed="false">
      <c r="A8" s="7" t="s">
        <v>16</v>
      </c>
      <c r="B8" s="16" t="n">
        <v>2.1</v>
      </c>
      <c r="C8" s="15" t="n">
        <f aca="false">((C7-B7)/B7)*100</f>
        <v>0.789605197401299</v>
      </c>
    </row>
    <row r="9" customFormat="false" ht="15" hidden="false" customHeight="false" outlineLevel="0" collapsed="false">
      <c r="A9" s="7" t="s">
        <v>17</v>
      </c>
      <c r="B9" s="16" t="n">
        <f aca="false">(B7/B13)*100</f>
        <v>23.2842281644907</v>
      </c>
      <c r="C9" s="16" t="n">
        <f aca="false">(C7/$C$13)*100</f>
        <v>23.3228869126779</v>
      </c>
    </row>
    <row r="10" customFormat="false" ht="15" hidden="false" customHeight="false" outlineLevel="0" collapsed="false">
      <c r="A10" s="6" t="s">
        <v>12</v>
      </c>
      <c r="B10" s="5" t="n">
        <v>12724</v>
      </c>
      <c r="C10" s="5" t="n">
        <v>12624</v>
      </c>
    </row>
    <row r="11" customFormat="false" ht="15" hidden="false" customHeight="false" outlineLevel="0" collapsed="false">
      <c r="A11" s="7" t="s">
        <v>16</v>
      </c>
      <c r="B11" s="16" t="n">
        <v>0.3</v>
      </c>
      <c r="C11" s="15" t="n">
        <f aca="false">((C10-B10)/B10)*100</f>
        <v>-0.785916378497328</v>
      </c>
    </row>
    <row r="12" customFormat="false" ht="15" hidden="false" customHeight="false" outlineLevel="0" collapsed="false">
      <c r="A12" s="7" t="s">
        <v>17</v>
      </c>
      <c r="B12" s="16" t="n">
        <f aca="false">(B10/B13)*100</f>
        <v>14.8060229467756</v>
      </c>
      <c r="C12" s="16" t="n">
        <f aca="false">(C10/$C$13)*100</f>
        <v>14.59877649671</v>
      </c>
    </row>
    <row r="13" customFormat="false" ht="15" hidden="false" customHeight="false" outlineLevel="0" collapsed="false">
      <c r="A13" s="9" t="s">
        <v>3</v>
      </c>
      <c r="B13" s="10" t="n">
        <v>85938</v>
      </c>
      <c r="C13" s="10" t="n">
        <v>86473</v>
      </c>
    </row>
    <row r="14" customFormat="false" ht="15" hidden="false" customHeight="false" outlineLevel="0" collapsed="false">
      <c r="A14" s="7" t="s">
        <v>16</v>
      </c>
      <c r="B14" s="16" t="n">
        <v>2.3</v>
      </c>
      <c r="C14" s="15" t="n">
        <f aca="false">((C13-B13)/B13)*100</f>
        <v>0.622541832483884</v>
      </c>
    </row>
    <row r="15" customFormat="false" ht="15.75" hidden="false" customHeight="false" outlineLevel="0" collapsed="false">
      <c r="A15" s="7" t="s">
        <v>17</v>
      </c>
      <c r="B15" s="16" t="n">
        <v>100</v>
      </c>
      <c r="C15" s="16" t="n">
        <v>100</v>
      </c>
      <c r="D15" s="17"/>
      <c r="E15" s="18"/>
      <c r="F15" s="18"/>
    </row>
    <row r="16" customFormat="false" ht="15" hidden="false" customHeight="true" outlineLevel="0" collapsed="false">
      <c r="A16" s="12" t="s">
        <v>7</v>
      </c>
      <c r="B16" s="12"/>
      <c r="C16" s="12"/>
      <c r="D16" s="19"/>
      <c r="E16" s="19"/>
    </row>
    <row r="17" customFormat="false" ht="35.25" hidden="false" customHeight="true" outlineLevel="0" collapsed="false">
      <c r="A17" s="20" t="s">
        <v>8</v>
      </c>
      <c r="B17" s="20"/>
      <c r="C17" s="20"/>
    </row>
  </sheetData>
  <mergeCells count="2">
    <mergeCell ref="A16:B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4" min="3" style="0" width="11.42"/>
  </cols>
  <sheetData>
    <row r="1" customFormat="false" ht="15" hidden="false" customHeight="false" outlineLevel="0" collapsed="false">
      <c r="A1" s="1" t="s">
        <v>18</v>
      </c>
    </row>
    <row r="3" customFormat="false" ht="22.5" hidden="false" customHeight="false" outlineLevel="0" collapsed="false">
      <c r="A3" s="2"/>
      <c r="B3" s="3" t="s">
        <v>19</v>
      </c>
      <c r="C3" s="3" t="s">
        <v>20</v>
      </c>
      <c r="D3" s="3" t="s">
        <v>21</v>
      </c>
    </row>
    <row r="4" customFormat="false" ht="15" hidden="false" customHeight="false" outlineLevel="0" collapsed="false">
      <c r="A4" s="6" t="s">
        <v>22</v>
      </c>
      <c r="B4" s="5" t="n">
        <v>70085</v>
      </c>
      <c r="C4" s="5" t="n">
        <v>1885</v>
      </c>
      <c r="D4" s="5" t="n">
        <v>71970</v>
      </c>
    </row>
    <row r="5" customFormat="false" ht="15" hidden="false" customHeight="false" outlineLevel="0" collapsed="false">
      <c r="A5" s="7" t="s">
        <v>23</v>
      </c>
      <c r="B5" s="8" t="n">
        <v>30629</v>
      </c>
      <c r="C5" s="8" t="n">
        <v>715</v>
      </c>
      <c r="D5" s="8" t="n">
        <v>31344</v>
      </c>
    </row>
    <row r="6" customFormat="false" ht="15" hidden="false" customHeight="false" outlineLevel="0" collapsed="false">
      <c r="A6" s="6" t="s">
        <v>24</v>
      </c>
      <c r="B6" s="5" t="n">
        <v>14491</v>
      </c>
      <c r="C6" s="5" t="n">
        <v>12</v>
      </c>
      <c r="D6" s="5" t="n">
        <v>14503</v>
      </c>
    </row>
    <row r="7" customFormat="false" ht="15" hidden="false" customHeight="false" outlineLevel="0" collapsed="false">
      <c r="A7" s="7" t="s">
        <v>23</v>
      </c>
      <c r="B7" s="8" t="n">
        <v>5467</v>
      </c>
      <c r="C7" s="8" t="n">
        <v>5</v>
      </c>
      <c r="D7" s="8" t="n">
        <v>5472</v>
      </c>
    </row>
    <row r="8" customFormat="false" ht="15" hidden="false" customHeight="false" outlineLevel="0" collapsed="false">
      <c r="A8" s="9" t="s">
        <v>25</v>
      </c>
      <c r="B8" s="10" t="n">
        <v>84576</v>
      </c>
      <c r="C8" s="10" t="n">
        <v>1897</v>
      </c>
      <c r="D8" s="10" t="n">
        <v>86473</v>
      </c>
    </row>
    <row r="9" customFormat="false" ht="15" hidden="false" customHeight="false" outlineLevel="0" collapsed="false">
      <c r="A9" s="7" t="s">
        <v>26</v>
      </c>
      <c r="B9" s="8" t="n">
        <v>36096</v>
      </c>
      <c r="C9" s="8" t="n">
        <v>720</v>
      </c>
      <c r="D9" s="8" t="n">
        <v>36816</v>
      </c>
    </row>
    <row r="10" customFormat="false" ht="15.75" hidden="false" customHeight="false" outlineLevel="0" collapsed="false">
      <c r="A10" s="7" t="s">
        <v>27</v>
      </c>
      <c r="B10" s="16" t="n">
        <v>42.7</v>
      </c>
      <c r="C10" s="16" t="n">
        <v>38</v>
      </c>
      <c r="D10" s="16" t="n">
        <v>42.6</v>
      </c>
    </row>
    <row r="11" customFormat="false" ht="19.5" hidden="false" customHeight="true" outlineLevel="0" collapsed="false">
      <c r="A11" s="11" t="s">
        <v>7</v>
      </c>
      <c r="B11" s="11"/>
      <c r="C11" s="11"/>
      <c r="D11" s="12"/>
    </row>
    <row r="12" customFormat="false" ht="23.25" hidden="false" customHeight="true" outlineLevel="0" collapsed="false">
      <c r="A12" s="13" t="s">
        <v>8</v>
      </c>
      <c r="B12" s="13"/>
      <c r="C12" s="13"/>
      <c r="D12" s="13"/>
    </row>
  </sheetData>
  <mergeCells count="2"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7.56"/>
    <col collapsed="false" customWidth="true" hidden="false" outlineLevel="0" max="5" min="5" style="0" width="6.13"/>
  </cols>
  <sheetData>
    <row r="1" customFormat="false" ht="15" hidden="false" customHeight="false" outlineLevel="0" collapsed="false">
      <c r="A1" s="1" t="s">
        <v>28</v>
      </c>
      <c r="H1" s="21"/>
    </row>
    <row r="3" customFormat="false" ht="37.5" hidden="false" customHeight="true" outlineLevel="0" collapsed="false">
      <c r="A3" s="2"/>
      <c r="B3" s="3" t="s">
        <v>29</v>
      </c>
      <c r="C3" s="3" t="s">
        <v>30</v>
      </c>
      <c r="D3" s="3" t="s">
        <v>31</v>
      </c>
      <c r="E3" s="22" t="s">
        <v>21</v>
      </c>
    </row>
    <row r="4" customFormat="false" ht="15" hidden="false" customHeight="false" outlineLevel="0" collapsed="false">
      <c r="A4" s="6" t="s">
        <v>32</v>
      </c>
      <c r="B4" s="23" t="n">
        <v>93.5</v>
      </c>
      <c r="C4" s="23" t="n">
        <v>87.2</v>
      </c>
      <c r="D4" s="23" t="n">
        <v>98.7</v>
      </c>
      <c r="E4" s="23" t="n">
        <v>92.8</v>
      </c>
    </row>
    <row r="5" customFormat="false" ht="15" hidden="false" customHeight="false" outlineLevel="0" collapsed="false">
      <c r="A5" s="7" t="s">
        <v>33</v>
      </c>
      <c r="B5" s="24" t="n">
        <v>93.5</v>
      </c>
      <c r="C5" s="24" t="n">
        <v>42</v>
      </c>
      <c r="D5" s="24" t="n">
        <v>23.1</v>
      </c>
      <c r="E5" s="24" t="n">
        <v>69.9</v>
      </c>
    </row>
    <row r="6" customFormat="false" ht="15" hidden="false" customHeight="false" outlineLevel="0" collapsed="false">
      <c r="A6" s="7" t="s">
        <v>34</v>
      </c>
      <c r="B6" s="25" t="s">
        <v>35</v>
      </c>
      <c r="C6" s="24" t="n">
        <v>44.5</v>
      </c>
      <c r="D6" s="24" t="n">
        <v>21.3</v>
      </c>
      <c r="E6" s="24" t="n">
        <v>14.1</v>
      </c>
    </row>
    <row r="7" customFormat="false" ht="15" hidden="false" customHeight="false" outlineLevel="0" collapsed="false">
      <c r="A7" s="7" t="s">
        <v>36</v>
      </c>
      <c r="B7" s="25" t="s">
        <v>35</v>
      </c>
      <c r="C7" s="24" t="n">
        <v>0.7</v>
      </c>
      <c r="D7" s="24" t="n">
        <v>54.2</v>
      </c>
      <c r="E7" s="24" t="n">
        <v>8.8</v>
      </c>
    </row>
    <row r="8" customFormat="false" ht="15" hidden="false" customHeight="false" outlineLevel="0" collapsed="false">
      <c r="A8" s="6" t="s">
        <v>37</v>
      </c>
      <c r="B8" s="23" t="n">
        <v>5.5</v>
      </c>
      <c r="C8" s="23" t="n">
        <v>10.4</v>
      </c>
      <c r="D8" s="23" t="s">
        <v>35</v>
      </c>
      <c r="E8" s="23" t="n">
        <v>5.8</v>
      </c>
    </row>
    <row r="9" customFormat="false" ht="15" hidden="false" customHeight="false" outlineLevel="0" collapsed="false">
      <c r="A9" s="6" t="s">
        <v>38</v>
      </c>
      <c r="B9" s="23" t="n">
        <v>0.2</v>
      </c>
      <c r="C9" s="23" t="n">
        <v>0.5</v>
      </c>
      <c r="D9" s="23" t="s">
        <v>35</v>
      </c>
      <c r="E9" s="23" t="n">
        <v>0.2</v>
      </c>
    </row>
    <row r="10" customFormat="false" ht="15" hidden="false" customHeight="false" outlineLevel="0" collapsed="false">
      <c r="A10" s="6" t="s">
        <v>39</v>
      </c>
      <c r="B10" s="23" t="n">
        <v>0.8</v>
      </c>
      <c r="C10" s="23" t="n">
        <v>1.9</v>
      </c>
      <c r="D10" s="23" t="n">
        <v>1.3</v>
      </c>
      <c r="E10" s="23" t="n">
        <v>1.2</v>
      </c>
    </row>
    <row r="11" customFormat="false" ht="15" hidden="false" customHeight="false" outlineLevel="0" collapsed="false">
      <c r="A11" s="9" t="s">
        <v>21</v>
      </c>
      <c r="B11" s="26" t="n">
        <v>100</v>
      </c>
      <c r="C11" s="26" t="n">
        <v>100</v>
      </c>
      <c r="D11" s="26" t="n">
        <v>100</v>
      </c>
      <c r="E11" s="27" t="n">
        <v>100</v>
      </c>
    </row>
    <row r="12" customFormat="false" ht="19.5" hidden="false" customHeight="true" outlineLevel="0" collapsed="false">
      <c r="A12" s="7" t="s">
        <v>40</v>
      </c>
      <c r="B12" s="8" t="n">
        <v>25648</v>
      </c>
      <c r="C12" s="8" t="n">
        <v>10222</v>
      </c>
      <c r="D12" s="8" t="n">
        <v>6838</v>
      </c>
      <c r="E12" s="8" t="n">
        <v>42708</v>
      </c>
    </row>
    <row r="13" customFormat="false" ht="15.75" hidden="false" customHeight="false" outlineLevel="0" collapsed="false">
      <c r="A13" s="7" t="s">
        <v>41</v>
      </c>
      <c r="B13" s="24" t="n">
        <v>0.293278066710984</v>
      </c>
      <c r="C13" s="24" t="n">
        <v>0.758994578610153</v>
      </c>
      <c r="D13" s="24" t="n">
        <v>0.249230318135171</v>
      </c>
      <c r="E13" s="24" t="n">
        <v>0.397282493711653</v>
      </c>
    </row>
    <row r="14" customFormat="false" ht="17.25" hidden="false" customHeight="true" outlineLevel="0" collapsed="false">
      <c r="A14" s="11" t="s">
        <v>42</v>
      </c>
      <c r="B14" s="11"/>
      <c r="C14" s="11"/>
      <c r="D14" s="11"/>
      <c r="E14" s="11"/>
    </row>
    <row r="15" customFormat="false" ht="15" hidden="false" customHeight="false" outlineLevel="0" collapsed="false">
      <c r="A15" s="28" t="s">
        <v>7</v>
      </c>
      <c r="B15" s="29"/>
      <c r="C15" s="29"/>
      <c r="D15" s="29"/>
      <c r="E15" s="29"/>
    </row>
    <row r="16" customFormat="false" ht="24" hidden="false" customHeight="true" outlineLevel="0" collapsed="false">
      <c r="A16" s="14" t="s">
        <v>8</v>
      </c>
      <c r="B16" s="14"/>
      <c r="C16" s="14"/>
      <c r="D16" s="14"/>
      <c r="E16" s="14"/>
    </row>
  </sheetData>
  <mergeCells count="2">
    <mergeCell ref="A14:E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s">
        <v>43</v>
      </c>
      <c r="B1" s="1"/>
    </row>
    <row r="3" customFormat="false" ht="21.75" hidden="false" customHeight="true" outlineLevel="0" collapsed="false">
      <c r="A3" s="2"/>
      <c r="B3" s="3" t="s">
        <v>44</v>
      </c>
      <c r="C3" s="3" t="s">
        <v>15</v>
      </c>
    </row>
    <row r="4" customFormat="false" ht="15" hidden="false" customHeight="false" outlineLevel="0" collapsed="false">
      <c r="A4" s="6" t="s">
        <v>45</v>
      </c>
      <c r="B4" s="5" t="n">
        <v>24371</v>
      </c>
      <c r="C4" s="5" t="n">
        <v>27231</v>
      </c>
    </row>
    <row r="5" customFormat="false" ht="15" hidden="false" customHeight="false" outlineLevel="0" collapsed="false">
      <c r="A5" s="7" t="s">
        <v>17</v>
      </c>
      <c r="B5" s="16" t="n">
        <f aca="false">(B4/$B$10)*100</f>
        <v>31.999737394958</v>
      </c>
      <c r="C5" s="16" t="n">
        <f aca="false">(C4/$C$10)*100</f>
        <v>31.4907543395048</v>
      </c>
    </row>
    <row r="6" customFormat="false" ht="15" hidden="false" customHeight="false" outlineLevel="0" collapsed="false">
      <c r="A6" s="6" t="s">
        <v>46</v>
      </c>
      <c r="B6" s="5" t="n">
        <v>21553</v>
      </c>
      <c r="C6" s="5" t="n">
        <v>24946</v>
      </c>
    </row>
    <row r="7" customFormat="false" ht="15" hidden="false" customHeight="false" outlineLevel="0" collapsed="false">
      <c r="A7" s="7" t="s">
        <v>17</v>
      </c>
      <c r="B7" s="16" t="n">
        <f aca="false">(B6/$B$10)*100</f>
        <v>28.2996323529412</v>
      </c>
      <c r="C7" s="16" t="n">
        <f aca="false">(C6/$C$10)*100</f>
        <v>28.8483110335018</v>
      </c>
    </row>
    <row r="8" customFormat="false" ht="15" hidden="false" customHeight="false" outlineLevel="0" collapsed="false">
      <c r="A8" s="6" t="s">
        <v>47</v>
      </c>
      <c r="B8" s="5" t="n">
        <v>30236</v>
      </c>
      <c r="C8" s="5" t="n">
        <v>34296</v>
      </c>
    </row>
    <row r="9" customFormat="false" ht="15" hidden="false" customHeight="false" outlineLevel="0" collapsed="false">
      <c r="A9" s="7" t="s">
        <v>17</v>
      </c>
      <c r="B9" s="16" t="n">
        <f aca="false">(B8/$B$10)*100</f>
        <v>39.7006302521008</v>
      </c>
      <c r="C9" s="16" t="n">
        <f aca="false">(C8/$C$10)*100</f>
        <v>39.6609346269934</v>
      </c>
    </row>
    <row r="10" customFormat="false" ht="15.75" hidden="false" customHeight="false" outlineLevel="0" collapsed="false">
      <c r="A10" s="9" t="s">
        <v>3</v>
      </c>
      <c r="B10" s="10" t="n">
        <f aca="false">SUM(B4,B6,B8)</f>
        <v>76160</v>
      </c>
      <c r="C10" s="10" t="n">
        <f aca="false">SUM(C4,C6,C8)</f>
        <v>86473</v>
      </c>
    </row>
    <row r="11" customFormat="false" ht="15" hidden="false" customHeight="true" outlineLevel="0" collapsed="false">
      <c r="A11" s="12" t="s">
        <v>7</v>
      </c>
      <c r="B11" s="12"/>
      <c r="C11" s="12"/>
    </row>
    <row r="12" customFormat="false" ht="25.5" hidden="false" customHeight="true" outlineLevel="0" collapsed="false">
      <c r="A12" s="13" t="s">
        <v>8</v>
      </c>
      <c r="B12" s="13"/>
      <c r="C12" s="1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19" activeCellId="0" sqref="P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2.7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48</v>
      </c>
      <c r="B1" s="1"/>
    </row>
    <row r="3" customFormat="false" ht="15" hidden="false" customHeight="true" outlineLevel="0" collapsed="false">
      <c r="C3" s="30" t="s">
        <v>22</v>
      </c>
      <c r="D3" s="30"/>
      <c r="E3" s="30"/>
      <c r="F3" s="30"/>
      <c r="G3" s="30" t="s">
        <v>24</v>
      </c>
      <c r="H3" s="30"/>
      <c r="I3" s="30"/>
      <c r="J3" s="30"/>
      <c r="K3" s="31" t="s">
        <v>21</v>
      </c>
      <c r="L3" s="31" t="s">
        <v>49</v>
      </c>
    </row>
    <row r="4" customFormat="false" ht="22.5" hidden="false" customHeight="true" outlineLevel="0" collapsed="false">
      <c r="A4" s="3"/>
      <c r="B4" s="3"/>
      <c r="C4" s="3" t="s">
        <v>50</v>
      </c>
      <c r="D4" s="3" t="s">
        <v>51</v>
      </c>
      <c r="E4" s="3" t="s">
        <v>52</v>
      </c>
      <c r="F4" s="3" t="s">
        <v>3</v>
      </c>
      <c r="G4" s="3" t="s">
        <v>50</v>
      </c>
      <c r="H4" s="3" t="s">
        <v>51</v>
      </c>
      <c r="I4" s="3" t="s">
        <v>52</v>
      </c>
      <c r="J4" s="3" t="s">
        <v>3</v>
      </c>
      <c r="K4" s="31"/>
      <c r="L4" s="31"/>
    </row>
    <row r="5" customFormat="false" ht="15" hidden="false" customHeight="false" outlineLevel="0" collapsed="false">
      <c r="A5" s="32" t="s">
        <v>53</v>
      </c>
      <c r="B5" s="33" t="s">
        <v>4</v>
      </c>
      <c r="C5" s="5" t="n">
        <v>21597</v>
      </c>
      <c r="D5" s="5" t="n">
        <v>435</v>
      </c>
      <c r="E5" s="5" t="n">
        <v>186</v>
      </c>
      <c r="F5" s="5" t="n">
        <v>22218</v>
      </c>
      <c r="G5" s="5" t="n">
        <v>3897</v>
      </c>
      <c r="H5" s="5"/>
      <c r="I5" s="5"/>
      <c r="J5" s="5" t="n">
        <v>3897</v>
      </c>
      <c r="K5" s="5" t="n">
        <v>26115</v>
      </c>
      <c r="L5" s="5" t="n">
        <v>8205</v>
      </c>
    </row>
    <row r="6" customFormat="false" ht="15" hidden="false" customHeight="true" outlineLevel="0" collapsed="false">
      <c r="A6" s="32"/>
      <c r="B6" s="7" t="s">
        <v>54</v>
      </c>
      <c r="C6" s="8" t="n">
        <v>7072</v>
      </c>
      <c r="D6" s="8" t="n">
        <v>291</v>
      </c>
      <c r="E6" s="8"/>
      <c r="F6" s="8" t="n">
        <v>7363</v>
      </c>
      <c r="G6" s="8" t="n">
        <v>1567</v>
      </c>
      <c r="H6" s="8"/>
      <c r="I6" s="8"/>
      <c r="J6" s="8" t="n">
        <v>1567</v>
      </c>
      <c r="K6" s="8" t="n">
        <v>8930</v>
      </c>
      <c r="L6" s="8" t="n">
        <v>2169</v>
      </c>
    </row>
    <row r="7" customFormat="false" ht="15" hidden="false" customHeight="true" outlineLevel="0" collapsed="false">
      <c r="A7" s="32"/>
      <c r="B7" s="7" t="s">
        <v>55</v>
      </c>
      <c r="C7" s="8" t="n">
        <v>7356</v>
      </c>
      <c r="D7" s="8" t="n">
        <v>144</v>
      </c>
      <c r="E7" s="8"/>
      <c r="F7" s="8" t="n">
        <v>7500</v>
      </c>
      <c r="G7" s="8" t="n">
        <v>1371</v>
      </c>
      <c r="H7" s="8"/>
      <c r="I7" s="8"/>
      <c r="J7" s="8" t="n">
        <v>1371</v>
      </c>
      <c r="K7" s="8" t="n">
        <v>8871</v>
      </c>
      <c r="L7" s="8" t="n">
        <v>2732</v>
      </c>
    </row>
    <row r="8" customFormat="false" ht="15" hidden="false" customHeight="false" outlineLevel="0" collapsed="false">
      <c r="A8" s="32"/>
      <c r="B8" s="7" t="s">
        <v>56</v>
      </c>
      <c r="C8" s="8" t="n">
        <v>2617</v>
      </c>
      <c r="D8" s="8"/>
      <c r="E8" s="8"/>
      <c r="F8" s="8" t="n">
        <v>2617</v>
      </c>
      <c r="G8" s="8" t="n">
        <v>650</v>
      </c>
      <c r="H8" s="8"/>
      <c r="I8" s="8"/>
      <c r="J8" s="8" t="n">
        <v>650</v>
      </c>
      <c r="K8" s="8" t="n">
        <v>3267</v>
      </c>
      <c r="L8" s="8" t="n">
        <v>476</v>
      </c>
    </row>
    <row r="9" customFormat="false" ht="15" hidden="false" customHeight="true" outlineLevel="0" collapsed="false">
      <c r="A9" s="32"/>
      <c r="B9" s="7" t="s">
        <v>57</v>
      </c>
      <c r="C9" s="8" t="n">
        <v>3073</v>
      </c>
      <c r="D9" s="8"/>
      <c r="E9" s="8" t="n">
        <v>146</v>
      </c>
      <c r="F9" s="8" t="n">
        <v>3219</v>
      </c>
      <c r="G9" s="8" t="n">
        <v>181</v>
      </c>
      <c r="H9" s="8"/>
      <c r="I9" s="8"/>
      <c r="J9" s="8" t="n">
        <v>181</v>
      </c>
      <c r="K9" s="8" t="n">
        <v>3400</v>
      </c>
      <c r="L9" s="8" t="n">
        <v>2470</v>
      </c>
    </row>
    <row r="10" customFormat="false" ht="15" hidden="false" customHeight="true" outlineLevel="0" collapsed="false">
      <c r="A10" s="32"/>
      <c r="B10" s="7" t="s">
        <v>58</v>
      </c>
      <c r="C10" s="8" t="n">
        <v>1141</v>
      </c>
      <c r="D10" s="8"/>
      <c r="E10" s="8"/>
      <c r="F10" s="8" t="n">
        <v>1141</v>
      </c>
      <c r="G10" s="8" t="n">
        <v>102</v>
      </c>
      <c r="H10" s="8"/>
      <c r="I10" s="8"/>
      <c r="J10" s="8" t="n">
        <v>102</v>
      </c>
      <c r="K10" s="8" t="n">
        <v>1243</v>
      </c>
      <c r="L10" s="8" t="n">
        <v>99</v>
      </c>
    </row>
    <row r="11" customFormat="false" ht="15" hidden="false" customHeight="false" outlineLevel="0" collapsed="false">
      <c r="A11" s="32"/>
      <c r="B11" s="7" t="s">
        <v>59</v>
      </c>
      <c r="C11" s="8" t="n">
        <v>77</v>
      </c>
      <c r="D11" s="8"/>
      <c r="E11" s="8"/>
      <c r="F11" s="8" t="n">
        <v>77</v>
      </c>
      <c r="G11" s="8"/>
      <c r="H11" s="8"/>
      <c r="I11" s="8"/>
      <c r="J11" s="8"/>
      <c r="K11" s="8" t="n">
        <v>77</v>
      </c>
      <c r="L11" s="8" t="n">
        <v>31</v>
      </c>
    </row>
    <row r="12" customFormat="false" ht="15" hidden="false" customHeight="false" outlineLevel="0" collapsed="false">
      <c r="A12" s="32"/>
      <c r="B12" s="7" t="s">
        <v>60</v>
      </c>
      <c r="C12" s="8" t="n">
        <v>154</v>
      </c>
      <c r="D12" s="8"/>
      <c r="E12" s="8" t="n">
        <v>40</v>
      </c>
      <c r="F12" s="8" t="n">
        <v>194</v>
      </c>
      <c r="G12" s="8"/>
      <c r="H12" s="8"/>
      <c r="I12" s="8"/>
      <c r="J12" s="8"/>
      <c r="K12" s="8" t="n">
        <v>194</v>
      </c>
      <c r="L12" s="8" t="n">
        <v>130</v>
      </c>
    </row>
    <row r="13" customFormat="false" ht="15" hidden="false" customHeight="false" outlineLevel="0" collapsed="false">
      <c r="A13" s="32"/>
      <c r="B13" s="7" t="s">
        <v>61</v>
      </c>
      <c r="C13" s="8" t="n">
        <v>107</v>
      </c>
      <c r="D13" s="8"/>
      <c r="E13" s="8"/>
      <c r="F13" s="8" t="n">
        <v>107</v>
      </c>
      <c r="G13" s="8"/>
      <c r="H13" s="8"/>
      <c r="I13" s="8"/>
      <c r="J13" s="8"/>
      <c r="K13" s="8" t="n">
        <v>107</v>
      </c>
      <c r="L13" s="8" t="n">
        <v>93</v>
      </c>
    </row>
    <row r="14" customFormat="false" ht="15" hidden="false" customHeight="false" outlineLevel="0" collapsed="false">
      <c r="A14" s="32"/>
      <c r="B14" s="7" t="s">
        <v>62</v>
      </c>
      <c r="C14" s="8"/>
      <c r="D14" s="8"/>
      <c r="E14" s="8"/>
      <c r="F14" s="8"/>
      <c r="G14" s="8" t="n">
        <v>26</v>
      </c>
      <c r="H14" s="8"/>
      <c r="I14" s="8"/>
      <c r="J14" s="8" t="n">
        <v>26</v>
      </c>
      <c r="K14" s="8" t="n">
        <v>26</v>
      </c>
      <c r="L14" s="8" t="n">
        <v>5</v>
      </c>
    </row>
    <row r="15" customFormat="false" ht="15" hidden="false" customHeight="false" outlineLevel="0" collapsed="false">
      <c r="A15" s="32"/>
      <c r="B15" s="33" t="s">
        <v>5</v>
      </c>
      <c r="C15" s="34" t="n">
        <v>22692</v>
      </c>
      <c r="D15" s="34" t="n">
        <v>407</v>
      </c>
      <c r="E15" s="34" t="n">
        <v>459</v>
      </c>
      <c r="F15" s="34" t="n">
        <v>23558</v>
      </c>
      <c r="G15" s="34" t="n">
        <v>4008</v>
      </c>
      <c r="H15" s="34"/>
      <c r="I15" s="34"/>
      <c r="J15" s="34" t="n">
        <v>4008</v>
      </c>
      <c r="K15" s="34" t="n">
        <v>27566</v>
      </c>
      <c r="L15" s="34" t="n">
        <v>8024</v>
      </c>
    </row>
    <row r="16" customFormat="false" ht="15" hidden="false" customHeight="false" outlineLevel="0" collapsed="false">
      <c r="A16" s="32"/>
      <c r="B16" s="35" t="s">
        <v>63</v>
      </c>
      <c r="C16" s="5" t="n">
        <v>4316</v>
      </c>
      <c r="D16" s="5" t="n">
        <v>140</v>
      </c>
      <c r="E16" s="5" t="n">
        <v>59</v>
      </c>
      <c r="F16" s="5" t="n">
        <v>4515</v>
      </c>
      <c r="G16" s="5" t="n">
        <v>555</v>
      </c>
      <c r="H16" s="5"/>
      <c r="I16" s="5"/>
      <c r="J16" s="5" t="n">
        <v>555</v>
      </c>
      <c r="K16" s="5" t="n">
        <v>5070</v>
      </c>
      <c r="L16" s="5" t="n">
        <v>1371</v>
      </c>
    </row>
    <row r="17" customFormat="false" ht="15" hidden="false" customHeight="false" outlineLevel="0" collapsed="false">
      <c r="A17" s="32"/>
      <c r="B17" s="7" t="s">
        <v>64</v>
      </c>
      <c r="C17" s="8" t="n">
        <v>5495</v>
      </c>
      <c r="D17" s="8" t="n">
        <v>169</v>
      </c>
      <c r="E17" s="8"/>
      <c r="F17" s="8" t="n">
        <v>5664</v>
      </c>
      <c r="G17" s="8" t="n">
        <v>817</v>
      </c>
      <c r="H17" s="8"/>
      <c r="I17" s="8"/>
      <c r="J17" s="8" t="n">
        <v>817</v>
      </c>
      <c r="K17" s="8" t="n">
        <v>6481</v>
      </c>
      <c r="L17" s="8" t="n">
        <v>1430</v>
      </c>
    </row>
    <row r="18" customFormat="false" ht="15" hidden="false" customHeight="false" outlineLevel="0" collapsed="false">
      <c r="A18" s="32"/>
      <c r="B18" s="7" t="s">
        <v>63</v>
      </c>
      <c r="C18" s="8" t="n">
        <v>1012</v>
      </c>
      <c r="D18" s="8" t="n">
        <v>61</v>
      </c>
      <c r="E18" s="8"/>
      <c r="F18" s="8" t="n">
        <v>1073</v>
      </c>
      <c r="G18" s="8" t="n">
        <v>149</v>
      </c>
      <c r="H18" s="8"/>
      <c r="I18" s="8"/>
      <c r="J18" s="8" t="n">
        <v>149</v>
      </c>
      <c r="K18" s="8" t="n">
        <v>1222</v>
      </c>
      <c r="L18" s="8" t="n">
        <v>212</v>
      </c>
    </row>
    <row r="19" customFormat="false" ht="15" hidden="false" customHeight="false" outlineLevel="0" collapsed="false">
      <c r="A19" s="32"/>
      <c r="B19" s="7" t="s">
        <v>65</v>
      </c>
      <c r="C19" s="8" t="n">
        <v>4567</v>
      </c>
      <c r="D19" s="8" t="n">
        <v>66</v>
      </c>
      <c r="E19" s="8"/>
      <c r="F19" s="8" t="n">
        <v>4633</v>
      </c>
      <c r="G19" s="8" t="n">
        <v>852</v>
      </c>
      <c r="H19" s="8"/>
      <c r="I19" s="8"/>
      <c r="J19" s="8" t="n">
        <v>852</v>
      </c>
      <c r="K19" s="8" t="n">
        <v>5485</v>
      </c>
      <c r="L19" s="8" t="n">
        <v>1908</v>
      </c>
    </row>
    <row r="20" customFormat="false" ht="15" hidden="false" customHeight="false" outlineLevel="0" collapsed="false">
      <c r="A20" s="32"/>
      <c r="B20" s="7" t="s">
        <v>63</v>
      </c>
      <c r="C20" s="8" t="n">
        <v>974</v>
      </c>
      <c r="D20" s="8" t="n">
        <v>23</v>
      </c>
      <c r="E20" s="8"/>
      <c r="F20" s="8" t="n">
        <v>997</v>
      </c>
      <c r="G20" s="8" t="n">
        <v>130</v>
      </c>
      <c r="H20" s="8"/>
      <c r="I20" s="8"/>
      <c r="J20" s="8" t="n">
        <v>130</v>
      </c>
      <c r="K20" s="8" t="n">
        <v>1127</v>
      </c>
      <c r="L20" s="8" t="n">
        <v>314</v>
      </c>
    </row>
    <row r="21" customFormat="false" ht="15" hidden="false" customHeight="false" outlineLevel="0" collapsed="false">
      <c r="A21" s="32"/>
      <c r="B21" s="7" t="s">
        <v>66</v>
      </c>
      <c r="C21" s="8" t="n">
        <v>4764</v>
      </c>
      <c r="D21" s="8" t="n">
        <v>172</v>
      </c>
      <c r="E21" s="8"/>
      <c r="F21" s="8" t="n">
        <v>4936</v>
      </c>
      <c r="G21" s="8" t="n">
        <v>1408</v>
      </c>
      <c r="H21" s="8"/>
      <c r="I21" s="8"/>
      <c r="J21" s="8" t="n">
        <v>1408</v>
      </c>
      <c r="K21" s="8" t="n">
        <v>6344</v>
      </c>
      <c r="L21" s="8" t="n">
        <v>1394</v>
      </c>
    </row>
    <row r="22" customFormat="false" ht="15" hidden="false" customHeight="false" outlineLevel="0" collapsed="false">
      <c r="A22" s="32"/>
      <c r="B22" s="7" t="s">
        <v>63</v>
      </c>
      <c r="C22" s="8" t="n">
        <v>923</v>
      </c>
      <c r="D22" s="8" t="n">
        <v>56</v>
      </c>
      <c r="E22" s="8"/>
      <c r="F22" s="8" t="n">
        <v>979</v>
      </c>
      <c r="G22" s="8" t="n">
        <v>192</v>
      </c>
      <c r="H22" s="8"/>
      <c r="I22" s="8"/>
      <c r="J22" s="8" t="n">
        <v>192</v>
      </c>
      <c r="K22" s="8" t="n">
        <v>1171</v>
      </c>
      <c r="L22" s="8" t="n">
        <v>209</v>
      </c>
    </row>
    <row r="23" customFormat="false" ht="15" hidden="false" customHeight="false" outlineLevel="0" collapsed="false">
      <c r="A23" s="32"/>
      <c r="B23" s="7" t="s">
        <v>67</v>
      </c>
      <c r="C23" s="8" t="n">
        <v>2464</v>
      </c>
      <c r="D23" s="8"/>
      <c r="E23" s="8"/>
      <c r="F23" s="8" t="n">
        <v>2464</v>
      </c>
      <c r="G23" s="8" t="n">
        <v>560</v>
      </c>
      <c r="H23" s="8"/>
      <c r="I23" s="8"/>
      <c r="J23" s="8" t="n">
        <v>560</v>
      </c>
      <c r="K23" s="8" t="n">
        <v>3024</v>
      </c>
      <c r="L23" s="8" t="n">
        <v>414</v>
      </c>
    </row>
    <row r="24" customFormat="false" ht="15" hidden="false" customHeight="false" outlineLevel="0" collapsed="false">
      <c r="A24" s="32"/>
      <c r="B24" s="7" t="s">
        <v>63</v>
      </c>
      <c r="C24" s="8" t="n">
        <v>466</v>
      </c>
      <c r="D24" s="8"/>
      <c r="E24" s="8"/>
      <c r="F24" s="8" t="n">
        <v>466</v>
      </c>
      <c r="G24" s="8" t="n">
        <v>16</v>
      </c>
      <c r="H24" s="8"/>
      <c r="I24" s="8"/>
      <c r="J24" s="8" t="n">
        <v>16</v>
      </c>
      <c r="K24" s="8" t="n">
        <v>482</v>
      </c>
      <c r="L24" s="8" t="n">
        <v>59</v>
      </c>
    </row>
    <row r="25" customFormat="false" ht="15" hidden="false" customHeight="false" outlineLevel="0" collapsed="false">
      <c r="A25" s="32"/>
      <c r="B25" s="7" t="s">
        <v>57</v>
      </c>
      <c r="C25" s="8" t="n">
        <v>2882</v>
      </c>
      <c r="D25" s="8"/>
      <c r="E25" s="8" t="n">
        <v>116</v>
      </c>
      <c r="F25" s="8" t="n">
        <v>2998</v>
      </c>
      <c r="G25" s="8" t="n">
        <v>149</v>
      </c>
      <c r="H25" s="8"/>
      <c r="I25" s="8"/>
      <c r="J25" s="8" t="n">
        <v>149</v>
      </c>
      <c r="K25" s="8" t="n">
        <v>3147</v>
      </c>
      <c r="L25" s="8" t="n">
        <v>2187</v>
      </c>
    </row>
    <row r="26" customFormat="false" ht="15" hidden="false" customHeight="false" outlineLevel="0" collapsed="false">
      <c r="A26" s="32"/>
      <c r="B26" s="7" t="s">
        <v>63</v>
      </c>
      <c r="C26" s="8" t="n">
        <v>686</v>
      </c>
      <c r="D26" s="8"/>
      <c r="E26" s="8" t="n">
        <v>20</v>
      </c>
      <c r="F26" s="8" t="n">
        <v>706</v>
      </c>
      <c r="G26" s="8" t="n">
        <v>25</v>
      </c>
      <c r="H26" s="8"/>
      <c r="I26" s="8"/>
      <c r="J26" s="8" t="n">
        <v>25</v>
      </c>
      <c r="K26" s="8" t="n">
        <v>731</v>
      </c>
      <c r="L26" s="8" t="n">
        <v>498</v>
      </c>
    </row>
    <row r="27" customFormat="false" ht="15" hidden="false" customHeight="false" outlineLevel="0" collapsed="false">
      <c r="A27" s="32"/>
      <c r="B27" s="7" t="s">
        <v>58</v>
      </c>
      <c r="C27" s="8" t="n">
        <v>1000</v>
      </c>
      <c r="D27" s="8"/>
      <c r="E27" s="8"/>
      <c r="F27" s="8" t="n">
        <v>1000</v>
      </c>
      <c r="G27" s="8" t="n">
        <v>142</v>
      </c>
      <c r="H27" s="8"/>
      <c r="I27" s="8"/>
      <c r="J27" s="8" t="n">
        <v>142</v>
      </c>
      <c r="K27" s="8" t="n">
        <v>1142</v>
      </c>
      <c r="L27" s="8" t="n">
        <v>78</v>
      </c>
    </row>
    <row r="28" customFormat="false" ht="15" hidden="false" customHeight="false" outlineLevel="0" collapsed="false">
      <c r="A28" s="32"/>
      <c r="B28" s="7" t="s">
        <v>63</v>
      </c>
      <c r="C28" s="8" t="n">
        <v>161</v>
      </c>
      <c r="D28" s="8"/>
      <c r="E28" s="8"/>
      <c r="F28" s="8" t="n">
        <v>161</v>
      </c>
      <c r="G28" s="8" t="n">
        <v>40</v>
      </c>
      <c r="H28" s="8"/>
      <c r="I28" s="8"/>
      <c r="J28" s="8" t="n">
        <v>40</v>
      </c>
      <c r="K28" s="8" t="n">
        <v>201</v>
      </c>
      <c r="L28" s="8" t="n">
        <v>14</v>
      </c>
    </row>
    <row r="29" customFormat="false" ht="15" hidden="false" customHeight="false" outlineLevel="0" collapsed="false">
      <c r="A29" s="32"/>
      <c r="B29" s="7" t="s">
        <v>59</v>
      </c>
      <c r="C29" s="8" t="n">
        <v>59</v>
      </c>
      <c r="D29" s="8"/>
      <c r="E29" s="8"/>
      <c r="F29" s="8" t="n">
        <v>59</v>
      </c>
      <c r="G29" s="8"/>
      <c r="H29" s="8"/>
      <c r="I29" s="8"/>
      <c r="J29" s="8"/>
      <c r="K29" s="8" t="n">
        <v>59</v>
      </c>
      <c r="L29" s="8" t="n">
        <v>21</v>
      </c>
    </row>
    <row r="30" customFormat="false" ht="15" hidden="false" customHeight="false" outlineLevel="0" collapsed="false">
      <c r="A30" s="32"/>
      <c r="B30" s="7" t="s">
        <v>63</v>
      </c>
      <c r="C30" s="8" t="n">
        <v>6</v>
      </c>
      <c r="D30" s="8"/>
      <c r="E30" s="8"/>
      <c r="F30" s="8" t="n">
        <v>6</v>
      </c>
      <c r="G30" s="8"/>
      <c r="H30" s="8"/>
      <c r="I30" s="8"/>
      <c r="J30" s="8"/>
      <c r="K30" s="8" t="n">
        <v>6</v>
      </c>
      <c r="L30" s="8" t="n">
        <v>2</v>
      </c>
    </row>
    <row r="31" customFormat="false" ht="15" hidden="false" customHeight="false" outlineLevel="0" collapsed="false">
      <c r="A31" s="32"/>
      <c r="B31" s="7" t="s">
        <v>60</v>
      </c>
      <c r="C31" s="8" t="n">
        <v>128</v>
      </c>
      <c r="D31" s="8"/>
      <c r="E31" s="8" t="n">
        <v>37</v>
      </c>
      <c r="F31" s="8" t="n">
        <v>165</v>
      </c>
      <c r="G31" s="8"/>
      <c r="H31" s="8"/>
      <c r="I31" s="8"/>
      <c r="J31" s="8"/>
      <c r="K31" s="8" t="n">
        <v>165</v>
      </c>
      <c r="L31" s="8" t="n">
        <v>90</v>
      </c>
    </row>
    <row r="32" customFormat="false" ht="15" hidden="false" customHeight="false" outlineLevel="0" collapsed="false">
      <c r="A32" s="32"/>
      <c r="B32" s="7" t="s">
        <v>63</v>
      </c>
      <c r="C32" s="8" t="n">
        <v>27</v>
      </c>
      <c r="D32" s="8"/>
      <c r="E32" s="8" t="n">
        <v>5</v>
      </c>
      <c r="F32" s="8" t="n">
        <v>32</v>
      </c>
      <c r="G32" s="8"/>
      <c r="H32" s="8"/>
      <c r="I32" s="8"/>
      <c r="J32" s="8"/>
      <c r="K32" s="8" t="n">
        <v>32</v>
      </c>
      <c r="L32" s="8" t="n">
        <v>15</v>
      </c>
    </row>
    <row r="33" customFormat="false" ht="15" hidden="false" customHeight="false" outlineLevel="0" collapsed="false">
      <c r="A33" s="32"/>
      <c r="B33" s="7" t="s">
        <v>68</v>
      </c>
      <c r="C33" s="8" t="n">
        <v>1263</v>
      </c>
      <c r="D33" s="8"/>
      <c r="E33" s="8"/>
      <c r="F33" s="8" t="n">
        <v>1263</v>
      </c>
      <c r="G33" s="8" t="n">
        <v>80</v>
      </c>
      <c r="H33" s="8"/>
      <c r="I33" s="8"/>
      <c r="J33" s="8" t="n">
        <v>80</v>
      </c>
      <c r="K33" s="8" t="n">
        <v>1343</v>
      </c>
      <c r="L33" s="8" t="n">
        <v>209</v>
      </c>
    </row>
    <row r="34" customFormat="false" ht="15" hidden="false" customHeight="false" outlineLevel="0" collapsed="false">
      <c r="A34" s="32"/>
      <c r="B34" s="7" t="s">
        <v>63</v>
      </c>
      <c r="C34" s="8" t="n">
        <v>61</v>
      </c>
      <c r="D34" s="8"/>
      <c r="E34" s="8"/>
      <c r="F34" s="8" t="n">
        <v>61</v>
      </c>
      <c r="G34" s="8" t="n">
        <v>3</v>
      </c>
      <c r="H34" s="8"/>
      <c r="I34" s="8"/>
      <c r="J34" s="8" t="n">
        <v>3</v>
      </c>
      <c r="K34" s="8" t="n">
        <v>64</v>
      </c>
      <c r="L34" s="8" t="n">
        <v>20</v>
      </c>
    </row>
    <row r="35" customFormat="false" ht="15" hidden="false" customHeight="false" outlineLevel="0" collapsed="false">
      <c r="A35" s="32"/>
      <c r="B35" s="7" t="s">
        <v>61</v>
      </c>
      <c r="C35" s="8" t="n">
        <v>70</v>
      </c>
      <c r="D35" s="8"/>
      <c r="E35" s="8"/>
      <c r="F35" s="8" t="n">
        <v>70</v>
      </c>
      <c r="G35" s="8"/>
      <c r="H35" s="8"/>
      <c r="I35" s="8"/>
      <c r="J35" s="8"/>
      <c r="K35" s="8" t="n">
        <v>70</v>
      </c>
      <c r="L35" s="8" t="n">
        <v>54</v>
      </c>
    </row>
    <row r="36" customFormat="false" ht="15" hidden="false" customHeight="false" outlineLevel="0" collapsed="false">
      <c r="A36" s="32"/>
      <c r="B36" s="7" t="s">
        <v>63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A37" s="32"/>
      <c r="B37" s="7" t="s">
        <v>69</v>
      </c>
      <c r="C37" s="8"/>
      <c r="D37" s="8"/>
      <c r="E37" s="8" t="n">
        <v>306</v>
      </c>
      <c r="F37" s="8" t="n">
        <v>306</v>
      </c>
      <c r="G37" s="8"/>
      <c r="H37" s="8"/>
      <c r="I37" s="8"/>
      <c r="J37" s="8"/>
      <c r="K37" s="8" t="n">
        <v>306</v>
      </c>
      <c r="L37" s="8" t="n">
        <v>239</v>
      </c>
    </row>
    <row r="38" customFormat="false" ht="15" hidden="false" customHeight="false" outlineLevel="0" collapsed="false">
      <c r="A38" s="32"/>
      <c r="B38" s="7" t="s">
        <v>63</v>
      </c>
      <c r="C38" s="8"/>
      <c r="D38" s="8"/>
      <c r="E38" s="8" t="n">
        <v>34</v>
      </c>
      <c r="F38" s="8" t="n">
        <v>34</v>
      </c>
      <c r="G38" s="8"/>
      <c r="H38" s="8"/>
      <c r="I38" s="8"/>
      <c r="J38" s="8"/>
      <c r="K38" s="8" t="n">
        <v>34</v>
      </c>
      <c r="L38" s="8" t="n">
        <v>28</v>
      </c>
    </row>
    <row r="39" customFormat="false" ht="15" hidden="false" customHeight="true" outlineLevel="0" collapsed="false">
      <c r="A39" s="36" t="s">
        <v>70</v>
      </c>
      <c r="B39" s="36"/>
      <c r="C39" s="10" t="n">
        <v>44289</v>
      </c>
      <c r="D39" s="10" t="n">
        <v>842</v>
      </c>
      <c r="E39" s="10" t="n">
        <v>645</v>
      </c>
      <c r="F39" s="10" t="n">
        <v>45776</v>
      </c>
      <c r="G39" s="10" t="n">
        <v>7905</v>
      </c>
      <c r="H39" s="10"/>
      <c r="I39" s="10"/>
      <c r="J39" s="10" t="n">
        <v>7905</v>
      </c>
      <c r="K39" s="10" t="n">
        <v>53681</v>
      </c>
      <c r="L39" s="10" t="n">
        <v>16229</v>
      </c>
    </row>
    <row r="40" customFormat="false" ht="15" hidden="false" customHeight="false" outlineLevel="0" collapsed="false">
      <c r="A40" s="37" t="s">
        <v>71</v>
      </c>
      <c r="B40" s="33" t="s">
        <v>4</v>
      </c>
      <c r="C40" s="5" t="n">
        <v>7675</v>
      </c>
      <c r="D40" s="5" t="n">
        <v>139</v>
      </c>
      <c r="E40" s="5"/>
      <c r="F40" s="5" t="n">
        <v>7814</v>
      </c>
      <c r="G40" s="5" t="n">
        <v>2646</v>
      </c>
      <c r="H40" s="5"/>
      <c r="I40" s="5"/>
      <c r="J40" s="5" t="n">
        <v>2646</v>
      </c>
      <c r="K40" s="5" t="n">
        <v>10460</v>
      </c>
      <c r="L40" s="5" t="n">
        <v>5911</v>
      </c>
    </row>
    <row r="41" customFormat="false" ht="15" hidden="false" customHeight="false" outlineLevel="0" collapsed="false">
      <c r="A41" s="37"/>
      <c r="B41" s="7" t="s">
        <v>72</v>
      </c>
      <c r="C41" s="8" t="n">
        <v>2856</v>
      </c>
      <c r="D41" s="8"/>
      <c r="E41" s="8"/>
      <c r="F41" s="8" t="n">
        <v>2856</v>
      </c>
      <c r="G41" s="8" t="n">
        <v>946</v>
      </c>
      <c r="H41" s="8"/>
      <c r="I41" s="8"/>
      <c r="J41" s="8" t="n">
        <v>946</v>
      </c>
      <c r="K41" s="8" t="n">
        <v>3802</v>
      </c>
      <c r="L41" s="8" t="n">
        <v>1934</v>
      </c>
    </row>
    <row r="42" customFormat="false" ht="15" hidden="false" customHeight="false" outlineLevel="0" collapsed="false">
      <c r="A42" s="37"/>
      <c r="B42" s="7" t="s">
        <v>73</v>
      </c>
      <c r="C42" s="8" t="n">
        <v>2536</v>
      </c>
      <c r="D42" s="8" t="n">
        <v>139</v>
      </c>
      <c r="E42" s="8"/>
      <c r="F42" s="8" t="n">
        <v>2675</v>
      </c>
      <c r="G42" s="8" t="n">
        <v>1537</v>
      </c>
      <c r="H42" s="8"/>
      <c r="I42" s="8"/>
      <c r="J42" s="8" t="n">
        <v>1537</v>
      </c>
      <c r="K42" s="8" t="n">
        <v>4212</v>
      </c>
      <c r="L42" s="8" t="n">
        <v>2473</v>
      </c>
    </row>
    <row r="43" customFormat="false" ht="15" hidden="false" customHeight="false" outlineLevel="0" collapsed="false">
      <c r="A43" s="37"/>
      <c r="B43" s="7" t="s">
        <v>74</v>
      </c>
      <c r="C43" s="8" t="n">
        <v>1058</v>
      </c>
      <c r="D43" s="8"/>
      <c r="E43" s="8"/>
      <c r="F43" s="8" t="n">
        <v>1058</v>
      </c>
      <c r="G43" s="8" t="n">
        <v>119</v>
      </c>
      <c r="H43" s="8"/>
      <c r="I43" s="8"/>
      <c r="J43" s="8" t="n">
        <v>119</v>
      </c>
      <c r="K43" s="8" t="n">
        <v>1177</v>
      </c>
      <c r="L43" s="8" t="n">
        <v>638</v>
      </c>
    </row>
    <row r="44" customFormat="false" ht="15" hidden="false" customHeight="false" outlineLevel="0" collapsed="false">
      <c r="A44" s="37"/>
      <c r="B44" s="7" t="s">
        <v>75</v>
      </c>
      <c r="C44" s="8" t="n">
        <v>612</v>
      </c>
      <c r="D44" s="8"/>
      <c r="E44" s="8"/>
      <c r="F44" s="8" t="n">
        <v>612</v>
      </c>
      <c r="G44" s="8" t="n">
        <v>44</v>
      </c>
      <c r="H44" s="8"/>
      <c r="I44" s="8"/>
      <c r="J44" s="8" t="n">
        <v>44</v>
      </c>
      <c r="K44" s="8" t="n">
        <v>656</v>
      </c>
      <c r="L44" s="8" t="n">
        <v>505</v>
      </c>
    </row>
    <row r="45" customFormat="false" ht="22.5" hidden="false" customHeight="false" outlineLevel="0" collapsed="false">
      <c r="A45" s="37"/>
      <c r="B45" s="7" t="s">
        <v>76</v>
      </c>
      <c r="C45" s="8" t="n">
        <v>613</v>
      </c>
      <c r="D45" s="8"/>
      <c r="E45" s="8"/>
      <c r="F45" s="8" t="n">
        <v>613</v>
      </c>
      <c r="G45" s="8"/>
      <c r="H45" s="8"/>
      <c r="I45" s="8"/>
      <c r="J45" s="8"/>
      <c r="K45" s="8" t="n">
        <v>613</v>
      </c>
      <c r="L45" s="8" t="n">
        <v>361</v>
      </c>
    </row>
    <row r="46" customFormat="false" ht="15" hidden="false" customHeight="false" outlineLevel="0" collapsed="false">
      <c r="A46" s="37"/>
      <c r="B46" s="33" t="s">
        <v>5</v>
      </c>
      <c r="C46" s="34" t="n">
        <v>6907</v>
      </c>
      <c r="D46" s="34" t="n">
        <v>108</v>
      </c>
      <c r="E46" s="34"/>
      <c r="F46" s="34" t="n">
        <v>7015</v>
      </c>
      <c r="G46" s="34" t="n">
        <v>2681</v>
      </c>
      <c r="H46" s="34"/>
      <c r="I46" s="34" t="n">
        <v>12</v>
      </c>
      <c r="J46" s="34" t="n">
        <v>2693</v>
      </c>
      <c r="K46" s="34" t="n">
        <v>9708</v>
      </c>
      <c r="L46" s="34" t="n">
        <v>5264</v>
      </c>
    </row>
    <row r="47" customFormat="false" ht="15" hidden="false" customHeight="false" outlineLevel="0" collapsed="false">
      <c r="A47" s="37"/>
      <c r="B47" s="35" t="s">
        <v>63</v>
      </c>
      <c r="C47" s="5" t="n">
        <v>565</v>
      </c>
      <c r="D47" s="5" t="n">
        <v>24</v>
      </c>
      <c r="E47" s="5"/>
      <c r="F47" s="5" t="n">
        <v>589</v>
      </c>
      <c r="G47" s="5" t="n">
        <v>398</v>
      </c>
      <c r="H47" s="5"/>
      <c r="I47" s="5"/>
      <c r="J47" s="5" t="n">
        <v>398</v>
      </c>
      <c r="K47" s="5" t="n">
        <v>987</v>
      </c>
      <c r="L47" s="5" t="n">
        <v>411</v>
      </c>
    </row>
    <row r="48" customFormat="false" ht="15" hidden="false" customHeight="false" outlineLevel="0" collapsed="false">
      <c r="A48" s="37"/>
      <c r="B48" s="7" t="s">
        <v>68</v>
      </c>
      <c r="C48" s="8" t="n">
        <v>189</v>
      </c>
      <c r="D48" s="8"/>
      <c r="E48" s="8"/>
      <c r="F48" s="8" t="n">
        <v>189</v>
      </c>
      <c r="G48" s="8"/>
      <c r="H48" s="8"/>
      <c r="I48" s="8"/>
      <c r="J48" s="8"/>
      <c r="K48" s="8" t="n">
        <v>189</v>
      </c>
      <c r="L48" s="8" t="n">
        <v>112</v>
      </c>
    </row>
    <row r="49" customFormat="false" ht="15" hidden="false" customHeight="false" outlineLevel="0" collapsed="false">
      <c r="A49" s="37"/>
      <c r="B49" s="7" t="s">
        <v>63</v>
      </c>
      <c r="C49" s="8" t="n">
        <v>1</v>
      </c>
      <c r="D49" s="8"/>
      <c r="E49" s="8"/>
      <c r="F49" s="8" t="n">
        <v>1</v>
      </c>
      <c r="G49" s="8"/>
      <c r="H49" s="8"/>
      <c r="I49" s="8"/>
      <c r="J49" s="8"/>
      <c r="K49" s="8" t="n">
        <v>1</v>
      </c>
      <c r="L49" s="8"/>
    </row>
    <row r="50" customFormat="false" ht="15" hidden="false" customHeight="false" outlineLevel="0" collapsed="false">
      <c r="A50" s="37"/>
      <c r="B50" s="7" t="s">
        <v>72</v>
      </c>
      <c r="C50" s="8" t="n">
        <v>2656</v>
      </c>
      <c r="D50" s="8"/>
      <c r="E50" s="8"/>
      <c r="F50" s="8" t="n">
        <v>2656</v>
      </c>
      <c r="G50" s="8" t="n">
        <v>997</v>
      </c>
      <c r="H50" s="8"/>
      <c r="I50" s="8"/>
      <c r="J50" s="8" t="n">
        <v>997</v>
      </c>
      <c r="K50" s="8" t="n">
        <v>3653</v>
      </c>
      <c r="L50" s="8" t="n">
        <v>1823</v>
      </c>
    </row>
    <row r="51" customFormat="false" ht="15" hidden="false" customHeight="false" outlineLevel="0" collapsed="false">
      <c r="A51" s="37"/>
      <c r="B51" s="7" t="s">
        <v>63</v>
      </c>
      <c r="C51" s="8" t="n">
        <v>270</v>
      </c>
      <c r="D51" s="8"/>
      <c r="E51" s="8"/>
      <c r="F51" s="8" t="n">
        <v>270</v>
      </c>
      <c r="G51" s="8" t="n">
        <v>188</v>
      </c>
      <c r="H51" s="8"/>
      <c r="I51" s="8"/>
      <c r="J51" s="8" t="n">
        <v>188</v>
      </c>
      <c r="K51" s="8" t="n">
        <v>458</v>
      </c>
      <c r="L51" s="8" t="n">
        <v>189</v>
      </c>
    </row>
    <row r="52" customFormat="false" ht="15" hidden="false" customHeight="false" outlineLevel="0" collapsed="false">
      <c r="A52" s="37"/>
      <c r="B52" s="7" t="s">
        <v>73</v>
      </c>
      <c r="C52" s="8" t="n">
        <v>2161</v>
      </c>
      <c r="D52" s="8" t="n">
        <v>108</v>
      </c>
      <c r="E52" s="8"/>
      <c r="F52" s="8" t="n">
        <v>2269</v>
      </c>
      <c r="G52" s="8" t="n">
        <v>1545</v>
      </c>
      <c r="H52" s="8"/>
      <c r="I52" s="8" t="n">
        <v>12</v>
      </c>
      <c r="J52" s="8" t="n">
        <v>1557</v>
      </c>
      <c r="K52" s="8" t="n">
        <v>3826</v>
      </c>
      <c r="L52" s="8" t="n">
        <v>2166</v>
      </c>
    </row>
    <row r="53" customFormat="false" ht="15" hidden="false" customHeight="false" outlineLevel="0" collapsed="false">
      <c r="A53" s="37"/>
      <c r="B53" s="7" t="s">
        <v>63</v>
      </c>
      <c r="C53" s="8" t="n">
        <v>185</v>
      </c>
      <c r="D53" s="8" t="n">
        <v>24</v>
      </c>
      <c r="E53" s="8"/>
      <c r="F53" s="8" t="n">
        <v>209</v>
      </c>
      <c r="G53" s="8" t="n">
        <v>203</v>
      </c>
      <c r="H53" s="8"/>
      <c r="I53" s="8"/>
      <c r="J53" s="8" t="n">
        <v>203</v>
      </c>
      <c r="K53" s="8" t="n">
        <v>412</v>
      </c>
      <c r="L53" s="8" t="n">
        <v>170</v>
      </c>
    </row>
    <row r="54" customFormat="false" ht="15" hidden="false" customHeight="false" outlineLevel="0" collapsed="false">
      <c r="A54" s="37"/>
      <c r="B54" s="7" t="s">
        <v>74</v>
      </c>
      <c r="C54" s="8" t="n">
        <v>869</v>
      </c>
      <c r="D54" s="8"/>
      <c r="E54" s="8"/>
      <c r="F54" s="8" t="n">
        <v>869</v>
      </c>
      <c r="G54" s="8" t="n">
        <v>112</v>
      </c>
      <c r="H54" s="8"/>
      <c r="I54" s="8"/>
      <c r="J54" s="8" t="n">
        <v>112</v>
      </c>
      <c r="K54" s="8" t="n">
        <v>981</v>
      </c>
      <c r="L54" s="8" t="n">
        <v>475</v>
      </c>
    </row>
    <row r="55" customFormat="false" ht="15" hidden="false" customHeight="false" outlineLevel="0" collapsed="false">
      <c r="A55" s="37"/>
      <c r="B55" s="7" t="s">
        <v>63</v>
      </c>
      <c r="C55" s="8" t="n">
        <v>54</v>
      </c>
      <c r="D55" s="8"/>
      <c r="E55" s="8"/>
      <c r="F55" s="8" t="n">
        <v>54</v>
      </c>
      <c r="G55" s="8" t="n">
        <v>7</v>
      </c>
      <c r="H55" s="8"/>
      <c r="I55" s="8"/>
      <c r="J55" s="8" t="n">
        <v>7</v>
      </c>
      <c r="K55" s="8" t="n">
        <v>61</v>
      </c>
      <c r="L55" s="8" t="n">
        <v>22</v>
      </c>
    </row>
    <row r="56" customFormat="false" ht="15" hidden="false" customHeight="false" outlineLevel="0" collapsed="false">
      <c r="A56" s="37"/>
      <c r="B56" s="7" t="s">
        <v>77</v>
      </c>
      <c r="C56" s="8" t="n">
        <v>479</v>
      </c>
      <c r="D56" s="8"/>
      <c r="E56" s="8"/>
      <c r="F56" s="8" t="n">
        <v>479</v>
      </c>
      <c r="G56" s="8" t="n">
        <v>27</v>
      </c>
      <c r="H56" s="8"/>
      <c r="I56" s="8"/>
      <c r="J56" s="8" t="n">
        <v>27</v>
      </c>
      <c r="K56" s="8" t="n">
        <v>506</v>
      </c>
      <c r="L56" s="8" t="n">
        <v>362</v>
      </c>
    </row>
    <row r="57" customFormat="false" ht="15" hidden="false" customHeight="false" outlineLevel="0" collapsed="false">
      <c r="A57" s="37"/>
      <c r="B57" s="7" t="s">
        <v>63</v>
      </c>
      <c r="C57" s="8" t="n">
        <v>11</v>
      </c>
      <c r="D57" s="8"/>
      <c r="E57" s="8"/>
      <c r="F57" s="8" t="n">
        <v>11</v>
      </c>
      <c r="G57" s="8"/>
      <c r="H57" s="8"/>
      <c r="I57" s="8"/>
      <c r="J57" s="8"/>
      <c r="K57" s="8" t="n">
        <v>11</v>
      </c>
      <c r="L57" s="8" t="n">
        <v>7</v>
      </c>
    </row>
    <row r="58" customFormat="false" ht="22.5" hidden="false" customHeight="false" outlineLevel="0" collapsed="false">
      <c r="A58" s="37"/>
      <c r="B58" s="7" t="s">
        <v>76</v>
      </c>
      <c r="C58" s="8" t="n">
        <v>482</v>
      </c>
      <c r="D58" s="8"/>
      <c r="E58" s="8"/>
      <c r="F58" s="8" t="n">
        <v>482</v>
      </c>
      <c r="G58" s="8"/>
      <c r="H58" s="8"/>
      <c r="I58" s="8"/>
      <c r="J58" s="8"/>
      <c r="K58" s="8" t="n">
        <v>482</v>
      </c>
      <c r="L58" s="8" t="n">
        <v>290</v>
      </c>
    </row>
    <row r="59" customFormat="false" ht="15" hidden="false" customHeight="false" outlineLevel="0" collapsed="false">
      <c r="A59" s="37"/>
      <c r="B59" s="7" t="s">
        <v>63</v>
      </c>
      <c r="C59" s="8" t="n">
        <v>42</v>
      </c>
      <c r="D59" s="8"/>
      <c r="E59" s="8"/>
      <c r="F59" s="8" t="n">
        <v>42</v>
      </c>
      <c r="G59" s="8"/>
      <c r="H59" s="8"/>
      <c r="I59" s="8"/>
      <c r="J59" s="8"/>
      <c r="K59" s="8" t="n">
        <v>42</v>
      </c>
      <c r="L59" s="8" t="n">
        <v>22</v>
      </c>
    </row>
    <row r="60" customFormat="false" ht="15" hidden="false" customHeight="false" outlineLevel="0" collapsed="false">
      <c r="A60" s="37"/>
      <c r="B60" s="7" t="s">
        <v>78</v>
      </c>
      <c r="C60" s="8" t="n">
        <v>33</v>
      </c>
      <c r="D60" s="8"/>
      <c r="E60" s="8"/>
      <c r="F60" s="8" t="n">
        <v>33</v>
      </c>
      <c r="G60" s="8"/>
      <c r="H60" s="8"/>
      <c r="I60" s="8"/>
      <c r="J60" s="8"/>
      <c r="K60" s="8" t="n">
        <v>33</v>
      </c>
      <c r="L60" s="8" t="n">
        <v>9</v>
      </c>
    </row>
    <row r="61" customFormat="false" ht="15" hidden="false" customHeight="false" outlineLevel="0" collapsed="false">
      <c r="A61" s="37"/>
      <c r="B61" s="7" t="s">
        <v>63</v>
      </c>
      <c r="C61" s="8" t="n">
        <v>1</v>
      </c>
      <c r="D61" s="8"/>
      <c r="E61" s="8"/>
      <c r="F61" s="8" t="n">
        <v>1</v>
      </c>
      <c r="G61" s="8"/>
      <c r="H61" s="8"/>
      <c r="I61" s="8"/>
      <c r="J61" s="8"/>
      <c r="K61" s="8" t="n">
        <v>1</v>
      </c>
      <c r="L61" s="8"/>
    </row>
    <row r="62" customFormat="false" ht="15" hidden="false" customHeight="false" outlineLevel="0" collapsed="false">
      <c r="A62" s="37"/>
      <c r="B62" s="7" t="s">
        <v>79</v>
      </c>
      <c r="C62" s="8" t="n">
        <v>38</v>
      </c>
      <c r="D62" s="8"/>
      <c r="E62" s="8"/>
      <c r="F62" s="8" t="n">
        <v>38</v>
      </c>
      <c r="G62" s="8"/>
      <c r="H62" s="8"/>
      <c r="I62" s="8"/>
      <c r="J62" s="8"/>
      <c r="K62" s="8" t="n">
        <v>38</v>
      </c>
      <c r="L62" s="8" t="n">
        <v>27</v>
      </c>
    </row>
    <row r="63" customFormat="false" ht="15" hidden="false" customHeight="false" outlineLevel="0" collapsed="false">
      <c r="A63" s="37"/>
      <c r="B63" s="7" t="s">
        <v>63</v>
      </c>
      <c r="C63" s="8" t="n">
        <v>1</v>
      </c>
      <c r="D63" s="8"/>
      <c r="E63" s="8"/>
      <c r="F63" s="8" t="n">
        <v>1</v>
      </c>
      <c r="G63" s="8"/>
      <c r="H63" s="8"/>
      <c r="I63" s="8"/>
      <c r="J63" s="8"/>
      <c r="K63" s="8" t="n">
        <v>1</v>
      </c>
      <c r="L63" s="8" t="n">
        <v>1</v>
      </c>
    </row>
    <row r="64" customFormat="false" ht="15" hidden="false" customHeight="true" outlineLevel="0" collapsed="false">
      <c r="A64" s="36" t="s">
        <v>80</v>
      </c>
      <c r="B64" s="36"/>
      <c r="C64" s="10" t="n">
        <v>14582</v>
      </c>
      <c r="D64" s="10" t="n">
        <v>247</v>
      </c>
      <c r="E64" s="10"/>
      <c r="F64" s="10" t="n">
        <v>14829</v>
      </c>
      <c r="G64" s="10" t="n">
        <v>5327</v>
      </c>
      <c r="H64" s="10"/>
      <c r="I64" s="10" t="n">
        <v>12</v>
      </c>
      <c r="J64" s="10" t="n">
        <v>5339</v>
      </c>
      <c r="K64" s="10" t="n">
        <v>20168</v>
      </c>
      <c r="L64" s="10" t="n">
        <v>11175</v>
      </c>
    </row>
    <row r="65" customFormat="false" ht="15" hidden="false" customHeight="false" outlineLevel="0" collapsed="false">
      <c r="A65" s="37" t="s">
        <v>81</v>
      </c>
      <c r="B65" s="33" t="s">
        <v>4</v>
      </c>
      <c r="C65" s="5" t="n">
        <v>6115</v>
      </c>
      <c r="D65" s="5" t="n">
        <v>86</v>
      </c>
      <c r="E65" s="5"/>
      <c r="F65" s="5" t="n">
        <v>6201</v>
      </c>
      <c r="G65" s="5" t="n">
        <v>744</v>
      </c>
      <c r="H65" s="5"/>
      <c r="I65" s="5"/>
      <c r="J65" s="5" t="n">
        <v>744</v>
      </c>
      <c r="K65" s="5" t="n">
        <v>6945</v>
      </c>
      <c r="L65" s="5" t="n">
        <v>5298</v>
      </c>
    </row>
    <row r="66" customFormat="false" ht="15" hidden="false" customHeight="false" outlineLevel="0" collapsed="false">
      <c r="A66" s="37"/>
      <c r="B66" s="7" t="s">
        <v>82</v>
      </c>
      <c r="C66" s="8" t="n">
        <v>5275</v>
      </c>
      <c r="D66" s="8"/>
      <c r="E66" s="8"/>
      <c r="F66" s="8" t="n">
        <v>5275</v>
      </c>
      <c r="G66" s="8" t="n">
        <v>410</v>
      </c>
      <c r="H66" s="8"/>
      <c r="I66" s="8"/>
      <c r="J66" s="8" t="n">
        <v>410</v>
      </c>
      <c r="K66" s="8" t="n">
        <v>5685</v>
      </c>
      <c r="L66" s="8" t="n">
        <v>4430</v>
      </c>
    </row>
    <row r="67" customFormat="false" ht="15" hidden="false" customHeight="false" outlineLevel="0" collapsed="false">
      <c r="A67" s="37"/>
      <c r="B67" s="7" t="s">
        <v>83</v>
      </c>
      <c r="C67" s="8" t="n">
        <v>737</v>
      </c>
      <c r="D67" s="8"/>
      <c r="E67" s="8"/>
      <c r="F67" s="8" t="n">
        <v>737</v>
      </c>
      <c r="G67" s="8" t="n">
        <v>334</v>
      </c>
      <c r="H67" s="8"/>
      <c r="I67" s="8"/>
      <c r="J67" s="8" t="n">
        <v>334</v>
      </c>
      <c r="K67" s="8" t="n">
        <v>1071</v>
      </c>
      <c r="L67" s="8" t="n">
        <v>770</v>
      </c>
    </row>
    <row r="68" customFormat="false" ht="15" hidden="false" customHeight="false" outlineLevel="0" collapsed="false">
      <c r="A68" s="37"/>
      <c r="B68" s="7" t="s">
        <v>84</v>
      </c>
      <c r="C68" s="8" t="n">
        <v>103</v>
      </c>
      <c r="D68" s="8"/>
      <c r="E68" s="8"/>
      <c r="F68" s="8" t="n">
        <v>103</v>
      </c>
      <c r="G68" s="8"/>
      <c r="H68" s="8"/>
      <c r="I68" s="8"/>
      <c r="J68" s="8"/>
      <c r="K68" s="8" t="n">
        <v>103</v>
      </c>
      <c r="L68" s="8" t="n">
        <v>70</v>
      </c>
    </row>
    <row r="69" customFormat="false" ht="15" hidden="false" customHeight="false" outlineLevel="0" collapsed="false">
      <c r="A69" s="37"/>
      <c r="B69" s="7" t="s">
        <v>85</v>
      </c>
      <c r="C69" s="8"/>
      <c r="D69" s="8" t="n">
        <v>86</v>
      </c>
      <c r="E69" s="8"/>
      <c r="F69" s="8" t="n">
        <v>86</v>
      </c>
      <c r="G69" s="8"/>
      <c r="H69" s="8"/>
      <c r="I69" s="8"/>
      <c r="J69" s="8"/>
      <c r="K69" s="8" t="n">
        <v>86</v>
      </c>
      <c r="L69" s="8" t="n">
        <v>28</v>
      </c>
    </row>
    <row r="70" customFormat="false" ht="15" hidden="false" customHeight="false" outlineLevel="0" collapsed="false">
      <c r="A70" s="37"/>
      <c r="B70" s="33" t="s">
        <v>5</v>
      </c>
      <c r="C70" s="34" t="n">
        <v>5099</v>
      </c>
      <c r="D70" s="34" t="n">
        <v>65</v>
      </c>
      <c r="E70" s="34"/>
      <c r="F70" s="34" t="n">
        <v>5164</v>
      </c>
      <c r="G70" s="34" t="n">
        <v>515</v>
      </c>
      <c r="H70" s="34"/>
      <c r="I70" s="34"/>
      <c r="J70" s="34" t="n">
        <v>515</v>
      </c>
      <c r="K70" s="34" t="n">
        <v>5679</v>
      </c>
      <c r="L70" s="34" t="n">
        <v>4114</v>
      </c>
    </row>
    <row r="71" customFormat="false" ht="15" hidden="false" customHeight="false" outlineLevel="0" collapsed="false">
      <c r="A71" s="37"/>
      <c r="B71" s="35" t="s">
        <v>63</v>
      </c>
      <c r="C71" s="5" t="n">
        <v>996</v>
      </c>
      <c r="D71" s="5" t="n">
        <v>21</v>
      </c>
      <c r="E71" s="5"/>
      <c r="F71" s="5" t="n">
        <v>1017</v>
      </c>
      <c r="G71" s="5" t="n">
        <v>76</v>
      </c>
      <c r="H71" s="5"/>
      <c r="I71" s="5"/>
      <c r="J71" s="5" t="n">
        <v>76</v>
      </c>
      <c r="K71" s="5" t="n">
        <v>1093</v>
      </c>
      <c r="L71" s="5" t="n">
        <v>682</v>
      </c>
    </row>
    <row r="72" customFormat="false" ht="15" hidden="false" customHeight="false" outlineLevel="0" collapsed="false">
      <c r="A72" s="37"/>
      <c r="B72" s="7" t="s">
        <v>86</v>
      </c>
      <c r="C72" s="8" t="n">
        <v>1588</v>
      </c>
      <c r="D72" s="8"/>
      <c r="E72" s="8"/>
      <c r="F72" s="8" t="n">
        <v>1588</v>
      </c>
      <c r="G72" s="8" t="n">
        <v>161</v>
      </c>
      <c r="H72" s="8"/>
      <c r="I72" s="8"/>
      <c r="J72" s="8" t="n">
        <v>161</v>
      </c>
      <c r="K72" s="8" t="n">
        <v>1749</v>
      </c>
      <c r="L72" s="8" t="n">
        <v>1281</v>
      </c>
    </row>
    <row r="73" customFormat="false" ht="15" hidden="false" customHeight="false" outlineLevel="0" collapsed="false">
      <c r="A73" s="37"/>
      <c r="B73" s="7" t="s">
        <v>63</v>
      </c>
      <c r="C73" s="8" t="n">
        <v>363</v>
      </c>
      <c r="D73" s="8"/>
      <c r="E73" s="8"/>
      <c r="F73" s="8" t="n">
        <v>363</v>
      </c>
      <c r="G73" s="8" t="n">
        <v>31</v>
      </c>
      <c r="H73" s="8"/>
      <c r="I73" s="8"/>
      <c r="J73" s="8" t="n">
        <v>31</v>
      </c>
      <c r="K73" s="8" t="n">
        <v>394</v>
      </c>
      <c r="L73" s="8" t="n">
        <v>257</v>
      </c>
    </row>
    <row r="74" customFormat="false" ht="15" hidden="false" customHeight="false" outlineLevel="0" collapsed="false">
      <c r="A74" s="37"/>
      <c r="B74" s="7" t="s">
        <v>87</v>
      </c>
      <c r="C74" s="8" t="n">
        <v>2800</v>
      </c>
      <c r="D74" s="8"/>
      <c r="E74" s="8"/>
      <c r="F74" s="8" t="n">
        <v>2800</v>
      </c>
      <c r="G74" s="8" t="n">
        <v>143</v>
      </c>
      <c r="H74" s="8"/>
      <c r="I74" s="8"/>
      <c r="J74" s="8" t="n">
        <v>143</v>
      </c>
      <c r="K74" s="8" t="n">
        <v>2943</v>
      </c>
      <c r="L74" s="8" t="n">
        <v>2187</v>
      </c>
    </row>
    <row r="75" customFormat="false" ht="15" hidden="false" customHeight="false" outlineLevel="0" collapsed="false">
      <c r="A75" s="37"/>
      <c r="B75" s="7" t="s">
        <v>63</v>
      </c>
      <c r="C75" s="8" t="n">
        <v>505</v>
      </c>
      <c r="D75" s="8"/>
      <c r="E75" s="8"/>
      <c r="F75" s="8" t="n">
        <v>505</v>
      </c>
      <c r="G75" s="8" t="n">
        <v>27</v>
      </c>
      <c r="H75" s="8"/>
      <c r="I75" s="8"/>
      <c r="J75" s="8" t="n">
        <v>27</v>
      </c>
      <c r="K75" s="8" t="n">
        <v>532</v>
      </c>
      <c r="L75" s="8" t="n">
        <v>334</v>
      </c>
    </row>
    <row r="76" customFormat="false" ht="15" hidden="false" customHeight="false" outlineLevel="0" collapsed="false">
      <c r="A76" s="37"/>
      <c r="B76" s="7" t="s">
        <v>83</v>
      </c>
      <c r="C76" s="8" t="n">
        <v>597</v>
      </c>
      <c r="D76" s="8"/>
      <c r="E76" s="8"/>
      <c r="F76" s="8" t="n">
        <v>597</v>
      </c>
      <c r="G76" s="8" t="n">
        <v>211</v>
      </c>
      <c r="H76" s="8"/>
      <c r="I76" s="8"/>
      <c r="J76" s="8" t="n">
        <v>211</v>
      </c>
      <c r="K76" s="8" t="n">
        <v>808</v>
      </c>
      <c r="L76" s="8" t="n">
        <v>544</v>
      </c>
    </row>
    <row r="77" customFormat="false" ht="15" hidden="false" customHeight="false" outlineLevel="0" collapsed="false">
      <c r="A77" s="37"/>
      <c r="B77" s="7" t="s">
        <v>63</v>
      </c>
      <c r="C77" s="8" t="n">
        <v>94</v>
      </c>
      <c r="D77" s="8"/>
      <c r="E77" s="8"/>
      <c r="F77" s="8" t="n">
        <v>94</v>
      </c>
      <c r="G77" s="8" t="n">
        <v>18</v>
      </c>
      <c r="H77" s="8"/>
      <c r="I77" s="8"/>
      <c r="J77" s="8" t="n">
        <v>18</v>
      </c>
      <c r="K77" s="8" t="n">
        <v>112</v>
      </c>
      <c r="L77" s="8" t="n">
        <v>58</v>
      </c>
    </row>
    <row r="78" customFormat="false" ht="15" hidden="false" customHeight="false" outlineLevel="0" collapsed="false">
      <c r="A78" s="37"/>
      <c r="B78" s="7" t="s">
        <v>84</v>
      </c>
      <c r="C78" s="8" t="n">
        <v>114</v>
      </c>
      <c r="D78" s="8"/>
      <c r="E78" s="8"/>
      <c r="F78" s="8" t="n">
        <v>114</v>
      </c>
      <c r="G78" s="8"/>
      <c r="H78" s="8"/>
      <c r="I78" s="8"/>
      <c r="J78" s="8"/>
      <c r="K78" s="8" t="n">
        <v>114</v>
      </c>
      <c r="L78" s="8" t="n">
        <v>77</v>
      </c>
    </row>
    <row r="79" customFormat="false" ht="15" hidden="false" customHeight="false" outlineLevel="0" collapsed="false">
      <c r="A79" s="37"/>
      <c r="B79" s="7" t="s">
        <v>63</v>
      </c>
      <c r="C79" s="8" t="n">
        <v>34</v>
      </c>
      <c r="D79" s="8"/>
      <c r="E79" s="8"/>
      <c r="F79" s="8" t="n">
        <v>34</v>
      </c>
      <c r="G79" s="8"/>
      <c r="H79" s="8"/>
      <c r="I79" s="8"/>
      <c r="J79" s="8"/>
      <c r="K79" s="8" t="n">
        <v>34</v>
      </c>
      <c r="L79" s="8" t="n">
        <v>24</v>
      </c>
    </row>
    <row r="80" customFormat="false" ht="15" hidden="false" customHeight="false" outlineLevel="0" collapsed="false">
      <c r="A80" s="37"/>
      <c r="B80" s="7" t="s">
        <v>85</v>
      </c>
      <c r="C80" s="8"/>
      <c r="D80" s="8" t="n">
        <v>65</v>
      </c>
      <c r="E80" s="8"/>
      <c r="F80" s="8" t="n">
        <v>65</v>
      </c>
      <c r="G80" s="8"/>
      <c r="H80" s="8"/>
      <c r="I80" s="8"/>
      <c r="J80" s="8"/>
      <c r="K80" s="8" t="n">
        <v>65</v>
      </c>
      <c r="L80" s="8" t="n">
        <v>25</v>
      </c>
    </row>
    <row r="81" customFormat="false" ht="15" hidden="false" customHeight="false" outlineLevel="0" collapsed="false">
      <c r="A81" s="37"/>
      <c r="B81" s="7" t="s">
        <v>63</v>
      </c>
      <c r="C81" s="8"/>
      <c r="D81" s="8" t="n">
        <v>21</v>
      </c>
      <c r="E81" s="8"/>
      <c r="F81" s="8" t="n">
        <v>21</v>
      </c>
      <c r="G81" s="8"/>
      <c r="H81" s="8"/>
      <c r="I81" s="8"/>
      <c r="J81" s="8"/>
      <c r="K81" s="8" t="n">
        <v>21</v>
      </c>
      <c r="L81" s="8" t="n">
        <v>9</v>
      </c>
    </row>
    <row r="82" customFormat="false" ht="15" hidden="false" customHeight="true" outlineLevel="0" collapsed="false">
      <c r="A82" s="36" t="s">
        <v>88</v>
      </c>
      <c r="B82" s="36"/>
      <c r="C82" s="10" t="n">
        <v>11214</v>
      </c>
      <c r="D82" s="10" t="n">
        <v>151</v>
      </c>
      <c r="E82" s="10"/>
      <c r="F82" s="10" t="n">
        <v>11365</v>
      </c>
      <c r="G82" s="10" t="n">
        <v>1259</v>
      </c>
      <c r="H82" s="10"/>
      <c r="I82" s="10"/>
      <c r="J82" s="10" t="n">
        <v>1259</v>
      </c>
      <c r="K82" s="10" t="n">
        <v>12624</v>
      </c>
      <c r="L82" s="10" t="n">
        <v>9412</v>
      </c>
    </row>
    <row r="83" customFormat="false" ht="15" hidden="false" customHeight="false" outlineLevel="0" collapsed="false">
      <c r="A83" s="37" t="s">
        <v>89</v>
      </c>
      <c r="B83" s="33" t="s">
        <v>4</v>
      </c>
      <c r="C83" s="5" t="n">
        <v>35387</v>
      </c>
      <c r="D83" s="5" t="n">
        <v>660</v>
      </c>
      <c r="E83" s="5" t="n">
        <v>186</v>
      </c>
      <c r="F83" s="5" t="n">
        <v>36233</v>
      </c>
      <c r="G83" s="5" t="n">
        <v>7287</v>
      </c>
      <c r="H83" s="5"/>
      <c r="I83" s="5"/>
      <c r="J83" s="5" t="n">
        <v>7287</v>
      </c>
      <c r="K83" s="5" t="n">
        <v>43520</v>
      </c>
      <c r="L83" s="5" t="n">
        <v>19414</v>
      </c>
    </row>
    <row r="84" customFormat="false" ht="15" hidden="false" customHeight="false" outlineLevel="0" collapsed="false">
      <c r="A84" s="37"/>
      <c r="B84" s="38" t="s">
        <v>5</v>
      </c>
      <c r="C84" s="5" t="n">
        <v>34698</v>
      </c>
      <c r="D84" s="5" t="n">
        <v>580</v>
      </c>
      <c r="E84" s="5" t="n">
        <v>459</v>
      </c>
      <c r="F84" s="5" t="n">
        <v>35737</v>
      </c>
      <c r="G84" s="5" t="n">
        <v>7204</v>
      </c>
      <c r="H84" s="5"/>
      <c r="I84" s="5" t="n">
        <v>12</v>
      </c>
      <c r="J84" s="5" t="n">
        <v>7216</v>
      </c>
      <c r="K84" s="5" t="n">
        <v>42953</v>
      </c>
      <c r="L84" s="5" t="n">
        <v>17402</v>
      </c>
    </row>
    <row r="85" customFormat="false" ht="15" hidden="false" customHeight="false" outlineLevel="0" collapsed="false">
      <c r="A85" s="37"/>
      <c r="B85" s="35" t="s">
        <v>63</v>
      </c>
      <c r="C85" s="5" t="n">
        <v>5877</v>
      </c>
      <c r="D85" s="5" t="n">
        <v>185</v>
      </c>
      <c r="E85" s="5" t="n">
        <v>59</v>
      </c>
      <c r="F85" s="5" t="n">
        <v>6121</v>
      </c>
      <c r="G85" s="5" t="n">
        <v>1029</v>
      </c>
      <c r="H85" s="5"/>
      <c r="I85" s="5"/>
      <c r="J85" s="5" t="n">
        <v>1029</v>
      </c>
      <c r="K85" s="5" t="n">
        <v>7150</v>
      </c>
      <c r="L85" s="5" t="n">
        <v>2464</v>
      </c>
    </row>
    <row r="86" customFormat="false" ht="15" hidden="false" customHeight="true" outlineLevel="0" collapsed="false">
      <c r="A86" s="36" t="s">
        <v>90</v>
      </c>
      <c r="B86" s="36"/>
      <c r="C86" s="10" t="n">
        <v>70085</v>
      </c>
      <c r="D86" s="10" t="n">
        <v>1240</v>
      </c>
      <c r="E86" s="10" t="n">
        <v>645</v>
      </c>
      <c r="F86" s="10" t="n">
        <v>71970</v>
      </c>
      <c r="G86" s="10" t="n">
        <v>14491</v>
      </c>
      <c r="H86" s="10"/>
      <c r="I86" s="10" t="n">
        <v>12</v>
      </c>
      <c r="J86" s="10" t="n">
        <v>14503</v>
      </c>
      <c r="K86" s="10" t="n">
        <v>86473</v>
      </c>
      <c r="L86" s="10" t="n">
        <v>36816</v>
      </c>
    </row>
    <row r="87" customFormat="false" ht="15" hidden="false" customHeight="false" outlineLevel="0" collapsed="false">
      <c r="A87" s="28" t="s">
        <v>7</v>
      </c>
      <c r="B87" s="29"/>
      <c r="C87" s="29"/>
      <c r="D87" s="29"/>
      <c r="E87" s="29"/>
    </row>
    <row r="88" customFormat="false" ht="15" hidden="false" customHeight="true" outlineLevel="0" collapsed="false">
      <c r="A88" s="14" t="s">
        <v>8</v>
      </c>
      <c r="B88" s="14"/>
      <c r="C88" s="14"/>
      <c r="D88" s="14"/>
      <c r="E88" s="14"/>
    </row>
  </sheetData>
  <mergeCells count="14">
    <mergeCell ref="C3:F3"/>
    <mergeCell ref="G3:J3"/>
    <mergeCell ref="K3:K4"/>
    <mergeCell ref="L3:L4"/>
    <mergeCell ref="A4:B4"/>
    <mergeCell ref="A5:A38"/>
    <mergeCell ref="A39:B39"/>
    <mergeCell ref="A40:A63"/>
    <mergeCell ref="A64:B64"/>
    <mergeCell ref="A65:A81"/>
    <mergeCell ref="A82:B82"/>
    <mergeCell ref="A83:A85"/>
    <mergeCell ref="A86:B86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14" min="2" style="0" width="7.56"/>
  </cols>
  <sheetData>
    <row r="1" customFormat="false" ht="15" hidden="false" customHeight="false" outlineLevel="0" collapsed="false">
      <c r="A1" s="1" t="s">
        <v>91</v>
      </c>
    </row>
    <row r="3" customFormat="false" ht="22.5" hidden="false" customHeight="false" outlineLevel="0" collapsed="false">
      <c r="A3" s="39"/>
      <c r="B3" s="40" t="s">
        <v>92</v>
      </c>
      <c r="C3" s="40" t="s">
        <v>93</v>
      </c>
      <c r="D3" s="40" t="s">
        <v>94</v>
      </c>
      <c r="E3" s="40" t="s">
        <v>95</v>
      </c>
      <c r="F3" s="40" t="s">
        <v>96</v>
      </c>
      <c r="G3" s="40" t="s">
        <v>97</v>
      </c>
      <c r="H3" s="40" t="s">
        <v>98</v>
      </c>
      <c r="I3" s="40" t="s">
        <v>99</v>
      </c>
      <c r="J3" s="40" t="s">
        <v>100</v>
      </c>
      <c r="K3" s="40" t="s">
        <v>101</v>
      </c>
      <c r="L3" s="40" t="s">
        <v>102</v>
      </c>
      <c r="M3" s="40" t="s">
        <v>103</v>
      </c>
      <c r="N3" s="40" t="s">
        <v>104</v>
      </c>
    </row>
    <row r="4" customFormat="false" ht="15" hidden="false" customHeight="false" outlineLevel="0" collapsed="false">
      <c r="A4" s="38" t="s">
        <v>10</v>
      </c>
      <c r="B4" s="5" t="n">
        <v>46467</v>
      </c>
      <c r="C4" s="5" t="n">
        <v>47369</v>
      </c>
      <c r="D4" s="5" t="n">
        <v>47772</v>
      </c>
      <c r="E4" s="5" t="n">
        <v>48361</v>
      </c>
      <c r="F4" s="5" t="n">
        <v>49279</v>
      </c>
      <c r="G4" s="5" t="n">
        <v>49909</v>
      </c>
      <c r="H4" s="5" t="n">
        <v>49678</v>
      </c>
      <c r="I4" s="5" t="n">
        <v>49747</v>
      </c>
      <c r="J4" s="5" t="n">
        <v>50479</v>
      </c>
      <c r="K4" s="5" t="n">
        <v>51202</v>
      </c>
      <c r="L4" s="5" t="n">
        <v>51774</v>
      </c>
      <c r="M4" s="5" t="n">
        <v>53204</v>
      </c>
      <c r="N4" s="5" t="n">
        <v>53681</v>
      </c>
    </row>
    <row r="5" customFormat="false" ht="15" hidden="false" customHeight="false" outlineLevel="0" collapsed="false">
      <c r="A5" s="41" t="s">
        <v>105</v>
      </c>
      <c r="B5" s="42" t="n">
        <v>2.4</v>
      </c>
      <c r="C5" s="42" t="n">
        <v>1.9</v>
      </c>
      <c r="D5" s="42" t="n">
        <v>0.9</v>
      </c>
      <c r="E5" s="42" t="n">
        <v>1.2</v>
      </c>
      <c r="F5" s="42" t="n">
        <v>1.9</v>
      </c>
      <c r="G5" s="42" t="n">
        <v>1.3</v>
      </c>
      <c r="H5" s="42" t="n">
        <v>-0.5</v>
      </c>
      <c r="I5" s="43" t="n">
        <v>0.1</v>
      </c>
      <c r="J5" s="43" t="n">
        <v>1.5</v>
      </c>
      <c r="K5" s="43" t="n">
        <v>1.4</v>
      </c>
      <c r="L5" s="43" t="n">
        <v>1.1</v>
      </c>
      <c r="M5" s="15" t="n">
        <v>2.8</v>
      </c>
      <c r="N5" s="15" t="n">
        <v>0.896549131644237</v>
      </c>
    </row>
    <row r="6" customFormat="false" ht="15" hidden="false" customHeight="false" outlineLevel="0" collapsed="false">
      <c r="A6" s="38" t="s">
        <v>106</v>
      </c>
      <c r="B6" s="5" t="n">
        <v>15792</v>
      </c>
      <c r="C6" s="5" t="n">
        <v>16177</v>
      </c>
      <c r="D6" s="5" t="n">
        <v>17092</v>
      </c>
      <c r="E6" s="5" t="n">
        <v>18323</v>
      </c>
      <c r="F6" s="5" t="n">
        <v>19202</v>
      </c>
      <c r="G6" s="5" t="n">
        <v>19447</v>
      </c>
      <c r="H6" s="5" t="n">
        <v>18490</v>
      </c>
      <c r="I6" s="5" t="n">
        <v>18598</v>
      </c>
      <c r="J6" s="5" t="n">
        <v>19260</v>
      </c>
      <c r="K6" s="5" t="n">
        <v>19632</v>
      </c>
      <c r="L6" s="5" t="n">
        <v>19591</v>
      </c>
      <c r="M6" s="5" t="n">
        <v>20010</v>
      </c>
      <c r="N6" s="5" t="n">
        <v>20168</v>
      </c>
    </row>
    <row r="7" customFormat="false" ht="15" hidden="false" customHeight="false" outlineLevel="0" collapsed="false">
      <c r="A7" s="41" t="s">
        <v>105</v>
      </c>
      <c r="B7" s="42" t="n">
        <v>-2.1</v>
      </c>
      <c r="C7" s="43" t="n">
        <v>2.4</v>
      </c>
      <c r="D7" s="43" t="n">
        <v>5.7</v>
      </c>
      <c r="E7" s="42" t="n">
        <v>7.2</v>
      </c>
      <c r="F7" s="42" t="n">
        <v>4.8</v>
      </c>
      <c r="G7" s="42" t="n">
        <v>1.3</v>
      </c>
      <c r="H7" s="42" t="n">
        <v>-4.9</v>
      </c>
      <c r="I7" s="42" t="n">
        <v>0.6</v>
      </c>
      <c r="J7" s="42" t="n">
        <v>3.6</v>
      </c>
      <c r="K7" s="42" t="n">
        <v>1.9</v>
      </c>
      <c r="L7" s="42" t="n">
        <v>-0.2</v>
      </c>
      <c r="M7" s="16" t="n">
        <v>2.1</v>
      </c>
      <c r="N7" s="16" t="n">
        <v>0.789605197401299</v>
      </c>
    </row>
    <row r="8" customFormat="false" ht="15" hidden="false" customHeight="false" outlineLevel="0" collapsed="false">
      <c r="A8" s="38" t="s">
        <v>12</v>
      </c>
      <c r="B8" s="5" t="n">
        <v>10888</v>
      </c>
      <c r="C8" s="5" t="n">
        <v>11244</v>
      </c>
      <c r="D8" s="5" t="n">
        <v>11296</v>
      </c>
      <c r="E8" s="5" t="n">
        <v>11388</v>
      </c>
      <c r="F8" s="5" t="n">
        <v>11522</v>
      </c>
      <c r="G8" s="5" t="n">
        <v>11779</v>
      </c>
      <c r="H8" s="5" t="n">
        <v>11706</v>
      </c>
      <c r="I8" s="5" t="n">
        <v>12066</v>
      </c>
      <c r="J8" s="5" t="n">
        <v>12426</v>
      </c>
      <c r="K8" s="5" t="n">
        <v>12591</v>
      </c>
      <c r="L8" s="5" t="n">
        <v>12681</v>
      </c>
      <c r="M8" s="5" t="n">
        <v>12724</v>
      </c>
      <c r="N8" s="5" t="n">
        <v>12624</v>
      </c>
    </row>
    <row r="9" customFormat="false" ht="15" hidden="false" customHeight="false" outlineLevel="0" collapsed="false">
      <c r="A9" s="41" t="s">
        <v>105</v>
      </c>
      <c r="B9" s="42" t="n">
        <v>3.3</v>
      </c>
      <c r="C9" s="43" t="n">
        <v>3.3</v>
      </c>
      <c r="D9" s="42" t="n">
        <v>0.5</v>
      </c>
      <c r="E9" s="42" t="n">
        <v>0.8</v>
      </c>
      <c r="F9" s="42" t="n">
        <v>1.2</v>
      </c>
      <c r="G9" s="42" t="n">
        <v>2.2</v>
      </c>
      <c r="H9" s="42" t="n">
        <v>-0.6</v>
      </c>
      <c r="I9" s="43" t="n">
        <v>3.1</v>
      </c>
      <c r="J9" s="43" t="n">
        <v>3</v>
      </c>
      <c r="K9" s="43" t="n">
        <v>1.3</v>
      </c>
      <c r="L9" s="43" t="n">
        <v>0.7</v>
      </c>
      <c r="M9" s="16" t="n">
        <v>0.3</v>
      </c>
      <c r="N9" s="16" t="n">
        <v>-0.785916378497328</v>
      </c>
    </row>
    <row r="10" customFormat="false" ht="15" hidden="false" customHeight="false" outlineLevel="0" collapsed="false">
      <c r="A10" s="44" t="s">
        <v>21</v>
      </c>
      <c r="B10" s="10" t="n">
        <v>73147</v>
      </c>
      <c r="C10" s="10" t="n">
        <v>74790</v>
      </c>
      <c r="D10" s="10" t="n">
        <v>76160</v>
      </c>
      <c r="E10" s="10" t="n">
        <v>78072</v>
      </c>
      <c r="F10" s="10" t="n">
        <v>80003</v>
      </c>
      <c r="G10" s="10" t="n">
        <v>81135</v>
      </c>
      <c r="H10" s="10" t="n">
        <v>79874</v>
      </c>
      <c r="I10" s="10" t="n">
        <v>80411</v>
      </c>
      <c r="J10" s="10" t="n">
        <v>82165</v>
      </c>
      <c r="K10" s="10" t="n">
        <v>83425</v>
      </c>
      <c r="L10" s="10" t="n">
        <v>84046</v>
      </c>
      <c r="M10" s="10" t="n">
        <v>85938</v>
      </c>
      <c r="N10" s="10" t="n">
        <v>86473</v>
      </c>
    </row>
    <row r="11" customFormat="false" ht="15.75" hidden="false" customHeight="false" outlineLevel="0" collapsed="false">
      <c r="A11" s="45" t="s">
        <v>105</v>
      </c>
      <c r="B11" s="46" t="n">
        <v>1.5</v>
      </c>
      <c r="C11" s="46" t="n">
        <v>2.2</v>
      </c>
      <c r="D11" s="46" t="n">
        <v>1.8</v>
      </c>
      <c r="E11" s="46" t="n">
        <v>2.5</v>
      </c>
      <c r="F11" s="46" t="n">
        <v>2.5</v>
      </c>
      <c r="G11" s="46" t="n">
        <v>1.4</v>
      </c>
      <c r="H11" s="46" t="n">
        <v>-1.6</v>
      </c>
      <c r="I11" s="47" t="n">
        <v>0.7</v>
      </c>
      <c r="J11" s="46" t="n">
        <v>2.2</v>
      </c>
      <c r="K11" s="46" t="n">
        <v>1.5</v>
      </c>
      <c r="L11" s="46" t="n">
        <v>0.7</v>
      </c>
      <c r="M11" s="46" t="n">
        <v>2.3</v>
      </c>
      <c r="N11" s="48" t="n">
        <v>0.622541832483884</v>
      </c>
    </row>
    <row r="12" customFormat="false" ht="15" hidden="false" customHeight="false" outlineLevel="0" collapsed="false">
      <c r="A12" s="28" t="s">
        <v>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6.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</sheetData>
  <mergeCells count="1"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5" min="2" style="0" width="10.85"/>
  </cols>
  <sheetData>
    <row r="1" customFormat="false" ht="15" hidden="false" customHeight="false" outlineLevel="0" collapsed="false">
      <c r="A1" s="1" t="s">
        <v>107</v>
      </c>
    </row>
    <row r="3" customFormat="false" ht="32.25" hidden="false" customHeight="true" outlineLevel="0" collapsed="false">
      <c r="A3" s="2"/>
      <c r="B3" s="3" t="s">
        <v>10</v>
      </c>
      <c r="C3" s="3" t="s">
        <v>11</v>
      </c>
      <c r="D3" s="3" t="s">
        <v>12</v>
      </c>
      <c r="E3" s="22" t="s">
        <v>3</v>
      </c>
    </row>
    <row r="4" customFormat="false" ht="15" hidden="false" customHeight="false" outlineLevel="0" collapsed="false">
      <c r="A4" s="6" t="s">
        <v>108</v>
      </c>
      <c r="B4" s="23" t="n">
        <v>1.91</v>
      </c>
      <c r="C4" s="23" t="n">
        <v>1.27</v>
      </c>
      <c r="D4" s="23" t="n">
        <v>1.7</v>
      </c>
      <c r="E4" s="23" t="n">
        <v>1.73</v>
      </c>
    </row>
    <row r="5" customFormat="false" ht="15" hidden="false" customHeight="false" outlineLevel="0" collapsed="false">
      <c r="A5" s="6" t="s">
        <v>109</v>
      </c>
      <c r="B5" s="23" t="n">
        <v>8.73</v>
      </c>
      <c r="C5" s="23" t="n">
        <v>11.17</v>
      </c>
      <c r="D5" s="23" t="n">
        <v>8.59</v>
      </c>
      <c r="E5" s="23" t="n">
        <v>9.28</v>
      </c>
    </row>
    <row r="6" customFormat="false" ht="15" hidden="false" customHeight="false" outlineLevel="0" collapsed="false">
      <c r="A6" s="6" t="s">
        <v>110</v>
      </c>
      <c r="B6" s="23" t="n">
        <v>50</v>
      </c>
      <c r="C6" s="23" t="n">
        <v>46.06</v>
      </c>
      <c r="D6" s="23" t="n">
        <v>50.08</v>
      </c>
      <c r="E6" s="23" t="n">
        <v>49.09</v>
      </c>
    </row>
    <row r="7" customFormat="false" ht="15" hidden="false" customHeight="false" outlineLevel="0" collapsed="false">
      <c r="A7" s="6" t="s">
        <v>111</v>
      </c>
      <c r="B7" s="23" t="n">
        <v>12.14</v>
      </c>
      <c r="C7" s="23" t="n">
        <v>9.46</v>
      </c>
      <c r="D7" s="23" t="n">
        <v>12.79</v>
      </c>
      <c r="E7" s="23" t="n">
        <v>11.61</v>
      </c>
    </row>
    <row r="8" customFormat="false" ht="15" hidden="false" customHeight="false" outlineLevel="0" collapsed="false">
      <c r="A8" s="6" t="s">
        <v>112</v>
      </c>
      <c r="B8" s="23" t="n">
        <v>10.02</v>
      </c>
      <c r="C8" s="23" t="n">
        <v>9.79</v>
      </c>
      <c r="D8" s="23" t="n">
        <v>11.26</v>
      </c>
      <c r="E8" s="23" t="n">
        <v>10.15</v>
      </c>
    </row>
    <row r="9" customFormat="false" ht="15" hidden="false" customHeight="false" outlineLevel="0" collapsed="false">
      <c r="A9" s="6" t="s">
        <v>113</v>
      </c>
      <c r="B9" s="23" t="n">
        <v>7.13</v>
      </c>
      <c r="C9" s="23" t="n">
        <v>7.11</v>
      </c>
      <c r="D9" s="23" t="n">
        <v>6.11</v>
      </c>
      <c r="E9" s="23" t="n">
        <v>6.98</v>
      </c>
    </row>
    <row r="10" customFormat="false" ht="15" hidden="false" customHeight="false" outlineLevel="0" collapsed="false">
      <c r="A10" s="6" t="s">
        <v>114</v>
      </c>
      <c r="B10" s="23" t="n">
        <v>6.6</v>
      </c>
      <c r="C10" s="23" t="n">
        <v>6.71</v>
      </c>
      <c r="D10" s="23" t="n">
        <v>6.48</v>
      </c>
      <c r="E10" s="23" t="n">
        <v>6.61</v>
      </c>
    </row>
    <row r="11" customFormat="false" ht="15" hidden="false" customHeight="false" outlineLevel="0" collapsed="false">
      <c r="A11" s="6" t="s">
        <v>115</v>
      </c>
      <c r="B11" s="23" t="n">
        <v>3.46</v>
      </c>
      <c r="C11" s="23" t="n">
        <v>8.43</v>
      </c>
      <c r="D11" s="23" t="n">
        <v>2.99</v>
      </c>
      <c r="E11" s="23" t="n">
        <v>4.56</v>
      </c>
    </row>
    <row r="12" customFormat="false" ht="15.75" hidden="false" customHeight="false" outlineLevel="0" collapsed="false">
      <c r="A12" s="9" t="s">
        <v>21</v>
      </c>
      <c r="B12" s="26" t="n">
        <v>100</v>
      </c>
      <c r="C12" s="26" t="n">
        <v>100</v>
      </c>
      <c r="D12" s="26" t="n">
        <v>100</v>
      </c>
      <c r="E12" s="27" t="n">
        <v>100</v>
      </c>
    </row>
    <row r="13" customFormat="false" ht="15" hidden="false" customHeight="true" outlineLevel="0" collapsed="false">
      <c r="A13" s="11" t="s">
        <v>7</v>
      </c>
      <c r="B13" s="11"/>
      <c r="C13" s="29"/>
      <c r="D13" s="29"/>
      <c r="E13" s="29"/>
    </row>
    <row r="14" customFormat="false" ht="24" hidden="false" customHeight="true" outlineLevel="0" collapsed="false">
      <c r="A14" s="14" t="s">
        <v>8</v>
      </c>
      <c r="B14" s="14"/>
      <c r="C14" s="14"/>
      <c r="D14" s="14"/>
      <c r="E14" s="14"/>
    </row>
  </sheetData>
  <mergeCells count="2">
    <mergeCell ref="A13:B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5:56:45Z</dcterms:created>
  <dc:creator>Administration centrale</dc:creator>
  <dc:description/>
  <dc:language>en-US</dc:language>
  <cp:lastModifiedBy>Christophe JAGGERS</cp:lastModifiedBy>
  <cp:lastPrinted>2016-12-02T13:10:47Z</cp:lastPrinted>
  <dcterms:modified xsi:type="dcterms:W3CDTF">2016-12-13T10:07:09Z</dcterms:modified>
  <cp:revision>0</cp:revision>
  <dc:subject/>
  <dc:title/>
</cp:coreProperties>
</file>