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_rels/drawing19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GRAPH2" sheetId="2" state="visible" r:id="rId3"/>
    <sheet name="GRAPH3" sheetId="3" state="visible" r:id="rId4"/>
    <sheet name="GRAPH4" sheetId="4" state="visible" r:id="rId5"/>
    <sheet name="TAB1" sheetId="5" state="visible" r:id="rId6"/>
    <sheet name="GRAPH5" sheetId="6" state="visible" r:id="rId7"/>
    <sheet name="TAB2" sheetId="7" state="visible" r:id="rId8"/>
    <sheet name="GRAPH6" sheetId="8" state="visible" r:id="rId9"/>
    <sheet name="GRAPH7" sheetId="9" state="visible" r:id="rId10"/>
    <sheet name="TAB3" sheetId="10" state="visible" r:id="rId11"/>
    <sheet name="Encadré1" sheetId="11" state="visible" r:id="rId12"/>
    <sheet name="Encadré2" sheetId="12" state="visible" r:id="rId13"/>
    <sheet name="Encadré3" sheetId="13" state="visible" r:id="rId14"/>
  </sheets>
  <definedNames>
    <definedName function="false" hidden="false" localSheetId="12" name="_xlnm.Print_Area" vbProcedure="false">Encadré3!$A$1:$F$2</definedName>
    <definedName function="false" hidden="false" localSheetId="0" name="_xlnm.Print_Area" vbProcedure="false">GRAPH1!$A$4:$J$28</definedName>
    <definedName function="false" hidden="false" localSheetId="3" name="_xlnm.Print_Area" vbProcedure="false">GRAPH4!$A$1:$H$28</definedName>
    <definedName function="false" hidden="false" localSheetId="5" name="_xlnm.Print_Area" vbProcedure="false">GRAPH5!$A$1:$H$35</definedName>
    <definedName function="false" hidden="false" localSheetId="8" name="_xlnm.Print_Area" vbProcedure="false">GRAPH7!$A$1:$I$23</definedName>
    <definedName function="false" hidden="false" localSheetId="6" name="_xlnm.Print_Area" vbProcedure="false">TAB2!$A$1:$I$9</definedName>
    <definedName function="false" hidden="false" localSheetId="9" name="_xlnm.Print_Area" vbProcedure="false">TAB3!$A$1:$F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92">
  <si>
    <t xml:space="preserve">GRAPHIQUE 1 - Part des chercheurs en entreprise et effort de recherche dans l’Union Européenne en 2015</t>
  </si>
  <si>
    <t xml:space="preserve">Pays</t>
  </si>
  <si>
    <t xml:space="preserve">Part des chercheurs en entreprise
(en %)</t>
  </si>
  <si>
    <t xml:space="preserve">Effort de recherche
DIRD/PIB
(en %)</t>
  </si>
  <si>
    <t xml:space="preserve">Effectif de chercheurs
(en etp)</t>
  </si>
  <si>
    <t xml:space="preserve">Allemagne</t>
  </si>
  <si>
    <t xml:space="preserve">Royaume-Uni</t>
  </si>
  <si>
    <t xml:space="preserve">France</t>
  </si>
  <si>
    <t xml:space="preserve">Italie</t>
  </si>
  <si>
    <t xml:space="preserve">Espagne</t>
  </si>
  <si>
    <t xml:space="preserve">Pologne</t>
  </si>
  <si>
    <t xml:space="preserve">Pays-Bas</t>
  </si>
  <si>
    <t xml:space="preserve">Suède</t>
  </si>
  <si>
    <t xml:space="preserve">Belgique</t>
  </si>
  <si>
    <t xml:space="preserve">Autriche</t>
  </si>
  <si>
    <t xml:space="preserve">Danemark</t>
  </si>
  <si>
    <t xml:space="preserve">Portugal</t>
  </si>
  <si>
    <t xml:space="preserve">Rep. Tchèque</t>
  </si>
  <si>
    <t xml:space="preserve">Finlande</t>
  </si>
  <si>
    <t xml:space="preserve">Grèce</t>
  </si>
  <si>
    <t xml:space="preserve">UE (28)</t>
  </si>
  <si>
    <t xml:space="preserve">Les 15 pays de l'UE ayant un effectif total de chercheurs supérieur à 30000 (etp).</t>
  </si>
  <si>
    <t xml:space="preserve">Source : OCDE-MSTI.</t>
  </si>
  <si>
    <t xml:space="preserve">Pour ces 15 pays, la surface de la bulle est proportionnelle à l'effectif de chercheurs (etp)</t>
  </si>
  <si>
    <t xml:space="preserve">GRAPHIQUE 2 - Part moyenne des étrangers (en %) parmi les chercheurs en personnes physiques -année
2015</t>
  </si>
  <si>
    <t xml:space="preserve">ENTREPRISES</t>
  </si>
  <si>
    <t xml:space="preserve"> ÉTABLISSEMENTS D'ENSEIGNEMENT SUPÉRIEUR (enseignants-chercheurs)</t>
  </si>
  <si>
    <t xml:space="preserve">ORGANISMES PUBLICS DE RECHERCHE*</t>
  </si>
  <si>
    <t xml:space="preserve">ENSEMBLE</t>
  </si>
  <si>
    <t xml:space="preserve">Effectifs de chercheurs étrangers</t>
  </si>
  <si>
    <t xml:space="preserve">% Internationaux</t>
  </si>
  <si>
    <t xml:space="preserve">% Français</t>
  </si>
  <si>
    <t xml:space="preserve">(2) hors doctorants</t>
  </si>
  <si>
    <t xml:space="preserve">Source : MESRI-SIES.</t>
  </si>
  <si>
    <t xml:space="preserve">Sources : MESRI-SIES enqR&amp;D et MESRI-DGRH.           </t>
  </si>
  <si>
    <t xml:space="preserve">             * Chercheurs hors doctorants</t>
  </si>
  <si>
    <t xml:space="preserve">GRAPHIQUE 3 - Les chercheurs internationaux selon leur origine et leur emploi en personnes physiques ‐
en 2015</t>
  </si>
  <si>
    <t xml:space="preserve">ENSEMBLE : entreprises, organismes et ES </t>
  </si>
  <si>
    <r>
      <rPr>
        <b val="true"/>
        <sz val="8"/>
        <color rgb="FF000000"/>
        <rFont val="Arial"/>
        <family val="2"/>
        <charset val="1"/>
      </rPr>
      <t xml:space="preserve">ORGANISMES PUBLICS
DE RECHERCHE</t>
    </r>
    <r>
      <rPr>
        <sz val="8"/>
        <color rgb="FF000000"/>
        <rFont val="Arial"/>
        <family val="2"/>
        <charset val="1"/>
      </rPr>
      <t xml:space="preserve">*</t>
    </r>
  </si>
  <si>
    <t xml:space="preserve">dont EPST (hors CNRS)</t>
  </si>
  <si>
    <t xml:space="preserve">dont CNRS</t>
  </si>
  <si>
    <t xml:space="preserve">dont EPIC</t>
  </si>
  <si>
    <t xml:space="preserve"> ENS. SUPÉRIEUR enseignants-chercheurs</t>
  </si>
  <si>
    <t xml:space="preserve">dont étab. sous tutelle MESRI</t>
  </si>
  <si>
    <t xml:space="preserve">dont étab.
 hors tutelle MESRI</t>
  </si>
  <si>
    <t xml:space="preserve">Europe</t>
  </si>
  <si>
    <t xml:space="preserve">Amérique</t>
  </si>
  <si>
    <t xml:space="preserve">Asie</t>
  </si>
  <si>
    <t xml:space="preserve">Afrique</t>
  </si>
  <si>
    <t xml:space="preserve">Autres</t>
  </si>
  <si>
    <t xml:space="preserve">Ensemble</t>
  </si>
  <si>
    <t xml:space="preserve">Part des chercheurs internationaux</t>
  </si>
  <si>
    <t xml:space="preserve">* Chercheurs hors doctorants</t>
  </si>
  <si>
    <t xml:space="preserve">Sources : MESRI-SIES enqR&amp;D et MESRI-DGRH.  </t>
  </si>
  <si>
    <t xml:space="preserve">GRAPHIQUE 4 - Les effectifs de chercheurs étrangers dans les entreprises de R&amp;D en France - en personnes physiques de 2007 à 2015</t>
  </si>
  <si>
    <t xml:space="preserve">TCAM</t>
  </si>
  <si>
    <t xml:space="preserve">Nombre de chercheurs</t>
  </si>
  <si>
    <t xml:space="preserve">Nombre de chercheurs internationaux</t>
  </si>
  <si>
    <t xml:space="preserve">TABLEAU 1 - Répartition des chercheurs étrangers travaillant en France dans une entreprise de R&amp;D, selon la nationalité de l’entreprise (en %) -en personnes physiques en 2015</t>
  </si>
  <si>
    <t xml:space="preserve">en pourcentage (%)</t>
  </si>
  <si>
    <t xml:space="preserve">Chercheurs français</t>
  </si>
  <si>
    <t xml:space="preserve">Chercheurs internationaux</t>
  </si>
  <si>
    <t xml:space="preserve">dont</t>
  </si>
  <si>
    <t xml:space="preserve">Ensemble des chercheurs
(pp)</t>
  </si>
  <si>
    <t xml:space="preserve">Nationalité de l'entreprise*</t>
  </si>
  <si>
    <t xml:space="preserve">Groupe français</t>
  </si>
  <si>
    <t xml:space="preserve">Entreprises indépendantes</t>
  </si>
  <si>
    <t xml:space="preserve">Groupe européen</t>
  </si>
  <si>
    <t xml:space="preserve">Groupe d'Amérique</t>
  </si>
  <si>
    <t xml:space="preserve">autres groupes</t>
  </si>
  <si>
    <t xml:space="preserve">Ensemble des entreprises</t>
  </si>
  <si>
    <t xml:space="preserve">* Centre de décision du groupe.</t>
  </si>
  <si>
    <t xml:space="preserve">Sources : MESRI-SIES et Insee, base Lifi.</t>
  </si>
  <si>
    <t xml:space="preserve">GRAPHIQUE 5 - Les effectifs de chercheurs étrangers en entreprise en France selon leur origine - de 2007 à 2015</t>
  </si>
  <si>
    <t xml:space="preserve">en valeur</t>
  </si>
  <si>
    <t xml:space="preserve">EUROPE</t>
  </si>
  <si>
    <t xml:space="preserve">AMERIQUE</t>
  </si>
  <si>
    <t xml:space="preserve">ASIE</t>
  </si>
  <si>
    <t xml:space="preserve">AFRIQUE</t>
  </si>
  <si>
    <t xml:space="preserve">AUTRES</t>
  </si>
  <si>
    <t xml:space="preserve">TABLEAU 2 - Répartition des chercheurs étrangers suivant leur origine et selon les grands secteurs de recherche des entreprises en 2015</t>
  </si>
  <si>
    <t xml:space="preserve">Ensemble des chercheurs</t>
  </si>
  <si>
    <t xml:space="preserve">Part des internationaux</t>
  </si>
  <si>
    <t xml:space="preserve">Industries manufacturières</t>
  </si>
  <si>
    <t xml:space="preserve">Primaire-Energie-BTP</t>
  </si>
  <si>
    <t xml:space="preserve">Services</t>
  </si>
  <si>
    <t xml:space="preserve">GRAPHIQUE 6 - Répartition
des chercheurs étrangers selon leur origine dans les principaux secteurs de recherche des entreprises - en personnes physiques en 2015</t>
  </si>
  <si>
    <t xml:space="preserve">Secteur de recherche</t>
  </si>
  <si>
    <t xml:space="preserve">AMÉRIQUE</t>
  </si>
  <si>
    <t xml:space="preserve">Effectif (pp)</t>
  </si>
  <si>
    <t xml:space="preserve">Édition de logiciels</t>
  </si>
  <si>
    <t xml:space="preserve">Programmation informatique</t>
  </si>
  <si>
    <t xml:space="preserve">Conseil en système &amp; logiciel informatique</t>
  </si>
  <si>
    <t xml:space="preserve">Ingénierie, études techniques</t>
  </si>
  <si>
    <t xml:space="preserve">R&amp;D en sciences physiques et naturelles</t>
  </si>
  <si>
    <t xml:space="preserve">Composants, cartes électroniques, ordinateurs, équipements</t>
  </si>
  <si>
    <t xml:space="preserve">Industrie automobile</t>
  </si>
  <si>
    <t xml:space="preserve">Construction aéronautique et spatiale</t>
  </si>
  <si>
    <t xml:space="preserve">Industrie pharmaceutique</t>
  </si>
  <si>
    <t xml:space="preserve">GRAPHIQUE 7 - Part des femmes parmi les chercheurs étrangers en entreprise en France selon leur origine (en %) - en personnes physiques en 2007 et 2015</t>
  </si>
  <si>
    <t xml:space="preserve">Part des femmes (%)</t>
  </si>
  <si>
    <t xml:space="preserve">ENSEMBLE INTERNATIONAUX</t>
  </si>
  <si>
    <t xml:space="preserve">TABLEAU 3 - Part des femmes parmi les chercheurs étrangers en entreprise selon le secteur de recherche de l’entreprise en 2015</t>
  </si>
  <si>
    <t xml:space="preserve">Part des femmes
en %</t>
  </si>
  <si>
    <t xml:space="preserve">Chercheurs en entreprise</t>
  </si>
  <si>
    <t xml:space="preserve">Ensemble
des chercheurs</t>
  </si>
  <si>
    <t xml:space="preserve">Chercheurs
étrangers</t>
  </si>
  <si>
    <t xml:space="preserve">Ind. pharmaceutique</t>
  </si>
  <si>
    <t xml:space="preserve">Composants, cartes, ord.</t>
  </si>
  <si>
    <t xml:space="preserve">Ind. automobile</t>
  </si>
  <si>
    <t xml:space="preserve">Const. aéronautique</t>
  </si>
  <si>
    <t xml:space="preserve">Éd. de logiciels</t>
  </si>
  <si>
    <t xml:space="preserve">Progr. informatique</t>
  </si>
  <si>
    <t xml:space="preserve">Conseil syst. logiciel</t>
  </si>
  <si>
    <t xml:space="preserve">Ingénierie, études tech.</t>
  </si>
  <si>
    <t xml:space="preserve">R&amp;D sc. phys &amp; naturelles</t>
  </si>
  <si>
    <t xml:space="preserve">Encadré 1 : Les étudiants étrangers inscrits dans le supérieur (année scolaire 2015-2016)</t>
  </si>
  <si>
    <t xml:space="preserve">Les étudiants étrangers inscrits dans le supérieur</t>
  </si>
  <si>
    <t xml:space="preserve">Répartition des étudiants étrangers dans les universités selon leur origine et par cursus</t>
  </si>
  <si>
    <t xml:space="preserve">Année scolaire 2015-2016</t>
  </si>
  <si>
    <t xml:space="preserve">Effectif</t>
  </si>
  <si>
    <t xml:space="preserve">Part (%)</t>
  </si>
  <si>
    <t xml:space="preserve">Cursus licence</t>
  </si>
  <si>
    <t xml:space="preserve">Cursus master</t>
  </si>
  <si>
    <t xml:space="preserve">Cursus doctorat</t>
  </si>
  <si>
    <t xml:space="preserve">TOTAL</t>
  </si>
  <si>
    <t xml:space="preserve">Universités</t>
  </si>
  <si>
    <t xml:space="preserve">Formations d’ingénieurs (hors univ.)</t>
  </si>
  <si>
    <t xml:space="preserve">Écoles de commerce</t>
  </si>
  <si>
    <t xml:space="preserve">Écoles artistiques, d’architecture et de journalisme</t>
  </si>
  <si>
    <t xml:space="preserve">STS et assimilés</t>
  </si>
  <si>
    <t xml:space="preserve">CPGE</t>
  </si>
  <si>
    <t xml:space="preserve">Autres écoles et formations</t>
  </si>
  <si>
    <t xml:space="preserve">En % du nombre d’étudiants</t>
  </si>
  <si>
    <t xml:space="preserve">Source : MESRI-SIES, remontées SISE.</t>
  </si>
  <si>
    <t xml:space="preserve">Encadré 2 : Formations en 2015 et Insertion professionnelle des titulaires d’un doctorat diplômés en France en 2012</t>
  </si>
  <si>
    <t xml:space="preserve">Part des étudiants étrangers selon leur cursus</t>
  </si>
  <si>
    <t xml:space="preserve">en personnes physiques
en 2015</t>
  </si>
  <si>
    <t xml:space="preserve">École d'ingénieurs (hors univ.)</t>
  </si>
  <si>
    <t xml:space="preserve">Université cursus master</t>
  </si>
  <si>
    <t xml:space="preserve">Université cursus doctorat</t>
  </si>
  <si>
    <t xml:space="preserve">Sources : MESRI-SIES remontées SISE.</t>
  </si>
  <si>
    <t xml:space="preserve">Sources : MESRI-SIES, remontées SISE.</t>
  </si>
  <si>
    <t xml:space="preserve">Répartition des docteurs en emploi en 2015, selon le secteur d’emploi (pour les diplômés en France en 2012)</t>
  </si>
  <si>
    <t xml:space="preserve">Secteur académique*</t>
  </si>
  <si>
    <t xml:space="preserve">Public hors secteur académique</t>
  </si>
  <si>
    <t xml:space="preserve">R&amp;D en entreprise</t>
  </si>
  <si>
    <t xml:space="preserve">Privé hors R&amp;D et hors secteur académique</t>
  </si>
  <si>
    <t xml:space="preserve">Docteurs en emploi</t>
  </si>
  <si>
    <t xml:space="preserve">Docteurs en emploi en France</t>
  </si>
  <si>
    <t xml:space="preserve">Docteurs de nationalité étrangère</t>
  </si>
  <si>
    <t xml:space="preserve">Docteurs de nationalité étrangère en emploi en France</t>
  </si>
  <si>
    <t xml:space="preserve">(*) Le secteur académique désigne les établissements d’enseignement supérieur et de recherche et les organismes et instituts de recherche, publics ou privés.</t>
  </si>
  <si>
    <t xml:space="preserve">Source : MESRI-SIES, enquête IPDOC.</t>
  </si>
  <si>
    <t xml:space="preserve">Encadré 3 : La présence de chercheurs étrangers dans les entreprises de R&amp;D en France</t>
  </si>
  <si>
    <t xml:space="preserve">Probabilité d’employer au moins 5,5 % de chercheurs étrangers</t>
  </si>
  <si>
    <t xml:space="preserve">Secteurs</t>
  </si>
  <si>
    <t xml:space="preserve">Tous secteurs</t>
  </si>
  <si>
    <t xml:space="preserve">INDUSTRIES</t>
  </si>
  <si>
    <t xml:space="preserve">SERVICES</t>
  </si>
  <si>
    <t xml:space="preserve">Variables</t>
  </si>
  <si>
    <t xml:space="preserve">OR</t>
  </si>
  <si>
    <t xml:space="preserve">Degré</t>
  </si>
  <si>
    <t xml:space="preserve">Part de femmes (Réf. &gt; moyenne)</t>
  </si>
  <si>
    <t xml:space="preserve">***</t>
  </si>
  <si>
    <t xml:space="preserve">**</t>
  </si>
  <si>
    <t xml:space="preserve">Age moyen (Réf. &gt; moyenne)</t>
  </si>
  <si>
    <t xml:space="preserve">*</t>
  </si>
  <si>
    <t xml:space="preserve">Nationalité entreprise (Réf. France, indépendantes)</t>
  </si>
  <si>
    <t xml:space="preserve">Catégorie
- Petites et moyennes entreprises (Réf.)
- Entreprises de taille intermédiaire
- Grandes entreprises</t>
  </si>
  <si>
    <t xml:space="preserve">
Réf.
1,042
0,853</t>
  </si>
  <si>
    <t xml:space="preserve">
Réf.
NS
*</t>
  </si>
  <si>
    <t xml:space="preserve">
Réf.
0,895
0,667</t>
  </si>
  <si>
    <t xml:space="preserve">
Réf.
1,081
0,902</t>
  </si>
  <si>
    <t xml:space="preserve">
Réf.
NS
NS</t>
  </si>
  <si>
    <t xml:space="preserve">Innovation (Réf. Oui - procédé et/ou produit)</t>
  </si>
  <si>
    <t xml:space="preserve">NS</t>
  </si>
  <si>
    <t xml:space="preserve">Ressources extérieures (Réf. Oui)</t>
  </si>
  <si>
    <t xml:space="preserve">Sous-traitance (Réf. Oui)</t>
  </si>
  <si>
    <t xml:space="preserve">Part recherche fondamentale (Réf. &gt; moyenne)</t>
  </si>
  <si>
    <t xml:space="preserve">Part à l'export (&gt; moyenne)</t>
  </si>
  <si>
    <t xml:space="preserve">Coût chercheur (Réf. &gt; moyenne)</t>
  </si>
  <si>
    <t xml:space="preserve">DIRD / CA (Réf. &gt; moyenne)</t>
  </si>
  <si>
    <t xml:space="preserve">* &lt; 0,05 ; ** &lt; 0,025 ; *** &lt; 0,001</t>
  </si>
  <si>
    <t xml:space="preserve">Moyenne référence</t>
  </si>
  <si>
    <t xml:space="preserve">Industries</t>
  </si>
  <si>
    <t xml:space="preserve">Part de femmes (%)</t>
  </si>
  <si>
    <t xml:space="preserve">Âge moyen</t>
  </si>
  <si>
    <t xml:space="preserve">Part de la recherche fondamentale dans la recherche (%)</t>
  </si>
  <si>
    <t xml:space="preserve">Part à l'export (%)</t>
  </si>
  <si>
    <t xml:space="preserve">Coût chercheur (DIRD/Effectif etp de chercheurs - k€ par chercheur)</t>
  </si>
  <si>
    <t xml:space="preserve">DIRD/CA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#,##0.00"/>
    <numFmt numFmtId="168" formatCode="0%"/>
    <numFmt numFmtId="169" formatCode="0.0"/>
    <numFmt numFmtId="170" formatCode="0.0%"/>
    <numFmt numFmtId="171" formatCode="_-* #,##0.00\ _€_-;\-* #,##0.00\ _€_-;_-* \-??\ _€_-;_-@_-"/>
    <numFmt numFmtId="172" formatCode="0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i val="true"/>
      <sz val="11"/>
      <color rgb="FF80808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10"/>
      <name val="Times New Roman"/>
      <family val="1"/>
    </font>
    <font>
      <sz val="9"/>
      <color rgb="FF000000"/>
      <name val="Calibri"/>
      <family val="0"/>
    </font>
    <font>
      <sz val="8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E46C0A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name val="Times New Roman"/>
      <family val="1"/>
    </font>
    <font>
      <b val="true"/>
      <sz val="10"/>
      <name val="Calibri"/>
      <family val="0"/>
    </font>
    <font>
      <sz val="11"/>
      <color rgb="FF000000"/>
      <name val="Calibri"/>
      <family val="0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8"/>
      <name val="Arial"/>
      <family val="2"/>
      <charset val="1"/>
    </font>
    <font>
      <b val="true"/>
      <vertAlign val="superscript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DDD9C3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EEECE1"/>
        <bgColor rgb="FFF2F2F2"/>
      </patternFill>
    </fill>
    <fill>
      <patternFill patternType="solid">
        <fgColor rgb="FFC4BD97"/>
        <bgColor rgb="FFBFBFBF"/>
      </patternFill>
    </fill>
    <fill>
      <patternFill patternType="solid">
        <fgColor rgb="FFF2F2F2"/>
        <bgColor rgb="FFEEECE1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3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3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3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4" borderId="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2" fillId="0" borderId="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2" fillId="0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0" fillId="0" borderId="1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0" fillId="0" borderId="1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0" fillId="0" borderId="1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0" fillId="0" borderId="1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" fillId="0" borderId="4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0" fillId="0" borderId="14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0" fillId="0" borderId="1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" fillId="0" borderId="5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2" borderId="9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0" fillId="2" borderId="17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0" fillId="2" borderId="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0" fillId="2" borderId="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" fillId="2" borderId="16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" fillId="0" borderId="1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0" fillId="0" borderId="1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" fillId="2" borderId="1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dr" xfId="20"/>
    <cellStyle name="Normal 2" xfId="21"/>
    <cellStyle name="Normal 3" xfId="22"/>
    <cellStyle name="Normal 4" xfId="23"/>
    <cellStyle name="Normal 4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BFBFBF"/>
      <rgbColor rgb="FF808080"/>
      <rgbColor rgb="FF8EB4E3"/>
      <rgbColor rgb="FFC0504D"/>
      <rgbColor rgb="FFF2F2F2"/>
      <rgbColor rgb="FFDCE6F2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2A4E6"/>
      <rgbColor rgb="FFD9D9D9"/>
      <rgbColor rgb="FFEEECE1"/>
      <rgbColor rgb="FFFFFF99"/>
      <rgbColor rgb="FFB9CDE5"/>
      <rgbColor rgb="FFC4BD97"/>
      <rgbColor rgb="FFA6A6A6"/>
      <rgbColor rgb="FFDDD9C3"/>
      <rgbColor rgb="FF4F81BD"/>
      <rgbColor rgb="FF46AAC4"/>
      <rgbColor rgb="FF95B3D7"/>
      <rgbColor rgb="FFFFCC00"/>
      <rgbColor rgb="FFFF9900"/>
      <rgbColor rgb="FFE46C0A"/>
      <rgbColor rgb="FF376092"/>
      <rgbColor rgb="FF878787"/>
      <rgbColor rgb="FF17375E"/>
      <rgbColor rgb="FF558ED5"/>
      <rgbColor rgb="FF003300"/>
      <rgbColor rgb="FF333300"/>
      <rgbColor rgb="FF993300"/>
      <rgbColor rgb="FF993366"/>
      <rgbColor rgb="FF254061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9948542024014"/>
          <c:y val="0.0316437152065631"/>
          <c:w val="0.836843910806175"/>
          <c:h val="0.808575056157828"/>
        </c:manualLayout>
      </c:layout>
      <c:bubbleChart>
        <c:varyColors val="0"/>
        <c:ser>
          <c:idx val="0"/>
          <c:order val="0"/>
          <c:tx>
            <c:strRef>
              <c:f>GRAPH1!$C$4</c:f>
              <c:strCache>
                <c:ptCount val="1"/>
                <c:pt idx="0">
                  <c:v>Effort de recherche
DIRD/PIB
(en %)</c:v>
                </c:pt>
              </c:strCache>
            </c:strRef>
          </c:tx>
          <c:spPr>
            <a:solidFill>
              <a:srgbClr val="4f81bd">
                <a:alpha val="41000"/>
              </a:srgbClr>
            </a:solidFill>
            <a:ln w="2844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>
                  <a:alpha val="58000"/>
                </a:srgbClr>
              </a:solidFill>
              <a:ln w="28440">
                <a:noFill/>
              </a:ln>
            </c:spPr>
          </c:dPt>
          <c:dPt>
            <c:idx val="1"/>
            <c:invertIfNegative val="0"/>
            <c:spPr>
              <a:solidFill>
                <a:srgbClr val="8eb4e3">
                  <a:alpha val="34000"/>
                </a:srgbClr>
              </a:solidFill>
              <a:ln w="28440">
                <a:noFill/>
              </a:ln>
            </c:spPr>
          </c:dPt>
          <c:dPt>
            <c:idx val="2"/>
            <c:invertIfNegative val="0"/>
            <c:spPr>
              <a:solidFill>
                <a:srgbClr val="b9cde5">
                  <a:alpha val="73000"/>
                </a:srgbClr>
              </a:solidFill>
              <a:ln w="28440">
                <a:noFill/>
              </a:ln>
            </c:spPr>
          </c:dPt>
          <c:dPt>
            <c:idx val="3"/>
            <c:invertIfNegative val="0"/>
            <c:spPr>
              <a:solidFill>
                <a:srgbClr val="4f81bd">
                  <a:alpha val="41000"/>
                </a:srgbClr>
              </a:solidFill>
              <a:ln w="28440">
                <a:noFill/>
              </a:ln>
            </c:spPr>
          </c:dPt>
          <c:dPt>
            <c:idx val="4"/>
            <c:invertIfNegative val="0"/>
            <c:spPr>
              <a:solidFill>
                <a:srgbClr val="8eb4e3">
                  <a:alpha val="59000"/>
                </a:srgbClr>
              </a:solidFill>
              <a:ln w="28440">
                <a:noFill/>
              </a:ln>
            </c:spPr>
          </c:dPt>
          <c:dPt>
            <c:idx val="5"/>
            <c:invertIfNegative val="0"/>
            <c:spPr>
              <a:solidFill>
                <a:srgbClr val="4f81bd">
                  <a:alpha val="41000"/>
                </a:srgbClr>
              </a:solidFill>
              <a:ln w="28440">
                <a:noFill/>
              </a:ln>
            </c:spPr>
          </c:dPt>
          <c:dPt>
            <c:idx val="6"/>
            <c:invertIfNegative val="0"/>
            <c:spPr>
              <a:solidFill>
                <a:srgbClr val="4f81bd">
                  <a:alpha val="41000"/>
                </a:srgbClr>
              </a:solidFill>
              <a:ln w="28440">
                <a:noFill/>
              </a:ln>
            </c:spPr>
          </c:dPt>
          <c:dPt>
            <c:idx val="7"/>
            <c:invertIfNegative val="0"/>
            <c:spPr>
              <a:solidFill>
                <a:srgbClr val="4f81bd">
                  <a:alpha val="41000"/>
                </a:srgbClr>
              </a:solidFill>
              <a:ln w="28440">
                <a:noFill/>
              </a:ln>
            </c:spPr>
          </c:dPt>
          <c:dPt>
            <c:idx val="8"/>
            <c:invertIfNegative val="0"/>
            <c:spPr>
              <a:solidFill>
                <a:srgbClr val="4f81bd">
                  <a:alpha val="41000"/>
                </a:srgbClr>
              </a:solidFill>
              <a:ln w="28440">
                <a:noFill/>
              </a:ln>
            </c:spPr>
          </c:dPt>
          <c:dPt>
            <c:idx val="9"/>
            <c:invertIfNegative val="0"/>
            <c:spPr>
              <a:solidFill>
                <a:srgbClr val="4f81bd">
                  <a:alpha val="41000"/>
                </a:srgbClr>
              </a:solidFill>
              <a:ln w="28440">
                <a:noFill/>
              </a:ln>
            </c:spPr>
          </c:dPt>
          <c:dPt>
            <c:idx val="10"/>
            <c:invertIfNegative val="0"/>
            <c:spPr>
              <a:solidFill>
                <a:srgbClr val="4f81bd">
                  <a:alpha val="41000"/>
                </a:srgbClr>
              </a:solidFill>
              <a:ln w="28440">
                <a:noFill/>
              </a:ln>
            </c:spPr>
          </c:dPt>
          <c:dPt>
            <c:idx val="11"/>
            <c:invertIfNegative val="0"/>
            <c:spPr>
              <a:solidFill>
                <a:srgbClr val="4f81bd">
                  <a:alpha val="41000"/>
                </a:srgbClr>
              </a:solidFill>
              <a:ln w="28440">
                <a:noFill/>
              </a:ln>
            </c:spPr>
          </c:dPt>
          <c:dPt>
            <c:idx val="12"/>
            <c:invertIfNegative val="0"/>
            <c:spPr>
              <a:solidFill>
                <a:srgbClr val="4f81bd">
                  <a:alpha val="41000"/>
                </a:srgbClr>
              </a:solidFill>
              <a:ln w="28440">
                <a:noFill/>
              </a:ln>
            </c:spPr>
          </c:dPt>
          <c:dPt>
            <c:idx val="13"/>
            <c:invertIfNegative val="0"/>
            <c:spPr>
              <a:solidFill>
                <a:srgbClr val="4f81bd">
                  <a:alpha val="41000"/>
                </a:srgbClr>
              </a:solidFill>
              <a:ln w="28440">
                <a:noFill/>
              </a:ln>
            </c:spPr>
          </c:dPt>
          <c:dPt>
            <c:idx val="14"/>
            <c:invertIfNegative val="0"/>
            <c:spPr>
              <a:solidFill>
                <a:srgbClr val="4f81bd">
                  <a:alpha val="41000"/>
                </a:srgbClr>
              </a:solidFill>
              <a:ln w="28440">
                <a:noFill/>
              </a:ln>
            </c:spPr>
          </c:dPt>
          <c:dLbls>
            <c:dLbl>
              <c:idx val="0"/>
              <c:layout>
                <c:manualLayout>
                  <c:x val="-0.0888527513715296"/>
                  <c:y val="0.0203873598369011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Allemagne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181320194860479"/>
                  <c:y val="-0.0285423037716616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Royaume-Uni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819558591644375"/>
                  <c:y val="-0.0163098878695209"/>
                </c:manualLayout>
              </c:layout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FRANCE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487487720464884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Italie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Espagne</a:t>
                    </a:r>
                  </a:p>
                </c:rich>
              </c:tx>
              <c:dLblPos val="ct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116580974403152"/>
                  <c:y val="0.0285423037716616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Pologne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568793104316855"/>
                  <c:y val="0.0122324159021407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Pays-Bas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6085752716611"/>
                  <c:y val="-0.00815494393476047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Suède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Belgique</a:t>
                    </a:r>
                  </a:p>
                </c:rich>
              </c:tx>
              <c:dLblPos val="ct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555801733996302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Autriche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125837552455655"/>
                  <c:y val="-0.0326197757390418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Danemark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117209888111395"/>
                  <c:y val="-0.0122324159021407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Portugal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120573296859965"/>
                  <c:y val="-0.00407747196738023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900" spc="-1" strike="noStrike">
                        <a:solidFill>
                          <a:srgbClr val="cc3300"/>
                        </a:solidFill>
                        <a:latin typeface="Calibri"/>
                      </a:rPr>
                      <a:t>UE (28)</a:t>
                    </a:r>
                  </a:p>
                  <a:p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  Rep. Tchèque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125638258749326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Finlande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Grèce</a:t>
                    </a:r>
                  </a:p>
                </c:rich>
              </c:tx>
              <c:dLblPos val="ctr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GRAPH1!$B$5:$B$19</c:f>
              <c:numCache>
                <c:formatCode>General</c:formatCode>
                <c:ptCount val="15"/>
                <c:pt idx="0">
                  <c:v>59.4932239124495</c:v>
                </c:pt>
                <c:pt idx="1">
                  <c:v>37.1811320887364</c:v>
                </c:pt>
                <c:pt idx="2">
                  <c:v>59.7355700032791</c:v>
                </c:pt>
                <c:pt idx="3">
                  <c:v>40.1191658391261</c:v>
                </c:pt>
                <c:pt idx="4">
                  <c:v>36.8769244591096</c:v>
                </c:pt>
                <c:pt idx="5">
                  <c:v>34.8039809187108</c:v>
                </c:pt>
                <c:pt idx="6">
                  <c:v>60.4636472743352</c:v>
                </c:pt>
                <c:pt idx="7">
                  <c:v>67.5322923846915</c:v>
                </c:pt>
                <c:pt idx="8">
                  <c:v>53.5446989356501</c:v>
                </c:pt>
                <c:pt idx="9">
                  <c:v>63.9823699554658</c:v>
                </c:pt>
                <c:pt idx="10">
                  <c:v>58.0153211549794</c:v>
                </c:pt>
                <c:pt idx="11">
                  <c:v>30.4742449317336</c:v>
                </c:pt>
                <c:pt idx="12">
                  <c:v>50.3167265278068</c:v>
                </c:pt>
                <c:pt idx="13">
                  <c:v>56.7662158343951</c:v>
                </c:pt>
                <c:pt idx="14">
                  <c:v>14.5067419615074</c:v>
                </c:pt>
              </c:numCache>
            </c:numRef>
          </c:xVal>
          <c:yVal>
            <c:numRef>
              <c:f>GRAPH1!$C$5:$C$19</c:f>
              <c:numCache>
                <c:formatCode>General</c:formatCode>
                <c:ptCount val="15"/>
                <c:pt idx="0">
                  <c:v>2.91695231054819</c:v>
                </c:pt>
                <c:pt idx="1">
                  <c:v>1.6744522927226</c:v>
                </c:pt>
                <c:pt idx="2">
                  <c:v>2.26703077466121</c:v>
                </c:pt>
                <c:pt idx="3">
                  <c:v>1.34071771874312</c:v>
                </c:pt>
                <c:pt idx="4">
                  <c:v>1.2196318882072</c:v>
                </c:pt>
                <c:pt idx="5">
                  <c:v>1.00371125357899</c:v>
                </c:pt>
                <c:pt idx="6">
                  <c:v>2.00389900169286</c:v>
                </c:pt>
                <c:pt idx="7">
                  <c:v>3.26548980204102</c:v>
                </c:pt>
                <c:pt idx="8">
                  <c:v>2.46610633197698</c:v>
                </c:pt>
                <c:pt idx="9">
                  <c:v>3.04770802858007</c:v>
                </c:pt>
                <c:pt idx="10">
                  <c:v>2.95741519445437</c:v>
                </c:pt>
                <c:pt idx="11">
                  <c:v>1.2426348191652</c:v>
                </c:pt>
                <c:pt idx="12">
                  <c:v>1.92923360393648</c:v>
                </c:pt>
                <c:pt idx="13">
                  <c:v>2.8963664815557</c:v>
                </c:pt>
                <c:pt idx="14">
                  <c:v>0.966366543523808</c:v>
                </c:pt>
              </c:numCache>
            </c:numRef>
          </c:yVal>
          <c:bubbleSize>
            <c:numRef>
              <c:f>GRAPH1!$D$5:$D$19</c:f>
              <c:numCache>
                <c:formatCode>General</c:formatCode>
                <c:ptCount val="15"/>
                <c:pt idx="0">
                  <c:v>387982</c:v>
                </c:pt>
                <c:pt idx="1">
                  <c:v>284483</c:v>
                </c:pt>
                <c:pt idx="2">
                  <c:v>277631.4976</c:v>
                </c:pt>
                <c:pt idx="3">
                  <c:v>125875</c:v>
                </c:pt>
                <c:pt idx="4">
                  <c:v>122437</c:v>
                </c:pt>
                <c:pt idx="5">
                  <c:v>82594</c:v>
                </c:pt>
                <c:pt idx="6">
                  <c:v>79155</c:v>
                </c:pt>
                <c:pt idx="7">
                  <c:v>66734</c:v>
                </c:pt>
                <c:pt idx="8">
                  <c:v>53178</c:v>
                </c:pt>
                <c:pt idx="9">
                  <c:v>43562</c:v>
                </c:pt>
                <c:pt idx="10">
                  <c:v>42425</c:v>
                </c:pt>
                <c:pt idx="11">
                  <c:v>38672</c:v>
                </c:pt>
                <c:pt idx="12">
                  <c:v>38080.99872</c:v>
                </c:pt>
                <c:pt idx="13">
                  <c:v>37515.8</c:v>
                </c:pt>
                <c:pt idx="14">
                  <c:v>34708</c:v>
                </c:pt>
              </c:numCache>
            </c:numRef>
          </c:bubbleSize>
          <c:bubble3D val="0"/>
        </c:ser>
        <c:ser>
          <c:idx val="1"/>
          <c:order val="1"/>
          <c:spPr>
            <a:solidFill>
              <a:srgbClr val="c0504d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1!$B$21</c:f>
              <c:numCache>
                <c:formatCode>General</c:formatCode>
                <c:ptCount val="1"/>
                <c:pt idx="0">
                  <c:v>49.1435274238073</c:v>
                </c:pt>
              </c:numCache>
            </c:numRef>
          </c:xVal>
          <c:yVal>
            <c:numRef>
              <c:f>GRAPH1!$C$21</c:f>
              <c:numCache>
                <c:formatCode>General</c:formatCode>
                <c:ptCount val="1"/>
                <c:pt idx="0">
                  <c:v>1.9584654752476</c:v>
                </c:pt>
              </c:numCache>
            </c:numRef>
          </c:yVal>
          <c:bubbleSize>
            <c:numRef>
              <c:f>GRAPH1!$D$21</c:f>
              <c:numCache>
                <c:formatCode>General</c:formatCode>
                <c:ptCount val="1"/>
                <c:pt idx="0">
                  <c:v>5000</c:v>
                </c:pt>
              </c:numCache>
            </c:numRef>
          </c:bubbleSize>
          <c:bubble3D val="0"/>
        </c:ser>
        <c:axId val="96199310"/>
        <c:axId val="92336045"/>
      </c:bubbleChart>
      <c:valAx>
        <c:axId val="96199310"/>
        <c:scaling>
          <c:orientation val="minMax"/>
          <c:min val="0"/>
        </c:scaling>
        <c:delete val="0"/>
        <c:axPos val="b"/>
        <c:majorGridlines>
          <c:spPr>
            <a:ln w="9360">
              <a:solidFill>
                <a:srgbClr val="a6a6a6"/>
              </a:solidFill>
              <a:prstDash val="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art des chercheurs en entreprise
(en %)</a:t>
                </a:r>
              </a:p>
            </c:rich>
          </c:tx>
          <c:layout>
            <c:manualLayout>
              <c:xMode val="edge"/>
              <c:yMode val="edge"/>
              <c:x val="0.405077186963979"/>
              <c:y val="0.8852426994823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36045"/>
        <c:crosses val="autoZero"/>
        <c:crossBetween val="midCat"/>
      </c:valAx>
      <c:valAx>
        <c:axId val="9233604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ffort de recherche
(DIRD en % du PIB)</a:t>
                </a:r>
              </a:p>
            </c:rich>
          </c:tx>
          <c:layout>
            <c:manualLayout>
              <c:xMode val="edge"/>
              <c:yMode val="edge"/>
              <c:x val="0.000411663807890223"/>
              <c:y val="0.3079402285379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9931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84371807967314"/>
          <c:y val="0.397645271553361"/>
          <c:w val="0.344994892747702"/>
          <c:h val="0.5043676414736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GRAPH6!$B$5:$F$5</c:f>
              <c:strCache>
                <c:ptCount val="5"/>
                <c:pt idx="0">
                  <c:v>EUROPE</c:v>
                </c:pt>
                <c:pt idx="1">
                  <c:v>AMÉRIQUE</c:v>
                </c:pt>
                <c:pt idx="2">
                  <c:v>ASIE</c:v>
                </c:pt>
                <c:pt idx="3">
                  <c:v>AFRIQUE</c:v>
                </c:pt>
                <c:pt idx="4">
                  <c:v>AUTRES</c:v>
                </c:pt>
              </c:strCache>
            </c:strRef>
          </c:cat>
          <c:val>
            <c:numRef>
              <c:f>GRAPH6!$B$8:$F$8</c:f>
              <c:numCache>
                <c:formatCode>General</c:formatCode>
                <c:ptCount val="5"/>
                <c:pt idx="0">
                  <c:v>0.195857786710311</c:v>
                </c:pt>
                <c:pt idx="1">
                  <c:v>0.0395381185241765</c:v>
                </c:pt>
                <c:pt idx="2">
                  <c:v>0.0971372442747707</c:v>
                </c:pt>
                <c:pt idx="3">
                  <c:v>0.656040861837587</c:v>
                </c:pt>
                <c:pt idx="4">
                  <c:v>0.011425988653154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49717057396928"/>
          <c:y val="0.381192927919176"/>
          <c:w val="0.527081649151172"/>
          <c:h val="0.5148630270060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GRAPH6!$B$5:$F$5</c:f>
              <c:strCache>
                <c:ptCount val="5"/>
                <c:pt idx="0">
                  <c:v>EUROPE</c:v>
                </c:pt>
                <c:pt idx="1">
                  <c:v>AMÉRIQUE</c:v>
                </c:pt>
                <c:pt idx="2">
                  <c:v>ASIE</c:v>
                </c:pt>
                <c:pt idx="3">
                  <c:v>AFRIQUE</c:v>
                </c:pt>
                <c:pt idx="4">
                  <c:v>AUTRES</c:v>
                </c:pt>
              </c:strCache>
            </c:strRef>
          </c:cat>
          <c:val>
            <c:numRef>
              <c:f>GRAPH6!$B$9:$F$9</c:f>
              <c:numCache>
                <c:formatCode>General</c:formatCode>
                <c:ptCount val="5"/>
                <c:pt idx="0">
                  <c:v>0.343419739488638</c:v>
                </c:pt>
                <c:pt idx="1">
                  <c:v>0.0859377209098139</c:v>
                </c:pt>
                <c:pt idx="2">
                  <c:v>0.106614296923869</c:v>
                </c:pt>
                <c:pt idx="3">
                  <c:v>0.411374387020037</c:v>
                </c:pt>
                <c:pt idx="4">
                  <c:v>0.052653855657642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2734852695942"/>
          <c:y val="0.337691521961185"/>
          <c:w val="0.489345932925699"/>
          <c:h val="0.5448416751787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GRAPH6!$B$5:$F$5</c:f>
              <c:strCache>
                <c:ptCount val="5"/>
                <c:pt idx="0">
                  <c:v>EUROPE</c:v>
                </c:pt>
                <c:pt idx="1">
                  <c:v>AMÉRIQUE</c:v>
                </c:pt>
                <c:pt idx="2">
                  <c:v>ASIE</c:v>
                </c:pt>
                <c:pt idx="3">
                  <c:v>AFRIQUE</c:v>
                </c:pt>
                <c:pt idx="4">
                  <c:v>AUTRES</c:v>
                </c:pt>
              </c:strCache>
            </c:strRef>
          </c:cat>
          <c:val>
            <c:numRef>
              <c:f>GRAPH6!$B$10:$F$10</c:f>
              <c:numCache>
                <c:formatCode>General</c:formatCode>
                <c:ptCount val="5"/>
                <c:pt idx="0">
                  <c:v>0.56909203080385</c:v>
                </c:pt>
                <c:pt idx="1">
                  <c:v>0.110525182236827</c:v>
                </c:pt>
                <c:pt idx="2">
                  <c:v>0.125129813483711</c:v>
                </c:pt>
                <c:pt idx="3">
                  <c:v>0.171219756061322</c:v>
                </c:pt>
                <c:pt idx="4">
                  <c:v>0.024033217414289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844660194175"/>
          <c:y val="0.386895161290323"/>
          <c:w val="0.476595006934813"/>
          <c:h val="0.5616935483870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GRAPH6!$B$5:$F$5</c:f>
              <c:strCache>
                <c:ptCount val="5"/>
                <c:pt idx="0">
                  <c:v>EUROPE</c:v>
                </c:pt>
                <c:pt idx="1">
                  <c:v>AMÉRIQUE</c:v>
                </c:pt>
                <c:pt idx="2">
                  <c:v>ASIE</c:v>
                </c:pt>
                <c:pt idx="3">
                  <c:v>AFRIQUE</c:v>
                </c:pt>
                <c:pt idx="4">
                  <c:v>AUTRES</c:v>
                </c:pt>
              </c:strCache>
            </c:strRef>
          </c:cat>
          <c:val>
            <c:numRef>
              <c:f>GRAPH6!$B$11:$F$11</c:f>
              <c:numCache>
                <c:formatCode>General</c:formatCode>
                <c:ptCount val="5"/>
                <c:pt idx="0">
                  <c:v>0.546040950244918</c:v>
                </c:pt>
                <c:pt idx="1">
                  <c:v>0.0739638009124487</c:v>
                </c:pt>
                <c:pt idx="2">
                  <c:v>0.176642387739661</c:v>
                </c:pt>
                <c:pt idx="3">
                  <c:v>0.192362143121972</c:v>
                </c:pt>
                <c:pt idx="4">
                  <c:v>0.010990717980999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8549540347293"/>
          <c:y val="0.333861072630121"/>
          <c:w val="0.589785495403473"/>
          <c:h val="0.5806451612903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GRAPH6!$B$5:$F$5</c:f>
              <c:strCache>
                <c:ptCount val="5"/>
                <c:pt idx="0">
                  <c:v>EUROPE</c:v>
                </c:pt>
                <c:pt idx="1">
                  <c:v>AMÉRIQUE</c:v>
                </c:pt>
                <c:pt idx="2">
                  <c:v>ASIE</c:v>
                </c:pt>
                <c:pt idx="3">
                  <c:v>AFRIQUE</c:v>
                </c:pt>
                <c:pt idx="4">
                  <c:v>AUTRES</c:v>
                </c:pt>
              </c:strCache>
            </c:strRef>
          </c:cat>
          <c:val>
            <c:numRef>
              <c:f>GRAPH6!$B$12:$F$12</c:f>
              <c:numCache>
                <c:formatCode>General</c:formatCode>
                <c:ptCount val="5"/>
                <c:pt idx="0">
                  <c:v>0.506116799199085</c:v>
                </c:pt>
                <c:pt idx="1">
                  <c:v>0.073637666336131</c:v>
                </c:pt>
                <c:pt idx="2">
                  <c:v>0.136051229236613</c:v>
                </c:pt>
                <c:pt idx="3">
                  <c:v>0.242000989201994</c:v>
                </c:pt>
                <c:pt idx="4">
                  <c:v>0.042193316026176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392619169657"/>
          <c:y val="0.365064695009242"/>
          <c:w val="0.358405945668888"/>
          <c:h val="0.5240295748613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GRAPH6!$B$5:$F$5</c:f>
              <c:strCache>
                <c:ptCount val="5"/>
                <c:pt idx="0">
                  <c:v>EUROPE</c:v>
                </c:pt>
                <c:pt idx="1">
                  <c:v>AMÉRIQUE</c:v>
                </c:pt>
                <c:pt idx="2">
                  <c:v>ASIE</c:v>
                </c:pt>
                <c:pt idx="3">
                  <c:v>AFRIQUE</c:v>
                </c:pt>
                <c:pt idx="4">
                  <c:v>AUTRES</c:v>
                </c:pt>
              </c:strCache>
            </c:strRef>
          </c:cat>
          <c:val>
            <c:numRef>
              <c:f>GRAPH6!$B$13:$F$13</c:f>
              <c:numCache>
                <c:formatCode>General</c:formatCode>
                <c:ptCount val="5"/>
                <c:pt idx="0">
                  <c:v>0.85986594258213</c:v>
                </c:pt>
                <c:pt idx="1">
                  <c:v>0.0472296076593842</c:v>
                </c:pt>
                <c:pt idx="2">
                  <c:v>0.0272058777600648</c:v>
                </c:pt>
                <c:pt idx="3">
                  <c:v>0.0513496494842983</c:v>
                </c:pt>
                <c:pt idx="4">
                  <c:v>0.014348922514122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11216741719994"/>
          <c:y val="0.166129838766812"/>
          <c:w val="0.304056390944443"/>
          <c:h val="0.8077902849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50864495375955"/>
          <c:y val="0.388077147866745"/>
          <c:w val="0.52010454362686"/>
          <c:h val="0.5080849405805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GRAPH6!$B$5:$F$5</c:f>
              <c:strCache>
                <c:ptCount val="5"/>
                <c:pt idx="0">
                  <c:v>EUROPE</c:v>
                </c:pt>
                <c:pt idx="1">
                  <c:v>AMÉRIQUE</c:v>
                </c:pt>
                <c:pt idx="2">
                  <c:v>ASIE</c:v>
                </c:pt>
                <c:pt idx="3">
                  <c:v>AFRIQUE</c:v>
                </c:pt>
                <c:pt idx="4">
                  <c:v>AUTRES</c:v>
                </c:pt>
              </c:strCache>
            </c:strRef>
          </c:cat>
          <c:val>
            <c:numRef>
              <c:f>GRAPH6!$B$6:$F$6</c:f>
              <c:numCache>
                <c:formatCode>General</c:formatCode>
                <c:ptCount val="5"/>
                <c:pt idx="0">
                  <c:v>0.408839495221793</c:v>
                </c:pt>
                <c:pt idx="1">
                  <c:v>0.0713198852544743</c:v>
                </c:pt>
                <c:pt idx="2">
                  <c:v>0.130970676531348</c:v>
                </c:pt>
                <c:pt idx="3">
                  <c:v>0.34867038538459</c:v>
                </c:pt>
                <c:pt idx="4">
                  <c:v>0.040199557607794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732574679943"/>
          <c:y val="0.411870864247042"/>
          <c:w val="0.547449705344442"/>
          <c:h val="0.5460196510928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GRAPH6!$B$5:$F$5</c:f>
              <c:strCache>
                <c:ptCount val="5"/>
                <c:pt idx="0">
                  <c:v>EUROPE</c:v>
                </c:pt>
                <c:pt idx="1">
                  <c:v>AMÉRIQUE</c:v>
                </c:pt>
                <c:pt idx="2">
                  <c:v>ASIE</c:v>
                </c:pt>
                <c:pt idx="3">
                  <c:v>AFRIQUE</c:v>
                </c:pt>
                <c:pt idx="4">
                  <c:v>AUTRES</c:v>
                </c:pt>
              </c:strCache>
            </c:strRef>
          </c:cat>
          <c:val>
            <c:numRef>
              <c:f>GRAPH6!$B$14:$F$14</c:f>
              <c:numCache>
                <c:formatCode>General</c:formatCode>
                <c:ptCount val="5"/>
                <c:pt idx="0">
                  <c:v>0.673718131101031</c:v>
                </c:pt>
                <c:pt idx="1">
                  <c:v>0.0892497791625694</c:v>
                </c:pt>
                <c:pt idx="2">
                  <c:v>0.123152431158312</c:v>
                </c:pt>
                <c:pt idx="3">
                  <c:v>0.0737199887896676</c:v>
                </c:pt>
                <c:pt idx="4">
                  <c:v>0.040159669788419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6053469127944"/>
          <c:y val="0.0940539209651607"/>
          <c:w val="0.748090388287715"/>
          <c:h val="0.512618490705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7!$B$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7!$C$4:$H$4</c:f>
              <c:strCache>
                <c:ptCount val="6"/>
                <c:pt idx="0">
                  <c:v>Europe</c:v>
                </c:pt>
                <c:pt idx="1">
                  <c:v>Amérique</c:v>
                </c:pt>
                <c:pt idx="2">
                  <c:v>Asie</c:v>
                </c:pt>
                <c:pt idx="3">
                  <c:v>Afrique</c:v>
                </c:pt>
                <c:pt idx="4">
                  <c:v>Autres</c:v>
                </c:pt>
                <c:pt idx="5">
                  <c:v>ENSEMBLE INTERNATIONAUX</c:v>
                </c:pt>
              </c:strCache>
            </c:strRef>
          </c:cat>
          <c:val>
            <c:numRef>
              <c:f>GRAPH7!$C$5:$H$5</c:f>
              <c:numCache>
                <c:formatCode>General</c:formatCode>
                <c:ptCount val="6"/>
                <c:pt idx="0">
                  <c:v>0.232</c:v>
                </c:pt>
                <c:pt idx="1">
                  <c:v>0.275</c:v>
                </c:pt>
                <c:pt idx="2">
                  <c:v>0.281</c:v>
                </c:pt>
                <c:pt idx="3">
                  <c:v>0.225</c:v>
                </c:pt>
                <c:pt idx="4">
                  <c:v>0.247</c:v>
                </c:pt>
                <c:pt idx="5">
                  <c:v>0.24</c:v>
                </c:pt>
              </c:numCache>
            </c:numRef>
          </c:val>
        </c:ser>
        <c:ser>
          <c:idx val="1"/>
          <c:order val="1"/>
          <c:tx>
            <c:strRef>
              <c:f>GRAPH7!$B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7!$C$4:$H$4</c:f>
              <c:strCache>
                <c:ptCount val="6"/>
                <c:pt idx="0">
                  <c:v>Europe</c:v>
                </c:pt>
                <c:pt idx="1">
                  <c:v>Amérique</c:v>
                </c:pt>
                <c:pt idx="2">
                  <c:v>Asie</c:v>
                </c:pt>
                <c:pt idx="3">
                  <c:v>Afrique</c:v>
                </c:pt>
                <c:pt idx="4">
                  <c:v>Autres</c:v>
                </c:pt>
                <c:pt idx="5">
                  <c:v>ENSEMBLE INTERNATIONAUX</c:v>
                </c:pt>
              </c:strCache>
            </c:strRef>
          </c:cat>
          <c:val>
            <c:numRef>
              <c:f>GRAPH7!$C$6:$H$6</c:f>
              <c:numCache>
                <c:formatCode>General</c:formatCode>
                <c:ptCount val="6"/>
                <c:pt idx="0">
                  <c:v>0.277</c:v>
                </c:pt>
                <c:pt idx="1">
                  <c:v>0.317</c:v>
                </c:pt>
                <c:pt idx="2">
                  <c:v>0.328</c:v>
                </c:pt>
                <c:pt idx="3">
                  <c:v>0.226</c:v>
                </c:pt>
                <c:pt idx="4">
                  <c:v>0.238</c:v>
                </c:pt>
                <c:pt idx="5">
                  <c:v>0.271</c:v>
                </c:pt>
              </c:numCache>
            </c:numRef>
          </c:val>
        </c:ser>
        <c:gapWidth val="150"/>
        <c:overlap val="0"/>
        <c:axId val="59701152"/>
        <c:axId val="1643446"/>
      </c:barChart>
      <c:catAx>
        <c:axId val="59701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3446"/>
        <c:crosses val="autoZero"/>
        <c:auto val="1"/>
        <c:lblAlgn val="ctr"/>
        <c:lblOffset val="100"/>
        <c:noMultiLvlLbl val="0"/>
      </c:catAx>
      <c:valAx>
        <c:axId val="1643446"/>
        <c:scaling>
          <c:orientation val="minMax"/>
          <c:max val="0.3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01152"/>
        <c:crosses val="autoZero"/>
        <c:crossBetween val="between"/>
        <c:majorUnit val="0.05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877714605275"/>
          <c:y val="0.312729779411765"/>
          <c:w val="0.388013794389039"/>
          <c:h val="0.601332720588235"/>
        </c:manualLayout>
      </c:layout>
      <c:doughnutChart>
        <c:varyColors val="1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d9c3"/>
              </a:solidFill>
              <a:ln w="0">
                <a:noFill/>
              </a:ln>
            </c:spPr>
          </c:dPt>
          <c:dLbls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1" sz="1000" spc="-1" strike="noStrike" baseline="30000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2,7%</a:t>
                    </a:r>
                  </a:p>
                </c:rich>
              </c:tx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50" spc="-1" strike="noStrike" baseline="30000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Encadré2!$B$6:$B$7</c:f>
              <c:numCache>
                <c:formatCode>General</c:formatCode>
                <c:ptCount val="2"/>
                <c:pt idx="0">
                  <c:v>12.7</c:v>
                </c:pt>
                <c:pt idx="1">
                  <c:v>87.3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2773677736777"/>
          <c:y val="0.281415116011946"/>
          <c:w val="0.426968019680197"/>
          <c:h val="0.607167470709855"/>
        </c:manualLayout>
      </c:layout>
      <c:doughnutChart>
        <c:varyColors val="1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5,5 %</a:t>
                    </a:r>
                  </a:p>
                </c:rich>
              </c:tx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GRAPH2!$F$6:$F$7</c:f>
              <c:numCache>
                <c:formatCode>General</c:formatCode>
                <c:ptCount val="2"/>
                <c:pt idx="0">
                  <c:v>5.5</c:v>
                </c:pt>
                <c:pt idx="1">
                  <c:v>94.5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5771365149834"/>
          <c:y val="0.338187702265372"/>
          <c:w val="0.384905660377359"/>
          <c:h val="0.604946833102173"/>
        </c:manualLayout>
      </c:layout>
      <c:doughnutChart>
        <c:varyColors val="1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d9c3"/>
              </a:solidFill>
              <a:ln w="0">
                <a:noFill/>
              </a:ln>
            </c:spPr>
          </c:dPt>
          <c:dLbls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41,1%</a:t>
                    </a:r>
                  </a:p>
                </c:rich>
              </c:tx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Encadré2!$A$6:$A$7</c:f>
              <c:strCache>
                <c:ptCount val="2"/>
                <c:pt idx="0">
                  <c:v>% Internationaux</c:v>
                </c:pt>
                <c:pt idx="1">
                  <c:v>% Français</c:v>
                </c:pt>
              </c:strCache>
            </c:strRef>
          </c:cat>
          <c:val>
            <c:numRef>
              <c:f>Encadré2!$D$6:$D$7</c:f>
              <c:numCache>
                <c:formatCode>General</c:formatCode>
                <c:ptCount val="2"/>
                <c:pt idx="0">
                  <c:v>41.1</c:v>
                </c:pt>
                <c:pt idx="1">
                  <c:v>58.9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335092348285"/>
          <c:y val="0.337725381414702"/>
          <c:w val="0.6338542723767"/>
          <c:h val="0.608645399907536"/>
        </c:manualLayout>
      </c:layout>
      <c:doughnutChart>
        <c:varyColors val="1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d9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Encadré2!$A$6:$A$7</c:f>
              <c:strCache>
                <c:ptCount val="2"/>
                <c:pt idx="0">
                  <c:v>% Internationaux</c:v>
                </c:pt>
                <c:pt idx="1">
                  <c:v>% Français</c:v>
                </c:pt>
              </c:strCache>
            </c:strRef>
          </c:cat>
          <c:val>
            <c:numRef>
              <c:f>Encadré2!$C$6:$C$7</c:f>
              <c:numCache>
                <c:formatCode>General</c:formatCode>
                <c:ptCount val="2"/>
                <c:pt idx="0">
                  <c:v>17.2</c:v>
                </c:pt>
                <c:pt idx="1">
                  <c:v>82.8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3614008941878"/>
          <c:y val="0.350670365233472"/>
          <c:w val="0.510618479880775"/>
          <c:h val="0.596393897364771"/>
        </c:manualLayout>
      </c:layout>
      <c:doughnutChart>
        <c:varyColors val="1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GRAPH2!$E$6:$E$7</c:f>
              <c:strCache>
                <c:ptCount val="2"/>
                <c:pt idx="0">
                  <c:v>% Internationaux</c:v>
                </c:pt>
                <c:pt idx="1">
                  <c:v>% Français</c:v>
                </c:pt>
              </c:strCache>
            </c:strRef>
          </c:cat>
          <c:val>
            <c:numRef>
              <c:f>GRAPH2!$G$6:$G$7</c:f>
              <c:numCache>
                <c:formatCode>General</c:formatCode>
                <c:ptCount val="2"/>
                <c:pt idx="0">
                  <c:v>10.5</c:v>
                </c:pt>
                <c:pt idx="1">
                  <c:v>89.5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139423076923"/>
          <c:y val="0.29750346740638"/>
          <c:w val="0.334134615384615"/>
          <c:h val="0.621359223300971"/>
        </c:manualLayout>
      </c:layout>
      <c:doughnutChart>
        <c:varyColors val="1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5,6 %</a:t>
                    </a:r>
                  </a:p>
                </c:rich>
              </c:tx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GRAPH2!$E$6:$E$7</c:f>
              <c:strCache>
                <c:ptCount val="2"/>
                <c:pt idx="0">
                  <c:v>% Internationaux</c:v>
                </c:pt>
                <c:pt idx="1">
                  <c:v>% Français</c:v>
                </c:pt>
              </c:strCache>
            </c:strRef>
          </c:cat>
          <c:val>
            <c:numRef>
              <c:f>GRAPH2!$H$6:$H$7</c:f>
              <c:numCache>
                <c:formatCode>General</c:formatCode>
                <c:ptCount val="2"/>
                <c:pt idx="0">
                  <c:v>15.6</c:v>
                </c:pt>
                <c:pt idx="1">
                  <c:v>84.4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3610248447205"/>
          <c:y val="0.350670365233472"/>
          <c:w val="0.510481366459627"/>
          <c:h val="0.596393897364771"/>
        </c:manualLayout>
      </c:layout>
      <c:doughnutChart>
        <c:varyColors val="1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GRAPH2!$E$6:$E$7</c:f>
              <c:strCache>
                <c:ptCount val="2"/>
                <c:pt idx="0">
                  <c:v>% Internationaux</c:v>
                </c:pt>
                <c:pt idx="1">
                  <c:v>% Français</c:v>
                </c:pt>
              </c:strCache>
            </c:strRef>
          </c:cat>
          <c:val>
            <c:numRef>
              <c:f>GRAPH2!$G$6:$G$7</c:f>
              <c:numCache>
                <c:formatCode>General</c:formatCode>
                <c:ptCount val="2"/>
                <c:pt idx="0">
                  <c:v>10.5</c:v>
                </c:pt>
                <c:pt idx="1">
                  <c:v>89.5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0785153461813"/>
          <c:y val="0.0514046039797113"/>
          <c:w val="0.677444682369736"/>
          <c:h val="0.54896605540382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PH3!$B$5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C$4:$N$4</c:f>
              <c:strCache>
                <c:ptCount val="12"/>
                <c:pt idx="0">
                  <c:v>ENSEMBLE : entreprises, organismes et ES </c:v>
                </c:pt>
                <c:pt idx="1">
                  <c:v/>
                </c:pt>
                <c:pt idx="2">
                  <c:v>ENTREPRISES</c:v>
                </c:pt>
                <c:pt idx="3">
                  <c:v/>
                </c:pt>
                <c:pt idx="4">
                  <c:v>ORGANISMES PUBLICS
DE RECHERCHE*</c:v>
                </c:pt>
                <c:pt idx="5">
                  <c:v>dont EPST (hors CNRS)</c:v>
                </c:pt>
                <c:pt idx="6">
                  <c:v>dont CNRS</c:v>
                </c:pt>
                <c:pt idx="7">
                  <c:v>dont EPIC</c:v>
                </c:pt>
                <c:pt idx="8">
                  <c:v/>
                </c:pt>
                <c:pt idx="9">
                  <c:v> ENS. SUPÉRIEUR enseignants-chercheurs</c:v>
                </c:pt>
                <c:pt idx="10">
                  <c:v>dont étab. sous tutelle MESRI</c:v>
                </c:pt>
                <c:pt idx="11">
                  <c:v>dont étab.
 hors tutelle MESRI</c:v>
                </c:pt>
              </c:strCache>
            </c:strRef>
          </c:cat>
          <c:val>
            <c:numRef>
              <c:f>GRAPH3!$C$5:$N$5</c:f>
              <c:numCache>
                <c:formatCode>General</c:formatCode>
                <c:ptCount val="12"/>
                <c:pt idx="0">
                  <c:v>13800</c:v>
                </c:pt>
                <c:pt idx="2">
                  <c:v>5800</c:v>
                </c:pt>
                <c:pt idx="4">
                  <c:v>4570</c:v>
                </c:pt>
                <c:pt idx="5">
                  <c:v>1030</c:v>
                </c:pt>
                <c:pt idx="6">
                  <c:v>2540</c:v>
                </c:pt>
                <c:pt idx="7">
                  <c:v>910</c:v>
                </c:pt>
                <c:pt idx="9">
                  <c:v>3400</c:v>
                </c:pt>
                <c:pt idx="10">
                  <c:v>2790</c:v>
                </c:pt>
                <c:pt idx="11">
                  <c:v>600</c:v>
                </c:pt>
              </c:numCache>
            </c:numRef>
          </c:val>
        </c:ser>
        <c:ser>
          <c:idx val="1"/>
          <c:order val="1"/>
          <c:tx>
            <c:strRef>
              <c:f>GRAPH3!$B$6</c:f>
              <c:strCache>
                <c:ptCount val="1"/>
                <c:pt idx="0">
                  <c:v>Amériqu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C$4:$N$4</c:f>
              <c:strCache>
                <c:ptCount val="12"/>
                <c:pt idx="0">
                  <c:v>ENSEMBLE : entreprises, organismes et ES </c:v>
                </c:pt>
                <c:pt idx="1">
                  <c:v/>
                </c:pt>
                <c:pt idx="2">
                  <c:v>ENTREPRISES</c:v>
                </c:pt>
                <c:pt idx="3">
                  <c:v/>
                </c:pt>
                <c:pt idx="4">
                  <c:v>ORGANISMES PUBLICS
DE RECHERCHE*</c:v>
                </c:pt>
                <c:pt idx="5">
                  <c:v>dont EPST (hors CNRS)</c:v>
                </c:pt>
                <c:pt idx="6">
                  <c:v>dont CNRS</c:v>
                </c:pt>
                <c:pt idx="7">
                  <c:v>dont EPIC</c:v>
                </c:pt>
                <c:pt idx="8">
                  <c:v/>
                </c:pt>
                <c:pt idx="9">
                  <c:v> ENS. SUPÉRIEUR enseignants-chercheurs</c:v>
                </c:pt>
                <c:pt idx="10">
                  <c:v>dont étab. sous tutelle MESRI</c:v>
                </c:pt>
                <c:pt idx="11">
                  <c:v>dont étab.
 hors tutelle MESRI</c:v>
                </c:pt>
              </c:strCache>
            </c:strRef>
          </c:cat>
          <c:val>
            <c:numRef>
              <c:f>GRAPH3!$C$6:$N$6</c:f>
              <c:numCache>
                <c:formatCode>General</c:formatCode>
                <c:ptCount val="12"/>
                <c:pt idx="0">
                  <c:v>2300</c:v>
                </c:pt>
                <c:pt idx="2">
                  <c:v>1000</c:v>
                </c:pt>
                <c:pt idx="4">
                  <c:v>770</c:v>
                </c:pt>
                <c:pt idx="5">
                  <c:v>200</c:v>
                </c:pt>
                <c:pt idx="6">
                  <c:v>390</c:v>
                </c:pt>
                <c:pt idx="7">
                  <c:v>180</c:v>
                </c:pt>
                <c:pt idx="9">
                  <c:v>560</c:v>
                </c:pt>
                <c:pt idx="10">
                  <c:v>400</c:v>
                </c:pt>
                <c:pt idx="11">
                  <c:v>160</c:v>
                </c:pt>
              </c:numCache>
            </c:numRef>
          </c:val>
        </c:ser>
        <c:ser>
          <c:idx val="2"/>
          <c:order val="2"/>
          <c:tx>
            <c:strRef>
              <c:f>GRAPH3!$B$7</c:f>
              <c:strCache>
                <c:ptCount val="1"/>
                <c:pt idx="0">
                  <c:v>Asi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C$4:$N$4</c:f>
              <c:strCache>
                <c:ptCount val="12"/>
                <c:pt idx="0">
                  <c:v>ENSEMBLE : entreprises, organismes et ES </c:v>
                </c:pt>
                <c:pt idx="1">
                  <c:v/>
                </c:pt>
                <c:pt idx="2">
                  <c:v>ENTREPRISES</c:v>
                </c:pt>
                <c:pt idx="3">
                  <c:v/>
                </c:pt>
                <c:pt idx="4">
                  <c:v>ORGANISMES PUBLICS
DE RECHERCHE*</c:v>
                </c:pt>
                <c:pt idx="5">
                  <c:v>dont EPST (hors CNRS)</c:v>
                </c:pt>
                <c:pt idx="6">
                  <c:v>dont CNRS</c:v>
                </c:pt>
                <c:pt idx="7">
                  <c:v>dont EPIC</c:v>
                </c:pt>
                <c:pt idx="8">
                  <c:v/>
                </c:pt>
                <c:pt idx="9">
                  <c:v> ENS. SUPÉRIEUR enseignants-chercheurs</c:v>
                </c:pt>
                <c:pt idx="10">
                  <c:v>dont étab. sous tutelle MESRI</c:v>
                </c:pt>
                <c:pt idx="11">
                  <c:v>dont étab.
 hors tutelle MESRI</c:v>
                </c:pt>
              </c:strCache>
            </c:strRef>
          </c:cat>
          <c:val>
            <c:numRef>
              <c:f>GRAPH3!$C$7:$N$7</c:f>
              <c:numCache>
                <c:formatCode>General</c:formatCode>
                <c:ptCount val="12"/>
                <c:pt idx="0">
                  <c:v>3200</c:v>
                </c:pt>
                <c:pt idx="2">
                  <c:v>1700</c:v>
                </c:pt>
                <c:pt idx="4">
                  <c:v>820</c:v>
                </c:pt>
                <c:pt idx="5">
                  <c:v>240</c:v>
                </c:pt>
                <c:pt idx="6">
                  <c:v>410</c:v>
                </c:pt>
                <c:pt idx="7">
                  <c:v>170</c:v>
                </c:pt>
                <c:pt idx="9">
                  <c:v>700</c:v>
                </c:pt>
                <c:pt idx="10">
                  <c:v>510</c:v>
                </c:pt>
                <c:pt idx="11">
                  <c:v>200</c:v>
                </c:pt>
              </c:numCache>
            </c:numRef>
          </c:val>
        </c:ser>
        <c:ser>
          <c:idx val="3"/>
          <c:order val="3"/>
          <c:tx>
            <c:strRef>
              <c:f>GRAPH3!$B$8</c:f>
              <c:strCache>
                <c:ptCount val="1"/>
                <c:pt idx="0">
                  <c:v>Afrique</c:v>
                </c:pt>
              </c:strCache>
            </c:strRef>
          </c:tx>
          <c:spPr>
            <a:solidFill>
              <a:srgbClr val="42a4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C$4:$N$4</c:f>
              <c:strCache>
                <c:ptCount val="12"/>
                <c:pt idx="0">
                  <c:v>ENSEMBLE : entreprises, organismes et ES </c:v>
                </c:pt>
                <c:pt idx="1">
                  <c:v/>
                </c:pt>
                <c:pt idx="2">
                  <c:v>ENTREPRISES</c:v>
                </c:pt>
                <c:pt idx="3">
                  <c:v/>
                </c:pt>
                <c:pt idx="4">
                  <c:v>ORGANISMES PUBLICS
DE RECHERCHE*</c:v>
                </c:pt>
                <c:pt idx="5">
                  <c:v>dont EPST (hors CNRS)</c:v>
                </c:pt>
                <c:pt idx="6">
                  <c:v>dont CNRS</c:v>
                </c:pt>
                <c:pt idx="7">
                  <c:v>dont EPIC</c:v>
                </c:pt>
                <c:pt idx="8">
                  <c:v/>
                </c:pt>
                <c:pt idx="9">
                  <c:v> ENS. SUPÉRIEUR enseignants-chercheurs</c:v>
                </c:pt>
                <c:pt idx="10">
                  <c:v>dont étab. sous tutelle MESRI</c:v>
                </c:pt>
                <c:pt idx="11">
                  <c:v>dont étab.
 hors tutelle MESRI</c:v>
                </c:pt>
              </c:strCache>
            </c:strRef>
          </c:cat>
          <c:val>
            <c:numRef>
              <c:f>GRAPH3!$C$8:$N$8</c:f>
              <c:numCache>
                <c:formatCode>General</c:formatCode>
                <c:ptCount val="12"/>
                <c:pt idx="0">
                  <c:v>5900</c:v>
                </c:pt>
                <c:pt idx="2">
                  <c:v>3600</c:v>
                </c:pt>
                <c:pt idx="4">
                  <c:v>560</c:v>
                </c:pt>
                <c:pt idx="5">
                  <c:v>190</c:v>
                </c:pt>
                <c:pt idx="6">
                  <c:v>270</c:v>
                </c:pt>
                <c:pt idx="7">
                  <c:v>100</c:v>
                </c:pt>
                <c:pt idx="9">
                  <c:v>1750</c:v>
                </c:pt>
                <c:pt idx="10">
                  <c:v>1510</c:v>
                </c:pt>
                <c:pt idx="11">
                  <c:v>240</c:v>
                </c:pt>
              </c:numCache>
            </c:numRef>
          </c:val>
        </c:ser>
        <c:ser>
          <c:idx val="4"/>
          <c:order val="4"/>
          <c:tx>
            <c:strRef>
              <c:f>GRAPH3!$B$9</c:f>
              <c:strCache>
                <c:ptCount val="1"/>
                <c:pt idx="0">
                  <c:v>Autre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C$4:$N$4</c:f>
              <c:strCache>
                <c:ptCount val="12"/>
                <c:pt idx="0">
                  <c:v>ENSEMBLE : entreprises, organismes et ES </c:v>
                </c:pt>
                <c:pt idx="1">
                  <c:v/>
                </c:pt>
                <c:pt idx="2">
                  <c:v>ENTREPRISES</c:v>
                </c:pt>
                <c:pt idx="3">
                  <c:v/>
                </c:pt>
                <c:pt idx="4">
                  <c:v>ORGANISMES PUBLICS
DE RECHERCHE*</c:v>
                </c:pt>
                <c:pt idx="5">
                  <c:v>dont EPST (hors CNRS)</c:v>
                </c:pt>
                <c:pt idx="6">
                  <c:v>dont CNRS</c:v>
                </c:pt>
                <c:pt idx="7">
                  <c:v>dont EPIC</c:v>
                </c:pt>
                <c:pt idx="8">
                  <c:v/>
                </c:pt>
                <c:pt idx="9">
                  <c:v> ENS. SUPÉRIEUR enseignants-chercheurs</c:v>
                </c:pt>
                <c:pt idx="10">
                  <c:v>dont étab. sous tutelle MESRI</c:v>
                </c:pt>
                <c:pt idx="11">
                  <c:v>dont étab.
 hors tutelle MESRI</c:v>
                </c:pt>
              </c:strCache>
            </c:strRef>
          </c:cat>
          <c:val>
            <c:numRef>
              <c:f>GRAPH3!$C$9:$N$9</c:f>
              <c:numCache>
                <c:formatCode>General</c:formatCode>
                <c:ptCount val="12"/>
                <c:pt idx="0">
                  <c:v>600</c:v>
                </c:pt>
                <c:pt idx="2">
                  <c:v>400</c:v>
                </c:pt>
                <c:pt idx="4">
                  <c:v>160</c:v>
                </c:pt>
                <c:pt idx="5">
                  <c:v>20</c:v>
                </c:pt>
                <c:pt idx="6">
                  <c:v>130</c:v>
                </c:pt>
                <c:pt idx="7">
                  <c:v>10</c:v>
                </c:pt>
                <c:pt idx="9">
                  <c:v>50</c:v>
                </c:pt>
                <c:pt idx="10">
                  <c:v>20</c:v>
                </c:pt>
                <c:pt idx="11">
                  <c:v>40</c:v>
                </c:pt>
              </c:numCache>
            </c:numRef>
          </c:val>
        </c:ser>
        <c:gapWidth val="63"/>
        <c:overlap val="100"/>
        <c:axId val="95861758"/>
        <c:axId val="53088816"/>
      </c:barChart>
      <c:lineChart>
        <c:grouping val="percentStacked"/>
        <c:varyColors val="0"/>
        <c:ser>
          <c:idx val="5"/>
          <c:order val="5"/>
          <c:tx>
            <c:strRef>
              <c:f>GRAPH3!$B$11</c:f>
              <c:strCache>
                <c:ptCount val="1"/>
                <c:pt idx="0">
                  <c:v>Part des chercheurs internationaux</c:v>
                </c:pt>
              </c:strCache>
            </c:strRef>
          </c:tx>
          <c:spPr>
            <a:solidFill>
              <a:srgbClr val="e46c0a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e46c0a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e46c0a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e46c0a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e46c0a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e46c0a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e46c0a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e46c0a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e46c0a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e46c0a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e46c0a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e46c0a"/>
                </a:solidFill>
              </c:spPr>
            </c:marker>
          </c:dPt>
          <c:dLbls>
            <c:numFmt formatCode="0.0%" sourceLinked="0"/>
            <c:dLbl>
              <c:idx val="0"/>
              <c:layout>
                <c:manualLayout>
                  <c:x val="-0.0515772357723577"/>
                  <c:y val="-0.0361611493823952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e46c0a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598212662441585"/>
                  <c:y val="-0.0361611493823952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e46c0a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545196945320842"/>
                  <c:y val="-0.0397405861980305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e46c0a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551210208312287"/>
                  <c:y val="-0.0397408571319424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e46c0a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436248558778863"/>
                  <c:y val="-0.0361612782878711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e46c0a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487608629042829"/>
                  <c:y val="-0.0416430841274181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e46c0a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420410780375849"/>
                  <c:y val="-0.0416430841274181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e46c0a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66374990254931"/>
                  <c:y val="-0.0313205020838882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e46c0a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462179257295808"/>
                  <c:y val="-0.0382022234462414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e46c0a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420410780375849"/>
                  <c:y val="-0.0382022234462414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e46c0a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e46c0a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RAPH3!$C$4:$N$4</c:f>
              <c:strCache>
                <c:ptCount val="12"/>
                <c:pt idx="0">
                  <c:v>ENSEMBLE : entreprises, organismes et ES </c:v>
                </c:pt>
                <c:pt idx="1">
                  <c:v/>
                </c:pt>
                <c:pt idx="2">
                  <c:v>ENTREPRISES</c:v>
                </c:pt>
                <c:pt idx="3">
                  <c:v/>
                </c:pt>
                <c:pt idx="4">
                  <c:v>ORGANISMES PUBLICS
DE RECHERCHE*</c:v>
                </c:pt>
                <c:pt idx="5">
                  <c:v>dont EPST (hors CNRS)</c:v>
                </c:pt>
                <c:pt idx="6">
                  <c:v>dont CNRS</c:v>
                </c:pt>
                <c:pt idx="7">
                  <c:v>dont EPIC</c:v>
                </c:pt>
                <c:pt idx="8">
                  <c:v/>
                </c:pt>
                <c:pt idx="9">
                  <c:v> ENS. SUPÉRIEUR enseignants-chercheurs</c:v>
                </c:pt>
                <c:pt idx="10">
                  <c:v>dont étab. sous tutelle MESRI</c:v>
                </c:pt>
                <c:pt idx="11">
                  <c:v>dont étab.
 hors tutelle MESRI</c:v>
                </c:pt>
              </c:strCache>
            </c:strRef>
          </c:cat>
          <c:val>
            <c:numRef>
              <c:f>GRAPH3!$C$11:$N$11</c:f>
              <c:numCache>
                <c:formatCode>General</c:formatCode>
                <c:ptCount val="12"/>
                <c:pt idx="0">
                  <c:v>0.078</c:v>
                </c:pt>
                <c:pt idx="2">
                  <c:v>0.055</c:v>
                </c:pt>
                <c:pt idx="4">
                  <c:v>0.156</c:v>
                </c:pt>
                <c:pt idx="5">
                  <c:v>0.164</c:v>
                </c:pt>
                <c:pt idx="6">
                  <c:v>0.216</c:v>
                </c:pt>
                <c:pt idx="7">
                  <c:v>0.088</c:v>
                </c:pt>
                <c:pt idx="9">
                  <c:v>0.105</c:v>
                </c:pt>
                <c:pt idx="10">
                  <c:v>0.093</c:v>
                </c:pt>
                <c:pt idx="11">
                  <c:v>0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62266"/>
        <c:axId val="63794393"/>
      </c:lineChart>
      <c:catAx>
        <c:axId val="95861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88816"/>
        <c:crosses val="autoZero"/>
        <c:auto val="1"/>
        <c:lblAlgn val="ctr"/>
        <c:lblOffset val="100"/>
        <c:noMultiLvlLbl val="0"/>
      </c:catAx>
      <c:valAx>
        <c:axId val="53088816"/>
        <c:scaling>
          <c:orientation val="minMax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61758"/>
        <c:crosses val="autoZero"/>
        <c:crossBetween val="between"/>
      </c:valAx>
      <c:catAx>
        <c:axId val="789622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94393"/>
        <c:auto val="1"/>
        <c:lblAlgn val="ctr"/>
        <c:lblOffset val="100"/>
        <c:noMultiLvlLbl val="0"/>
      </c:catAx>
      <c:valAx>
        <c:axId val="63794393"/>
        <c:scaling>
          <c:orientation val="minMax"/>
        </c:scaling>
        <c:delete val="0"/>
        <c:axPos val="r"/>
        <c:numFmt formatCode="0.0%" sourceLinked="0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962266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5942257217848"/>
          <c:y val="0.0622928540909802"/>
          <c:w val="0.199248211620606"/>
          <c:h val="0.697929279204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6614315916642"/>
          <c:y val="0.0524092258506508"/>
          <c:w val="0.780428873452129"/>
          <c:h val="0.692623886732131"/>
        </c:manualLayout>
      </c:layout>
      <c:lineChart>
        <c:grouping val="standard"/>
        <c:varyColors val="0"/>
        <c:ser>
          <c:idx val="0"/>
          <c:order val="0"/>
          <c:tx>
            <c:strRef>
              <c:f>GRAPH4!$B$6</c:f>
              <c:strCache>
                <c:ptCount val="1"/>
                <c:pt idx="0">
                  <c:v>Nombre de chercheurs internationaux</c:v>
                </c:pt>
              </c:strCache>
            </c:strRef>
          </c:tx>
          <c:spPr>
            <a:solidFill>
              <a:srgbClr val="8eb4e3"/>
            </a:solidFill>
            <a:ln w="28440">
              <a:solidFill>
                <a:srgbClr val="8eb4e3"/>
              </a:solidFill>
              <a:round/>
            </a:ln>
          </c:spPr>
          <c:marker>
            <c:symbol val="circle"/>
            <c:size val="7"/>
            <c:spPr>
              <a:solidFill>
                <a:srgbClr val="8eb4e3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8eb4e3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8eb4e3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8eb4e3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8eb4e3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8eb4e3"/>
                </a:solidFill>
              </c:spPr>
            </c:marker>
          </c:dPt>
          <c:dLbls>
            <c:numFmt formatCode="#,##0" sourceLinked="1"/>
            <c:dLbl>
              <c:idx val="0"/>
              <c:layout>
                <c:manualLayout>
                  <c:x val="-0.075"/>
                  <c:y val="-0.060422960725075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666666666666667"/>
                  <c:y val="-0.048338368580060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694444444444445"/>
                  <c:y val="-0.060422960725075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694444444444445"/>
                  <c:y val="-0.052366565961732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666666666666667"/>
                  <c:y val="-0.052366565961732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RAPH4!$C$4:$G$4</c:f>
              <c:strCache>
                <c:ptCount val="5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</c:strCache>
            </c:strRef>
          </c:cat>
          <c:val>
            <c:numRef>
              <c:f>GRAPH4!$C$6:$G$6</c:f>
              <c:numCache>
                <c:formatCode>General</c:formatCode>
                <c:ptCount val="5"/>
                <c:pt idx="0">
                  <c:v>6900</c:v>
                </c:pt>
                <c:pt idx="1">
                  <c:v>8200</c:v>
                </c:pt>
                <c:pt idx="2">
                  <c:v>10000</c:v>
                </c:pt>
                <c:pt idx="3">
                  <c:v>11900</c:v>
                </c:pt>
                <c:pt idx="4">
                  <c:v>1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11890"/>
        <c:axId val="4677780"/>
      </c:lineChart>
      <c:lineChart>
        <c:grouping val="standard"/>
        <c:varyColors val="0"/>
        <c:ser>
          <c:idx val="1"/>
          <c:order val="1"/>
          <c:tx>
            <c:strRef>
              <c:f>GRAPH4!$B$7</c:f>
              <c:strCache>
                <c:ptCount val="1"/>
                <c:pt idx="0">
                  <c:v>Part des chercheurs internationaux</c:v>
                </c:pt>
              </c:strCache>
            </c:strRef>
          </c:tx>
          <c:spPr>
            <a:solidFill>
              <a:srgbClr val="8eb4e3"/>
            </a:solidFill>
            <a:ln w="28440">
              <a:solidFill>
                <a:srgbClr val="8eb4e3"/>
              </a:solidFill>
              <a:round/>
            </a:ln>
          </c:spPr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RAPH4!$C$4:$G$4</c:f>
              <c:strCache>
                <c:ptCount val="5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</c:strCache>
            </c:strRef>
          </c:cat>
          <c:val>
            <c:numRef>
              <c:f>GRAPH4!$C$7:$G$7</c:f>
              <c:numCache>
                <c:formatCode>General</c:formatCode>
                <c:ptCount val="5"/>
                <c:pt idx="0">
                  <c:v>0.049954512183263</c:v>
                </c:pt>
                <c:pt idx="1">
                  <c:v>0.052670559022021</c:v>
                </c:pt>
                <c:pt idx="2">
                  <c:v>0.0505116036037198</c:v>
                </c:pt>
                <c:pt idx="3">
                  <c:v>0.0539387296198427</c:v>
                </c:pt>
                <c:pt idx="4">
                  <c:v>0.0549497418236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79899"/>
        <c:axId val="24587922"/>
      </c:lineChart>
      <c:catAx>
        <c:axId val="191118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7780"/>
        <c:crossesAt val="0"/>
        <c:auto val="1"/>
        <c:lblAlgn val="ctr"/>
        <c:lblOffset val="100"/>
        <c:noMultiLvlLbl val="0"/>
      </c:catAx>
      <c:valAx>
        <c:axId val="4677780"/>
        <c:scaling>
          <c:orientation val="minMax"/>
          <c:max val="15000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11890"/>
        <c:crosses val="autoZero"/>
        <c:crossBetween val="between"/>
        <c:majorUnit val="2500"/>
      </c:valAx>
      <c:catAx>
        <c:axId val="597798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87922"/>
        <c:auto val="1"/>
        <c:lblAlgn val="ctr"/>
        <c:lblOffset val="100"/>
        <c:noMultiLvlLbl val="0"/>
      </c:catAx>
      <c:valAx>
        <c:axId val="24587922"/>
        <c:scaling>
          <c:orientation val="minMax"/>
          <c:max val="0.3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79899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66666666666667"/>
          <c:y val="0.850700277048702"/>
          <c:w val="0.649529229790835"/>
          <c:h val="0.149299585285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PH5!$B$5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404040"/>
            </a:solidFill>
            <a:ln w="28440">
              <a:solidFill>
                <a:srgbClr val="40404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" sourceLinked="1"/>
            <c:dLbl>
              <c:idx val="0"/>
              <c:layout>
                <c:manualLayout>
                  <c:x val="-0.075"/>
                  <c:y val="-0.041666666666666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527777777777778"/>
                  <c:y val="-0.0509259259259259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RAPH5!$C$4:$G$4</c:f>
              <c:strCache>
                <c:ptCount val="5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</c:strCache>
            </c:strRef>
          </c:cat>
          <c:val>
            <c:numRef>
              <c:f>GRAPH5!$C$5:$G$5</c:f>
              <c:numCache>
                <c:formatCode>General</c:formatCode>
                <c:ptCount val="5"/>
                <c:pt idx="0">
                  <c:v>4100</c:v>
                </c:pt>
                <c:pt idx="1">
                  <c:v>4200</c:v>
                </c:pt>
                <c:pt idx="2">
                  <c:v>4800</c:v>
                </c:pt>
                <c:pt idx="3">
                  <c:v>5700</c:v>
                </c:pt>
                <c:pt idx="4">
                  <c:v>5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5!$B$8</c:f>
              <c:strCache>
                <c:ptCount val="1"/>
                <c:pt idx="0">
                  <c:v>AFRIQUE</c:v>
                </c:pt>
              </c:strCache>
            </c:strRef>
          </c:tx>
          <c:spPr>
            <a:solidFill>
              <a:srgbClr val="376092"/>
            </a:solidFill>
            <a:ln w="28440">
              <a:solidFill>
                <a:srgbClr val="376092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numFmt formatCode="#,##0" sourceLinked="1"/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RAPH5!$C$4:$G$4</c:f>
              <c:strCache>
                <c:ptCount val="5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</c:strCache>
            </c:strRef>
          </c:cat>
          <c:val>
            <c:numRef>
              <c:f>GRAPH5!$C$8:$G$8</c:f>
              <c:numCache>
                <c:formatCode>General</c:formatCode>
                <c:ptCount val="5"/>
                <c:pt idx="0">
                  <c:v>1300</c:v>
                </c:pt>
                <c:pt idx="1">
                  <c:v>1800</c:v>
                </c:pt>
                <c:pt idx="2">
                  <c:v>2700</c:v>
                </c:pt>
                <c:pt idx="3">
                  <c:v>3400</c:v>
                </c:pt>
                <c:pt idx="4">
                  <c:v>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5!$B$7</c:f>
              <c:strCache>
                <c:ptCount val="1"/>
                <c:pt idx="0">
                  <c:v>ASIE</c:v>
                </c:pt>
              </c:strCache>
            </c:strRef>
          </c:tx>
          <c:spPr>
            <a:solidFill>
              <a:srgbClr val="95b3d7"/>
            </a:solidFill>
            <a:ln w="28440">
              <a:solidFill>
                <a:srgbClr val="95b3d7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" sourceLinked="1"/>
            <c:dLbl>
              <c:idx val="0"/>
              <c:layout>
                <c:manualLayout>
                  <c:x val="-0.044736220472441"/>
                  <c:y val="-0.042141294838145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549166666666667"/>
                  <c:y val="-0.0467709244677749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RAPH5!$C$4:$G$4</c:f>
              <c:strCache>
                <c:ptCount val="5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</c:strCache>
            </c:strRef>
          </c:cat>
          <c:val>
            <c:numRef>
              <c:f>GRAPH5!$C$7:$G$7</c:f>
              <c:numCache>
                <c:formatCode>General</c:formatCode>
                <c:ptCount val="5"/>
                <c:pt idx="0">
                  <c:v>600</c:v>
                </c:pt>
                <c:pt idx="1">
                  <c:v>1000</c:v>
                </c:pt>
                <c:pt idx="2">
                  <c:v>1300</c:v>
                </c:pt>
                <c:pt idx="3">
                  <c:v>1500</c:v>
                </c:pt>
                <c:pt idx="4">
                  <c:v>1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5!$B$6</c:f>
              <c:strCache>
                <c:ptCount val="1"/>
                <c:pt idx="0">
                  <c:v>AMERIQUE</c:v>
                </c:pt>
              </c:strCache>
            </c:strRef>
          </c:tx>
          <c:spPr>
            <a:solidFill>
              <a:srgbClr val="bfbfbf"/>
            </a:solidFill>
            <a:ln w="28440">
              <a:solidFill>
                <a:srgbClr val="bfbfb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" sourceLinked="1"/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549166666666667"/>
                  <c:y val="-0.028252405949256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RAPH5!$C$4:$G$4</c:f>
              <c:strCache>
                <c:ptCount val="5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</c:strCache>
            </c:strRef>
          </c:cat>
          <c:val>
            <c:numRef>
              <c:f>GRAPH5!$C$6:$G$6</c:f>
              <c:numCache>
                <c:formatCode>General</c:formatCode>
                <c:ptCount val="5"/>
                <c:pt idx="0">
                  <c:v>600</c:v>
                </c:pt>
                <c:pt idx="1">
                  <c:v>700</c:v>
                </c:pt>
                <c:pt idx="2">
                  <c:v>900</c:v>
                </c:pt>
                <c:pt idx="3">
                  <c:v>900</c:v>
                </c:pt>
                <c:pt idx="4">
                  <c:v>1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PH5!$B$9</c:f>
              <c:strCache>
                <c:ptCount val="1"/>
                <c:pt idx="0">
                  <c:v>AUTRES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" sourceLinked="1"/>
            <c:dLbl>
              <c:idx val="0"/>
              <c:layout>
                <c:manualLayout>
                  <c:x val="-0.0416666666666666"/>
                  <c:y val="-0.0138888888888889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416666666666667"/>
                  <c:y val="-0.023148148148148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RAPH5!$C$4:$G$4</c:f>
              <c:strCache>
                <c:ptCount val="5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</c:strCache>
            </c:strRef>
          </c:cat>
          <c:val>
            <c:numRef>
              <c:f>GRAPH5!$C$9:$G$9</c:f>
              <c:numCache>
                <c:formatCode>General</c:formatCode>
                <c:ptCount val="5"/>
                <c:pt idx="0">
                  <c:v>200</c:v>
                </c:pt>
                <c:pt idx="1">
                  <c:v>400</c:v>
                </c:pt>
                <c:pt idx="2">
                  <c:v>300</c:v>
                </c:pt>
                <c:pt idx="3">
                  <c:v>400</c:v>
                </c:pt>
                <c:pt idx="4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56017"/>
        <c:axId val="24490515"/>
      </c:lineChart>
      <c:catAx>
        <c:axId val="988560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90515"/>
        <c:crosses val="autoZero"/>
        <c:auto val="1"/>
        <c:lblAlgn val="ctr"/>
        <c:lblOffset val="100"/>
        <c:noMultiLvlLbl val="0"/>
      </c:catAx>
      <c:valAx>
        <c:axId val="2449051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56017"/>
        <c:crosses val="autoZero"/>
        <c:crossBetween val="between"/>
      </c:valAx>
      <c:spPr>
        <a:noFill/>
        <a:ln w="0">
          <a:solidFill>
            <a:srgbClr val="254061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50167224080268"/>
          <c:y val="0.37422480620155"/>
          <c:w val="0.439799331103679"/>
          <c:h val="0.4926356589147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GRAPH6!$B$5:$F$5</c:f>
              <c:strCache>
                <c:ptCount val="5"/>
                <c:pt idx="0">
                  <c:v>EUROPE</c:v>
                </c:pt>
                <c:pt idx="1">
                  <c:v>AMÉRIQUE</c:v>
                </c:pt>
                <c:pt idx="2">
                  <c:v>ASIE</c:v>
                </c:pt>
                <c:pt idx="3">
                  <c:v>AFRIQUE</c:v>
                </c:pt>
                <c:pt idx="4">
                  <c:v>AUTRES</c:v>
                </c:pt>
              </c:strCache>
            </c:strRef>
          </c:cat>
          <c:val>
            <c:numRef>
              <c:f>GRAPH6!$B$7:$F$7</c:f>
              <c:numCache>
                <c:formatCode>General</c:formatCode>
                <c:ptCount val="5"/>
                <c:pt idx="0">
                  <c:v>0.390646387479974</c:v>
                </c:pt>
                <c:pt idx="1">
                  <c:v>0.0915689112149105</c:v>
                </c:pt>
                <c:pt idx="2">
                  <c:v>0.23235433865315</c:v>
                </c:pt>
                <c:pt idx="3">
                  <c:v>0.26411216166425</c:v>
                </c:pt>
                <c:pt idx="4">
                  <c:v>0.021318200987716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680</xdr:colOff>
      <xdr:row>3</xdr:row>
      <xdr:rowOff>142920</xdr:rowOff>
    </xdr:from>
    <xdr:to>
      <xdr:col>12</xdr:col>
      <xdr:colOff>28080</xdr:colOff>
      <xdr:row>20</xdr:row>
      <xdr:rowOff>18720</xdr:rowOff>
    </xdr:to>
    <xdr:graphicFrame>
      <xdr:nvGraphicFramePr>
        <xdr:cNvPr id="0" name="Graphique 1"/>
        <xdr:cNvGraphicFramePr/>
      </xdr:nvGraphicFramePr>
      <xdr:xfrm>
        <a:off x="4656240" y="714600"/>
        <a:ext cx="52466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17568947906</cdr:x>
      <cdr:y>0.581845803266236</cdr:y>
    </cdr:from>
    <cdr:to>
      <cdr:x>0.307584269662921</cdr:x>
      <cdr:y>0.679453095328523</cdr:y>
    </cdr:to>
    <cdr:sp>
      <cdr:nvSpPr>
        <cdr:cNvPr id="20" name="ZoneTexte 1"/>
        <cdr:cNvSpPr/>
      </cdr:nvSpPr>
      <cdr:spPr>
        <a:xfrm>
          <a:off x="443160" y="1103040"/>
          <a:ext cx="424080" cy="18504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1" lang="fr-FR" sz="1100" spc="-1" strike="noStrike">
              <a:latin typeface="Times New Roman"/>
            </a:rPr>
            <a:t>10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221610330421572</cdr:y>
    </cdr:from>
    <cdr:to>
      <cdr:x>0.498084780388151</cdr:x>
      <cdr:y>0.390998860615268</cdr:y>
    </cdr:to>
    <cdr:sp>
      <cdr:nvSpPr>
        <cdr:cNvPr id="21" name="ZoneTexte 1"/>
        <cdr:cNvSpPr/>
      </cdr:nvSpPr>
      <cdr:spPr>
        <a:xfrm>
          <a:off x="0" y="420120"/>
          <a:ext cx="1404360" cy="321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000" spc="-1" strike="noStrike">
              <a:latin typeface="Calibri"/>
            </a:rPr>
            <a:t>Conseil en système </a:t>
          </a:r>
          <a:endParaRPr b="0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000" spc="-1" strike="noStrike">
              <a:latin typeface="Calibri"/>
            </a:rPr>
            <a:t>&amp; logiciel informatiqu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913500404204</cdr:x>
      <cdr:y>0.59121818535069</cdr:y>
    </cdr:from>
    <cdr:to>
      <cdr:x>0.462813257881973</cdr:x>
      <cdr:y>0.685447833689528</cdr:y>
    </cdr:to>
    <cdr:sp>
      <cdr:nvSpPr>
        <cdr:cNvPr id="23" name="ZoneTexte 1"/>
        <cdr:cNvSpPr/>
      </cdr:nvSpPr>
      <cdr:spPr>
        <a:xfrm>
          <a:off x="464760" y="1095480"/>
          <a:ext cx="359640" cy="17460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1" lang="fr-FR" sz="1100" spc="-1" strike="noStrike">
              <a:latin typeface="Times New Roman"/>
            </a:rPr>
            <a:t>13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525464834276475</cdr:x>
      <cdr:y>0.205556634932971</cdr:y>
    </cdr:from>
    <cdr:to>
      <cdr:x>0.547089733225546</cdr:x>
      <cdr:y>0.374781426073441</cdr:y>
    </cdr:to>
    <cdr:sp>
      <cdr:nvSpPr>
        <cdr:cNvPr id="24" name="ZoneTexte 1"/>
        <cdr:cNvSpPr/>
      </cdr:nvSpPr>
      <cdr:spPr>
        <a:xfrm>
          <a:off x="9360" y="380880"/>
          <a:ext cx="965160" cy="313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000" spc="-1" strike="noStrike">
              <a:latin typeface="Calibri"/>
            </a:rPr>
            <a:t>Ingénierie &amp; études techniqu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618491754679</cdr:x>
      <cdr:y>0.528089887640449</cdr:y>
    </cdr:from>
    <cdr:to>
      <cdr:x>0.396887159533074</cdr:x>
      <cdr:y>0.625740551583248</cdr:y>
    </cdr:to>
    <cdr:sp>
      <cdr:nvSpPr>
        <cdr:cNvPr id="26" name="ZoneTexte 1"/>
        <cdr:cNvSpPr/>
      </cdr:nvSpPr>
      <cdr:spPr>
        <a:xfrm>
          <a:off x="479160" y="930600"/>
          <a:ext cx="291960" cy="17208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1" lang="fr-FR" sz="1100" spc="-1" strike="noStrike">
              <a:latin typeface="Times New Roman"/>
            </a:rPr>
            <a:t>5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148314606741573</cdr:y>
    </cdr:from>
    <cdr:to>
      <cdr:x>0.664813785436354</cdr:x>
      <cdr:y>0.317671092951992</cdr:y>
    </cdr:to>
    <cdr:sp>
      <cdr:nvSpPr>
        <cdr:cNvPr id="27" name="ZoneTexte 1"/>
        <cdr:cNvSpPr/>
      </cdr:nvSpPr>
      <cdr:spPr>
        <a:xfrm>
          <a:off x="0" y="261360"/>
          <a:ext cx="1291680" cy="29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000" spc="-1" strike="noStrike">
              <a:latin typeface="Calibri"/>
            </a:rPr>
            <a:t>R&amp;D en sciences physiques et naturel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04160887656</cdr:x>
      <cdr:y>0.611088709677419</cdr:y>
    </cdr:from>
    <cdr:to>
      <cdr:x>0.470353675450763</cdr:x>
      <cdr:y>0.70866935483871</cdr:y>
    </cdr:to>
    <cdr:sp>
      <cdr:nvSpPr>
        <cdr:cNvPr id="29" name="ZoneTexte 1"/>
        <cdr:cNvSpPr/>
      </cdr:nvSpPr>
      <cdr:spPr>
        <a:xfrm>
          <a:off x="664560" y="1091160"/>
          <a:ext cx="312120" cy="17424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1" lang="fr-FR" sz="1100" spc="-1" strike="noStrike">
              <a:latin typeface="Times New Roman"/>
            </a:rPr>
            <a:t>6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80305131761442</cdr:x>
      <cdr:y>0.21633064516129</cdr:y>
    </cdr:from>
    <cdr:to>
      <cdr:x>0.696428571428571</cdr:x>
      <cdr:y>0.385685483870968</cdr:y>
    </cdr:to>
    <cdr:sp>
      <cdr:nvSpPr>
        <cdr:cNvPr id="30" name="ZoneTexte 1"/>
        <cdr:cNvSpPr/>
      </cdr:nvSpPr>
      <cdr:spPr>
        <a:xfrm>
          <a:off x="37440" y="386280"/>
          <a:ext cx="1408680" cy="30240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000" spc="-1" strike="noStrike">
              <a:latin typeface="Calibri"/>
            </a:rPr>
            <a:t>Composants, cartes électroniques, ordinateur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5219611848825</cdr:x>
      <cdr:y>0.585988521670295</cdr:y>
    </cdr:from>
    <cdr:to>
      <cdr:x>0.52093973442288</cdr:x>
      <cdr:y>0.683554324163863</cdr:y>
    </cdr:to>
    <cdr:sp>
      <cdr:nvSpPr>
        <cdr:cNvPr id="32" name="ZoneTexte 1"/>
        <cdr:cNvSpPr/>
      </cdr:nvSpPr>
      <cdr:spPr>
        <a:xfrm>
          <a:off x="555480" y="1065960"/>
          <a:ext cx="362520" cy="17748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1" lang="fr-FR" sz="1100" spc="-1" strike="noStrike">
              <a:latin typeface="Times New Roman"/>
            </a:rPr>
            <a:t>10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7313585291113</cdr:x>
      <cdr:y>0.170195923213932</cdr:y>
    </cdr:from>
    <cdr:to>
      <cdr:x>0.598365679264556</cdr:x>
      <cdr:y>0.339402335246388</cdr:y>
    </cdr:to>
    <cdr:sp>
      <cdr:nvSpPr>
        <cdr:cNvPr id="33" name="ZoneTexte 1"/>
        <cdr:cNvSpPr/>
      </cdr:nvSpPr>
      <cdr:spPr>
        <a:xfrm>
          <a:off x="294840" y="309600"/>
          <a:ext cx="759600" cy="30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000" spc="-1" strike="noStrike">
              <a:latin typeface="Calibri"/>
            </a:rPr>
            <a:t>Industrie</a:t>
          </a:r>
          <a:endParaRPr b="0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000" spc="-1" strike="noStrike">
              <a:latin typeface="Calibri"/>
            </a:rPr>
            <a:t>automobil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336237826756</cdr:x>
      <cdr:y>0.567097966728281</cdr:y>
    </cdr:from>
    <cdr:to>
      <cdr:x>0.444643772424398</cdr:x>
      <cdr:y>0.664695009242144</cdr:y>
    </cdr:to>
    <cdr:sp>
      <cdr:nvSpPr>
        <cdr:cNvPr id="35" name="ZoneTexte 1"/>
        <cdr:cNvSpPr/>
      </cdr:nvSpPr>
      <cdr:spPr>
        <a:xfrm>
          <a:off x="826920" y="1104480"/>
          <a:ext cx="422280" cy="19008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1" lang="fr-FR" sz="1100" spc="-1" strike="noStrike">
              <a:latin typeface="Times New Roman"/>
            </a:rPr>
            <a:t>9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35622757560226</cdr:x>
      <cdr:y>0.197227356746765</cdr:y>
    </cdr:from>
    <cdr:to>
      <cdr:x>0.648641722193747</cdr:x>
      <cdr:y>0.366543438077634</cdr:y>
    </cdr:to>
    <cdr:sp>
      <cdr:nvSpPr>
        <cdr:cNvPr id="36" name="ZoneTexte 1"/>
        <cdr:cNvSpPr/>
      </cdr:nvSpPr>
      <cdr:spPr>
        <a:xfrm>
          <a:off x="150480" y="384120"/>
          <a:ext cx="1671840" cy="329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000" spc="-1" strike="noStrike">
              <a:latin typeface="Calibri"/>
            </a:rPr>
            <a:t>Construction </a:t>
          </a:r>
          <a:endParaRPr b="0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000" spc="-1" strike="noStrike">
              <a:latin typeface="Calibri"/>
            </a:rPr>
            <a:t>aéronautique et spatial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620024125452</cdr:x>
      <cdr:y>0.580946814728229</cdr:y>
    </cdr:from>
    <cdr:to>
      <cdr:x>0.436469642139123</cdr:x>
      <cdr:y>0.675043834015196</cdr:y>
    </cdr:to>
    <cdr:sp>
      <cdr:nvSpPr>
        <cdr:cNvPr id="40" name="ZoneTexte 1"/>
        <cdr:cNvSpPr/>
      </cdr:nvSpPr>
      <cdr:spPr>
        <a:xfrm>
          <a:off x="420120" y="1073520"/>
          <a:ext cx="361440" cy="17388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1" lang="fr-FR" sz="1100" spc="-1" strike="noStrike">
              <a:latin typeface="Times New Roman"/>
            </a:rPr>
            <a:t>7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205532826806936</cdr:y>
    </cdr:from>
    <cdr:to>
      <cdr:x>0.541817450743868</cdr:x>
      <cdr:y>0.37482953438535</cdr:y>
    </cdr:to>
    <cdr:sp>
      <cdr:nvSpPr>
        <cdr:cNvPr id="41" name="ZoneTexte 1"/>
        <cdr:cNvSpPr/>
      </cdr:nvSpPr>
      <cdr:spPr>
        <a:xfrm>
          <a:off x="0" y="379800"/>
          <a:ext cx="970200" cy="312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000" spc="-1" strike="noStrike">
              <a:latin typeface="Calibri"/>
            </a:rPr>
            <a:t>Édition de logiciel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9896362527941</cdr:x>
      <cdr:y>0.639863645478244</cdr:y>
    </cdr:from>
    <cdr:to>
      <cdr:x>0.515748831538305</cdr:x>
      <cdr:y>0.737517545618608</cdr:y>
    </cdr:to>
    <cdr:sp>
      <cdr:nvSpPr>
        <cdr:cNvPr id="43" name="ZoneTexte 1"/>
        <cdr:cNvSpPr/>
      </cdr:nvSpPr>
      <cdr:spPr>
        <a:xfrm>
          <a:off x="549000" y="1148760"/>
          <a:ext cx="364680" cy="17532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1" lang="fr-FR" sz="1100" spc="-1" strike="noStrike">
              <a:latin typeface="Times New Roman"/>
            </a:rPr>
            <a:t>6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1765901239585</cdr:x>
      <cdr:y>0.229195909364347</cdr:y>
    </cdr:from>
    <cdr:to>
      <cdr:x>0.622028043080675</cdr:x>
      <cdr:y>0.39843593342691</cdr:y>
    </cdr:to>
    <cdr:sp>
      <cdr:nvSpPr>
        <cdr:cNvPr id="44" name="ZoneTexte 1"/>
        <cdr:cNvSpPr/>
      </cdr:nvSpPr>
      <cdr:spPr>
        <a:xfrm>
          <a:off x="198000" y="411480"/>
          <a:ext cx="903960" cy="303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000" spc="-1" strike="noStrike">
              <a:latin typeface="Calibri"/>
            </a:rPr>
            <a:t>Industrie</a:t>
          </a:r>
          <a:endParaRPr b="0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000" spc="-1" strike="noStrike">
              <a:latin typeface="Calibri"/>
            </a:rPr>
            <a:t>pharmaceutiqu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080</xdr:colOff>
      <xdr:row>6</xdr:row>
      <xdr:rowOff>142920</xdr:rowOff>
    </xdr:from>
    <xdr:to>
      <xdr:col>7</xdr:col>
      <xdr:colOff>1104840</xdr:colOff>
      <xdr:row>22</xdr:row>
      <xdr:rowOff>18720</xdr:rowOff>
    </xdr:to>
    <xdr:graphicFrame>
      <xdr:nvGraphicFramePr>
        <xdr:cNvPr id="45" name="Graphique 2"/>
        <xdr:cNvGraphicFramePr/>
      </xdr:nvGraphicFramePr>
      <xdr:xfrm>
        <a:off x="2414520" y="1476360"/>
        <a:ext cx="45241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9</xdr:row>
      <xdr:rowOff>142920</xdr:rowOff>
    </xdr:from>
    <xdr:to>
      <xdr:col>4</xdr:col>
      <xdr:colOff>18720</xdr:colOff>
      <xdr:row>17</xdr:row>
      <xdr:rowOff>185400</xdr:rowOff>
    </xdr:to>
    <xdr:graphicFrame>
      <xdr:nvGraphicFramePr>
        <xdr:cNvPr id="46" name="Graphique 5"/>
        <xdr:cNvGraphicFramePr/>
      </xdr:nvGraphicFramePr>
      <xdr:xfrm>
        <a:off x="1009800" y="2171880"/>
        <a:ext cx="3862080" cy="15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1080</xdr:colOff>
      <xdr:row>9</xdr:row>
      <xdr:rowOff>114480</xdr:rowOff>
    </xdr:from>
    <xdr:to>
      <xdr:col>6</xdr:col>
      <xdr:colOff>342720</xdr:colOff>
      <xdr:row>17</xdr:row>
      <xdr:rowOff>147600</xdr:rowOff>
    </xdr:to>
    <xdr:graphicFrame>
      <xdr:nvGraphicFramePr>
        <xdr:cNvPr id="47" name="Graphique 6"/>
        <xdr:cNvGraphicFramePr/>
      </xdr:nvGraphicFramePr>
      <xdr:xfrm>
        <a:off x="4037400" y="2143440"/>
        <a:ext cx="3243240" cy="15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1009800</xdr:colOff>
      <xdr:row>10</xdr:row>
      <xdr:rowOff>114480</xdr:rowOff>
    </xdr:from>
    <xdr:to>
      <xdr:col>2</xdr:col>
      <xdr:colOff>628560</xdr:colOff>
      <xdr:row>12</xdr:row>
      <xdr:rowOff>152280</xdr:rowOff>
    </xdr:to>
    <xdr:sp>
      <xdr:nvSpPr>
        <xdr:cNvPr id="48" name="ZoneTexte 7"/>
        <xdr:cNvSpPr/>
      </xdr:nvSpPr>
      <xdr:spPr>
        <a:xfrm>
          <a:off x="1009800" y="2333880"/>
          <a:ext cx="2579040" cy="418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chemeClr val="dk1"/>
              </a:solidFill>
              <a:latin typeface="Calibri"/>
            </a:rPr>
            <a:t>École d'ingénieur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901"/>
            </a:lnSpc>
          </a:pPr>
          <a:r>
            <a:rPr b="0" lang="fr-FR" sz="900" spc="-1" strike="noStrike">
              <a:solidFill>
                <a:schemeClr val="dk1"/>
              </a:solidFill>
              <a:latin typeface="Calibri"/>
            </a:rPr>
            <a:t>(hors université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43080</xdr:colOff>
      <xdr:row>10</xdr:row>
      <xdr:rowOff>114480</xdr:rowOff>
    </xdr:from>
    <xdr:to>
      <xdr:col>4</xdr:col>
      <xdr:colOff>723600</xdr:colOff>
      <xdr:row>12</xdr:row>
      <xdr:rowOff>152280</xdr:rowOff>
    </xdr:to>
    <xdr:sp>
      <xdr:nvSpPr>
        <xdr:cNvPr id="49" name="ZoneTexte 8"/>
        <xdr:cNvSpPr/>
      </xdr:nvSpPr>
      <xdr:spPr>
        <a:xfrm>
          <a:off x="4199400" y="2333880"/>
          <a:ext cx="1377360" cy="418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chemeClr val="dk1"/>
              </a:solidFill>
              <a:latin typeface="Calibri"/>
            </a:rPr>
            <a:t>Université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901"/>
            </a:lnSpc>
          </a:pPr>
          <a:r>
            <a:rPr b="0" lang="fr-FR" sz="900" spc="-1" strike="noStrike">
              <a:solidFill>
                <a:schemeClr val="dk1"/>
              </a:solidFill>
              <a:latin typeface="Calibri"/>
            </a:rPr>
            <a:t>Cursus doctor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09480</xdr:colOff>
      <xdr:row>9</xdr:row>
      <xdr:rowOff>104760</xdr:rowOff>
    </xdr:from>
    <xdr:to>
      <xdr:col>3</xdr:col>
      <xdr:colOff>523440</xdr:colOff>
      <xdr:row>10</xdr:row>
      <xdr:rowOff>161640</xdr:rowOff>
    </xdr:to>
    <xdr:sp>
      <xdr:nvSpPr>
        <xdr:cNvPr id="50" name="ZoneTexte 10"/>
        <xdr:cNvSpPr/>
      </xdr:nvSpPr>
      <xdr:spPr>
        <a:xfrm>
          <a:off x="2663640" y="2133720"/>
          <a:ext cx="1716120" cy="247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fr-FR" sz="1050" spc="-1" strike="noStrike">
              <a:solidFill>
                <a:schemeClr val="dk1"/>
              </a:solidFill>
              <a:latin typeface="Calibri"/>
            </a:rPr>
            <a:t>en formatio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514520</xdr:colOff>
      <xdr:row>9</xdr:row>
      <xdr:rowOff>104760</xdr:rowOff>
    </xdr:from>
    <xdr:to>
      <xdr:col>4</xdr:col>
      <xdr:colOff>732960</xdr:colOff>
      <xdr:row>19</xdr:row>
      <xdr:rowOff>28080</xdr:rowOff>
    </xdr:to>
    <xdr:sp>
      <xdr:nvSpPr>
        <xdr:cNvPr id="51" name="Rectangle 11"/>
        <xdr:cNvSpPr/>
      </xdr:nvSpPr>
      <xdr:spPr>
        <a:xfrm>
          <a:off x="1514520" y="2133720"/>
          <a:ext cx="4071600" cy="182808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666720</xdr:colOff>
      <xdr:row>9</xdr:row>
      <xdr:rowOff>104760</xdr:rowOff>
    </xdr:from>
    <xdr:to>
      <xdr:col>3</xdr:col>
      <xdr:colOff>637920</xdr:colOff>
      <xdr:row>17</xdr:row>
      <xdr:rowOff>137880</xdr:rowOff>
    </xdr:to>
    <xdr:graphicFrame>
      <xdr:nvGraphicFramePr>
        <xdr:cNvPr id="52" name="Graphique 13"/>
        <xdr:cNvGraphicFramePr/>
      </xdr:nvGraphicFramePr>
      <xdr:xfrm>
        <a:off x="2720880" y="2133720"/>
        <a:ext cx="1773360" cy="15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5</xdr:col>
      <xdr:colOff>266400</xdr:colOff>
      <xdr:row>17</xdr:row>
      <xdr:rowOff>42480</xdr:rowOff>
    </xdr:to>
    <xdr:graphicFrame>
      <xdr:nvGraphicFramePr>
        <xdr:cNvPr id="1" name="Graphique 4"/>
        <xdr:cNvGraphicFramePr/>
      </xdr:nvGraphicFramePr>
      <xdr:xfrm>
        <a:off x="2554560" y="2790720"/>
        <a:ext cx="2341080" cy="15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390600</xdr:colOff>
      <xdr:row>8</xdr:row>
      <xdr:rowOff>104760</xdr:rowOff>
    </xdr:from>
    <xdr:to>
      <xdr:col>8</xdr:col>
      <xdr:colOff>552240</xdr:colOff>
      <xdr:row>18</xdr:row>
      <xdr:rowOff>28080</xdr:rowOff>
    </xdr:to>
    <xdr:sp>
      <xdr:nvSpPr>
        <xdr:cNvPr id="2" name="Rectangle 1"/>
        <xdr:cNvSpPr/>
      </xdr:nvSpPr>
      <xdr:spPr>
        <a:xfrm>
          <a:off x="2945160" y="2705040"/>
          <a:ext cx="5002920" cy="1828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4</xdr:col>
      <xdr:colOff>304920</xdr:colOff>
      <xdr:row>8</xdr:row>
      <xdr:rowOff>95400</xdr:rowOff>
    </xdr:from>
    <xdr:to>
      <xdr:col>6</xdr:col>
      <xdr:colOff>152280</xdr:colOff>
      <xdr:row>16</xdr:row>
      <xdr:rowOff>128520</xdr:rowOff>
    </xdr:to>
    <xdr:graphicFrame>
      <xdr:nvGraphicFramePr>
        <xdr:cNvPr id="3" name="Graphique 14"/>
        <xdr:cNvGraphicFramePr/>
      </xdr:nvGraphicFramePr>
      <xdr:xfrm>
        <a:off x="3856320" y="2695680"/>
        <a:ext cx="1932120" cy="15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43080</xdr:colOff>
      <xdr:row>8</xdr:row>
      <xdr:rowOff>162000</xdr:rowOff>
    </xdr:from>
    <xdr:to>
      <xdr:col>8</xdr:col>
      <xdr:colOff>571320</xdr:colOff>
      <xdr:row>17</xdr:row>
      <xdr:rowOff>4320</xdr:rowOff>
    </xdr:to>
    <xdr:graphicFrame>
      <xdr:nvGraphicFramePr>
        <xdr:cNvPr id="6" name="Graphique 5"/>
        <xdr:cNvGraphicFramePr/>
      </xdr:nvGraphicFramePr>
      <xdr:xfrm>
        <a:off x="4972320" y="2762280"/>
        <a:ext cx="2994840" cy="15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3</xdr:col>
      <xdr:colOff>476280</xdr:colOff>
      <xdr:row>9</xdr:row>
      <xdr:rowOff>181080</xdr:rowOff>
    </xdr:from>
    <xdr:to>
      <xdr:col>4</xdr:col>
      <xdr:colOff>523440</xdr:colOff>
      <xdr:row>11</xdr:row>
      <xdr:rowOff>123480</xdr:rowOff>
    </xdr:to>
    <xdr:sp>
      <xdr:nvSpPr>
        <xdr:cNvPr id="7" name="ZoneTexte 6"/>
        <xdr:cNvSpPr/>
      </xdr:nvSpPr>
      <xdr:spPr>
        <a:xfrm>
          <a:off x="3030840" y="2971800"/>
          <a:ext cx="104400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chemeClr val="dk1"/>
              </a:solidFill>
              <a:latin typeface="Calibri"/>
            </a:rPr>
            <a:t>Entrepri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628560</xdr:colOff>
      <xdr:row>9</xdr:row>
      <xdr:rowOff>123840</xdr:rowOff>
    </xdr:from>
    <xdr:to>
      <xdr:col>6</xdr:col>
      <xdr:colOff>885240</xdr:colOff>
      <xdr:row>11</xdr:row>
      <xdr:rowOff>161640</xdr:rowOff>
    </xdr:to>
    <xdr:sp>
      <xdr:nvSpPr>
        <xdr:cNvPr id="8" name="ZoneTexte 7"/>
        <xdr:cNvSpPr/>
      </xdr:nvSpPr>
      <xdr:spPr>
        <a:xfrm>
          <a:off x="5257800" y="2914560"/>
          <a:ext cx="1263600" cy="41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ts val="1001"/>
            </a:lnSpc>
          </a:pPr>
          <a:r>
            <a:rPr b="0" lang="fr-FR" sz="900" spc="-1" strike="noStrike">
              <a:solidFill>
                <a:schemeClr val="dk1"/>
              </a:solidFill>
              <a:latin typeface="Calibri"/>
            </a:rPr>
            <a:t>Organismes publics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001"/>
            </a:lnSpc>
          </a:pPr>
          <a:r>
            <a:rPr b="0" lang="fr-FR" sz="900" spc="-1" strike="noStrike">
              <a:solidFill>
                <a:schemeClr val="dk1"/>
              </a:solidFill>
              <a:latin typeface="Calibri"/>
            </a:rPr>
            <a:t>de recherche *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14400</xdr:colOff>
      <xdr:row>8</xdr:row>
      <xdr:rowOff>114480</xdr:rowOff>
    </xdr:from>
    <xdr:to>
      <xdr:col>7</xdr:col>
      <xdr:colOff>628200</xdr:colOff>
      <xdr:row>9</xdr:row>
      <xdr:rowOff>171360</xdr:rowOff>
    </xdr:to>
    <xdr:sp>
      <xdr:nvSpPr>
        <xdr:cNvPr id="9" name="ZoneTexte 12"/>
        <xdr:cNvSpPr/>
      </xdr:nvSpPr>
      <xdr:spPr>
        <a:xfrm>
          <a:off x="4465800" y="2714760"/>
          <a:ext cx="2805840" cy="247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fr-FR" sz="1050" spc="-1" strike="noStrike">
              <a:solidFill>
                <a:schemeClr val="dk1"/>
              </a:solidFill>
              <a:latin typeface="Calibri"/>
            </a:rPr>
            <a:t>Part des chercheurs étrangers en Franc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6880</xdr:colOff>
      <xdr:row>8</xdr:row>
      <xdr:rowOff>95400</xdr:rowOff>
    </xdr:from>
    <xdr:to>
      <xdr:col>9</xdr:col>
      <xdr:colOff>209160</xdr:colOff>
      <xdr:row>16</xdr:row>
      <xdr:rowOff>128520</xdr:rowOff>
    </xdr:to>
    <xdr:graphicFrame>
      <xdr:nvGraphicFramePr>
        <xdr:cNvPr id="10" name="Graphique 9"/>
        <xdr:cNvGraphicFramePr/>
      </xdr:nvGraphicFramePr>
      <xdr:xfrm>
        <a:off x="6503040" y="2695680"/>
        <a:ext cx="1854360" cy="15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585954942156</cdr:x>
      <cdr:y>0.130374479889043</cdr:y>
    </cdr:from>
    <cdr:to>
      <cdr:x>0.967931804343414</cdr:x>
      <cdr:y>0.39921405455386</cdr:y>
    </cdr:to>
    <cdr:sp>
      <cdr:nvSpPr>
        <cdr:cNvPr id="53" name="ZoneTexte 10"/>
        <cdr:cNvSpPr/>
      </cdr:nvSpPr>
      <cdr:spPr>
        <a:xfrm>
          <a:off x="92160" y="203040"/>
          <a:ext cx="1624680" cy="4186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fr-FR" sz="900" spc="-1" strike="noStrike">
              <a:solidFill>
                <a:schemeClr val="dk1"/>
              </a:solidFill>
              <a:latin typeface="Calibri"/>
            </a:rPr>
            <a:t>Université</a:t>
          </a:r>
          <a:endParaRPr b="0" sz="900" spc="-1" strike="noStrike">
            <a:latin typeface="Times New Roman"/>
          </a:endParaRPr>
        </a:p>
        <a:p>
          <a:pPr algn="ctr">
            <a:lnSpc>
              <a:spcPts val="799"/>
            </a:lnSpc>
            <a:tabLst>
              <a:tab algn="l" pos="0"/>
            </a:tabLst>
          </a:pPr>
          <a:r>
            <a:rPr b="0" lang="fr-FR" sz="900" spc="-1" strike="noStrike">
              <a:solidFill>
                <a:schemeClr val="dk1"/>
              </a:solidFill>
              <a:latin typeface="Calibri"/>
            </a:rPr>
            <a:t>Cursus master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1236046275624</cdr:x>
      <cdr:y>0.538141470180305</cdr:y>
    </cdr:from>
    <cdr:to>
      <cdr:x>0.700426222853664</cdr:x>
      <cdr:y>0.70920018492834</cdr:y>
    </cdr:to>
    <cdr:sp>
      <cdr:nvSpPr>
        <cdr:cNvPr id="54" name="ZoneTexte 2"/>
        <cdr:cNvSpPr/>
      </cdr:nvSpPr>
      <cdr:spPr>
        <a:xfrm>
          <a:off x="587520" y="838080"/>
          <a:ext cx="654840" cy="26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FR" sz="1000" spc="-1" strike="noStrike">
              <a:latin typeface="Times New Roman"/>
            </a:rPr>
            <a:t>17,2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16393442623</cdr:x>
      <cdr:y>0.55039297272307</cdr:y>
    </cdr:from>
    <cdr:to>
      <cdr:x>0.711624441132638</cdr:x>
      <cdr:y>0.73370319001387</cdr:y>
    </cdr:to>
    <cdr:sp>
      <cdr:nvSpPr>
        <cdr:cNvPr id="4" name="ZoneTexte 1"/>
        <cdr:cNvSpPr/>
      </cdr:nvSpPr>
      <cdr:spPr>
        <a:xfrm>
          <a:off x="657360" y="857160"/>
          <a:ext cx="71784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FR" sz="1000" spc="-1" strike="noStrike">
              <a:latin typeface="Times New Roman"/>
            </a:rPr>
            <a:t>10,5 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0342771982116</cdr:x>
      <cdr:y>0.179380490060102</cdr:y>
    </cdr:from>
    <cdr:to>
      <cdr:x>0.779806259314456</cdr:x>
      <cdr:y>0.386962552011096</cdr:y>
    </cdr:to>
    <cdr:sp>
      <cdr:nvSpPr>
        <cdr:cNvPr id="5" name="ZoneTexte 6"/>
        <cdr:cNvSpPr/>
      </cdr:nvSpPr>
      <cdr:spPr>
        <a:xfrm>
          <a:off x="232560" y="279360"/>
          <a:ext cx="1274400" cy="3232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fr-FR" sz="900" spc="-1" strike="noStrike">
              <a:solidFill>
                <a:schemeClr val="dk1"/>
              </a:solidFill>
              <a:latin typeface="Calibri"/>
            </a:rPr>
            <a:t>Ens. supérieur</a:t>
          </a:r>
          <a:endParaRPr b="0" sz="900" spc="-1" strike="noStrike">
            <a:latin typeface="Times New Roman"/>
          </a:endParaRPr>
        </a:p>
        <a:p>
          <a:pPr algn="ctr">
            <a:lnSpc>
              <a:spcPts val="901"/>
            </a:lnSpc>
            <a:tabLst>
              <a:tab algn="l" pos="0"/>
            </a:tabLst>
          </a:pPr>
          <a:r>
            <a:rPr b="0" lang="fr-FR" sz="800" spc="-1" strike="noStrike">
              <a:solidFill>
                <a:schemeClr val="dk1"/>
              </a:solidFill>
              <a:latin typeface="Calibri"/>
            </a:rPr>
            <a:t>(enseignants-chercheur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256211180124</cdr:x>
      <cdr:y>0.55039297272307</cdr:y>
    </cdr:from>
    <cdr:to>
      <cdr:x>0.711762422360248</cdr:x>
      <cdr:y>0.73370319001387</cdr:y>
    </cdr:to>
    <cdr:sp>
      <cdr:nvSpPr>
        <cdr:cNvPr id="11" name="ZoneTexte 1"/>
        <cdr:cNvSpPr/>
      </cdr:nvSpPr>
      <cdr:spPr>
        <a:xfrm>
          <a:off x="631080" y="857160"/>
          <a:ext cx="68904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FR" sz="1000" spc="-1" strike="noStrike">
              <a:latin typeface="Times New Roman"/>
            </a:rPr>
            <a:t> </a:t>
          </a:r>
          <a:r>
            <a:rPr b="1" lang="fr-FR" sz="1000" spc="-1" strike="noStrike">
              <a:latin typeface="Times New Roman"/>
            </a:rPr>
            <a:t>7,8 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0341614906832</cdr:x>
      <cdr:y>0.232316227461859</cdr:y>
    </cdr:from>
    <cdr:to>
      <cdr:x>0.779697204968944</cdr:x>
      <cdr:y>0.386962552011096</cdr:y>
    </cdr:to>
    <cdr:sp>
      <cdr:nvSpPr>
        <cdr:cNvPr id="12" name="ZoneTexte 6"/>
        <cdr:cNvSpPr/>
      </cdr:nvSpPr>
      <cdr:spPr>
        <a:xfrm>
          <a:off x="223200" y="361800"/>
          <a:ext cx="1222920" cy="24084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fr-FR" sz="900" spc="-1" strike="noStrike">
              <a:solidFill>
                <a:schemeClr val="dk1"/>
              </a:solidFill>
              <a:latin typeface="Calibri"/>
            </a:rPr>
            <a:t>ENSEMBL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</xdr:colOff>
      <xdr:row>14</xdr:row>
      <xdr:rowOff>128520</xdr:rowOff>
    </xdr:from>
    <xdr:to>
      <xdr:col>11</xdr:col>
      <xdr:colOff>732960</xdr:colOff>
      <xdr:row>34</xdr:row>
      <xdr:rowOff>9000</xdr:rowOff>
    </xdr:to>
    <xdr:graphicFrame>
      <xdr:nvGraphicFramePr>
        <xdr:cNvPr id="13" name="Graphique 2"/>
        <xdr:cNvGraphicFramePr/>
      </xdr:nvGraphicFramePr>
      <xdr:xfrm>
        <a:off x="2684880" y="3443400"/>
        <a:ext cx="5043240" cy="36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3000</xdr:colOff>
      <xdr:row>10</xdr:row>
      <xdr:rowOff>95400</xdr:rowOff>
    </xdr:from>
    <xdr:to>
      <xdr:col>5</xdr:col>
      <xdr:colOff>742680</xdr:colOff>
      <xdr:row>27</xdr:row>
      <xdr:rowOff>9360</xdr:rowOff>
    </xdr:to>
    <xdr:graphicFrame>
      <xdr:nvGraphicFramePr>
        <xdr:cNvPr id="14" name="Graphique 1"/>
        <xdr:cNvGraphicFramePr/>
      </xdr:nvGraphicFramePr>
      <xdr:xfrm>
        <a:off x="1895400" y="2000520"/>
        <a:ext cx="476748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19</xdr:row>
      <xdr:rowOff>85680</xdr:rowOff>
    </xdr:from>
    <xdr:to>
      <xdr:col>6</xdr:col>
      <xdr:colOff>685440</xdr:colOff>
      <xdr:row>33</xdr:row>
      <xdr:rowOff>161640</xdr:rowOff>
    </xdr:to>
    <xdr:graphicFrame>
      <xdr:nvGraphicFramePr>
        <xdr:cNvPr id="15" name="Graphique 2"/>
        <xdr:cNvGraphicFramePr/>
      </xdr:nvGraphicFramePr>
      <xdr:xfrm>
        <a:off x="1143000" y="3705120"/>
        <a:ext cx="460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1960</xdr:colOff>
      <xdr:row>14</xdr:row>
      <xdr:rowOff>47520</xdr:rowOff>
    </xdr:from>
    <xdr:to>
      <xdr:col>12</xdr:col>
      <xdr:colOff>456840</xdr:colOff>
      <xdr:row>23</xdr:row>
      <xdr:rowOff>190080</xdr:rowOff>
    </xdr:to>
    <xdr:graphicFrame>
      <xdr:nvGraphicFramePr>
        <xdr:cNvPr id="16" name="Graphique 1"/>
        <xdr:cNvGraphicFramePr/>
      </xdr:nvGraphicFramePr>
      <xdr:xfrm>
        <a:off x="10058400" y="2714400"/>
        <a:ext cx="21524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90440</xdr:colOff>
      <xdr:row>14</xdr:row>
      <xdr:rowOff>9360</xdr:rowOff>
    </xdr:from>
    <xdr:to>
      <xdr:col>14</xdr:col>
      <xdr:colOff>752040</xdr:colOff>
      <xdr:row>23</xdr:row>
      <xdr:rowOff>190080</xdr:rowOff>
    </xdr:to>
    <xdr:graphicFrame>
      <xdr:nvGraphicFramePr>
        <xdr:cNvPr id="19" name="Graphique 4"/>
        <xdr:cNvGraphicFramePr/>
      </xdr:nvGraphicFramePr>
      <xdr:xfrm>
        <a:off x="11191680" y="2676240"/>
        <a:ext cx="28191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23960</xdr:colOff>
      <xdr:row>14</xdr:row>
      <xdr:rowOff>47520</xdr:rowOff>
    </xdr:from>
    <xdr:to>
      <xdr:col>17</xdr:col>
      <xdr:colOff>247320</xdr:colOff>
      <xdr:row>23</xdr:row>
      <xdr:rowOff>185400</xdr:rowOff>
    </xdr:to>
    <xdr:graphicFrame>
      <xdr:nvGraphicFramePr>
        <xdr:cNvPr id="22" name="Graphique 5"/>
        <xdr:cNvGraphicFramePr/>
      </xdr:nvGraphicFramePr>
      <xdr:xfrm>
        <a:off x="13982760" y="2714400"/>
        <a:ext cx="1780920" cy="18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4760</xdr:colOff>
      <xdr:row>14</xdr:row>
      <xdr:rowOff>171360</xdr:rowOff>
    </xdr:from>
    <xdr:to>
      <xdr:col>15</xdr:col>
      <xdr:colOff>542520</xdr:colOff>
      <xdr:row>24</xdr:row>
      <xdr:rowOff>28080</xdr:rowOff>
    </xdr:to>
    <xdr:graphicFrame>
      <xdr:nvGraphicFramePr>
        <xdr:cNvPr id="25" name="Graphique 6"/>
        <xdr:cNvGraphicFramePr/>
      </xdr:nvGraphicFramePr>
      <xdr:xfrm>
        <a:off x="12611160" y="2838240"/>
        <a:ext cx="194256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43040</xdr:colOff>
      <xdr:row>4</xdr:row>
      <xdr:rowOff>28440</xdr:rowOff>
    </xdr:from>
    <xdr:to>
      <xdr:col>12</xdr:col>
      <xdr:colOff>561600</xdr:colOff>
      <xdr:row>13</xdr:row>
      <xdr:rowOff>99360</xdr:rowOff>
    </xdr:to>
    <xdr:graphicFrame>
      <xdr:nvGraphicFramePr>
        <xdr:cNvPr id="28" name="Graphique 7"/>
        <xdr:cNvGraphicFramePr/>
      </xdr:nvGraphicFramePr>
      <xdr:xfrm>
        <a:off x="10239480" y="790560"/>
        <a:ext cx="2076120" cy="17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61960</xdr:colOff>
      <xdr:row>4</xdr:row>
      <xdr:rowOff>66600</xdr:rowOff>
    </xdr:from>
    <xdr:to>
      <xdr:col>14</xdr:col>
      <xdr:colOff>66240</xdr:colOff>
      <xdr:row>13</xdr:row>
      <xdr:rowOff>171000</xdr:rowOff>
    </xdr:to>
    <xdr:graphicFrame>
      <xdr:nvGraphicFramePr>
        <xdr:cNvPr id="31" name="Graphique 8"/>
        <xdr:cNvGraphicFramePr/>
      </xdr:nvGraphicFramePr>
      <xdr:xfrm>
        <a:off x="11563200" y="828720"/>
        <a:ext cx="1761840" cy="18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657360</xdr:colOff>
      <xdr:row>4</xdr:row>
      <xdr:rowOff>38160</xdr:rowOff>
    </xdr:from>
    <xdr:to>
      <xdr:col>16</xdr:col>
      <xdr:colOff>456840</xdr:colOff>
      <xdr:row>14</xdr:row>
      <xdr:rowOff>80640</xdr:rowOff>
    </xdr:to>
    <xdr:graphicFrame>
      <xdr:nvGraphicFramePr>
        <xdr:cNvPr id="34" name="Graphique 9"/>
        <xdr:cNvGraphicFramePr/>
      </xdr:nvGraphicFramePr>
      <xdr:xfrm>
        <a:off x="12411360" y="800280"/>
        <a:ext cx="2809080" cy="19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twoCell">
    <xdr:from>
      <xdr:col>9</xdr:col>
      <xdr:colOff>561960</xdr:colOff>
      <xdr:row>14</xdr:row>
      <xdr:rowOff>76320</xdr:rowOff>
    </xdr:from>
    <xdr:to>
      <xdr:col>14</xdr:col>
      <xdr:colOff>752040</xdr:colOff>
      <xdr:row>15</xdr:row>
      <xdr:rowOff>152280</xdr:rowOff>
    </xdr:to>
    <xdr:sp>
      <xdr:nvSpPr>
        <xdr:cNvPr id="37" name="ZoneTexte 11"/>
        <xdr:cNvSpPr/>
      </xdr:nvSpPr>
      <xdr:spPr>
        <a:xfrm>
          <a:off x="10058400" y="2743200"/>
          <a:ext cx="3952440" cy="2667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Servic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628560</xdr:colOff>
      <xdr:row>4</xdr:row>
      <xdr:rowOff>85680</xdr:rowOff>
    </xdr:from>
    <xdr:to>
      <xdr:col>15</xdr:col>
      <xdr:colOff>66240</xdr:colOff>
      <xdr:row>5</xdr:row>
      <xdr:rowOff>161640</xdr:rowOff>
    </xdr:to>
    <xdr:sp>
      <xdr:nvSpPr>
        <xdr:cNvPr id="38" name="ZoneTexte 12"/>
        <xdr:cNvSpPr/>
      </xdr:nvSpPr>
      <xdr:spPr>
        <a:xfrm>
          <a:off x="10125000" y="847800"/>
          <a:ext cx="3952440" cy="2664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Industries manufacturiè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14</xdr:row>
      <xdr:rowOff>57240</xdr:rowOff>
    </xdr:from>
    <xdr:to>
      <xdr:col>10</xdr:col>
      <xdr:colOff>466560</xdr:colOff>
      <xdr:row>23</xdr:row>
      <xdr:rowOff>190080</xdr:rowOff>
    </xdr:to>
    <xdr:graphicFrame>
      <xdr:nvGraphicFramePr>
        <xdr:cNvPr id="39" name="Graphique 10"/>
        <xdr:cNvGraphicFramePr/>
      </xdr:nvGraphicFramePr>
      <xdr:xfrm>
        <a:off x="8925120" y="2724120"/>
        <a:ext cx="17902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333360</xdr:colOff>
      <xdr:row>3</xdr:row>
      <xdr:rowOff>181080</xdr:rowOff>
    </xdr:from>
    <xdr:to>
      <xdr:col>10</xdr:col>
      <xdr:colOff>599760</xdr:colOff>
      <xdr:row>13</xdr:row>
      <xdr:rowOff>71280</xdr:rowOff>
    </xdr:to>
    <xdr:graphicFrame>
      <xdr:nvGraphicFramePr>
        <xdr:cNvPr id="42" name="Graphique 13"/>
        <xdr:cNvGraphicFramePr/>
      </xdr:nvGraphicFramePr>
      <xdr:xfrm>
        <a:off x="9077400" y="752760"/>
        <a:ext cx="1771200" cy="17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836120401338</cdr:x>
      <cdr:y>0.552519379844961</cdr:y>
    </cdr:from>
    <cdr:to>
      <cdr:x>0.347826086956522</cdr:x>
      <cdr:y>0.655038759689923</cdr:y>
    </cdr:to>
    <cdr:sp>
      <cdr:nvSpPr>
        <cdr:cNvPr id="17" name="ZoneTexte 1"/>
        <cdr:cNvSpPr/>
      </cdr:nvSpPr>
      <cdr:spPr>
        <a:xfrm>
          <a:off x="432360" y="1026360"/>
          <a:ext cx="316440" cy="19044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1" lang="fr-FR" sz="1100" spc="-1" strike="noStrike">
              <a:latin typeface="Times New Roman"/>
            </a:rPr>
            <a:t>8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206976744186047</cdr:y>
    </cdr:from>
    <cdr:to>
      <cdr:x>0.488795986622074</cdr:x>
      <cdr:y>0.376356589147287</cdr:y>
    </cdr:to>
    <cdr:sp>
      <cdr:nvSpPr>
        <cdr:cNvPr id="18" name="ZoneTexte 1"/>
        <cdr:cNvSpPr/>
      </cdr:nvSpPr>
      <cdr:spPr>
        <a:xfrm>
          <a:off x="0" y="384480"/>
          <a:ext cx="1052280" cy="314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000" spc="-1" strike="noStrike">
              <a:latin typeface="Calibri"/>
            </a:rPr>
            <a:t>Programmation informatiqu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3.42"/>
    <col collapsed="false" customWidth="true" hidden="false" outlineLevel="0" max="3" min="3" style="1" width="13.15"/>
    <col collapsed="false" customWidth="true" hidden="false" outlineLevel="0" max="4" min="4" style="1" width="12.15"/>
    <col collapsed="false" customWidth="true" hidden="false" outlineLevel="0" max="6" min="5" style="1" width="6.71"/>
    <col collapsed="false" customWidth="false" hidden="false" outlineLevel="0" max="12" min="7" style="1" width="11.43"/>
    <col collapsed="false" customWidth="false" hidden="false" outlineLevel="0" max="13" min="13" style="2" width="11.43"/>
    <col collapsed="false" customWidth="false" hidden="false" outlineLevel="0" max="16384" min="14" style="1" width="11.43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60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/>
      <c r="F4" s="7"/>
    </row>
    <row r="5" customFormat="false" ht="15" hidden="false" customHeight="false" outlineLevel="0" collapsed="false">
      <c r="A5" s="8" t="s">
        <v>5</v>
      </c>
      <c r="B5" s="9" t="n">
        <v>59.4932239124495</v>
      </c>
      <c r="C5" s="10" t="n">
        <v>2.91695231054819</v>
      </c>
      <c r="D5" s="11" t="n">
        <v>387982</v>
      </c>
      <c r="E5" s="7"/>
      <c r="F5" s="7"/>
    </row>
    <row r="6" customFormat="false" ht="15" hidden="false" customHeight="false" outlineLevel="0" collapsed="false">
      <c r="A6" s="8" t="s">
        <v>6</v>
      </c>
      <c r="B6" s="9" t="n">
        <v>37.1811320887364</v>
      </c>
      <c r="C6" s="10" t="n">
        <v>1.6744522927226</v>
      </c>
      <c r="D6" s="11" t="n">
        <v>284483</v>
      </c>
      <c r="E6" s="7"/>
      <c r="F6" s="7"/>
    </row>
    <row r="7" customFormat="false" ht="15" hidden="false" customHeight="false" outlineLevel="0" collapsed="false">
      <c r="A7" s="12" t="s">
        <v>7</v>
      </c>
      <c r="B7" s="13" t="n">
        <v>59.7355700032791</v>
      </c>
      <c r="C7" s="14" t="n">
        <v>2.26703077466121</v>
      </c>
      <c r="D7" s="15" t="n">
        <v>277631.4976</v>
      </c>
      <c r="E7" s="7"/>
      <c r="F7" s="7"/>
    </row>
    <row r="8" customFormat="false" ht="15" hidden="false" customHeight="false" outlineLevel="0" collapsed="false">
      <c r="A8" s="8" t="s">
        <v>8</v>
      </c>
      <c r="B8" s="9" t="n">
        <v>40.1191658391261</v>
      </c>
      <c r="C8" s="10" t="n">
        <v>1.34071771874312</v>
      </c>
      <c r="D8" s="11" t="n">
        <v>125875</v>
      </c>
      <c r="E8" s="7"/>
      <c r="F8" s="7"/>
    </row>
    <row r="9" customFormat="false" ht="15" hidden="false" customHeight="false" outlineLevel="0" collapsed="false">
      <c r="A9" s="8" t="s">
        <v>9</v>
      </c>
      <c r="B9" s="9" t="n">
        <v>36.8769244591096</v>
      </c>
      <c r="C9" s="10" t="n">
        <v>1.2196318882072</v>
      </c>
      <c r="D9" s="11" t="n">
        <v>122437</v>
      </c>
      <c r="E9" s="7"/>
      <c r="F9" s="7"/>
    </row>
    <row r="10" customFormat="false" ht="15" hidden="false" customHeight="false" outlineLevel="0" collapsed="false">
      <c r="A10" s="8" t="s">
        <v>10</v>
      </c>
      <c r="B10" s="9" t="n">
        <v>34.8039809187108</v>
      </c>
      <c r="C10" s="10" t="n">
        <v>1.00371125357899</v>
      </c>
      <c r="D10" s="11" t="n">
        <v>82594</v>
      </c>
      <c r="E10" s="7"/>
      <c r="F10" s="7"/>
    </row>
    <row r="11" customFormat="false" ht="15" hidden="false" customHeight="false" outlineLevel="0" collapsed="false">
      <c r="A11" s="8" t="s">
        <v>11</v>
      </c>
      <c r="B11" s="9" t="n">
        <v>60.4636472743352</v>
      </c>
      <c r="C11" s="10" t="n">
        <v>2.00389900169286</v>
      </c>
      <c r="D11" s="11" t="n">
        <v>79155</v>
      </c>
      <c r="E11" s="16"/>
      <c r="F11" s="16"/>
    </row>
    <row r="12" customFormat="false" ht="15" hidden="false" customHeight="false" outlineLevel="0" collapsed="false">
      <c r="A12" s="8" t="s">
        <v>12</v>
      </c>
      <c r="B12" s="9" t="n">
        <v>67.5322923846915</v>
      </c>
      <c r="C12" s="10" t="n">
        <v>3.26548980204102</v>
      </c>
      <c r="D12" s="11" t="n">
        <v>66734</v>
      </c>
      <c r="E12" s="7"/>
      <c r="F12" s="7"/>
    </row>
    <row r="13" customFormat="false" ht="15" hidden="false" customHeight="false" outlineLevel="0" collapsed="false">
      <c r="A13" s="8" t="s">
        <v>13</v>
      </c>
      <c r="B13" s="9" t="n">
        <v>53.5446989356501</v>
      </c>
      <c r="C13" s="10" t="n">
        <v>2.46610633197698</v>
      </c>
      <c r="D13" s="11" t="n">
        <v>53178</v>
      </c>
      <c r="E13" s="7"/>
      <c r="F13" s="7"/>
    </row>
    <row r="14" customFormat="false" ht="15" hidden="false" customHeight="false" outlineLevel="0" collapsed="false">
      <c r="A14" s="8" t="s">
        <v>14</v>
      </c>
      <c r="B14" s="9" t="n">
        <v>63.9823699554658</v>
      </c>
      <c r="C14" s="10" t="n">
        <v>3.04770802858007</v>
      </c>
      <c r="D14" s="11" t="n">
        <v>43562</v>
      </c>
      <c r="E14" s="7"/>
      <c r="F14" s="7"/>
    </row>
    <row r="15" customFormat="false" ht="15" hidden="false" customHeight="false" outlineLevel="0" collapsed="false">
      <c r="A15" s="8" t="s">
        <v>15</v>
      </c>
      <c r="B15" s="9" t="n">
        <v>58.0153211549794</v>
      </c>
      <c r="C15" s="10" t="n">
        <v>2.95741519445437</v>
      </c>
      <c r="D15" s="11" t="n">
        <v>42425</v>
      </c>
      <c r="E15" s="7"/>
      <c r="F15" s="7"/>
    </row>
    <row r="16" customFormat="false" ht="15" hidden="false" customHeight="false" outlineLevel="0" collapsed="false">
      <c r="A16" s="8" t="s">
        <v>16</v>
      </c>
      <c r="B16" s="9" t="n">
        <v>30.4742449317336</v>
      </c>
      <c r="C16" s="10" t="n">
        <v>1.2426348191652</v>
      </c>
      <c r="D16" s="11" t="n">
        <v>38672</v>
      </c>
      <c r="E16" s="7"/>
      <c r="F16" s="7"/>
    </row>
    <row r="17" customFormat="false" ht="15" hidden="false" customHeight="false" outlineLevel="0" collapsed="false">
      <c r="A17" s="8" t="s">
        <v>17</v>
      </c>
      <c r="B17" s="9" t="n">
        <v>50.3167265278068</v>
      </c>
      <c r="C17" s="10" t="n">
        <v>1.92923360393648</v>
      </c>
      <c r="D17" s="11" t="n">
        <v>38080.99872</v>
      </c>
      <c r="E17" s="7"/>
      <c r="F17" s="7"/>
    </row>
    <row r="18" customFormat="false" ht="15" hidden="false" customHeight="false" outlineLevel="0" collapsed="false">
      <c r="A18" s="8" t="s">
        <v>18</v>
      </c>
      <c r="B18" s="9" t="n">
        <v>56.7662158343951</v>
      </c>
      <c r="C18" s="10" t="n">
        <v>2.8963664815557</v>
      </c>
      <c r="D18" s="11" t="n">
        <v>37515.8</v>
      </c>
      <c r="E18" s="7"/>
      <c r="F18" s="7"/>
    </row>
    <row r="19" customFormat="false" ht="15" hidden="false" customHeight="false" outlineLevel="0" collapsed="false">
      <c r="A19" s="8" t="s">
        <v>19</v>
      </c>
      <c r="B19" s="9" t="n">
        <v>14.5067419615074</v>
      </c>
      <c r="C19" s="10" t="n">
        <v>0.966366543523808</v>
      </c>
      <c r="D19" s="11" t="n">
        <v>34708</v>
      </c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A21" s="8" t="s">
        <v>20</v>
      </c>
      <c r="B21" s="17" t="n">
        <v>49.1435274238073</v>
      </c>
      <c r="C21" s="18" t="n">
        <v>1.9584654752476</v>
      </c>
      <c r="D21" s="19" t="n">
        <v>5000</v>
      </c>
      <c r="E21" s="7"/>
      <c r="F21" s="20" t="s">
        <v>21</v>
      </c>
      <c r="L21" s="21" t="s">
        <v>22</v>
      </c>
    </row>
    <row r="22" customFormat="false" ht="12" hidden="false" customHeight="true" outlineLevel="0" collapsed="false">
      <c r="A22" s="20" t="s">
        <v>22</v>
      </c>
      <c r="E22" s="7"/>
      <c r="F22" s="22" t="s">
        <v>23</v>
      </c>
    </row>
    <row r="23" customFormat="false" ht="15" hidden="false" customHeight="false" outlineLevel="0" collapsed="false">
      <c r="E23" s="7"/>
      <c r="F23" s="7"/>
    </row>
    <row r="24" customFormat="false" ht="15" hidden="false" customHeight="false" outlineLevel="0" collapsed="false">
      <c r="E24" s="7"/>
      <c r="F24" s="7"/>
    </row>
    <row r="25" customFormat="false" ht="15" hidden="false" customHeight="false" outlineLevel="0" collapsed="false">
      <c r="E25" s="7"/>
      <c r="F25" s="7"/>
    </row>
    <row r="26" customFormat="false" ht="15" hidden="false" customHeight="false" outlineLevel="0" collapsed="false">
      <c r="E26" s="7"/>
      <c r="F26" s="7"/>
    </row>
    <row r="27" customFormat="false" ht="15" hidden="false" customHeight="false" outlineLevel="0" collapsed="false">
      <c r="E27" s="7"/>
      <c r="F27" s="7"/>
    </row>
    <row r="28" customFormat="false" ht="15" hidden="false" customHeight="false" outlineLevel="0" collapsed="false">
      <c r="E28" s="7"/>
      <c r="F28" s="7"/>
    </row>
    <row r="29" customFormat="false" ht="15" hidden="false" customHeight="false" outlineLevel="0" collapsed="false">
      <c r="F29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25.14"/>
    <col collapsed="false" customWidth="true" hidden="false" outlineLevel="0" max="5" min="5" style="1" width="14.57"/>
    <col collapsed="false" customWidth="true" hidden="false" outlineLevel="0" max="6" min="6" style="1" width="14.42"/>
    <col collapsed="false" customWidth="false" hidden="false" outlineLevel="0" max="16384" min="7" style="1" width="11.43"/>
  </cols>
  <sheetData>
    <row r="1" customFormat="false" ht="15" hidden="false" customHeight="false" outlineLevel="0" collapsed="false">
      <c r="A1" s="3" t="s">
        <v>102</v>
      </c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D3" s="137" t="s">
        <v>103</v>
      </c>
      <c r="E3" s="138" t="s">
        <v>104</v>
      </c>
      <c r="F3" s="138"/>
    </row>
    <row r="4" customFormat="false" ht="30" hidden="false" customHeight="false" outlineLevel="0" collapsed="false">
      <c r="D4" s="137"/>
      <c r="E4" s="139" t="s">
        <v>105</v>
      </c>
      <c r="F4" s="140" t="s">
        <v>106</v>
      </c>
    </row>
    <row r="5" customFormat="false" ht="15" hidden="false" customHeight="false" outlineLevel="0" collapsed="false">
      <c r="D5" s="141" t="s">
        <v>83</v>
      </c>
      <c r="E5" s="142" t="n">
        <v>0.21013679262934</v>
      </c>
      <c r="F5" s="143" t="n">
        <v>0.265989966747765</v>
      </c>
    </row>
    <row r="6" customFormat="false" ht="15" hidden="false" customHeight="false" outlineLevel="0" collapsed="false">
      <c r="D6" s="144" t="s">
        <v>107</v>
      </c>
      <c r="E6" s="145" t="n">
        <v>0.590086098853371</v>
      </c>
      <c r="F6" s="146" t="n">
        <v>0.461935759678838</v>
      </c>
    </row>
    <row r="7" customFormat="false" ht="15" hidden="false" customHeight="false" outlineLevel="0" collapsed="false">
      <c r="D7" s="144" t="s">
        <v>108</v>
      </c>
      <c r="E7" s="145" t="n">
        <v>0.135272730258061</v>
      </c>
      <c r="F7" s="146" t="n">
        <v>0.228019276557111</v>
      </c>
    </row>
    <row r="8" customFormat="false" ht="15" hidden="false" customHeight="false" outlineLevel="0" collapsed="false">
      <c r="D8" s="144" t="s">
        <v>109</v>
      </c>
      <c r="E8" s="145" t="n">
        <v>0.131521279667038</v>
      </c>
      <c r="F8" s="146" t="n">
        <v>0.198695025148582</v>
      </c>
    </row>
    <row r="9" customFormat="false" ht="15" hidden="false" customHeight="false" outlineLevel="0" collapsed="false">
      <c r="D9" s="144" t="s">
        <v>110</v>
      </c>
      <c r="E9" s="145" t="n">
        <v>0.172466374379296</v>
      </c>
      <c r="F9" s="146" t="n">
        <v>0.224691245657262</v>
      </c>
    </row>
    <row r="10" customFormat="false" ht="15" hidden="false" customHeight="false" outlineLevel="0" collapsed="false">
      <c r="D10" s="141" t="s">
        <v>84</v>
      </c>
      <c r="E10" s="142" t="n">
        <v>0.275775583552828</v>
      </c>
      <c r="F10" s="143" t="n">
        <v>0.315058378661132</v>
      </c>
    </row>
    <row r="11" customFormat="false" ht="15" hidden="false" customHeight="false" outlineLevel="0" collapsed="false">
      <c r="D11" s="141" t="s">
        <v>85</v>
      </c>
      <c r="E11" s="142" t="n">
        <v>0.184529541252624</v>
      </c>
      <c r="F11" s="143" t="n">
        <v>0.274042564751378</v>
      </c>
    </row>
    <row r="12" customFormat="false" ht="15" hidden="false" customHeight="false" outlineLevel="0" collapsed="false">
      <c r="D12" s="144" t="s">
        <v>111</v>
      </c>
      <c r="E12" s="145" t="n">
        <v>0.142409806732329</v>
      </c>
      <c r="F12" s="146" t="n">
        <v>0.242340342066412</v>
      </c>
    </row>
    <row r="13" customFormat="false" ht="15" hidden="false" customHeight="false" outlineLevel="0" collapsed="false">
      <c r="D13" s="144" t="s">
        <v>112</v>
      </c>
      <c r="E13" s="145" t="n">
        <v>0.128265334630744</v>
      </c>
      <c r="F13" s="146" t="n">
        <v>0.210937593374827</v>
      </c>
    </row>
    <row r="14" customFormat="false" ht="15" hidden="false" customHeight="false" outlineLevel="0" collapsed="false">
      <c r="D14" s="144" t="s">
        <v>113</v>
      </c>
      <c r="E14" s="145" t="n">
        <v>0.148411631306031</v>
      </c>
      <c r="F14" s="146" t="n">
        <v>0.22644262974979</v>
      </c>
    </row>
    <row r="15" customFormat="false" ht="15" hidden="false" customHeight="false" outlineLevel="0" collapsed="false">
      <c r="D15" s="144" t="s">
        <v>114</v>
      </c>
      <c r="E15" s="145" t="n">
        <v>0.190044514483693</v>
      </c>
      <c r="F15" s="146" t="n">
        <v>0.275137257530869</v>
      </c>
    </row>
    <row r="16" customFormat="false" ht="15" hidden="false" customHeight="false" outlineLevel="0" collapsed="false">
      <c r="D16" s="144" t="s">
        <v>115</v>
      </c>
      <c r="E16" s="145" t="n">
        <v>0.432808246393437</v>
      </c>
      <c r="F16" s="146" t="n">
        <v>0.443717771322127</v>
      </c>
    </row>
    <row r="17" customFormat="false" ht="15" hidden="false" customHeight="false" outlineLevel="0" collapsed="false">
      <c r="D17" s="147" t="s">
        <v>28</v>
      </c>
      <c r="E17" s="148" t="n">
        <v>0.201989414628737</v>
      </c>
      <c r="F17" s="149" t="n">
        <v>0.271226884764079</v>
      </c>
    </row>
    <row r="18" customFormat="false" ht="15" hidden="false" customHeight="false" outlineLevel="0" collapsed="false">
      <c r="F18" s="32" t="s">
        <v>33</v>
      </c>
    </row>
    <row r="19" customFormat="false" ht="15" hidden="false" customHeight="false" outlineLevel="0" collapsed="false">
      <c r="F19" s="150"/>
    </row>
  </sheetData>
  <mergeCells count="2">
    <mergeCell ref="D3:D4"/>
    <mergeCell ref="E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51" width="46.29"/>
    <col collapsed="false" customWidth="true" hidden="false" outlineLevel="0" max="2" min="2" style="0" width="8.86"/>
    <col collapsed="false" customWidth="true" hidden="false" outlineLevel="0" max="3" min="3" style="0" width="8"/>
    <col collapsed="false" customWidth="true" hidden="false" outlineLevel="0" max="5" min="5" style="0" width="6.14"/>
    <col collapsed="false" customWidth="true" hidden="false" outlineLevel="0" max="6" min="6" style="0" width="26.71"/>
    <col collapsed="false" customWidth="true" hidden="false" outlineLevel="0" max="7" min="7" style="0" width="8.86"/>
    <col collapsed="false" customWidth="true" hidden="false" outlineLevel="0" max="8" min="8" style="0" width="7"/>
    <col collapsed="false" customWidth="true" hidden="false" outlineLevel="0" max="9" min="9" style="0" width="8.86"/>
    <col collapsed="false" customWidth="true" hidden="false" outlineLevel="0" max="10" min="10" style="0" width="7"/>
    <col collapsed="false" customWidth="true" hidden="false" outlineLevel="0" max="11" min="11" style="0" width="8.86"/>
    <col collapsed="false" customWidth="true" hidden="false" outlineLevel="0" max="12" min="12" style="0" width="7"/>
    <col collapsed="false" customWidth="true" hidden="false" outlineLevel="0" max="13" min="13" style="0" width="8.86"/>
    <col collapsed="false" customWidth="true" hidden="false" outlineLevel="0" max="14" min="14" style="0" width="7"/>
  </cols>
  <sheetData>
    <row r="1" customFormat="false" ht="15" hidden="false" customHeight="false" outlineLevel="0" collapsed="false">
      <c r="A1" s="24" t="s">
        <v>116</v>
      </c>
    </row>
    <row r="3" customFormat="false" ht="15" hidden="false" customHeight="false" outlineLevel="0" collapsed="false">
      <c r="A3" s="24" t="s">
        <v>117</v>
      </c>
      <c r="F3" s="24" t="s">
        <v>118</v>
      </c>
    </row>
    <row r="4" customFormat="false" ht="15" hidden="false" customHeight="false" outlineLevel="0" collapsed="false">
      <c r="A4" s="152" t="s">
        <v>119</v>
      </c>
      <c r="B4" s="153" t="s">
        <v>120</v>
      </c>
      <c r="C4" s="154" t="s">
        <v>121</v>
      </c>
      <c r="F4" s="152" t="s">
        <v>119</v>
      </c>
      <c r="G4" s="155" t="s">
        <v>122</v>
      </c>
      <c r="H4" s="155"/>
      <c r="I4" s="155" t="s">
        <v>123</v>
      </c>
      <c r="J4" s="155"/>
      <c r="K4" s="156" t="s">
        <v>124</v>
      </c>
      <c r="L4" s="156"/>
      <c r="M4" s="155" t="s">
        <v>125</v>
      </c>
      <c r="N4" s="155"/>
    </row>
    <row r="5" customFormat="false" ht="15" hidden="false" customHeight="false" outlineLevel="0" collapsed="false">
      <c r="A5" s="157" t="s">
        <v>126</v>
      </c>
      <c r="B5" s="158" t="n">
        <v>225366</v>
      </c>
      <c r="C5" s="159" t="n">
        <v>14.1</v>
      </c>
      <c r="F5" s="160" t="s">
        <v>45</v>
      </c>
      <c r="G5" s="161" t="n">
        <v>27562</v>
      </c>
      <c r="H5" s="162" t="n">
        <f aca="false">G5/G$10</f>
        <v>0.266096409503857</v>
      </c>
      <c r="I5" s="161" t="n">
        <v>21539</v>
      </c>
      <c r="J5" s="162" t="n">
        <f aca="false">I5/I$10</f>
        <v>0.221517164777753</v>
      </c>
      <c r="K5" s="163" t="n">
        <v>6091</v>
      </c>
      <c r="L5" s="77" t="n">
        <f aca="false">K5/K$10</f>
        <v>0.248075591577404</v>
      </c>
      <c r="M5" s="161" t="n">
        <v>55192</v>
      </c>
      <c r="N5" s="162" t="n">
        <f aca="false">M5/M$10</f>
        <v>0.244899408073977</v>
      </c>
    </row>
    <row r="6" customFormat="false" ht="15" hidden="false" customHeight="false" outlineLevel="0" collapsed="false">
      <c r="A6" s="164" t="s">
        <v>127</v>
      </c>
      <c r="B6" s="161" t="n">
        <v>14964</v>
      </c>
      <c r="C6" s="99" t="n">
        <v>12.7</v>
      </c>
      <c r="F6" s="165" t="s">
        <v>48</v>
      </c>
      <c r="G6" s="161" t="n">
        <v>47210</v>
      </c>
      <c r="H6" s="162" t="n">
        <f aca="false">G6/G$10</f>
        <v>0.455787370026743</v>
      </c>
      <c r="I6" s="161" t="n">
        <v>50916</v>
      </c>
      <c r="J6" s="162" t="n">
        <f aca="false">I6/I$10</f>
        <v>0.52364399284201</v>
      </c>
      <c r="K6" s="163" t="n">
        <v>8189</v>
      </c>
      <c r="L6" s="77" t="n">
        <f aca="false">K6/K$10</f>
        <v>0.333523398362726</v>
      </c>
      <c r="M6" s="161" t="n">
        <v>106315</v>
      </c>
      <c r="N6" s="162" t="n">
        <f aca="false">M6/M$10</f>
        <v>0.471743741291943</v>
      </c>
    </row>
    <row r="7" customFormat="false" ht="15" hidden="false" customHeight="false" outlineLevel="0" collapsed="false">
      <c r="A7" s="164" t="s">
        <v>128</v>
      </c>
      <c r="B7" s="161" t="n">
        <v>21524</v>
      </c>
      <c r="C7" s="99" t="n">
        <v>15.5</v>
      </c>
      <c r="F7" s="165" t="s">
        <v>46</v>
      </c>
      <c r="G7" s="161" t="n">
        <v>8868</v>
      </c>
      <c r="H7" s="162" t="n">
        <f aca="false">G7/G$10</f>
        <v>0.085615810154568</v>
      </c>
      <c r="I7" s="161" t="n">
        <v>7770</v>
      </c>
      <c r="J7" s="162" t="n">
        <f aca="false">I7/I$10</f>
        <v>0.0799103194355884</v>
      </c>
      <c r="K7" s="163" t="n">
        <v>2930</v>
      </c>
      <c r="L7" s="77" t="n">
        <f aca="false">K7/K$10</f>
        <v>0.119333686311245</v>
      </c>
      <c r="M7" s="161" t="n">
        <v>19568</v>
      </c>
      <c r="N7" s="162" t="n">
        <f aca="false">M7/M$10</f>
        <v>0.0868276492461152</v>
      </c>
    </row>
    <row r="8" customFormat="false" ht="15" hidden="false" customHeight="false" outlineLevel="0" collapsed="false">
      <c r="A8" s="164" t="s">
        <v>129</v>
      </c>
      <c r="B8" s="161" t="n">
        <v>8505</v>
      </c>
      <c r="C8" s="99" t="n">
        <v>11.5</v>
      </c>
      <c r="F8" s="165" t="s">
        <v>47</v>
      </c>
      <c r="G8" s="161" t="n">
        <v>19699</v>
      </c>
      <c r="H8" s="162" t="n">
        <f aca="false">G8/G$10</f>
        <v>0.190183338321474</v>
      </c>
      <c r="I8" s="161" t="n">
        <v>16815</v>
      </c>
      <c r="J8" s="162" t="n">
        <f aca="false">I8/I$10</f>
        <v>0.172933336075858</v>
      </c>
      <c r="K8" s="163" t="n">
        <v>7296</v>
      </c>
      <c r="L8" s="77" t="n">
        <f aca="false">K8/K$10</f>
        <v>0.297153097381175</v>
      </c>
      <c r="M8" s="161" t="n">
        <v>43810</v>
      </c>
      <c r="N8" s="162" t="n">
        <f aca="false">M8/M$10</f>
        <v>0.19439489541457</v>
      </c>
    </row>
    <row r="9" customFormat="false" ht="15" hidden="false" customHeight="false" outlineLevel="0" collapsed="false">
      <c r="A9" s="164" t="s">
        <v>130</v>
      </c>
      <c r="B9" s="161" t="n">
        <v>9346</v>
      </c>
      <c r="C9" s="99" t="n">
        <v>3.7</v>
      </c>
      <c r="F9" s="165" t="s">
        <v>49</v>
      </c>
      <c r="G9" s="161" t="n">
        <v>240</v>
      </c>
      <c r="H9" s="162" t="n">
        <f aca="false">G9/G$10</f>
        <v>0.00231707199335773</v>
      </c>
      <c r="I9" s="161" t="n">
        <v>194</v>
      </c>
      <c r="J9" s="162" t="n">
        <f aca="false">I9/I$10</f>
        <v>0.00199518686879075</v>
      </c>
      <c r="K9" s="163" t="n">
        <v>47</v>
      </c>
      <c r="L9" s="77" t="n">
        <f aca="false">K9/K$10</f>
        <v>0.00191422636745001</v>
      </c>
      <c r="M9" s="161" t="n">
        <v>481</v>
      </c>
      <c r="N9" s="162" t="n">
        <f aca="false">M9/M$10</f>
        <v>0.00213430597339439</v>
      </c>
    </row>
    <row r="10" customFormat="false" ht="15" hidden="false" customHeight="false" outlineLevel="0" collapsed="false">
      <c r="A10" s="164" t="s">
        <v>131</v>
      </c>
      <c r="B10" s="161" t="n">
        <v>3345</v>
      </c>
      <c r="C10" s="99" t="n">
        <v>3.9</v>
      </c>
      <c r="F10" s="166" t="s">
        <v>50</v>
      </c>
      <c r="G10" s="167" t="n">
        <f aca="false">SUM(G5:G9)</f>
        <v>103579</v>
      </c>
      <c r="H10" s="168" t="n">
        <f aca="false">SUM(H5:H9)</f>
        <v>1</v>
      </c>
      <c r="I10" s="167" t="n">
        <f aca="false">SUM(I5:I9)</f>
        <v>97234</v>
      </c>
      <c r="J10" s="168" t="n">
        <f aca="false">SUM(J5:J9)</f>
        <v>1</v>
      </c>
      <c r="K10" s="169" t="n">
        <f aca="false">SUM(K5:K9)</f>
        <v>24553</v>
      </c>
      <c r="L10" s="170" t="n">
        <f aca="false">SUM(L5:L9)</f>
        <v>1</v>
      </c>
      <c r="M10" s="167" t="n">
        <f aca="false">SUM(M5:M9)</f>
        <v>225366</v>
      </c>
      <c r="N10" s="168" t="n">
        <f aca="false">SUM(N5:N9)</f>
        <v>1</v>
      </c>
    </row>
    <row r="11" customFormat="false" ht="15" hidden="false" customHeight="false" outlineLevel="0" collapsed="false">
      <c r="A11" s="171" t="s">
        <v>132</v>
      </c>
      <c r="B11" s="172" t="n">
        <v>26592</v>
      </c>
      <c r="C11" s="105" t="n">
        <v>5.2</v>
      </c>
      <c r="F11" s="173" t="s">
        <v>133</v>
      </c>
      <c r="G11" s="174" t="n">
        <v>10.7</v>
      </c>
      <c r="H11" s="105"/>
      <c r="I11" s="174" t="n">
        <v>17.2</v>
      </c>
      <c r="J11" s="105"/>
      <c r="K11" s="174" t="n">
        <v>41.1</v>
      </c>
      <c r="L11" s="175"/>
      <c r="M11" s="174" t="n">
        <v>14.1</v>
      </c>
      <c r="N11" s="105"/>
    </row>
    <row r="12" customFormat="false" ht="15" hidden="false" customHeight="false" outlineLevel="0" collapsed="false">
      <c r="A12" s="176" t="s">
        <v>50</v>
      </c>
      <c r="B12" s="177" t="n">
        <f aca="false">SUM(B5:B11)</f>
        <v>309642</v>
      </c>
      <c r="C12" s="178" t="n">
        <v>12.1</v>
      </c>
      <c r="F12" s="179"/>
      <c r="N12" s="32" t="s">
        <v>134</v>
      </c>
    </row>
    <row r="13" customFormat="false" ht="15" hidden="false" customHeight="false" outlineLevel="0" collapsed="false">
      <c r="C13" s="32" t="s">
        <v>134</v>
      </c>
    </row>
  </sheetData>
  <mergeCells count="4"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12.86"/>
    <col collapsed="false" customWidth="true" hidden="false" outlineLevel="0" max="3" min="3" style="0" width="12.71"/>
    <col collapsed="false" customWidth="true" hidden="false" outlineLevel="0" max="4" min="4" style="0" width="14.14"/>
    <col collapsed="false" customWidth="true" hidden="false" outlineLevel="0" max="5" min="5" style="0" width="15.29"/>
    <col collapsed="false" customWidth="true" hidden="false" outlineLevel="0" max="7" min="6" style="0" width="14.29"/>
  </cols>
  <sheetData>
    <row r="1" customFormat="false" ht="15" hidden="false" customHeight="false" outlineLevel="0" collapsed="false">
      <c r="A1" s="24" t="s">
        <v>135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80" t="s">
        <v>136</v>
      </c>
    </row>
    <row r="4" customFormat="false" ht="33.75" hidden="false" customHeight="false" outlineLevel="0" collapsed="false">
      <c r="A4" s="181" t="s">
        <v>137</v>
      </c>
      <c r="B4" s="26" t="s">
        <v>138</v>
      </c>
      <c r="C4" s="26" t="s">
        <v>139</v>
      </c>
      <c r="D4" s="26" t="s">
        <v>140</v>
      </c>
    </row>
    <row r="5" customFormat="false" ht="21" hidden="false" customHeight="true" outlineLevel="0" collapsed="false">
      <c r="A5" s="182" t="s">
        <v>120</v>
      </c>
      <c r="B5" s="29" t="n">
        <v>15000</v>
      </c>
      <c r="C5" s="29" t="n">
        <v>97000</v>
      </c>
      <c r="D5" s="29" t="n">
        <v>24600</v>
      </c>
    </row>
    <row r="6" customFormat="false" ht="15" hidden="false" customHeight="false" outlineLevel="0" collapsed="false">
      <c r="A6" s="183" t="s">
        <v>30</v>
      </c>
      <c r="B6" s="30" t="n">
        <v>12.7</v>
      </c>
      <c r="C6" s="30" t="n">
        <v>17.2</v>
      </c>
      <c r="D6" s="30" t="n">
        <v>41.1</v>
      </c>
    </row>
    <row r="7" customFormat="false" ht="15" hidden="false" customHeight="false" outlineLevel="0" collapsed="false">
      <c r="A7" s="183" t="s">
        <v>31</v>
      </c>
      <c r="B7" s="30" t="n">
        <v>87.3</v>
      </c>
      <c r="C7" s="30" t="n">
        <v>82.8</v>
      </c>
      <c r="D7" s="30" t="n">
        <v>58.9</v>
      </c>
      <c r="I7" s="31"/>
    </row>
    <row r="8" customFormat="false" ht="15" hidden="false" customHeight="false" outlineLevel="0" collapsed="false">
      <c r="A8" s="25" t="s">
        <v>32</v>
      </c>
    </row>
    <row r="9" customFormat="false" ht="15" hidden="false" customHeight="false" outlineLevel="0" collapsed="false">
      <c r="A9" s="184" t="s">
        <v>141</v>
      </c>
    </row>
    <row r="19" customFormat="false" ht="15" hidden="false" customHeight="false" outlineLevel="0" collapsed="false">
      <c r="D19" s="185" t="s">
        <v>142</v>
      </c>
    </row>
    <row r="25" s="186" customFormat="true" ht="12.75" hidden="false" customHeight="false" outlineLevel="0" collapsed="false">
      <c r="A25" s="180" t="s">
        <v>143</v>
      </c>
    </row>
    <row r="26" s="186" customFormat="true" ht="43.5" hidden="false" customHeight="true" outlineLevel="0" collapsed="false">
      <c r="A26" s="187" t="s">
        <v>59</v>
      </c>
      <c r="B26" s="188" t="s">
        <v>144</v>
      </c>
      <c r="C26" s="189" t="s">
        <v>145</v>
      </c>
      <c r="D26" s="190" t="s">
        <v>146</v>
      </c>
      <c r="E26" s="189" t="s">
        <v>147</v>
      </c>
      <c r="F26" s="191" t="s">
        <v>50</v>
      </c>
    </row>
    <row r="27" s="186" customFormat="true" ht="31.5" hidden="false" customHeight="true" outlineLevel="0" collapsed="false">
      <c r="A27" s="192" t="s">
        <v>148</v>
      </c>
      <c r="B27" s="193" t="n">
        <v>52.3</v>
      </c>
      <c r="C27" s="193" t="n">
        <v>15.3</v>
      </c>
      <c r="D27" s="194" t="n">
        <v>14</v>
      </c>
      <c r="E27" s="193" t="n">
        <v>18.4</v>
      </c>
      <c r="F27" s="195" t="n">
        <v>100</v>
      </c>
    </row>
    <row r="28" s="186" customFormat="true" ht="31.5" hidden="false" customHeight="true" outlineLevel="0" collapsed="false">
      <c r="A28" s="196" t="s">
        <v>149</v>
      </c>
      <c r="B28" s="193" t="n">
        <v>43.5</v>
      </c>
      <c r="C28" s="193" t="n">
        <v>18.9</v>
      </c>
      <c r="D28" s="194" t="n">
        <v>15.5</v>
      </c>
      <c r="E28" s="193" t="n">
        <v>22.1</v>
      </c>
      <c r="F28" s="197" t="n">
        <v>100</v>
      </c>
    </row>
    <row r="29" s="186" customFormat="true" ht="31.5" hidden="false" customHeight="true" outlineLevel="0" collapsed="false">
      <c r="A29" s="198" t="s">
        <v>150</v>
      </c>
      <c r="B29" s="199" t="n">
        <v>65.3</v>
      </c>
      <c r="C29" s="199" t="n">
        <v>9.4</v>
      </c>
      <c r="D29" s="200" t="n">
        <v>12.1</v>
      </c>
      <c r="E29" s="199" t="n">
        <v>13.2</v>
      </c>
      <c r="F29" s="201" t="n">
        <v>100</v>
      </c>
    </row>
    <row r="30" s="186" customFormat="true" ht="31.5" hidden="false" customHeight="true" outlineLevel="0" collapsed="false">
      <c r="A30" s="202" t="s">
        <v>151</v>
      </c>
      <c r="B30" s="203" t="n">
        <v>47.6</v>
      </c>
      <c r="C30" s="204" t="n">
        <v>12.4</v>
      </c>
      <c r="D30" s="205" t="n">
        <v>17.9</v>
      </c>
      <c r="E30" s="204" t="n">
        <v>22.1</v>
      </c>
      <c r="F30" s="206" t="n">
        <v>100</v>
      </c>
    </row>
    <row r="31" s="186" customFormat="true" ht="27" hidden="false" customHeight="true" outlineLevel="0" collapsed="false">
      <c r="A31" s="207" t="s">
        <v>152</v>
      </c>
      <c r="B31" s="207"/>
      <c r="C31" s="207"/>
      <c r="D31" s="207"/>
      <c r="E31" s="207"/>
      <c r="F31" s="207"/>
    </row>
    <row r="32" s="186" customFormat="true" ht="15" hidden="false" customHeight="false" outlineLevel="0" collapsed="false">
      <c r="A32" s="208" t="s">
        <v>153</v>
      </c>
    </row>
  </sheetData>
  <mergeCells count="1"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09" width="61.57"/>
    <col collapsed="false" customWidth="true" hidden="false" outlineLevel="0" max="7" min="2" style="209" width="12.15"/>
    <col collapsed="false" customWidth="false" hidden="false" outlineLevel="0" max="256" min="8" style="209" width="11.43"/>
    <col collapsed="false" customWidth="true" hidden="false" outlineLevel="0" max="257" min="257" style="209" width="47.57"/>
    <col collapsed="false" customWidth="true" hidden="false" outlineLevel="0" max="258" min="258" style="209" width="7.42"/>
    <col collapsed="false" customWidth="true" hidden="false" outlineLevel="0" max="259" min="259" style="209" width="5.86"/>
    <col collapsed="false" customWidth="false" hidden="false" outlineLevel="0" max="512" min="260" style="209" width="11.43"/>
    <col collapsed="false" customWidth="true" hidden="false" outlineLevel="0" max="513" min="513" style="209" width="47.57"/>
    <col collapsed="false" customWidth="true" hidden="false" outlineLevel="0" max="514" min="514" style="209" width="7.42"/>
    <col collapsed="false" customWidth="true" hidden="false" outlineLevel="0" max="515" min="515" style="209" width="5.86"/>
    <col collapsed="false" customWidth="false" hidden="false" outlineLevel="0" max="768" min="516" style="209" width="11.43"/>
    <col collapsed="false" customWidth="true" hidden="false" outlineLevel="0" max="769" min="769" style="209" width="47.57"/>
    <col collapsed="false" customWidth="true" hidden="false" outlineLevel="0" max="770" min="770" style="209" width="7.42"/>
    <col collapsed="false" customWidth="true" hidden="false" outlineLevel="0" max="771" min="771" style="209" width="5.86"/>
    <col collapsed="false" customWidth="false" hidden="false" outlineLevel="0" max="1024" min="772" style="209" width="11.43"/>
    <col collapsed="false" customWidth="true" hidden="false" outlineLevel="0" max="1025" min="1025" style="209" width="47.57"/>
    <col collapsed="false" customWidth="true" hidden="false" outlineLevel="0" max="1026" min="1026" style="209" width="7.42"/>
    <col collapsed="false" customWidth="true" hidden="false" outlineLevel="0" max="1027" min="1027" style="209" width="5.86"/>
    <col collapsed="false" customWidth="false" hidden="false" outlineLevel="0" max="1280" min="1028" style="209" width="11.43"/>
    <col collapsed="false" customWidth="true" hidden="false" outlineLevel="0" max="1281" min="1281" style="209" width="47.57"/>
    <col collapsed="false" customWidth="true" hidden="false" outlineLevel="0" max="1282" min="1282" style="209" width="7.42"/>
    <col collapsed="false" customWidth="true" hidden="false" outlineLevel="0" max="1283" min="1283" style="209" width="5.86"/>
    <col collapsed="false" customWidth="false" hidden="false" outlineLevel="0" max="1536" min="1284" style="209" width="11.43"/>
    <col collapsed="false" customWidth="true" hidden="false" outlineLevel="0" max="1537" min="1537" style="209" width="47.57"/>
    <col collapsed="false" customWidth="true" hidden="false" outlineLevel="0" max="1538" min="1538" style="209" width="7.42"/>
    <col collapsed="false" customWidth="true" hidden="false" outlineLevel="0" max="1539" min="1539" style="209" width="5.86"/>
    <col collapsed="false" customWidth="false" hidden="false" outlineLevel="0" max="1792" min="1540" style="209" width="11.43"/>
    <col collapsed="false" customWidth="true" hidden="false" outlineLevel="0" max="1793" min="1793" style="209" width="47.57"/>
    <col collapsed="false" customWidth="true" hidden="false" outlineLevel="0" max="1794" min="1794" style="209" width="7.42"/>
    <col collapsed="false" customWidth="true" hidden="false" outlineLevel="0" max="1795" min="1795" style="209" width="5.86"/>
    <col collapsed="false" customWidth="false" hidden="false" outlineLevel="0" max="2048" min="1796" style="209" width="11.43"/>
    <col collapsed="false" customWidth="true" hidden="false" outlineLevel="0" max="2049" min="2049" style="209" width="47.57"/>
    <col collapsed="false" customWidth="true" hidden="false" outlineLevel="0" max="2050" min="2050" style="209" width="7.42"/>
    <col collapsed="false" customWidth="true" hidden="false" outlineLevel="0" max="2051" min="2051" style="209" width="5.86"/>
    <col collapsed="false" customWidth="false" hidden="false" outlineLevel="0" max="2304" min="2052" style="209" width="11.43"/>
    <col collapsed="false" customWidth="true" hidden="false" outlineLevel="0" max="2305" min="2305" style="209" width="47.57"/>
    <col collapsed="false" customWidth="true" hidden="false" outlineLevel="0" max="2306" min="2306" style="209" width="7.42"/>
    <col collapsed="false" customWidth="true" hidden="false" outlineLevel="0" max="2307" min="2307" style="209" width="5.86"/>
    <col collapsed="false" customWidth="false" hidden="false" outlineLevel="0" max="2560" min="2308" style="209" width="11.43"/>
    <col collapsed="false" customWidth="true" hidden="false" outlineLevel="0" max="2561" min="2561" style="209" width="47.57"/>
    <col collapsed="false" customWidth="true" hidden="false" outlineLevel="0" max="2562" min="2562" style="209" width="7.42"/>
    <col collapsed="false" customWidth="true" hidden="false" outlineLevel="0" max="2563" min="2563" style="209" width="5.86"/>
    <col collapsed="false" customWidth="false" hidden="false" outlineLevel="0" max="2816" min="2564" style="209" width="11.43"/>
    <col collapsed="false" customWidth="true" hidden="false" outlineLevel="0" max="2817" min="2817" style="209" width="47.57"/>
    <col collapsed="false" customWidth="true" hidden="false" outlineLevel="0" max="2818" min="2818" style="209" width="7.42"/>
    <col collapsed="false" customWidth="true" hidden="false" outlineLevel="0" max="2819" min="2819" style="209" width="5.86"/>
    <col collapsed="false" customWidth="false" hidden="false" outlineLevel="0" max="3072" min="2820" style="209" width="11.43"/>
    <col collapsed="false" customWidth="true" hidden="false" outlineLevel="0" max="3073" min="3073" style="209" width="47.57"/>
    <col collapsed="false" customWidth="true" hidden="false" outlineLevel="0" max="3074" min="3074" style="209" width="7.42"/>
    <col collapsed="false" customWidth="true" hidden="false" outlineLevel="0" max="3075" min="3075" style="209" width="5.86"/>
    <col collapsed="false" customWidth="false" hidden="false" outlineLevel="0" max="3328" min="3076" style="209" width="11.43"/>
    <col collapsed="false" customWidth="true" hidden="false" outlineLevel="0" max="3329" min="3329" style="209" width="47.57"/>
    <col collapsed="false" customWidth="true" hidden="false" outlineLevel="0" max="3330" min="3330" style="209" width="7.42"/>
    <col collapsed="false" customWidth="true" hidden="false" outlineLevel="0" max="3331" min="3331" style="209" width="5.86"/>
    <col collapsed="false" customWidth="false" hidden="false" outlineLevel="0" max="3584" min="3332" style="209" width="11.43"/>
    <col collapsed="false" customWidth="true" hidden="false" outlineLevel="0" max="3585" min="3585" style="209" width="47.57"/>
    <col collapsed="false" customWidth="true" hidden="false" outlineLevel="0" max="3586" min="3586" style="209" width="7.42"/>
    <col collapsed="false" customWidth="true" hidden="false" outlineLevel="0" max="3587" min="3587" style="209" width="5.86"/>
    <col collapsed="false" customWidth="false" hidden="false" outlineLevel="0" max="3840" min="3588" style="209" width="11.43"/>
    <col collapsed="false" customWidth="true" hidden="false" outlineLevel="0" max="3841" min="3841" style="209" width="47.57"/>
    <col collapsed="false" customWidth="true" hidden="false" outlineLevel="0" max="3842" min="3842" style="209" width="7.42"/>
    <col collapsed="false" customWidth="true" hidden="false" outlineLevel="0" max="3843" min="3843" style="209" width="5.86"/>
    <col collapsed="false" customWidth="false" hidden="false" outlineLevel="0" max="4096" min="3844" style="209" width="11.43"/>
    <col collapsed="false" customWidth="true" hidden="false" outlineLevel="0" max="4097" min="4097" style="209" width="47.57"/>
    <col collapsed="false" customWidth="true" hidden="false" outlineLevel="0" max="4098" min="4098" style="209" width="7.42"/>
    <col collapsed="false" customWidth="true" hidden="false" outlineLevel="0" max="4099" min="4099" style="209" width="5.86"/>
    <col collapsed="false" customWidth="false" hidden="false" outlineLevel="0" max="4352" min="4100" style="209" width="11.43"/>
    <col collapsed="false" customWidth="true" hidden="false" outlineLevel="0" max="4353" min="4353" style="209" width="47.57"/>
    <col collapsed="false" customWidth="true" hidden="false" outlineLevel="0" max="4354" min="4354" style="209" width="7.42"/>
    <col collapsed="false" customWidth="true" hidden="false" outlineLevel="0" max="4355" min="4355" style="209" width="5.86"/>
    <col collapsed="false" customWidth="false" hidden="false" outlineLevel="0" max="4608" min="4356" style="209" width="11.43"/>
    <col collapsed="false" customWidth="true" hidden="false" outlineLevel="0" max="4609" min="4609" style="209" width="47.57"/>
    <col collapsed="false" customWidth="true" hidden="false" outlineLevel="0" max="4610" min="4610" style="209" width="7.42"/>
    <col collapsed="false" customWidth="true" hidden="false" outlineLevel="0" max="4611" min="4611" style="209" width="5.86"/>
    <col collapsed="false" customWidth="false" hidden="false" outlineLevel="0" max="4864" min="4612" style="209" width="11.43"/>
    <col collapsed="false" customWidth="true" hidden="false" outlineLevel="0" max="4865" min="4865" style="209" width="47.57"/>
    <col collapsed="false" customWidth="true" hidden="false" outlineLevel="0" max="4866" min="4866" style="209" width="7.42"/>
    <col collapsed="false" customWidth="true" hidden="false" outlineLevel="0" max="4867" min="4867" style="209" width="5.86"/>
    <col collapsed="false" customWidth="false" hidden="false" outlineLevel="0" max="5120" min="4868" style="209" width="11.43"/>
    <col collapsed="false" customWidth="true" hidden="false" outlineLevel="0" max="5121" min="5121" style="209" width="47.57"/>
    <col collapsed="false" customWidth="true" hidden="false" outlineLevel="0" max="5122" min="5122" style="209" width="7.42"/>
    <col collapsed="false" customWidth="true" hidden="false" outlineLevel="0" max="5123" min="5123" style="209" width="5.86"/>
    <col collapsed="false" customWidth="false" hidden="false" outlineLevel="0" max="5376" min="5124" style="209" width="11.43"/>
    <col collapsed="false" customWidth="true" hidden="false" outlineLevel="0" max="5377" min="5377" style="209" width="47.57"/>
    <col collapsed="false" customWidth="true" hidden="false" outlineLevel="0" max="5378" min="5378" style="209" width="7.42"/>
    <col collapsed="false" customWidth="true" hidden="false" outlineLevel="0" max="5379" min="5379" style="209" width="5.86"/>
    <col collapsed="false" customWidth="false" hidden="false" outlineLevel="0" max="5632" min="5380" style="209" width="11.43"/>
    <col collapsed="false" customWidth="true" hidden="false" outlineLevel="0" max="5633" min="5633" style="209" width="47.57"/>
    <col collapsed="false" customWidth="true" hidden="false" outlineLevel="0" max="5634" min="5634" style="209" width="7.42"/>
    <col collapsed="false" customWidth="true" hidden="false" outlineLevel="0" max="5635" min="5635" style="209" width="5.86"/>
    <col collapsed="false" customWidth="false" hidden="false" outlineLevel="0" max="5888" min="5636" style="209" width="11.43"/>
    <col collapsed="false" customWidth="true" hidden="false" outlineLevel="0" max="5889" min="5889" style="209" width="47.57"/>
    <col collapsed="false" customWidth="true" hidden="false" outlineLevel="0" max="5890" min="5890" style="209" width="7.42"/>
    <col collapsed="false" customWidth="true" hidden="false" outlineLevel="0" max="5891" min="5891" style="209" width="5.86"/>
    <col collapsed="false" customWidth="false" hidden="false" outlineLevel="0" max="6144" min="5892" style="209" width="11.43"/>
    <col collapsed="false" customWidth="true" hidden="false" outlineLevel="0" max="6145" min="6145" style="209" width="47.57"/>
    <col collapsed="false" customWidth="true" hidden="false" outlineLevel="0" max="6146" min="6146" style="209" width="7.42"/>
    <col collapsed="false" customWidth="true" hidden="false" outlineLevel="0" max="6147" min="6147" style="209" width="5.86"/>
    <col collapsed="false" customWidth="false" hidden="false" outlineLevel="0" max="6400" min="6148" style="209" width="11.43"/>
    <col collapsed="false" customWidth="true" hidden="false" outlineLevel="0" max="6401" min="6401" style="209" width="47.57"/>
    <col collapsed="false" customWidth="true" hidden="false" outlineLevel="0" max="6402" min="6402" style="209" width="7.42"/>
    <col collapsed="false" customWidth="true" hidden="false" outlineLevel="0" max="6403" min="6403" style="209" width="5.86"/>
    <col collapsed="false" customWidth="false" hidden="false" outlineLevel="0" max="6656" min="6404" style="209" width="11.43"/>
    <col collapsed="false" customWidth="true" hidden="false" outlineLevel="0" max="6657" min="6657" style="209" width="47.57"/>
    <col collapsed="false" customWidth="true" hidden="false" outlineLevel="0" max="6658" min="6658" style="209" width="7.42"/>
    <col collapsed="false" customWidth="true" hidden="false" outlineLevel="0" max="6659" min="6659" style="209" width="5.86"/>
    <col collapsed="false" customWidth="false" hidden="false" outlineLevel="0" max="6912" min="6660" style="209" width="11.43"/>
    <col collapsed="false" customWidth="true" hidden="false" outlineLevel="0" max="6913" min="6913" style="209" width="47.57"/>
    <col collapsed="false" customWidth="true" hidden="false" outlineLevel="0" max="6914" min="6914" style="209" width="7.42"/>
    <col collapsed="false" customWidth="true" hidden="false" outlineLevel="0" max="6915" min="6915" style="209" width="5.86"/>
    <col collapsed="false" customWidth="false" hidden="false" outlineLevel="0" max="7168" min="6916" style="209" width="11.43"/>
    <col collapsed="false" customWidth="true" hidden="false" outlineLevel="0" max="7169" min="7169" style="209" width="47.57"/>
    <col collapsed="false" customWidth="true" hidden="false" outlineLevel="0" max="7170" min="7170" style="209" width="7.42"/>
    <col collapsed="false" customWidth="true" hidden="false" outlineLevel="0" max="7171" min="7171" style="209" width="5.86"/>
    <col collapsed="false" customWidth="false" hidden="false" outlineLevel="0" max="7424" min="7172" style="209" width="11.43"/>
    <col collapsed="false" customWidth="true" hidden="false" outlineLevel="0" max="7425" min="7425" style="209" width="47.57"/>
    <col collapsed="false" customWidth="true" hidden="false" outlineLevel="0" max="7426" min="7426" style="209" width="7.42"/>
    <col collapsed="false" customWidth="true" hidden="false" outlineLevel="0" max="7427" min="7427" style="209" width="5.86"/>
    <col collapsed="false" customWidth="false" hidden="false" outlineLevel="0" max="7680" min="7428" style="209" width="11.43"/>
    <col collapsed="false" customWidth="true" hidden="false" outlineLevel="0" max="7681" min="7681" style="209" width="47.57"/>
    <col collapsed="false" customWidth="true" hidden="false" outlineLevel="0" max="7682" min="7682" style="209" width="7.42"/>
    <col collapsed="false" customWidth="true" hidden="false" outlineLevel="0" max="7683" min="7683" style="209" width="5.86"/>
    <col collapsed="false" customWidth="false" hidden="false" outlineLevel="0" max="7936" min="7684" style="209" width="11.43"/>
    <col collapsed="false" customWidth="true" hidden="false" outlineLevel="0" max="7937" min="7937" style="209" width="47.57"/>
    <col collapsed="false" customWidth="true" hidden="false" outlineLevel="0" max="7938" min="7938" style="209" width="7.42"/>
    <col collapsed="false" customWidth="true" hidden="false" outlineLevel="0" max="7939" min="7939" style="209" width="5.86"/>
    <col collapsed="false" customWidth="false" hidden="false" outlineLevel="0" max="8192" min="7940" style="209" width="11.43"/>
    <col collapsed="false" customWidth="true" hidden="false" outlineLevel="0" max="8193" min="8193" style="209" width="47.57"/>
    <col collapsed="false" customWidth="true" hidden="false" outlineLevel="0" max="8194" min="8194" style="209" width="7.42"/>
    <col collapsed="false" customWidth="true" hidden="false" outlineLevel="0" max="8195" min="8195" style="209" width="5.86"/>
    <col collapsed="false" customWidth="false" hidden="false" outlineLevel="0" max="8448" min="8196" style="209" width="11.43"/>
    <col collapsed="false" customWidth="true" hidden="false" outlineLevel="0" max="8449" min="8449" style="209" width="47.57"/>
    <col collapsed="false" customWidth="true" hidden="false" outlineLevel="0" max="8450" min="8450" style="209" width="7.42"/>
    <col collapsed="false" customWidth="true" hidden="false" outlineLevel="0" max="8451" min="8451" style="209" width="5.86"/>
    <col collapsed="false" customWidth="false" hidden="false" outlineLevel="0" max="8704" min="8452" style="209" width="11.43"/>
    <col collapsed="false" customWidth="true" hidden="false" outlineLevel="0" max="8705" min="8705" style="209" width="47.57"/>
    <col collapsed="false" customWidth="true" hidden="false" outlineLevel="0" max="8706" min="8706" style="209" width="7.42"/>
    <col collapsed="false" customWidth="true" hidden="false" outlineLevel="0" max="8707" min="8707" style="209" width="5.86"/>
    <col collapsed="false" customWidth="false" hidden="false" outlineLevel="0" max="8960" min="8708" style="209" width="11.43"/>
    <col collapsed="false" customWidth="true" hidden="false" outlineLevel="0" max="8961" min="8961" style="209" width="47.57"/>
    <col collapsed="false" customWidth="true" hidden="false" outlineLevel="0" max="8962" min="8962" style="209" width="7.42"/>
    <col collapsed="false" customWidth="true" hidden="false" outlineLevel="0" max="8963" min="8963" style="209" width="5.86"/>
    <col collapsed="false" customWidth="false" hidden="false" outlineLevel="0" max="9216" min="8964" style="209" width="11.43"/>
    <col collapsed="false" customWidth="true" hidden="false" outlineLevel="0" max="9217" min="9217" style="209" width="47.57"/>
    <col collapsed="false" customWidth="true" hidden="false" outlineLevel="0" max="9218" min="9218" style="209" width="7.42"/>
    <col collapsed="false" customWidth="true" hidden="false" outlineLevel="0" max="9219" min="9219" style="209" width="5.86"/>
    <col collapsed="false" customWidth="false" hidden="false" outlineLevel="0" max="9472" min="9220" style="209" width="11.43"/>
    <col collapsed="false" customWidth="true" hidden="false" outlineLevel="0" max="9473" min="9473" style="209" width="47.57"/>
    <col collapsed="false" customWidth="true" hidden="false" outlineLevel="0" max="9474" min="9474" style="209" width="7.42"/>
    <col collapsed="false" customWidth="true" hidden="false" outlineLevel="0" max="9475" min="9475" style="209" width="5.86"/>
    <col collapsed="false" customWidth="false" hidden="false" outlineLevel="0" max="9728" min="9476" style="209" width="11.43"/>
    <col collapsed="false" customWidth="true" hidden="false" outlineLevel="0" max="9729" min="9729" style="209" width="47.57"/>
    <col collapsed="false" customWidth="true" hidden="false" outlineLevel="0" max="9730" min="9730" style="209" width="7.42"/>
    <col collapsed="false" customWidth="true" hidden="false" outlineLevel="0" max="9731" min="9731" style="209" width="5.86"/>
    <col collapsed="false" customWidth="false" hidden="false" outlineLevel="0" max="9984" min="9732" style="209" width="11.43"/>
    <col collapsed="false" customWidth="true" hidden="false" outlineLevel="0" max="9985" min="9985" style="209" width="47.57"/>
    <col collapsed="false" customWidth="true" hidden="false" outlineLevel="0" max="9986" min="9986" style="209" width="7.42"/>
    <col collapsed="false" customWidth="true" hidden="false" outlineLevel="0" max="9987" min="9987" style="209" width="5.86"/>
    <col collapsed="false" customWidth="false" hidden="false" outlineLevel="0" max="10240" min="9988" style="209" width="11.43"/>
    <col collapsed="false" customWidth="true" hidden="false" outlineLevel="0" max="10241" min="10241" style="209" width="47.57"/>
    <col collapsed="false" customWidth="true" hidden="false" outlineLevel="0" max="10242" min="10242" style="209" width="7.42"/>
    <col collapsed="false" customWidth="true" hidden="false" outlineLevel="0" max="10243" min="10243" style="209" width="5.86"/>
    <col collapsed="false" customWidth="false" hidden="false" outlineLevel="0" max="10496" min="10244" style="209" width="11.43"/>
    <col collapsed="false" customWidth="true" hidden="false" outlineLevel="0" max="10497" min="10497" style="209" width="47.57"/>
    <col collapsed="false" customWidth="true" hidden="false" outlineLevel="0" max="10498" min="10498" style="209" width="7.42"/>
    <col collapsed="false" customWidth="true" hidden="false" outlineLevel="0" max="10499" min="10499" style="209" width="5.86"/>
    <col collapsed="false" customWidth="false" hidden="false" outlineLevel="0" max="10752" min="10500" style="209" width="11.43"/>
    <col collapsed="false" customWidth="true" hidden="false" outlineLevel="0" max="10753" min="10753" style="209" width="47.57"/>
    <col collapsed="false" customWidth="true" hidden="false" outlineLevel="0" max="10754" min="10754" style="209" width="7.42"/>
    <col collapsed="false" customWidth="true" hidden="false" outlineLevel="0" max="10755" min="10755" style="209" width="5.86"/>
    <col collapsed="false" customWidth="false" hidden="false" outlineLevel="0" max="11008" min="10756" style="209" width="11.43"/>
    <col collapsed="false" customWidth="true" hidden="false" outlineLevel="0" max="11009" min="11009" style="209" width="47.57"/>
    <col collapsed="false" customWidth="true" hidden="false" outlineLevel="0" max="11010" min="11010" style="209" width="7.42"/>
    <col collapsed="false" customWidth="true" hidden="false" outlineLevel="0" max="11011" min="11011" style="209" width="5.86"/>
    <col collapsed="false" customWidth="false" hidden="false" outlineLevel="0" max="11264" min="11012" style="209" width="11.43"/>
    <col collapsed="false" customWidth="true" hidden="false" outlineLevel="0" max="11265" min="11265" style="209" width="47.57"/>
    <col collapsed="false" customWidth="true" hidden="false" outlineLevel="0" max="11266" min="11266" style="209" width="7.42"/>
    <col collapsed="false" customWidth="true" hidden="false" outlineLevel="0" max="11267" min="11267" style="209" width="5.86"/>
    <col collapsed="false" customWidth="false" hidden="false" outlineLevel="0" max="11520" min="11268" style="209" width="11.43"/>
    <col collapsed="false" customWidth="true" hidden="false" outlineLevel="0" max="11521" min="11521" style="209" width="47.57"/>
    <col collapsed="false" customWidth="true" hidden="false" outlineLevel="0" max="11522" min="11522" style="209" width="7.42"/>
    <col collapsed="false" customWidth="true" hidden="false" outlineLevel="0" max="11523" min="11523" style="209" width="5.86"/>
    <col collapsed="false" customWidth="false" hidden="false" outlineLevel="0" max="11776" min="11524" style="209" width="11.43"/>
    <col collapsed="false" customWidth="true" hidden="false" outlineLevel="0" max="11777" min="11777" style="209" width="47.57"/>
    <col collapsed="false" customWidth="true" hidden="false" outlineLevel="0" max="11778" min="11778" style="209" width="7.42"/>
    <col collapsed="false" customWidth="true" hidden="false" outlineLevel="0" max="11779" min="11779" style="209" width="5.86"/>
    <col collapsed="false" customWidth="false" hidden="false" outlineLevel="0" max="12032" min="11780" style="209" width="11.43"/>
    <col collapsed="false" customWidth="true" hidden="false" outlineLevel="0" max="12033" min="12033" style="209" width="47.57"/>
    <col collapsed="false" customWidth="true" hidden="false" outlineLevel="0" max="12034" min="12034" style="209" width="7.42"/>
    <col collapsed="false" customWidth="true" hidden="false" outlineLevel="0" max="12035" min="12035" style="209" width="5.86"/>
    <col collapsed="false" customWidth="false" hidden="false" outlineLevel="0" max="12288" min="12036" style="209" width="11.43"/>
    <col collapsed="false" customWidth="true" hidden="false" outlineLevel="0" max="12289" min="12289" style="209" width="47.57"/>
    <col collapsed="false" customWidth="true" hidden="false" outlineLevel="0" max="12290" min="12290" style="209" width="7.42"/>
    <col collapsed="false" customWidth="true" hidden="false" outlineLevel="0" max="12291" min="12291" style="209" width="5.86"/>
    <col collapsed="false" customWidth="false" hidden="false" outlineLevel="0" max="12544" min="12292" style="209" width="11.43"/>
    <col collapsed="false" customWidth="true" hidden="false" outlineLevel="0" max="12545" min="12545" style="209" width="47.57"/>
    <col collapsed="false" customWidth="true" hidden="false" outlineLevel="0" max="12546" min="12546" style="209" width="7.42"/>
    <col collapsed="false" customWidth="true" hidden="false" outlineLevel="0" max="12547" min="12547" style="209" width="5.86"/>
    <col collapsed="false" customWidth="false" hidden="false" outlineLevel="0" max="12800" min="12548" style="209" width="11.43"/>
    <col collapsed="false" customWidth="true" hidden="false" outlineLevel="0" max="12801" min="12801" style="209" width="47.57"/>
    <col collapsed="false" customWidth="true" hidden="false" outlineLevel="0" max="12802" min="12802" style="209" width="7.42"/>
    <col collapsed="false" customWidth="true" hidden="false" outlineLevel="0" max="12803" min="12803" style="209" width="5.86"/>
    <col collapsed="false" customWidth="false" hidden="false" outlineLevel="0" max="13056" min="12804" style="209" width="11.43"/>
    <col collapsed="false" customWidth="true" hidden="false" outlineLevel="0" max="13057" min="13057" style="209" width="47.57"/>
    <col collapsed="false" customWidth="true" hidden="false" outlineLevel="0" max="13058" min="13058" style="209" width="7.42"/>
    <col collapsed="false" customWidth="true" hidden="false" outlineLevel="0" max="13059" min="13059" style="209" width="5.86"/>
    <col collapsed="false" customWidth="false" hidden="false" outlineLevel="0" max="13312" min="13060" style="209" width="11.43"/>
    <col collapsed="false" customWidth="true" hidden="false" outlineLevel="0" max="13313" min="13313" style="209" width="47.57"/>
    <col collapsed="false" customWidth="true" hidden="false" outlineLevel="0" max="13314" min="13314" style="209" width="7.42"/>
    <col collapsed="false" customWidth="true" hidden="false" outlineLevel="0" max="13315" min="13315" style="209" width="5.86"/>
    <col collapsed="false" customWidth="false" hidden="false" outlineLevel="0" max="13568" min="13316" style="209" width="11.43"/>
    <col collapsed="false" customWidth="true" hidden="false" outlineLevel="0" max="13569" min="13569" style="209" width="47.57"/>
    <col collapsed="false" customWidth="true" hidden="false" outlineLevel="0" max="13570" min="13570" style="209" width="7.42"/>
    <col collapsed="false" customWidth="true" hidden="false" outlineLevel="0" max="13571" min="13571" style="209" width="5.86"/>
    <col collapsed="false" customWidth="false" hidden="false" outlineLevel="0" max="13824" min="13572" style="209" width="11.43"/>
    <col collapsed="false" customWidth="true" hidden="false" outlineLevel="0" max="13825" min="13825" style="209" width="47.57"/>
    <col collapsed="false" customWidth="true" hidden="false" outlineLevel="0" max="13826" min="13826" style="209" width="7.42"/>
    <col collapsed="false" customWidth="true" hidden="false" outlineLevel="0" max="13827" min="13827" style="209" width="5.86"/>
    <col collapsed="false" customWidth="false" hidden="false" outlineLevel="0" max="14080" min="13828" style="209" width="11.43"/>
    <col collapsed="false" customWidth="true" hidden="false" outlineLevel="0" max="14081" min="14081" style="209" width="47.57"/>
    <col collapsed="false" customWidth="true" hidden="false" outlineLevel="0" max="14082" min="14082" style="209" width="7.42"/>
    <col collapsed="false" customWidth="true" hidden="false" outlineLevel="0" max="14083" min="14083" style="209" width="5.86"/>
    <col collapsed="false" customWidth="false" hidden="false" outlineLevel="0" max="14336" min="14084" style="209" width="11.43"/>
    <col collapsed="false" customWidth="true" hidden="false" outlineLevel="0" max="14337" min="14337" style="209" width="47.57"/>
    <col collapsed="false" customWidth="true" hidden="false" outlineLevel="0" max="14338" min="14338" style="209" width="7.42"/>
    <col collapsed="false" customWidth="true" hidden="false" outlineLevel="0" max="14339" min="14339" style="209" width="5.86"/>
    <col collapsed="false" customWidth="false" hidden="false" outlineLevel="0" max="14592" min="14340" style="209" width="11.43"/>
    <col collapsed="false" customWidth="true" hidden="false" outlineLevel="0" max="14593" min="14593" style="209" width="47.57"/>
    <col collapsed="false" customWidth="true" hidden="false" outlineLevel="0" max="14594" min="14594" style="209" width="7.42"/>
    <col collapsed="false" customWidth="true" hidden="false" outlineLevel="0" max="14595" min="14595" style="209" width="5.86"/>
    <col collapsed="false" customWidth="false" hidden="false" outlineLevel="0" max="14848" min="14596" style="209" width="11.43"/>
    <col collapsed="false" customWidth="true" hidden="false" outlineLevel="0" max="14849" min="14849" style="209" width="47.57"/>
    <col collapsed="false" customWidth="true" hidden="false" outlineLevel="0" max="14850" min="14850" style="209" width="7.42"/>
    <col collapsed="false" customWidth="true" hidden="false" outlineLevel="0" max="14851" min="14851" style="209" width="5.86"/>
    <col collapsed="false" customWidth="false" hidden="false" outlineLevel="0" max="15104" min="14852" style="209" width="11.43"/>
    <col collapsed="false" customWidth="true" hidden="false" outlineLevel="0" max="15105" min="15105" style="209" width="47.57"/>
    <col collapsed="false" customWidth="true" hidden="false" outlineLevel="0" max="15106" min="15106" style="209" width="7.42"/>
    <col collapsed="false" customWidth="true" hidden="false" outlineLevel="0" max="15107" min="15107" style="209" width="5.86"/>
    <col collapsed="false" customWidth="false" hidden="false" outlineLevel="0" max="15360" min="15108" style="209" width="11.43"/>
    <col collapsed="false" customWidth="true" hidden="false" outlineLevel="0" max="15361" min="15361" style="209" width="47.57"/>
    <col collapsed="false" customWidth="true" hidden="false" outlineLevel="0" max="15362" min="15362" style="209" width="7.42"/>
    <col collapsed="false" customWidth="true" hidden="false" outlineLevel="0" max="15363" min="15363" style="209" width="5.86"/>
    <col collapsed="false" customWidth="false" hidden="false" outlineLevel="0" max="15616" min="15364" style="209" width="11.43"/>
    <col collapsed="false" customWidth="true" hidden="false" outlineLevel="0" max="15617" min="15617" style="209" width="47.57"/>
    <col collapsed="false" customWidth="true" hidden="false" outlineLevel="0" max="15618" min="15618" style="209" width="7.42"/>
    <col collapsed="false" customWidth="true" hidden="false" outlineLevel="0" max="15619" min="15619" style="209" width="5.86"/>
    <col collapsed="false" customWidth="false" hidden="false" outlineLevel="0" max="15872" min="15620" style="209" width="11.43"/>
    <col collapsed="false" customWidth="true" hidden="false" outlineLevel="0" max="15873" min="15873" style="209" width="47.57"/>
    <col collapsed="false" customWidth="true" hidden="false" outlineLevel="0" max="15874" min="15874" style="209" width="7.42"/>
    <col collapsed="false" customWidth="true" hidden="false" outlineLevel="0" max="15875" min="15875" style="209" width="5.86"/>
    <col collapsed="false" customWidth="false" hidden="false" outlineLevel="0" max="16128" min="15876" style="209" width="11.43"/>
    <col collapsed="false" customWidth="true" hidden="false" outlineLevel="0" max="16129" min="16129" style="209" width="47.57"/>
    <col collapsed="false" customWidth="true" hidden="false" outlineLevel="0" max="16130" min="16130" style="209" width="7.42"/>
    <col collapsed="false" customWidth="true" hidden="false" outlineLevel="0" max="16131" min="16131" style="209" width="5.86"/>
    <col collapsed="false" customWidth="false" hidden="false" outlineLevel="0" max="16384" min="16132" style="209" width="11.43"/>
  </cols>
  <sheetData>
    <row r="1" customFormat="false" ht="12.75" hidden="false" customHeight="true" outlineLevel="0" collapsed="false">
      <c r="A1" s="210" t="s">
        <v>154</v>
      </c>
      <c r="B1" s="210"/>
      <c r="C1" s="210"/>
      <c r="D1" s="210"/>
      <c r="E1" s="210"/>
      <c r="F1" s="211"/>
      <c r="G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 t="s">
        <v>155</v>
      </c>
    </row>
    <row r="4" customFormat="false" ht="15" hidden="false" customHeight="false" outlineLevel="0" collapsed="false">
      <c r="A4" s="213" t="s">
        <v>156</v>
      </c>
      <c r="B4" s="213" t="s">
        <v>157</v>
      </c>
      <c r="C4" s="213"/>
      <c r="D4" s="213" t="s">
        <v>158</v>
      </c>
      <c r="E4" s="213"/>
      <c r="F4" s="213" t="s">
        <v>159</v>
      </c>
      <c r="G4" s="213"/>
    </row>
    <row r="5" customFormat="false" ht="15" hidden="false" customHeight="false" outlineLevel="0" collapsed="false">
      <c r="A5" s="213" t="s">
        <v>160</v>
      </c>
      <c r="B5" s="213" t="s">
        <v>161</v>
      </c>
      <c r="C5" s="214" t="s">
        <v>162</v>
      </c>
      <c r="D5" s="213" t="s">
        <v>161</v>
      </c>
      <c r="E5" s="214" t="s">
        <v>162</v>
      </c>
      <c r="F5" s="213" t="s">
        <v>161</v>
      </c>
      <c r="G5" s="214" t="s">
        <v>162</v>
      </c>
    </row>
    <row r="6" customFormat="false" ht="15" hidden="false" customHeight="false" outlineLevel="0" collapsed="false">
      <c r="A6" s="215" t="s">
        <v>163</v>
      </c>
      <c r="B6" s="216" t="n">
        <v>1.197</v>
      </c>
      <c r="C6" s="216" t="s">
        <v>164</v>
      </c>
      <c r="D6" s="216" t="n">
        <v>1.477</v>
      </c>
      <c r="E6" s="216" t="s">
        <v>164</v>
      </c>
      <c r="F6" s="216" t="n">
        <v>1.304</v>
      </c>
      <c r="G6" s="216" t="s">
        <v>165</v>
      </c>
    </row>
    <row r="7" customFormat="false" ht="15" hidden="false" customHeight="false" outlineLevel="0" collapsed="false">
      <c r="A7" s="217" t="s">
        <v>166</v>
      </c>
      <c r="B7" s="218" t="n">
        <v>0.578</v>
      </c>
      <c r="C7" s="218" t="s">
        <v>164</v>
      </c>
      <c r="D7" s="218" t="n">
        <v>0.682</v>
      </c>
      <c r="E7" s="218" t="s">
        <v>164</v>
      </c>
      <c r="F7" s="218" t="n">
        <v>0.861</v>
      </c>
      <c r="G7" s="218" t="s">
        <v>167</v>
      </c>
    </row>
    <row r="8" customFormat="false" ht="15" hidden="false" customHeight="false" outlineLevel="0" collapsed="false">
      <c r="A8" s="215" t="s">
        <v>168</v>
      </c>
      <c r="B8" s="216" t="n">
        <v>0.552</v>
      </c>
      <c r="C8" s="216" t="s">
        <v>164</v>
      </c>
      <c r="D8" s="216" t="n">
        <v>0.673</v>
      </c>
      <c r="E8" s="216" t="s">
        <v>164</v>
      </c>
      <c r="F8" s="216" t="n">
        <v>0.439</v>
      </c>
      <c r="G8" s="216" t="s">
        <v>164</v>
      </c>
    </row>
    <row r="9" customFormat="false" ht="60" hidden="false" customHeight="false" outlineLevel="0" collapsed="false">
      <c r="A9" s="219" t="s">
        <v>169</v>
      </c>
      <c r="B9" s="220" t="s">
        <v>170</v>
      </c>
      <c r="C9" s="220" t="s">
        <v>171</v>
      </c>
      <c r="D9" s="220" t="s">
        <v>172</v>
      </c>
      <c r="E9" s="220" t="s">
        <v>171</v>
      </c>
      <c r="F9" s="220" t="s">
        <v>173</v>
      </c>
      <c r="G9" s="220" t="s">
        <v>174</v>
      </c>
    </row>
    <row r="10" customFormat="false" ht="15" hidden="false" customHeight="false" outlineLevel="0" collapsed="false">
      <c r="A10" s="215" t="s">
        <v>175</v>
      </c>
      <c r="B10" s="216" t="n">
        <v>0.79</v>
      </c>
      <c r="C10" s="216" t="s">
        <v>167</v>
      </c>
      <c r="D10" s="216" t="n">
        <v>0.887</v>
      </c>
      <c r="E10" s="216" t="s">
        <v>176</v>
      </c>
      <c r="F10" s="216" t="n">
        <v>0.732</v>
      </c>
      <c r="G10" s="216" t="s">
        <v>167</v>
      </c>
    </row>
    <row r="11" customFormat="false" ht="15" hidden="false" customHeight="false" outlineLevel="0" collapsed="false">
      <c r="A11" s="217" t="s">
        <v>177</v>
      </c>
      <c r="B11" s="218" t="n">
        <v>1.786</v>
      </c>
      <c r="C11" s="218" t="s">
        <v>164</v>
      </c>
      <c r="D11" s="218" t="n">
        <v>1.568</v>
      </c>
      <c r="E11" s="218" t="s">
        <v>164</v>
      </c>
      <c r="F11" s="218" t="n">
        <v>2.205</v>
      </c>
      <c r="G11" s="218" t="s">
        <v>164</v>
      </c>
    </row>
    <row r="12" customFormat="false" ht="15" hidden="false" customHeight="false" outlineLevel="0" collapsed="false">
      <c r="A12" s="215" t="s">
        <v>178</v>
      </c>
      <c r="B12" s="216" t="n">
        <v>1.292</v>
      </c>
      <c r="C12" s="216" t="s">
        <v>164</v>
      </c>
      <c r="D12" s="216" t="n">
        <v>1.361</v>
      </c>
      <c r="E12" s="216" t="s">
        <v>164</v>
      </c>
      <c r="F12" s="216" t="n">
        <v>1.597</v>
      </c>
      <c r="G12" s="216" t="s">
        <v>164</v>
      </c>
    </row>
    <row r="13" customFormat="false" ht="15" hidden="false" customHeight="false" outlineLevel="0" collapsed="false">
      <c r="A13" s="217" t="s">
        <v>179</v>
      </c>
      <c r="B13" s="218" t="n">
        <v>1.311</v>
      </c>
      <c r="C13" s="218" t="s">
        <v>164</v>
      </c>
      <c r="D13" s="218" t="n">
        <v>1.097</v>
      </c>
      <c r="E13" s="218" t="s">
        <v>176</v>
      </c>
      <c r="F13" s="218" t="n">
        <v>1.846</v>
      </c>
      <c r="G13" s="218" t="s">
        <v>164</v>
      </c>
    </row>
    <row r="14" customFormat="false" ht="15" hidden="false" customHeight="false" outlineLevel="0" collapsed="false">
      <c r="A14" s="215" t="s">
        <v>180</v>
      </c>
      <c r="B14" s="216" t="n">
        <v>1.774</v>
      </c>
      <c r="C14" s="216" t="s">
        <v>164</v>
      </c>
      <c r="D14" s="216" t="n">
        <v>2.112</v>
      </c>
      <c r="E14" s="216" t="s">
        <v>164</v>
      </c>
      <c r="F14" s="216" t="n">
        <v>2.602</v>
      </c>
      <c r="G14" s="216" t="s">
        <v>164</v>
      </c>
    </row>
    <row r="15" customFormat="false" ht="15" hidden="false" customHeight="false" outlineLevel="0" collapsed="false">
      <c r="A15" s="217" t="s">
        <v>181</v>
      </c>
      <c r="B15" s="218" t="n">
        <v>0.634</v>
      </c>
      <c r="C15" s="218" t="s">
        <v>164</v>
      </c>
      <c r="D15" s="218" t="n">
        <v>0.553</v>
      </c>
      <c r="E15" s="218" t="s">
        <v>164</v>
      </c>
      <c r="F15" s="218" t="n">
        <v>1.096</v>
      </c>
      <c r="G15" s="218" t="s">
        <v>176</v>
      </c>
    </row>
    <row r="16" customFormat="false" ht="15" hidden="false" customHeight="false" outlineLevel="0" collapsed="false">
      <c r="A16" s="215" t="s">
        <v>182</v>
      </c>
      <c r="B16" s="216" t="n">
        <v>1.743</v>
      </c>
      <c r="C16" s="216" t="s">
        <v>164</v>
      </c>
      <c r="D16" s="216" t="n">
        <v>1.321</v>
      </c>
      <c r="E16" s="216" t="s">
        <v>165</v>
      </c>
      <c r="F16" s="216" t="n">
        <v>1.444</v>
      </c>
      <c r="G16" s="216" t="s">
        <v>164</v>
      </c>
    </row>
    <row r="17" customFormat="false" ht="15" hidden="false" customHeight="false" outlineLevel="0" collapsed="false">
      <c r="A17" s="221"/>
      <c r="B17" s="222" t="s">
        <v>183</v>
      </c>
      <c r="C17" s="222"/>
      <c r="D17" s="222"/>
      <c r="E17" s="222"/>
      <c r="F17" s="222"/>
      <c r="G17" s="223" t="s">
        <v>33</v>
      </c>
    </row>
    <row r="22" customFormat="false" ht="12.75" hidden="false" customHeight="false" outlineLevel="0" collapsed="false">
      <c r="A22" s="224" t="s">
        <v>184</v>
      </c>
      <c r="B22" s="224" t="s">
        <v>50</v>
      </c>
      <c r="C22" s="224" t="s">
        <v>185</v>
      </c>
      <c r="D22" s="224" t="s">
        <v>85</v>
      </c>
    </row>
    <row r="23" customFormat="false" ht="12.75" hidden="false" customHeight="false" outlineLevel="0" collapsed="false">
      <c r="A23" s="225" t="s">
        <v>186</v>
      </c>
      <c r="B23" s="226" t="n">
        <v>20.2</v>
      </c>
      <c r="C23" s="226" t="n">
        <v>21.4</v>
      </c>
      <c r="D23" s="226" t="n">
        <v>18.5</v>
      </c>
    </row>
    <row r="24" customFormat="false" ht="12.75" hidden="false" customHeight="false" outlineLevel="0" collapsed="false">
      <c r="A24" s="225" t="s">
        <v>187</v>
      </c>
      <c r="B24" s="226" t="n">
        <v>38.6</v>
      </c>
      <c r="C24" s="226" t="n">
        <v>41.7</v>
      </c>
      <c r="D24" s="226" t="n">
        <v>37.3</v>
      </c>
    </row>
    <row r="25" customFormat="false" ht="12.75" hidden="false" customHeight="false" outlineLevel="0" collapsed="false">
      <c r="A25" s="225" t="s">
        <v>188</v>
      </c>
      <c r="B25" s="226" t="n">
        <v>6.1</v>
      </c>
      <c r="C25" s="226" t="n">
        <v>6.4</v>
      </c>
      <c r="D25" s="226" t="n">
        <v>5</v>
      </c>
    </row>
    <row r="26" customFormat="false" ht="12.75" hidden="false" customHeight="false" outlineLevel="0" collapsed="false">
      <c r="A26" s="225" t="s">
        <v>189</v>
      </c>
      <c r="B26" s="226" t="n">
        <v>17.8</v>
      </c>
      <c r="C26" s="226" t="n">
        <v>23.7</v>
      </c>
      <c r="D26" s="226" t="n">
        <v>6.5</v>
      </c>
    </row>
    <row r="27" customFormat="false" ht="12.75" hidden="false" customHeight="false" outlineLevel="0" collapsed="false">
      <c r="A27" s="225" t="s">
        <v>190</v>
      </c>
      <c r="B27" s="226" t="n">
        <v>190</v>
      </c>
      <c r="C27" s="226" t="n">
        <v>221</v>
      </c>
      <c r="D27" s="226" t="n">
        <v>127</v>
      </c>
    </row>
    <row r="28" customFormat="false" ht="12.75" hidden="false" customHeight="false" outlineLevel="0" collapsed="false">
      <c r="A28" s="225" t="s">
        <v>191</v>
      </c>
      <c r="B28" s="226" t="n">
        <v>2.9</v>
      </c>
      <c r="C28" s="226" t="n">
        <v>3.36</v>
      </c>
      <c r="D28" s="226" t="n">
        <v>1.85</v>
      </c>
    </row>
    <row r="29" customFormat="false" ht="12.75" hidden="false" customHeight="false" outlineLevel="0" collapsed="false">
      <c r="D29" s="223" t="s">
        <v>33</v>
      </c>
    </row>
  </sheetData>
  <mergeCells count="4">
    <mergeCell ref="A1:E1"/>
    <mergeCell ref="B4:C4"/>
    <mergeCell ref="D4:E4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12.71"/>
    <col collapsed="false" customWidth="true" hidden="false" outlineLevel="0" max="4" min="4" style="0" width="14.14"/>
    <col collapsed="false" customWidth="true" hidden="false" outlineLevel="0" max="5" min="5" style="0" width="15.29"/>
    <col collapsed="false" customWidth="true" hidden="false" outlineLevel="0" max="7" min="6" style="0" width="14.29"/>
  </cols>
  <sheetData>
    <row r="1" customFormat="false" ht="15" hidden="false" customHeight="false" outlineLevel="0" collapsed="false">
      <c r="A1" s="23" t="s">
        <v>24</v>
      </c>
    </row>
    <row r="2" customFormat="false" ht="15" hidden="false" customHeight="false" outlineLevel="0" collapsed="false">
      <c r="A2" s="24"/>
    </row>
    <row r="3" customFormat="false" ht="15" hidden="false" customHeight="false" outlineLevel="0" collapsed="false">
      <c r="D3" s="25"/>
      <c r="E3" s="25"/>
      <c r="F3" s="25"/>
      <c r="G3" s="25"/>
      <c r="H3" s="25"/>
      <c r="I3" s="25"/>
      <c r="J3" s="25"/>
    </row>
    <row r="4" customFormat="false" ht="78.75" hidden="false" customHeight="false" outlineLevel="0" collapsed="false">
      <c r="F4" s="26" t="s">
        <v>25</v>
      </c>
      <c r="G4" s="26" t="s">
        <v>26</v>
      </c>
      <c r="H4" s="26" t="s">
        <v>27</v>
      </c>
      <c r="I4" s="27" t="s">
        <v>28</v>
      </c>
    </row>
    <row r="5" customFormat="false" ht="36" hidden="false" customHeight="false" outlineLevel="0" collapsed="false">
      <c r="E5" s="28" t="s">
        <v>29</v>
      </c>
      <c r="F5" s="29" t="n">
        <v>12500</v>
      </c>
      <c r="G5" s="29" t="n">
        <v>6500</v>
      </c>
      <c r="H5" s="29" t="n">
        <v>6900</v>
      </c>
      <c r="I5" s="29" t="n">
        <v>25800</v>
      </c>
      <c r="L5" s="25"/>
      <c r="M5" s="25"/>
      <c r="N5" s="25"/>
      <c r="O5" s="25"/>
    </row>
    <row r="6" customFormat="false" ht="15" hidden="false" customHeight="false" outlineLevel="0" collapsed="false">
      <c r="E6" s="28" t="s">
        <v>30</v>
      </c>
      <c r="F6" s="30" t="n">
        <v>5.5</v>
      </c>
      <c r="G6" s="30" t="n">
        <v>10.5</v>
      </c>
      <c r="H6" s="30" t="n">
        <v>15.6</v>
      </c>
      <c r="I6" s="30" t="n">
        <v>7.8</v>
      </c>
      <c r="L6" s="25"/>
      <c r="M6" s="25"/>
      <c r="N6" s="25"/>
      <c r="O6" s="25"/>
    </row>
    <row r="7" customFormat="false" ht="15" hidden="false" customHeight="false" outlineLevel="0" collapsed="false">
      <c r="E7" s="28" t="s">
        <v>31</v>
      </c>
      <c r="F7" s="30" t="n">
        <v>94.5</v>
      </c>
      <c r="G7" s="30" t="n">
        <v>89.5</v>
      </c>
      <c r="H7" s="30" t="n">
        <v>84.4</v>
      </c>
      <c r="I7" s="30" t="n">
        <v>92.2</v>
      </c>
      <c r="L7" s="25"/>
      <c r="M7" s="25"/>
      <c r="N7" s="25"/>
      <c r="O7" s="25"/>
      <c r="P7" s="31"/>
    </row>
    <row r="8" customFormat="false" ht="15" hidden="false" customHeight="false" outlineLevel="0" collapsed="false">
      <c r="D8" s="25"/>
      <c r="E8" s="25" t="s">
        <v>32</v>
      </c>
      <c r="F8" s="25"/>
      <c r="G8" s="25"/>
      <c r="H8" s="25"/>
      <c r="I8" s="32" t="s">
        <v>33</v>
      </c>
      <c r="L8" s="33"/>
      <c r="M8" s="33"/>
      <c r="N8" s="33"/>
      <c r="O8" s="33"/>
    </row>
    <row r="9" customFormat="false" ht="15" hidden="false" customHeight="false" outlineLevel="0" collapsed="false">
      <c r="L9" s="33"/>
      <c r="M9" s="33"/>
      <c r="N9" s="33"/>
      <c r="O9" s="33"/>
    </row>
    <row r="18" customFormat="false" ht="15" hidden="false" customHeight="false" outlineLevel="0" collapsed="false">
      <c r="I18" s="34" t="s">
        <v>34</v>
      </c>
    </row>
    <row r="19" customFormat="false" ht="15" hidden="false" customHeight="false" outlineLevel="0" collapsed="false">
      <c r="D19" s="25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13.29"/>
    <col collapsed="false" customWidth="true" hidden="false" outlineLevel="0" max="4" min="4" style="0" width="1"/>
    <col collapsed="false" customWidth="true" hidden="false" outlineLevel="0" max="5" min="5" style="0" width="12.71"/>
    <col collapsed="false" customWidth="true" hidden="false" outlineLevel="0" max="6" min="6" style="0" width="1"/>
    <col collapsed="false" customWidth="true" hidden="false" outlineLevel="0" max="7" min="7" style="0" width="14.14"/>
    <col collapsed="false" customWidth="true" hidden="false" outlineLevel="0" max="10" min="8" style="0" width="10.85"/>
    <col collapsed="false" customWidth="true" hidden="false" outlineLevel="0" max="11" min="11" style="0" width="1"/>
    <col collapsed="false" customWidth="true" hidden="false" outlineLevel="0" max="12" min="12" style="0" width="13.29"/>
    <col collapsed="false" customWidth="true" hidden="false" outlineLevel="0" max="13" min="13" style="0" width="9.86"/>
    <col collapsed="false" customWidth="true" hidden="false" outlineLevel="0" max="14" min="14" style="0" width="11"/>
  </cols>
  <sheetData>
    <row r="1" customFormat="false" ht="15" hidden="false" customHeight="false" outlineLevel="0" collapsed="false">
      <c r="A1" s="23" t="s">
        <v>36</v>
      </c>
    </row>
    <row r="2" customFormat="false" ht="15" hidden="false" customHeight="false" outlineLevel="0" collapsed="false">
      <c r="A2" s="24"/>
    </row>
    <row r="3" customFormat="false" ht="15" hidden="false" customHeight="true" outlineLevel="0" collapsed="false"/>
    <row r="4" customFormat="false" ht="45" hidden="false" customHeight="false" outlineLevel="0" collapsed="false">
      <c r="B4" s="35"/>
      <c r="C4" s="36" t="s">
        <v>37</v>
      </c>
      <c r="D4" s="37"/>
      <c r="E4" s="26" t="s">
        <v>25</v>
      </c>
      <c r="F4" s="37"/>
      <c r="G4" s="38" t="s">
        <v>38</v>
      </c>
      <c r="H4" s="39" t="s">
        <v>39</v>
      </c>
      <c r="I4" s="39" t="s">
        <v>40</v>
      </c>
      <c r="J4" s="40" t="s">
        <v>41</v>
      </c>
      <c r="K4" s="37"/>
      <c r="L4" s="38" t="s">
        <v>42</v>
      </c>
      <c r="M4" s="39" t="s">
        <v>43</v>
      </c>
      <c r="N4" s="40" t="s">
        <v>44</v>
      </c>
    </row>
    <row r="5" customFormat="false" ht="15" hidden="false" customHeight="false" outlineLevel="0" collapsed="false">
      <c r="B5" s="41" t="s">
        <v>45</v>
      </c>
      <c r="C5" s="42" t="n">
        <v>13800</v>
      </c>
      <c r="D5" s="43"/>
      <c r="E5" s="42" t="n">
        <v>5800</v>
      </c>
      <c r="F5" s="43"/>
      <c r="G5" s="44" t="n">
        <v>4570</v>
      </c>
      <c r="H5" s="45" t="n">
        <v>1030</v>
      </c>
      <c r="I5" s="45" t="n">
        <v>2540</v>
      </c>
      <c r="J5" s="46" t="n">
        <v>910</v>
      </c>
      <c r="K5" s="43"/>
      <c r="L5" s="44" t="n">
        <v>3400</v>
      </c>
      <c r="M5" s="45" t="n">
        <v>2790</v>
      </c>
      <c r="N5" s="46" t="n">
        <v>600</v>
      </c>
      <c r="O5" s="25"/>
    </row>
    <row r="6" customFormat="false" ht="15" hidden="false" customHeight="false" outlineLevel="0" collapsed="false">
      <c r="B6" s="41" t="s">
        <v>46</v>
      </c>
      <c r="C6" s="42" t="n">
        <v>2300</v>
      </c>
      <c r="D6" s="43"/>
      <c r="E6" s="42" t="n">
        <v>1000</v>
      </c>
      <c r="F6" s="43"/>
      <c r="G6" s="44" t="n">
        <v>770</v>
      </c>
      <c r="H6" s="45" t="n">
        <v>200</v>
      </c>
      <c r="I6" s="45" t="n">
        <v>390</v>
      </c>
      <c r="J6" s="46" t="n">
        <v>180</v>
      </c>
      <c r="K6" s="43"/>
      <c r="L6" s="44" t="n">
        <v>560</v>
      </c>
      <c r="M6" s="45" t="n">
        <v>400</v>
      </c>
      <c r="N6" s="46" t="n">
        <v>160</v>
      </c>
      <c r="O6" s="25"/>
    </row>
    <row r="7" customFormat="false" ht="15" hidden="false" customHeight="false" outlineLevel="0" collapsed="false">
      <c r="B7" s="41" t="s">
        <v>47</v>
      </c>
      <c r="C7" s="42" t="n">
        <v>3200</v>
      </c>
      <c r="D7" s="43"/>
      <c r="E7" s="42" t="n">
        <v>1700</v>
      </c>
      <c r="F7" s="43"/>
      <c r="G7" s="44" t="n">
        <v>820</v>
      </c>
      <c r="H7" s="45" t="n">
        <v>240</v>
      </c>
      <c r="I7" s="45" t="n">
        <v>410</v>
      </c>
      <c r="J7" s="46" t="n">
        <v>170</v>
      </c>
      <c r="K7" s="43"/>
      <c r="L7" s="44" t="n">
        <v>700</v>
      </c>
      <c r="M7" s="45" t="n">
        <v>510</v>
      </c>
      <c r="N7" s="46" t="n">
        <v>200</v>
      </c>
      <c r="O7" s="25"/>
    </row>
    <row r="8" customFormat="false" ht="15" hidden="false" customHeight="false" outlineLevel="0" collapsed="false">
      <c r="B8" s="47" t="s">
        <v>48</v>
      </c>
      <c r="C8" s="48" t="n">
        <v>5900</v>
      </c>
      <c r="D8" s="43"/>
      <c r="E8" s="48" t="n">
        <v>3600</v>
      </c>
      <c r="F8" s="43"/>
      <c r="G8" s="49" t="n">
        <v>560</v>
      </c>
      <c r="H8" s="50" t="n">
        <v>190</v>
      </c>
      <c r="I8" s="50" t="n">
        <v>270</v>
      </c>
      <c r="J8" s="51" t="n">
        <v>100</v>
      </c>
      <c r="K8" s="43"/>
      <c r="L8" s="49" t="n">
        <v>1750</v>
      </c>
      <c r="M8" s="50" t="n">
        <v>1510</v>
      </c>
      <c r="N8" s="51" t="n">
        <v>240</v>
      </c>
      <c r="O8" s="25"/>
    </row>
    <row r="9" customFormat="false" ht="15" hidden="false" customHeight="false" outlineLevel="0" collapsed="false">
      <c r="B9" s="41" t="s">
        <v>49</v>
      </c>
      <c r="C9" s="42" t="n">
        <v>600</v>
      </c>
      <c r="D9" s="43"/>
      <c r="E9" s="42" t="n">
        <v>400</v>
      </c>
      <c r="F9" s="43"/>
      <c r="G9" s="44" t="n">
        <v>160</v>
      </c>
      <c r="H9" s="45" t="n">
        <v>20</v>
      </c>
      <c r="I9" s="45" t="n">
        <v>130</v>
      </c>
      <c r="J9" s="46" t="n">
        <v>10</v>
      </c>
      <c r="K9" s="43"/>
      <c r="L9" s="44" t="n">
        <v>50</v>
      </c>
      <c r="M9" s="45" t="n">
        <v>20</v>
      </c>
      <c r="N9" s="46" t="n">
        <v>40</v>
      </c>
      <c r="O9" s="25"/>
    </row>
    <row r="10" customFormat="false" ht="15" hidden="false" customHeight="false" outlineLevel="0" collapsed="false">
      <c r="B10" s="28" t="s">
        <v>50</v>
      </c>
      <c r="C10" s="52" t="n">
        <v>25800</v>
      </c>
      <c r="D10" s="53"/>
      <c r="E10" s="52" t="n">
        <v>12500</v>
      </c>
      <c r="F10" s="53"/>
      <c r="G10" s="54" t="n">
        <v>6880</v>
      </c>
      <c r="H10" s="55" t="n">
        <v>1660</v>
      </c>
      <c r="I10" s="55" t="n">
        <v>3740</v>
      </c>
      <c r="J10" s="56" t="n">
        <v>1370</v>
      </c>
      <c r="K10" s="53"/>
      <c r="L10" s="54" t="n">
        <v>6460</v>
      </c>
      <c r="M10" s="55" t="n">
        <v>5230</v>
      </c>
      <c r="N10" s="56" t="n">
        <v>1230</v>
      </c>
      <c r="O10" s="25"/>
    </row>
    <row r="11" customFormat="false" ht="36" hidden="false" customHeight="false" outlineLevel="0" collapsed="false">
      <c r="B11" s="57" t="s">
        <v>51</v>
      </c>
      <c r="C11" s="58" t="n">
        <v>0.078</v>
      </c>
      <c r="D11" s="59"/>
      <c r="E11" s="58" t="n">
        <v>0.055</v>
      </c>
      <c r="F11" s="59"/>
      <c r="G11" s="60" t="n">
        <v>0.156</v>
      </c>
      <c r="H11" s="61" t="n">
        <v>0.164</v>
      </c>
      <c r="I11" s="61" t="n">
        <v>0.216</v>
      </c>
      <c r="J11" s="62" t="n">
        <v>0.088</v>
      </c>
      <c r="K11" s="59"/>
      <c r="L11" s="60" t="n">
        <v>0.105</v>
      </c>
      <c r="M11" s="61" t="n">
        <v>0.093</v>
      </c>
      <c r="N11" s="62" t="n">
        <v>0.23</v>
      </c>
    </row>
    <row r="12" customFormat="false" ht="15" hidden="false" customHeight="false" outlineLevel="0" collapsed="false">
      <c r="B12" s="63" t="s">
        <v>52</v>
      </c>
      <c r="C12" s="64"/>
      <c r="G12" s="64"/>
      <c r="H12" s="65"/>
      <c r="I12" s="64"/>
      <c r="J12" s="64"/>
      <c r="L12" s="64"/>
      <c r="M12" s="64"/>
      <c r="N12" s="64"/>
    </row>
    <row r="13" customFormat="false" ht="15" hidden="false" customHeight="false" outlineLevel="0" collapsed="false">
      <c r="B13" s="66" t="s">
        <v>33</v>
      </c>
      <c r="D13" s="64"/>
      <c r="E13" s="67"/>
      <c r="F13" s="64"/>
      <c r="G13" s="65"/>
      <c r="H13" s="64"/>
      <c r="I13" s="64"/>
      <c r="K13" s="64"/>
    </row>
    <row r="14" customFormat="false" ht="15" hidden="false" customHeight="false" outlineLevel="0" collapsed="false"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</row>
    <row r="15" customFormat="false" ht="15" hidden="false" customHeight="false" outlineLevel="0" collapsed="false">
      <c r="C15" s="69"/>
      <c r="E15" s="25"/>
      <c r="G15" s="25"/>
      <c r="H15" s="25"/>
      <c r="I15" s="25"/>
      <c r="J15" s="25"/>
      <c r="L15" s="25"/>
      <c r="M15" s="25"/>
      <c r="N15" s="25"/>
    </row>
    <row r="16" customFormat="false" ht="15" hidden="false" customHeight="false" outlineLevel="0" collapsed="false">
      <c r="C16" s="68"/>
      <c r="E16" s="25"/>
      <c r="G16" s="25"/>
      <c r="H16" s="25"/>
      <c r="I16" s="25"/>
      <c r="J16" s="25"/>
      <c r="L16" s="25"/>
      <c r="M16" s="25"/>
      <c r="N16" s="25"/>
    </row>
    <row r="17" customFormat="false" ht="15" hidden="false" customHeight="false" outlineLevel="0" collapsed="false">
      <c r="C17" s="69"/>
      <c r="E17" s="25"/>
      <c r="G17" s="25"/>
      <c r="H17" s="25"/>
      <c r="I17" s="25"/>
      <c r="J17" s="25"/>
      <c r="L17" s="25"/>
      <c r="M17" s="25"/>
      <c r="N17" s="25"/>
    </row>
    <row r="18" customFormat="false" ht="15" hidden="false" customHeight="false" outlineLevel="0" collapsed="false">
      <c r="C18" s="69"/>
      <c r="E18" s="25"/>
      <c r="G18" s="25"/>
      <c r="H18" s="25"/>
      <c r="I18" s="25"/>
      <c r="J18" s="25"/>
      <c r="L18" s="25"/>
      <c r="M18" s="25"/>
      <c r="N18" s="25"/>
    </row>
    <row r="19" customFormat="false" ht="15" hidden="false" customHeight="false" outlineLevel="0" collapsed="false">
      <c r="C19" s="69"/>
      <c r="E19" s="25"/>
      <c r="G19" s="25"/>
      <c r="H19" s="25"/>
      <c r="I19" s="25"/>
      <c r="J19" s="25"/>
      <c r="L19" s="25"/>
      <c r="M19" s="25"/>
      <c r="N19" s="25"/>
    </row>
    <row r="20" customFormat="false" ht="15" hidden="false" customHeight="false" outlineLevel="0" collapsed="false">
      <c r="C20" s="69"/>
      <c r="E20" s="25"/>
      <c r="H20" s="25"/>
      <c r="I20" s="25"/>
      <c r="J20" s="25"/>
      <c r="L20" s="25"/>
      <c r="M20" s="25"/>
      <c r="N20" s="25"/>
    </row>
    <row r="35" customFormat="false" ht="15" hidden="false" customHeight="false" outlineLevel="0" collapsed="false">
      <c r="L35" s="7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41.29"/>
  </cols>
  <sheetData>
    <row r="1" customFormat="false" ht="15" hidden="false" customHeight="false" outlineLevel="0" collapsed="false">
      <c r="A1" s="24" t="s">
        <v>54</v>
      </c>
    </row>
    <row r="2" customFormat="false" ht="15" hidden="false" customHeight="false" outlineLevel="0" collapsed="false">
      <c r="A2" s="24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15" hidden="false" customHeight="false" outlineLevel="0" collapsed="false">
      <c r="J3" s="25"/>
      <c r="K3" s="25"/>
      <c r="L3" s="25"/>
      <c r="M3" s="25"/>
      <c r="N3" s="25"/>
      <c r="O3" s="25"/>
      <c r="P3" s="25"/>
      <c r="Q3" s="25"/>
      <c r="R3" s="25"/>
    </row>
    <row r="4" customFormat="false" ht="15" hidden="false" customHeight="false" outlineLevel="0" collapsed="false">
      <c r="B4" s="71"/>
      <c r="C4" s="72" t="n">
        <v>2007</v>
      </c>
      <c r="D4" s="72" t="n">
        <v>2009</v>
      </c>
      <c r="E4" s="72" t="n">
        <v>2011</v>
      </c>
      <c r="F4" s="72" t="n">
        <v>2013</v>
      </c>
      <c r="G4" s="72" t="n">
        <v>2015</v>
      </c>
      <c r="H4" s="73" t="s">
        <v>55</v>
      </c>
    </row>
    <row r="5" customFormat="false" ht="15" hidden="false" customHeight="false" outlineLevel="0" collapsed="false">
      <c r="B5" s="74" t="s">
        <v>56</v>
      </c>
      <c r="C5" s="75" t="n">
        <v>137100</v>
      </c>
      <c r="D5" s="75" t="n">
        <v>156000</v>
      </c>
      <c r="E5" s="75" t="n">
        <v>197100</v>
      </c>
      <c r="F5" s="75" t="n">
        <v>219800</v>
      </c>
      <c r="G5" s="75" t="n">
        <v>226800</v>
      </c>
      <c r="H5" s="76" t="n">
        <v>0.065</v>
      </c>
      <c r="I5" s="67"/>
    </row>
    <row r="6" customFormat="false" ht="15" hidden="false" customHeight="false" outlineLevel="0" collapsed="false">
      <c r="B6" s="74" t="s">
        <v>57</v>
      </c>
      <c r="C6" s="75" t="n">
        <v>6900</v>
      </c>
      <c r="D6" s="75" t="n">
        <v>8200</v>
      </c>
      <c r="E6" s="75" t="n">
        <v>10000</v>
      </c>
      <c r="F6" s="75" t="n">
        <v>11900</v>
      </c>
      <c r="G6" s="75" t="n">
        <v>12500</v>
      </c>
      <c r="H6" s="76" t="n">
        <v>0.078</v>
      </c>
      <c r="I6" s="67"/>
      <c r="J6" s="77"/>
    </row>
    <row r="7" customFormat="false" ht="15" hidden="false" customHeight="false" outlineLevel="0" collapsed="false">
      <c r="B7" s="74" t="s">
        <v>51</v>
      </c>
      <c r="C7" s="78" t="n">
        <v>0.049954512183263</v>
      </c>
      <c r="D7" s="78" t="n">
        <v>0.052670559022021</v>
      </c>
      <c r="E7" s="78" t="n">
        <v>0.0505116036037198</v>
      </c>
      <c r="F7" s="78" t="n">
        <v>0.0539387296198427</v>
      </c>
      <c r="G7" s="78" t="n">
        <v>0.0549497418236197</v>
      </c>
      <c r="I7" s="67"/>
    </row>
    <row r="8" customFormat="false" ht="15" hidden="false" customHeight="false" outlineLevel="0" collapsed="false">
      <c r="G8" s="32" t="s">
        <v>33</v>
      </c>
      <c r="I8" s="67"/>
    </row>
    <row r="9" customFormat="false" ht="15" hidden="false" customHeight="false" outlineLevel="0" collapsed="false">
      <c r="I9" s="67"/>
    </row>
    <row r="28" customFormat="false" ht="15" hidden="false" customHeight="false" outlineLevel="0" collapsed="false">
      <c r="F28" s="32" t="s">
        <v>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23.14"/>
    <col collapsed="false" customWidth="true" hidden="false" outlineLevel="0" max="3" min="3" style="0" width="15"/>
    <col collapsed="false" customWidth="true" hidden="false" outlineLevel="0" max="4" min="4" style="0" width="13"/>
    <col collapsed="false" customWidth="true" hidden="false" outlineLevel="0" max="5" min="5" style="0" width="11.43"/>
    <col collapsed="false" customWidth="true" hidden="false" outlineLevel="0" max="9" min="9" style="0" width="12.86"/>
  </cols>
  <sheetData>
    <row r="1" customFormat="false" ht="15" hidden="false" customHeight="false" outlineLevel="0" collapsed="false">
      <c r="A1" s="24" t="s">
        <v>58</v>
      </c>
    </row>
    <row r="2" customFormat="false" ht="15" hidden="false" customHeight="false" outlineLevel="0" collapsed="false">
      <c r="A2" s="24"/>
    </row>
    <row r="4" customFormat="false" ht="15" hidden="false" customHeight="true" outlineLevel="0" collapsed="false">
      <c r="B4" s="79" t="s">
        <v>59</v>
      </c>
      <c r="C4" s="80" t="s">
        <v>60</v>
      </c>
      <c r="D4" s="81" t="s">
        <v>61</v>
      </c>
      <c r="E4" s="82" t="s">
        <v>62</v>
      </c>
      <c r="F4" s="82"/>
      <c r="G4" s="82"/>
      <c r="H4" s="82"/>
      <c r="I4" s="80" t="s">
        <v>63</v>
      </c>
    </row>
    <row r="5" customFormat="false" ht="23.25" hidden="false" customHeight="true" outlineLevel="0" collapsed="false">
      <c r="B5" s="79"/>
      <c r="C5" s="80"/>
      <c r="D5" s="81"/>
      <c r="E5" s="79" t="s">
        <v>45</v>
      </c>
      <c r="F5" s="79" t="s">
        <v>46</v>
      </c>
      <c r="G5" s="79" t="s">
        <v>47</v>
      </c>
      <c r="H5" s="79" t="s">
        <v>48</v>
      </c>
      <c r="I5" s="80"/>
    </row>
    <row r="6" customFormat="false" ht="18" hidden="false" customHeight="true" outlineLevel="0" collapsed="false">
      <c r="A6" s="83" t="s">
        <v>64</v>
      </c>
      <c r="B6" s="84" t="s">
        <v>65</v>
      </c>
      <c r="C6" s="85" t="n">
        <v>0.698110886026606</v>
      </c>
      <c r="D6" s="86" t="n">
        <v>0.607019707440478</v>
      </c>
      <c r="E6" s="87" t="n">
        <v>0.584311441888835</v>
      </c>
      <c r="F6" s="87" t="n">
        <v>0.572514905353977</v>
      </c>
      <c r="G6" s="87" t="n">
        <v>0.558693256976281</v>
      </c>
      <c r="H6" s="88" t="n">
        <v>0.680916400738957</v>
      </c>
      <c r="I6" s="85" t="n">
        <v>0.693105449280889</v>
      </c>
    </row>
    <row r="7" customFormat="false" ht="18" hidden="false" customHeight="true" outlineLevel="0" collapsed="false">
      <c r="A7" s="83"/>
      <c r="B7" s="84" t="s">
        <v>66</v>
      </c>
      <c r="C7" s="85" t="n">
        <v>0.114907512870879</v>
      </c>
      <c r="D7" s="86" t="n">
        <v>0.148594607411594</v>
      </c>
      <c r="E7" s="87" t="n">
        <v>0.127178694973304</v>
      </c>
      <c r="F7" s="87" t="n">
        <v>0.16432794582304</v>
      </c>
      <c r="G7" s="87" t="n">
        <v>0.173844372677053</v>
      </c>
      <c r="H7" s="88" t="n">
        <v>0.153223985315645</v>
      </c>
      <c r="I7" s="85" t="n">
        <v>0.116758610018679</v>
      </c>
    </row>
    <row r="8" customFormat="false" ht="18" hidden="false" customHeight="true" outlineLevel="0" collapsed="false">
      <c r="A8" s="83"/>
      <c r="B8" s="84" t="s">
        <v>67</v>
      </c>
      <c r="C8" s="85" t="n">
        <v>0.136776045371228</v>
      </c>
      <c r="D8" s="86" t="n">
        <v>0.182606540440514</v>
      </c>
      <c r="E8" s="87" t="n">
        <v>0.230818609453773</v>
      </c>
      <c r="F8" s="87" t="n">
        <v>0.185715811642607</v>
      </c>
      <c r="G8" s="87" t="n">
        <v>0.187399788359263</v>
      </c>
      <c r="H8" s="88" t="n">
        <v>0.107566789552733</v>
      </c>
      <c r="I8" s="85" t="n">
        <v>0.139294419242934</v>
      </c>
    </row>
    <row r="9" customFormat="false" ht="18" hidden="false" customHeight="true" outlineLevel="0" collapsed="false">
      <c r="A9" s="83"/>
      <c r="B9" s="84" t="s">
        <v>68</v>
      </c>
      <c r="C9" s="85" t="n">
        <v>0.0390403542660089</v>
      </c>
      <c r="D9" s="86" t="n">
        <v>0.0480155140958013</v>
      </c>
      <c r="E9" s="87" t="n">
        <v>0.0461135871490772</v>
      </c>
      <c r="F9" s="87" t="n">
        <v>0.0669806361157204</v>
      </c>
      <c r="G9" s="87" t="n">
        <v>0.0520266047436415</v>
      </c>
      <c r="H9" s="88" t="n">
        <v>0.0462826625837355</v>
      </c>
      <c r="I9" s="85" t="n">
        <v>0.0395335369814817</v>
      </c>
    </row>
    <row r="10" customFormat="false" ht="18" hidden="false" customHeight="true" outlineLevel="0" collapsed="false">
      <c r="A10" s="83"/>
      <c r="B10" s="84" t="s">
        <v>69</v>
      </c>
      <c r="C10" s="85" t="n">
        <v>0.0111652014652782</v>
      </c>
      <c r="D10" s="86" t="n">
        <v>0.0137636306116132</v>
      </c>
      <c r="E10" s="87" t="n">
        <v>0.0115776665350102</v>
      </c>
      <c r="F10" s="87" t="n">
        <v>0.0104607010646564</v>
      </c>
      <c r="G10" s="87" t="n">
        <v>0.0280359772437617</v>
      </c>
      <c r="H10" s="88" t="n">
        <v>0.01201016180893</v>
      </c>
      <c r="I10" s="85" t="n">
        <v>0.0113079844760163</v>
      </c>
    </row>
    <row r="11" customFormat="false" ht="15" hidden="false" customHeight="false" outlineLevel="0" collapsed="false">
      <c r="B11" s="89" t="s">
        <v>70</v>
      </c>
      <c r="C11" s="85" t="n">
        <v>1</v>
      </c>
      <c r="D11" s="86" t="n">
        <v>1</v>
      </c>
      <c r="E11" s="87" t="n">
        <v>1</v>
      </c>
      <c r="F11" s="87" t="n">
        <v>1</v>
      </c>
      <c r="G11" s="87" t="n">
        <v>1</v>
      </c>
      <c r="H11" s="88" t="n">
        <v>1</v>
      </c>
      <c r="I11" s="85" t="n">
        <v>1</v>
      </c>
    </row>
    <row r="12" customFormat="false" ht="15" hidden="false" customHeight="false" outlineLevel="0" collapsed="false">
      <c r="A12" s="90" t="s">
        <v>71</v>
      </c>
      <c r="I12" s="32" t="s">
        <v>72</v>
      </c>
    </row>
  </sheetData>
  <mergeCells count="6">
    <mergeCell ref="B4:B5"/>
    <mergeCell ref="C4:C5"/>
    <mergeCell ref="D4:D5"/>
    <mergeCell ref="E4:H4"/>
    <mergeCell ref="I4:I5"/>
    <mergeCell ref="A6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8.42"/>
  </cols>
  <sheetData>
    <row r="1" customFormat="false" ht="15" hidden="false" customHeight="false" outlineLevel="0" collapsed="false">
      <c r="A1" s="24" t="s">
        <v>73</v>
      </c>
    </row>
    <row r="2" customFormat="false" ht="15" hidden="false" customHeight="false" outlineLevel="0" collapsed="false">
      <c r="A2" s="24"/>
    </row>
    <row r="4" customFormat="false" ht="15" hidden="false" customHeight="false" outlineLevel="0" collapsed="false">
      <c r="B4" s="0" t="s">
        <v>74</v>
      </c>
      <c r="C4" s="73" t="n">
        <v>2007</v>
      </c>
      <c r="D4" s="73" t="n">
        <v>2009</v>
      </c>
      <c r="E4" s="73" t="n">
        <v>2011</v>
      </c>
      <c r="F4" s="73" t="n">
        <v>2013</v>
      </c>
      <c r="G4" s="73" t="n">
        <v>2015</v>
      </c>
      <c r="H4" s="76" t="s">
        <v>55</v>
      </c>
    </row>
    <row r="5" customFormat="false" ht="15" hidden="false" customHeight="false" outlineLevel="0" collapsed="false">
      <c r="B5" s="91" t="s">
        <v>75</v>
      </c>
      <c r="C5" s="91" t="n">
        <v>4100</v>
      </c>
      <c r="D5" s="91" t="n">
        <v>4200</v>
      </c>
      <c r="E5" s="91" t="n">
        <v>4800</v>
      </c>
      <c r="F5" s="91" t="n">
        <v>5700</v>
      </c>
      <c r="G5" s="91" t="n">
        <v>5800</v>
      </c>
      <c r="H5" s="92" t="n">
        <v>0.046</v>
      </c>
      <c r="I5" s="77"/>
      <c r="J5" s="93"/>
    </row>
    <row r="6" customFormat="false" ht="15" hidden="false" customHeight="false" outlineLevel="0" collapsed="false">
      <c r="B6" s="91" t="s">
        <v>76</v>
      </c>
      <c r="C6" s="91" t="n">
        <v>600</v>
      </c>
      <c r="D6" s="91" t="n">
        <v>700</v>
      </c>
      <c r="E6" s="91" t="n">
        <v>900</v>
      </c>
      <c r="F6" s="91" t="n">
        <v>900</v>
      </c>
      <c r="G6" s="91" t="n">
        <v>1000</v>
      </c>
      <c r="H6" s="92" t="n">
        <v>0.063</v>
      </c>
      <c r="I6" s="77"/>
      <c r="J6" s="93"/>
    </row>
    <row r="7" customFormat="false" ht="15" hidden="false" customHeight="false" outlineLevel="0" collapsed="false">
      <c r="B7" s="91" t="s">
        <v>77</v>
      </c>
      <c r="C7" s="91" t="n">
        <v>600</v>
      </c>
      <c r="D7" s="91" t="n">
        <v>1000</v>
      </c>
      <c r="E7" s="91" t="n">
        <v>1300</v>
      </c>
      <c r="F7" s="91" t="n">
        <v>1500</v>
      </c>
      <c r="G7" s="91" t="n">
        <v>1700</v>
      </c>
      <c r="H7" s="92" t="n">
        <v>0.13</v>
      </c>
      <c r="I7" s="77"/>
      <c r="J7" s="93"/>
    </row>
    <row r="8" customFormat="false" ht="15" hidden="false" customHeight="false" outlineLevel="0" collapsed="false">
      <c r="B8" s="91" t="s">
        <v>78</v>
      </c>
      <c r="C8" s="91" t="n">
        <v>1300</v>
      </c>
      <c r="D8" s="91" t="n">
        <v>1800</v>
      </c>
      <c r="E8" s="91" t="n">
        <v>2700</v>
      </c>
      <c r="F8" s="91" t="n">
        <v>3400</v>
      </c>
      <c r="G8" s="91" t="n">
        <v>3600</v>
      </c>
      <c r="H8" s="92" t="n">
        <v>0.133</v>
      </c>
      <c r="I8" s="77"/>
      <c r="J8" s="93"/>
    </row>
    <row r="9" customFormat="false" ht="15" hidden="false" customHeight="false" outlineLevel="0" collapsed="false">
      <c r="B9" s="91" t="s">
        <v>79</v>
      </c>
      <c r="C9" s="91" t="n">
        <v>200</v>
      </c>
      <c r="D9" s="91" t="n">
        <v>400</v>
      </c>
      <c r="E9" s="91" t="n">
        <v>300</v>
      </c>
      <c r="F9" s="91" t="n">
        <v>400</v>
      </c>
      <c r="G9" s="91" t="n">
        <v>400</v>
      </c>
      <c r="H9" s="92" t="n">
        <v>0.059</v>
      </c>
      <c r="I9" s="77"/>
      <c r="J9" s="93"/>
    </row>
    <row r="10" customFormat="false" ht="15" hidden="false" customHeight="false" outlineLevel="0" collapsed="false">
      <c r="B10" s="94" t="s">
        <v>28</v>
      </c>
      <c r="C10" s="94" t="n">
        <v>6900</v>
      </c>
      <c r="D10" s="94" t="n">
        <v>8200</v>
      </c>
      <c r="E10" s="94" t="n">
        <v>10000</v>
      </c>
      <c r="F10" s="94" t="n">
        <v>11900</v>
      </c>
      <c r="G10" s="94" t="n">
        <v>12500</v>
      </c>
      <c r="H10" s="92" t="n">
        <v>0.078</v>
      </c>
      <c r="I10" s="77"/>
      <c r="J10" s="93"/>
    </row>
    <row r="11" customFormat="false" ht="15" hidden="false" customHeight="false" outlineLevel="0" collapsed="false">
      <c r="H11" s="32" t="s">
        <v>33</v>
      </c>
    </row>
    <row r="12" customFormat="false" ht="15" hidden="false" customHeight="false" outlineLevel="0" collapsed="false">
      <c r="B12" s="95" t="s">
        <v>59</v>
      </c>
      <c r="C12" s="73" t="n">
        <v>2007</v>
      </c>
      <c r="D12" s="73" t="n">
        <v>2009</v>
      </c>
      <c r="E12" s="73" t="n">
        <v>2011</v>
      </c>
      <c r="F12" s="73" t="n">
        <v>2013</v>
      </c>
      <c r="G12" s="73" t="n">
        <v>2015</v>
      </c>
    </row>
    <row r="13" customFormat="false" ht="15" hidden="false" customHeight="false" outlineLevel="0" collapsed="false">
      <c r="B13" s="91" t="s">
        <v>75</v>
      </c>
      <c r="C13" s="96" t="n">
        <v>0.592</v>
      </c>
      <c r="D13" s="96" t="n">
        <v>0.515</v>
      </c>
      <c r="E13" s="96" t="n">
        <v>0.483</v>
      </c>
      <c r="F13" s="96" t="n">
        <v>0.477</v>
      </c>
      <c r="G13" s="96" t="n">
        <v>0.467</v>
      </c>
      <c r="J13" s="67"/>
      <c r="K13" s="67"/>
      <c r="L13" s="67"/>
      <c r="M13" s="67"/>
      <c r="N13" s="67"/>
      <c r="O13" s="67"/>
    </row>
    <row r="14" customFormat="false" ht="15" hidden="false" customHeight="false" outlineLevel="0" collapsed="false">
      <c r="B14" s="91" t="s">
        <v>76</v>
      </c>
      <c r="C14" s="96" t="n">
        <v>0.09</v>
      </c>
      <c r="D14" s="96" t="n">
        <v>0.087</v>
      </c>
      <c r="E14" s="96" t="n">
        <v>0.088</v>
      </c>
      <c r="F14" s="96" t="n">
        <v>0.076</v>
      </c>
      <c r="G14" s="96" t="n">
        <v>0.08</v>
      </c>
      <c r="J14" s="67"/>
      <c r="K14" s="67"/>
      <c r="L14" s="67"/>
      <c r="M14" s="67"/>
      <c r="N14" s="67"/>
      <c r="O14" s="67"/>
    </row>
    <row r="15" customFormat="false" ht="15" hidden="false" customHeight="false" outlineLevel="0" collapsed="false">
      <c r="B15" s="91" t="s">
        <v>77</v>
      </c>
      <c r="C15" s="96" t="n">
        <v>0.093</v>
      </c>
      <c r="D15" s="96" t="n">
        <v>0.122</v>
      </c>
      <c r="E15" s="96" t="n">
        <v>0.13</v>
      </c>
      <c r="F15" s="96" t="n">
        <v>0.128</v>
      </c>
      <c r="G15" s="96" t="n">
        <v>0.137</v>
      </c>
      <c r="J15" s="67"/>
      <c r="K15" s="67"/>
      <c r="L15" s="67"/>
      <c r="M15" s="67"/>
      <c r="N15" s="67"/>
      <c r="O15" s="67"/>
    </row>
    <row r="16" customFormat="false" ht="15" hidden="false" customHeight="false" outlineLevel="0" collapsed="false">
      <c r="B16" s="91" t="s">
        <v>78</v>
      </c>
      <c r="C16" s="96" t="n">
        <v>0.192</v>
      </c>
      <c r="D16" s="96" t="n">
        <v>0.222</v>
      </c>
      <c r="E16" s="96" t="n">
        <v>0.267</v>
      </c>
      <c r="F16" s="96" t="n">
        <v>0.283</v>
      </c>
      <c r="G16" s="96" t="n">
        <v>0.287</v>
      </c>
      <c r="I16" s="97"/>
      <c r="J16" s="77"/>
      <c r="K16" s="67"/>
      <c r="L16" s="67"/>
      <c r="M16" s="67"/>
      <c r="N16" s="67"/>
      <c r="O16" s="67"/>
    </row>
    <row r="17" customFormat="false" ht="15" hidden="false" customHeight="false" outlineLevel="0" collapsed="false">
      <c r="B17" s="91" t="s">
        <v>79</v>
      </c>
      <c r="C17" s="96" t="n">
        <v>0.033</v>
      </c>
      <c r="D17" s="96" t="n">
        <v>0.054</v>
      </c>
      <c r="E17" s="96" t="n">
        <v>0.033</v>
      </c>
      <c r="F17" s="96" t="n">
        <v>0.035</v>
      </c>
      <c r="G17" s="96" t="n">
        <v>0.029</v>
      </c>
      <c r="J17" s="67"/>
      <c r="K17" s="67"/>
      <c r="L17" s="67"/>
      <c r="M17" s="67"/>
      <c r="N17" s="67"/>
      <c r="O17" s="67"/>
    </row>
    <row r="18" customFormat="false" ht="15" hidden="false" customHeight="false" outlineLevel="0" collapsed="false">
      <c r="B18" s="94" t="s">
        <v>28</v>
      </c>
      <c r="C18" s="98" t="n">
        <v>1</v>
      </c>
      <c r="D18" s="98" t="n">
        <v>1</v>
      </c>
      <c r="E18" s="98" t="n">
        <v>1</v>
      </c>
      <c r="F18" s="98" t="n">
        <v>1</v>
      </c>
      <c r="G18" s="98" t="n">
        <v>1</v>
      </c>
      <c r="K18" s="93"/>
      <c r="L18" s="93"/>
      <c r="M18" s="93"/>
      <c r="N18" s="93"/>
      <c r="O18" s="93"/>
    </row>
    <row r="19" customFormat="false" ht="15" hidden="false" customHeight="false" outlineLevel="0" collapsed="false">
      <c r="K19" s="93"/>
      <c r="L19" s="93"/>
      <c r="M19" s="93"/>
      <c r="N19" s="93"/>
      <c r="O19" s="93"/>
    </row>
    <row r="20" customFormat="false" ht="15" hidden="false" customHeight="false" outlineLevel="0" collapsed="false">
      <c r="K20" s="93"/>
      <c r="L20" s="93"/>
      <c r="M20" s="93"/>
      <c r="N20" s="93"/>
      <c r="O20" s="93"/>
    </row>
    <row r="21" customFormat="false" ht="15" hidden="false" customHeight="false" outlineLevel="0" collapsed="false">
      <c r="K21" s="93"/>
      <c r="L21" s="93"/>
      <c r="M21" s="93"/>
      <c r="N21" s="93"/>
      <c r="O21" s="93"/>
    </row>
    <row r="22" customFormat="false" ht="15" hidden="false" customHeight="false" outlineLevel="0" collapsed="false">
      <c r="K22" s="93"/>
      <c r="L22" s="93"/>
      <c r="M22" s="93"/>
      <c r="N22" s="93"/>
      <c r="O22" s="93"/>
    </row>
    <row r="23" customFormat="false" ht="15" hidden="false" customHeight="false" outlineLevel="0" collapsed="false">
      <c r="K23" s="93"/>
      <c r="L23" s="93"/>
      <c r="M23" s="93"/>
      <c r="N23" s="93"/>
      <c r="O23" s="93"/>
    </row>
    <row r="24" customFormat="false" ht="15" hidden="false" customHeight="false" outlineLevel="0" collapsed="false">
      <c r="K24" s="93"/>
      <c r="L24" s="93"/>
      <c r="M24" s="93"/>
      <c r="N24" s="93"/>
      <c r="O24" s="93"/>
    </row>
    <row r="25" customFormat="false" ht="15" hidden="false" customHeight="false" outlineLevel="0" collapsed="false">
      <c r="K25" s="93"/>
      <c r="L25" s="93"/>
      <c r="M25" s="93"/>
      <c r="N25" s="93"/>
      <c r="O25" s="93"/>
    </row>
    <row r="26" customFormat="false" ht="15" hidden="false" customHeight="false" outlineLevel="0" collapsed="false">
      <c r="K26" s="93"/>
      <c r="L26" s="93"/>
      <c r="M26" s="93"/>
      <c r="N26" s="93"/>
      <c r="O26" s="93"/>
    </row>
    <row r="27" customFormat="false" ht="15" hidden="false" customHeight="false" outlineLevel="0" collapsed="false">
      <c r="K27" s="93"/>
      <c r="L27" s="93"/>
      <c r="M27" s="93"/>
      <c r="N27" s="93"/>
      <c r="O27" s="93"/>
    </row>
    <row r="35" customFormat="false" ht="15" hidden="false" customHeight="false" outlineLevel="0" collapsed="false">
      <c r="G35" s="32" t="s">
        <v>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25.14"/>
    <col collapsed="false" customWidth="true" hidden="false" outlineLevel="0" max="4" min="4" style="0" width="13.71"/>
    <col collapsed="false" customWidth="true" hidden="false" outlineLevel="0" max="5" min="5" style="0" width="16.57"/>
    <col collapsed="false" customWidth="true" hidden="false" outlineLevel="0" max="9" min="6" style="0" width="10"/>
    <col collapsed="false" customWidth="true" hidden="false" outlineLevel="0" max="10" min="10" style="0" width="14.57"/>
  </cols>
  <sheetData>
    <row r="1" customFormat="false" ht="15" hidden="false" customHeight="false" outlineLevel="0" collapsed="false">
      <c r="A1" s="3" t="s">
        <v>80</v>
      </c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C3" s="99"/>
      <c r="D3" s="100" t="s">
        <v>81</v>
      </c>
      <c r="E3" s="101" t="s">
        <v>61</v>
      </c>
      <c r="F3" s="102" t="s">
        <v>62</v>
      </c>
      <c r="G3" s="103"/>
      <c r="H3" s="103"/>
      <c r="I3" s="104"/>
      <c r="J3" s="100" t="s">
        <v>82</v>
      </c>
    </row>
    <row r="4" customFormat="false" ht="18.75" hidden="false" customHeight="true" outlineLevel="0" collapsed="false">
      <c r="C4" s="105"/>
      <c r="D4" s="100"/>
      <c r="E4" s="101"/>
      <c r="F4" s="106" t="s">
        <v>75</v>
      </c>
      <c r="G4" s="106" t="s">
        <v>76</v>
      </c>
      <c r="H4" s="106" t="s">
        <v>77</v>
      </c>
      <c r="I4" s="107" t="s">
        <v>78</v>
      </c>
      <c r="J4" s="100" t="s">
        <v>28</v>
      </c>
    </row>
    <row r="5" customFormat="false" ht="15" hidden="false" customHeight="false" outlineLevel="0" collapsed="false">
      <c r="C5" s="108" t="s">
        <v>83</v>
      </c>
      <c r="D5" s="109" t="n">
        <v>0.560765813142601</v>
      </c>
      <c r="E5" s="110" t="n">
        <v>0.453785455672747</v>
      </c>
      <c r="F5" s="111" t="n">
        <v>0.587307334672606</v>
      </c>
      <c r="G5" s="112" t="n">
        <v>0.491120597884899</v>
      </c>
      <c r="H5" s="112" t="n">
        <v>0.422158385047888</v>
      </c>
      <c r="I5" s="113" t="n">
        <v>0.24452235992833</v>
      </c>
      <c r="J5" s="114" t="n">
        <v>0.0444666794018524</v>
      </c>
    </row>
    <row r="6" customFormat="false" ht="15" hidden="false" customHeight="false" outlineLevel="0" collapsed="false">
      <c r="C6" s="115" t="s">
        <v>84</v>
      </c>
      <c r="D6" s="116" t="n">
        <v>0.0339762926407524</v>
      </c>
      <c r="E6" s="117" t="n">
        <v>0.0204426485102763</v>
      </c>
      <c r="F6" s="118" t="n">
        <v>0.01720233635925</v>
      </c>
      <c r="G6" s="119" t="n">
        <v>0.0273915110017575</v>
      </c>
      <c r="H6" s="119" t="n">
        <v>0.0342933840108286</v>
      </c>
      <c r="I6" s="120" t="n">
        <v>0.0184977532803905</v>
      </c>
      <c r="J6" s="121" t="n">
        <v>0.0330618254824937</v>
      </c>
    </row>
    <row r="7" customFormat="false" ht="15" hidden="false" customHeight="false" outlineLevel="0" collapsed="false">
      <c r="C7" s="115" t="s">
        <v>85</v>
      </c>
      <c r="D7" s="116" t="n">
        <v>0.405257894216647</v>
      </c>
      <c r="E7" s="117" t="n">
        <v>0.525771895816977</v>
      </c>
      <c r="F7" s="118" t="n">
        <v>0.395490328968144</v>
      </c>
      <c r="G7" s="119" t="n">
        <v>0.481487891113343</v>
      </c>
      <c r="H7" s="119" t="n">
        <v>0.543548230941284</v>
      </c>
      <c r="I7" s="120" t="n">
        <v>0.736979886791279</v>
      </c>
      <c r="J7" s="121" t="n">
        <v>0.0712904803226686</v>
      </c>
    </row>
    <row r="8" customFormat="false" ht="15" hidden="false" customHeight="false" outlineLevel="0" collapsed="false">
      <c r="C8" s="122" t="s">
        <v>28</v>
      </c>
      <c r="D8" s="123" t="n">
        <f aca="false">SUM(D5:D7)</f>
        <v>1</v>
      </c>
      <c r="E8" s="124" t="n">
        <f aca="false">SUM(E5:E7)</f>
        <v>1</v>
      </c>
      <c r="F8" s="125" t="n">
        <f aca="false">SUM(F5:F7)</f>
        <v>1</v>
      </c>
      <c r="G8" s="126" t="n">
        <f aca="false">SUM(G5:G7)</f>
        <v>1</v>
      </c>
      <c r="H8" s="126" t="n">
        <f aca="false">SUM(H5:H7)</f>
        <v>1</v>
      </c>
      <c r="I8" s="127" t="n">
        <f aca="false">SUM(I5:I7)</f>
        <v>1</v>
      </c>
      <c r="J8" s="128" t="n">
        <v>0.0549497418236197</v>
      </c>
    </row>
    <row r="9" customFormat="false" ht="15" hidden="false" customHeight="false" outlineLevel="0" collapsed="false">
      <c r="J9" s="32" t="s">
        <v>33</v>
      </c>
    </row>
  </sheetData>
  <mergeCells count="3">
    <mergeCell ref="D3:D4"/>
    <mergeCell ref="E3:E4"/>
    <mergeCell ref="J3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9.29"/>
  </cols>
  <sheetData>
    <row r="1" customFormat="false" ht="15" hidden="false" customHeight="false" outlineLevel="0" collapsed="false">
      <c r="A1" s="23" t="s">
        <v>86</v>
      </c>
    </row>
    <row r="2" customFormat="false" ht="15" hidden="false" customHeight="false" outlineLevel="0" collapsed="false">
      <c r="A2" s="24"/>
    </row>
    <row r="5" customFormat="false" ht="15" hidden="false" customHeight="false" outlineLevel="0" collapsed="false">
      <c r="A5" s="73" t="s">
        <v>87</v>
      </c>
      <c r="B5" s="73" t="s">
        <v>75</v>
      </c>
      <c r="C5" s="73" t="s">
        <v>88</v>
      </c>
      <c r="D5" s="73" t="s">
        <v>77</v>
      </c>
      <c r="E5" s="73" t="s">
        <v>78</v>
      </c>
      <c r="F5" s="73" t="s">
        <v>79</v>
      </c>
      <c r="G5" s="73" t="s">
        <v>50</v>
      </c>
      <c r="H5" s="73" t="s">
        <v>89</v>
      </c>
    </row>
    <row r="6" customFormat="false" ht="15" hidden="false" customHeight="false" outlineLevel="0" collapsed="false">
      <c r="A6" s="129" t="s">
        <v>90</v>
      </c>
      <c r="B6" s="130" t="n">
        <v>0.408839495221793</v>
      </c>
      <c r="C6" s="130" t="n">
        <v>0.0713198852544743</v>
      </c>
      <c r="D6" s="130" t="n">
        <v>0.130970676531348</v>
      </c>
      <c r="E6" s="130" t="n">
        <v>0.34867038538459</v>
      </c>
      <c r="F6" s="130" t="n">
        <v>0.0401995576077941</v>
      </c>
      <c r="G6" s="130" t="n">
        <v>1</v>
      </c>
      <c r="H6" s="131" t="n">
        <v>670</v>
      </c>
    </row>
    <row r="7" customFormat="false" ht="15" hidden="false" customHeight="false" outlineLevel="0" collapsed="false">
      <c r="A7" s="129" t="s">
        <v>91</v>
      </c>
      <c r="B7" s="130" t="n">
        <v>0.390646387479974</v>
      </c>
      <c r="C7" s="130" t="n">
        <v>0.0915689112149105</v>
      </c>
      <c r="D7" s="130" t="n">
        <v>0.23235433865315</v>
      </c>
      <c r="E7" s="130" t="n">
        <v>0.26411216166425</v>
      </c>
      <c r="F7" s="130" t="n">
        <v>0.0213182009877166</v>
      </c>
      <c r="G7" s="130" t="n">
        <v>1</v>
      </c>
      <c r="H7" s="131" t="n">
        <v>760</v>
      </c>
    </row>
    <row r="8" customFormat="false" ht="15" hidden="false" customHeight="false" outlineLevel="0" collapsed="false">
      <c r="A8" s="129" t="s">
        <v>92</v>
      </c>
      <c r="B8" s="130" t="n">
        <v>0.195857786710311</v>
      </c>
      <c r="C8" s="130" t="n">
        <v>0.0395381185241765</v>
      </c>
      <c r="D8" s="130" t="n">
        <v>0.0971372442747707</v>
      </c>
      <c r="E8" s="130" t="n">
        <v>0.656040861837587</v>
      </c>
      <c r="F8" s="130" t="n">
        <v>0.0114259886531544</v>
      </c>
      <c r="G8" s="130" t="n">
        <v>1</v>
      </c>
      <c r="H8" s="131" t="n">
        <v>1020</v>
      </c>
    </row>
    <row r="9" customFormat="false" ht="15" hidden="false" customHeight="false" outlineLevel="0" collapsed="false">
      <c r="A9" s="129" t="s">
        <v>93</v>
      </c>
      <c r="B9" s="130" t="n">
        <v>0.343419739488638</v>
      </c>
      <c r="C9" s="130" t="n">
        <v>0.0859377209098139</v>
      </c>
      <c r="D9" s="130" t="n">
        <v>0.106614296923869</v>
      </c>
      <c r="E9" s="130" t="n">
        <v>0.411374387020037</v>
      </c>
      <c r="F9" s="130" t="n">
        <v>0.0526538556576421</v>
      </c>
      <c r="G9" s="130" t="n">
        <v>1</v>
      </c>
      <c r="H9" s="131" t="n">
        <v>1320</v>
      </c>
    </row>
    <row r="10" customFormat="false" ht="15" hidden="false" customHeight="false" outlineLevel="0" collapsed="false">
      <c r="A10" s="129" t="s">
        <v>94</v>
      </c>
      <c r="B10" s="130" t="n">
        <v>0.56909203080385</v>
      </c>
      <c r="C10" s="130" t="n">
        <v>0.110525182236827</v>
      </c>
      <c r="D10" s="130" t="n">
        <v>0.125129813483711</v>
      </c>
      <c r="E10" s="130" t="n">
        <v>0.171219756061322</v>
      </c>
      <c r="F10" s="130" t="n">
        <v>0.0240332174142892</v>
      </c>
      <c r="G10" s="130" t="n">
        <v>1</v>
      </c>
      <c r="H10" s="131" t="n">
        <v>510</v>
      </c>
    </row>
    <row r="11" customFormat="false" ht="15" hidden="false" customHeight="false" outlineLevel="0" collapsed="false">
      <c r="A11" s="129" t="s">
        <v>95</v>
      </c>
      <c r="B11" s="130" t="n">
        <v>0.546040950244918</v>
      </c>
      <c r="C11" s="130" t="n">
        <v>0.0739638009124487</v>
      </c>
      <c r="D11" s="130" t="n">
        <v>0.176642387739661</v>
      </c>
      <c r="E11" s="130" t="n">
        <v>0.192362143121972</v>
      </c>
      <c r="F11" s="130" t="n">
        <v>0.0109907179809998</v>
      </c>
      <c r="G11" s="130" t="n">
        <v>1</v>
      </c>
      <c r="H11" s="91" t="n">
        <v>650</v>
      </c>
    </row>
    <row r="12" customFormat="false" ht="15" hidden="false" customHeight="false" outlineLevel="0" collapsed="false">
      <c r="A12" s="129" t="s">
        <v>96</v>
      </c>
      <c r="B12" s="130" t="n">
        <v>0.506116799199085</v>
      </c>
      <c r="C12" s="130" t="n">
        <v>0.073637666336131</v>
      </c>
      <c r="D12" s="130" t="n">
        <v>0.136051229236613</v>
      </c>
      <c r="E12" s="130" t="n">
        <v>0.242000989201994</v>
      </c>
      <c r="F12" s="130" t="n">
        <v>0.0421933160261767</v>
      </c>
      <c r="G12" s="130" t="n">
        <v>1</v>
      </c>
      <c r="H12" s="91" t="n">
        <v>970</v>
      </c>
    </row>
    <row r="13" customFormat="false" ht="15" hidden="false" customHeight="false" outlineLevel="0" collapsed="false">
      <c r="A13" s="129" t="s">
        <v>97</v>
      </c>
      <c r="B13" s="130" t="n">
        <v>0.85986594258213</v>
      </c>
      <c r="C13" s="130" t="n">
        <v>0.0472296076593842</v>
      </c>
      <c r="D13" s="130" t="n">
        <v>0.0272058777600648</v>
      </c>
      <c r="E13" s="130" t="n">
        <v>0.0513496494842983</v>
      </c>
      <c r="F13" s="130" t="n">
        <v>0.0143489225141227</v>
      </c>
      <c r="G13" s="130" t="n">
        <v>1</v>
      </c>
      <c r="H13" s="91" t="n">
        <v>880</v>
      </c>
    </row>
    <row r="14" customFormat="false" ht="15" hidden="false" customHeight="false" outlineLevel="0" collapsed="false">
      <c r="A14" s="129" t="s">
        <v>98</v>
      </c>
      <c r="B14" s="130" t="n">
        <v>0.673718131101031</v>
      </c>
      <c r="C14" s="130" t="n">
        <v>0.0892497791625694</v>
      </c>
      <c r="D14" s="130" t="n">
        <v>0.123152431158312</v>
      </c>
      <c r="E14" s="130" t="n">
        <v>0.0737199887896676</v>
      </c>
      <c r="F14" s="130" t="n">
        <v>0.0401596697884195</v>
      </c>
      <c r="G14" s="130" t="n">
        <v>1</v>
      </c>
      <c r="H14" s="132" t="n">
        <v>580</v>
      </c>
    </row>
    <row r="15" customFormat="false" ht="15" hidden="false" customHeight="false" outlineLevel="0" collapsed="false">
      <c r="B15" s="133"/>
      <c r="C15" s="133"/>
      <c r="D15" s="133"/>
      <c r="E15" s="133"/>
      <c r="F15" s="133"/>
      <c r="G15" s="133"/>
      <c r="H15" s="32" t="s">
        <v>33</v>
      </c>
    </row>
    <row r="25" customFormat="false" ht="15" hidden="false" customHeight="false" outlineLevel="0" collapsed="false">
      <c r="Q25" s="13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8.71"/>
    <col collapsed="false" customWidth="true" hidden="false" outlineLevel="0" max="8" min="8" style="0" width="18"/>
  </cols>
  <sheetData>
    <row r="1" customFormat="false" ht="15" hidden="false" customHeight="false" outlineLevel="0" collapsed="false">
      <c r="A1" s="24" t="s">
        <v>99</v>
      </c>
    </row>
    <row r="2" customFormat="false" ht="15" hidden="false" customHeight="false" outlineLevel="0" collapsed="false">
      <c r="A2" s="24"/>
    </row>
    <row r="4" customFormat="false" ht="30" hidden="false" customHeight="false" outlineLevel="0" collapsed="false">
      <c r="B4" s="71" t="s">
        <v>100</v>
      </c>
      <c r="C4" s="135" t="s">
        <v>45</v>
      </c>
      <c r="D4" s="135" t="s">
        <v>46</v>
      </c>
      <c r="E4" s="135" t="s">
        <v>47</v>
      </c>
      <c r="F4" s="135" t="s">
        <v>48</v>
      </c>
      <c r="G4" s="135" t="s">
        <v>49</v>
      </c>
      <c r="H4" s="136" t="s">
        <v>101</v>
      </c>
    </row>
    <row r="5" customFormat="false" ht="15" hidden="false" customHeight="false" outlineLevel="0" collapsed="false">
      <c r="B5" s="73" t="n">
        <v>2007</v>
      </c>
      <c r="C5" s="78" t="n">
        <v>0.232</v>
      </c>
      <c r="D5" s="78" t="n">
        <v>0.275</v>
      </c>
      <c r="E5" s="78" t="n">
        <v>0.281</v>
      </c>
      <c r="F5" s="78" t="n">
        <v>0.225</v>
      </c>
      <c r="G5" s="78" t="n">
        <v>0.247</v>
      </c>
      <c r="H5" s="78" t="n">
        <v>0.24</v>
      </c>
    </row>
    <row r="6" customFormat="false" ht="15" hidden="false" customHeight="false" outlineLevel="0" collapsed="false">
      <c r="B6" s="73" t="n">
        <v>2015</v>
      </c>
      <c r="C6" s="78" t="n">
        <v>0.277</v>
      </c>
      <c r="D6" s="78" t="n">
        <v>0.317</v>
      </c>
      <c r="E6" s="78" t="n">
        <v>0.328</v>
      </c>
      <c r="F6" s="78" t="n">
        <v>0.226</v>
      </c>
      <c r="G6" s="78" t="n">
        <v>0.238</v>
      </c>
      <c r="H6" s="78" t="n">
        <v>0.271</v>
      </c>
    </row>
    <row r="7" customFormat="false" ht="15" hidden="false" customHeight="false" outlineLevel="0" collapsed="false">
      <c r="C7" s="97"/>
      <c r="D7" s="97"/>
      <c r="E7" s="97"/>
      <c r="F7" s="97"/>
      <c r="G7" s="97"/>
      <c r="H7" s="97"/>
    </row>
    <row r="23" customFormat="false" ht="15" hidden="false" customHeight="false" outlineLevel="0" collapsed="false">
      <c r="H23" s="32" t="s">
        <v>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e de l'Education National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3:28:44Z</dcterms:created>
  <dc:creator>Administration centrale</dc:creator>
  <dc:description/>
  <dc:language>en-US</dc:language>
  <cp:lastModifiedBy>Administration centrale</cp:lastModifiedBy>
  <cp:lastPrinted>2018-09-26T08:17:35Z</cp:lastPrinted>
  <dcterms:modified xsi:type="dcterms:W3CDTF">2019-03-22T10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