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_1" sheetId="1" state="visible" r:id="rId2"/>
    <sheet name="Tableau_2" sheetId="2" state="visible" r:id="rId3"/>
    <sheet name="Tableau_3" sheetId="3" state="visible" r:id="rId4"/>
    <sheet name="Tableau_Encadre" sheetId="4" state="visible" r:id="rId5"/>
    <sheet name="Graphique_1" sheetId="5" state="visible" r:id="rId6"/>
    <sheet name="Graphique_2" sheetId="6" state="visible" r:id="rId7"/>
    <sheet name="Graphique_3" sheetId="7" state="visible" r:id="rId8"/>
    <sheet name="Graphique_4" sheetId="8" state="visible" r:id="rId9"/>
    <sheet name="Graphique_5" sheetId="9" state="visible" r:id="rId10"/>
    <sheet name="Carte" sheetId="10" state="visible" r:id="rId11"/>
  </sheets>
  <definedNames>
    <definedName function="false" hidden="false" localSheetId="9" name="_xlnm.Print_Area" vbProcedure="false">Carte!$B$1:$P$22</definedName>
    <definedName function="false" hidden="false" localSheetId="4" name="_xlnm.Print_Area" vbProcedure="false">Graphique_1!$B$1:$M$21</definedName>
    <definedName function="false" hidden="false" localSheetId="5" name="_xlnm.Print_Area" vbProcedure="false">Graphique_2!$B$1:$F$21</definedName>
    <definedName function="false" hidden="false" localSheetId="6" name="_xlnm.Print_Area" vbProcedure="false">Graphique_3!$B$1:$G$28</definedName>
    <definedName function="false" hidden="false" localSheetId="7" name="_xlnm.Print_Area" vbProcedure="false">Graphique_4!$B$1:$G$34</definedName>
    <definedName function="false" hidden="false" localSheetId="8" name="_xlnm.Print_Area" vbProcedure="false">Graphique_5!$B$1:$F$25</definedName>
    <definedName function="false" hidden="false" localSheetId="0" name="_xlnm.Print_Area" vbProcedure="false">Tableau_1!$B$1:$G$17</definedName>
    <definedName function="false" hidden="false" localSheetId="1" name="_xlnm.Print_Area" vbProcedure="false">Tableau_2!$B$1:$I$17</definedName>
    <definedName function="false" hidden="false" localSheetId="2" name="_xlnm.Print_Area" vbProcedure="false">Tableau_3!$B$1:$G$17</definedName>
    <definedName function="false" hidden="false" localSheetId="3" name="_xlnm.Print_Area" vbProcedure="false">Tableau_Encadre!$B$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78">
  <si>
    <t xml:space="preserve">TABLEAU 1 – Dépenses intérieures de R&amp;D des entreprises par zone géographique en 1995 et 2010</t>
  </si>
  <si>
    <t xml:space="preserve">Taux de croissance annuel moyen 1995-2010 en volume</t>
  </si>
  <si>
    <t xml:space="preserve">En Md$ courant</t>
  </si>
  <si>
    <t xml:space="preserve">En % du PIB</t>
  </si>
  <si>
    <t xml:space="preserve">En %</t>
  </si>
  <si>
    <t xml:space="preserve">Union européenne</t>
  </si>
  <si>
    <t xml:space="preserve"> dont Allemagne</t>
  </si>
  <si>
    <t xml:space="preserve"> dont France</t>
  </si>
  <si>
    <t xml:space="preserve">États-Unis</t>
  </si>
  <si>
    <t xml:space="preserve">Asie </t>
  </si>
  <si>
    <t xml:space="preserve">dont Chine</t>
  </si>
  <si>
    <t xml:space="preserve">dont Japon</t>
  </si>
  <si>
    <t xml:space="preserve">dont Corée du Sud</t>
  </si>
  <si>
    <t xml:space="preserve">Ensemble</t>
  </si>
  <si>
    <t xml:space="preserve">Note : l’Asie comprend la Chine, le Japon, la Corée du Sud, Taiwan et Singapour</t>
  </si>
  <si>
    <t xml:space="preserve">Sources : OCDE, PIST 2013 -1 ; MESR SIES Pôle Recherche ; Insee ; calculs MESR</t>
  </si>
  <si>
    <t xml:space="preserve">TABLEAU 2 – Dépenses intérieures de R&amp;D des entreprises localisées en France selon leur nationalité en 2010</t>
  </si>
  <si>
    <t xml:space="preserve">Nationalité</t>
  </si>
  <si>
    <t xml:space="preserve">Nombre d'entreprises
 de R&amp;D *</t>
  </si>
  <si>
    <t xml:space="preserve">Dépenses intérieures
 de R&amp;D (en Md€)</t>
  </si>
  <si>
    <t xml:space="preserve">Entreprises françaises</t>
  </si>
  <si>
    <t xml:space="preserve">89 %</t>
  </si>
  <si>
    <t xml:space="preserve">80 %</t>
  </si>
  <si>
    <t xml:space="preserve">Entreprises étrangères</t>
  </si>
  <si>
    <t xml:space="preserve">11 %</t>
  </si>
  <si>
    <t xml:space="preserve">dont américaines</t>
  </si>
  <si>
    <t xml:space="preserve">2 %</t>
  </si>
  <si>
    <t xml:space="preserve">6 %</t>
  </si>
  <si>
    <t xml:space="preserve">dont allemandes</t>
  </si>
  <si>
    <t xml:space="preserve">3 %</t>
  </si>
  <si>
    <t xml:space="preserve">dont néerlandaises</t>
  </si>
  <si>
    <t xml:space="preserve">1 %</t>
  </si>
  <si>
    <t xml:space="preserve">dont suisses</t>
  </si>
  <si>
    <t xml:space="preserve">dont britanniques</t>
  </si>
  <si>
    <t xml:space="preserve">100 %</t>
  </si>
  <si>
    <t xml:space="preserve">* données arrondies à la centaine.</t>
  </si>
  <si>
    <t xml:space="preserve">En raison des arrondis, le total peut différer de la somme des éléments qui le composent.</t>
  </si>
  <si>
    <t xml:space="preserve">Champ : ensemble des entreprises localisées en France.</t>
  </si>
  <si>
    <t xml:space="preserve">Source : enquêtes sur les moyens consacrés à la R&amp;D, MESR SIES Pôle Recherche ; Lifi, Insee ; calculs MESR.</t>
  </si>
  <si>
    <t xml:space="preserve">TABLEAU 3 – Dépenses intérieures de R&amp;D engagées par les entreprises localisées en France selon l’activité économique et la nationalité en 2010, en Md€ </t>
  </si>
  <si>
    <t xml:space="preserve">Européennes</t>
  </si>
  <si>
    <t xml:space="preserve">Américaines</t>
  </si>
  <si>
    <t xml:space="preserve">Autres nationalités</t>
  </si>
  <si>
    <t xml:space="preserve"> (UE 27)</t>
  </si>
  <si>
    <t xml:space="preserve">Fabrication de produits électriques, électroniques et informatiques</t>
  </si>
  <si>
    <t xml:space="preserve">Industrie automobile</t>
  </si>
  <si>
    <t xml:space="preserve">&lt; 0,1</t>
  </si>
  <si>
    <t xml:space="preserve">Industrie pharmaceutique</t>
  </si>
  <si>
    <t xml:space="preserve">Fabrication de machines et équipements </t>
  </si>
  <si>
    <t xml:space="preserve">Informatique et communication</t>
  </si>
  <si>
    <t xml:space="preserve">Industrie chimique</t>
  </si>
  <si>
    <t xml:space="preserve">Autres activités</t>
  </si>
  <si>
    <t xml:space="preserve">TABLEAU – Déterminants de la probabilité de sous-traiter des activités de R&amp;D en France et à l’étranger en 2010</t>
  </si>
  <si>
    <t xml:space="preserve">Probabilité de sous-traiter des travaux de R&amp;D …</t>
  </si>
  <si>
    <t xml:space="preserve">... à des organismes et laboratoires publics</t>
  </si>
  <si>
    <t xml:space="preserve">... à d'autres entreprises localisées en France</t>
  </si>
  <si>
    <t xml:space="preserve">... à l'étranger</t>
  </si>
  <si>
    <t xml:space="preserve">Type d’entreprise</t>
  </si>
  <si>
    <t xml:space="preserve">PME</t>
  </si>
  <si>
    <t xml:space="preserve">Réf.</t>
  </si>
  <si>
    <t xml:space="preserve">Entreprise de taille intermédiaire</t>
  </si>
  <si>
    <t xml:space="preserve">***</t>
  </si>
  <si>
    <t xml:space="preserve">Grande entreprise</t>
  </si>
  <si>
    <t xml:space="preserve">Nationalité de l'entreprise</t>
  </si>
  <si>
    <t xml:space="preserve">Entreprise de nationalité étrangère</t>
  </si>
  <si>
    <t xml:space="preserve">Entreprise de nationalité française</t>
  </si>
  <si>
    <t xml:space="preserve">Part du chiffre d'affaires réalisé à l'export</t>
  </si>
  <si>
    <t xml:space="preserve">Moins de 5 %</t>
  </si>
  <si>
    <t xml:space="preserve">De 5 % à 25 %</t>
  </si>
  <si>
    <t xml:space="preserve">**</t>
  </si>
  <si>
    <t xml:space="preserve">Plus de 25 %</t>
  </si>
  <si>
    <t xml:space="preserve">Part des effectifs de l'entreprise mobilisés à la R&amp;D</t>
  </si>
  <si>
    <t xml:space="preserve">De 5 % à 20 %</t>
  </si>
  <si>
    <t xml:space="preserve">De 20 % à 50 %</t>
  </si>
  <si>
    <t xml:space="preserve">Plus de 50 %</t>
  </si>
  <si>
    <t xml:space="preserve">Activité principale bénéficiaire de la R&amp;D</t>
  </si>
  <si>
    <t xml:space="preserve">Aéronautique et spatiale</t>
  </si>
  <si>
    <t xml:space="preserve">Fabrication de machines et équipements</t>
  </si>
  <si>
    <t xml:space="preserve">Fabrication d’équipements électriques</t>
  </si>
  <si>
    <t xml:space="preserve">Fabrication de caoutchouc et plastique</t>
  </si>
  <si>
    <t xml:space="preserve">Métallurgie et produits métalliques</t>
  </si>
  <si>
    <t xml:space="preserve">Industries agroalimentaires</t>
  </si>
  <si>
    <t xml:space="preserve">Activités spécialisées</t>
  </si>
  <si>
    <t xml:space="preserve">Service spécialisé dans la R&amp;D au sein de l'entreprise</t>
  </si>
  <si>
    <t xml:space="preserve">Oui</t>
  </si>
  <si>
    <t xml:space="preserve">Non</t>
  </si>
  <si>
    <t xml:space="preserve">Participation à un pôle de compétitivité en 2009</t>
  </si>
  <si>
    <t xml:space="preserve">Nombre d'observations</t>
  </si>
  <si>
    <t xml:space="preserve">Lecture : *** significatif au seuil de 1 % ; ** significatif au seuil de 5 % ; * significatif au seuil de 10 % ; Réf. modalité de référence.</t>
  </si>
  <si>
    <t xml:space="preserve">À caractéristiques comparables, une entreprise de taille intermédiaire a 2,3 fois plus de chances de sous-traiter des travaux de R&amp;D à l’État qu’une PME. De même, une entreprise réalisant de la R&amp;D pour l’industrie automobile a 2,5 moins de chances (1/0,4) de sous-traiter des travaux de R&amp;D à l’Etat qu’une entreprise réalisant de la R&amp;D pour une autre activité que celles mentionnées dans le tableau (Autres activités). La notion de « chances de sous-traiter des travaux de R&amp;D à l’État » correspond au ratio rapportant la probabilité de sous-traiter des travaux de R&amp;D à l’État à la probabilité de ne pas sous-traiter des travaux de R&amp;D à l’État. </t>
  </si>
  <si>
    <t xml:space="preserve">Source : enquêtes sur les moyens consacrés à la R&amp;D, MESR SIES Pôle Recherche ; Lifi, Insee ; DGCIS ; calculs MESR.</t>
  </si>
  <si>
    <t xml:space="preserve">GRAPHIQUE 1 – Dépenses intérieures de R&amp;D des entreprises par zone géographique entre 1995 et 2010, en Md$ (au prix et parité de pouvoir d’achat de 2005)</t>
  </si>
  <si>
    <t xml:space="preserve">Asie</t>
  </si>
  <si>
    <t xml:space="preserve">Note : l’Asie comprend la Chine, le Japon, la Corée du Sud, Taiwan et Singapour</t>
  </si>
  <si>
    <t xml:space="preserve">Source : OCDE, PIST 2013 - 1 ; calculs MESR</t>
  </si>
  <si>
    <t xml:space="preserve">GRAPHIQUE 2 – Part des emplois affectés à la R&amp;D selon la nationalité des entreprises, par activité économique, en 2010 (pour 100 emplois)</t>
  </si>
  <si>
    <t xml:space="preserve">Produits électriques, électroniques 
et informatiques</t>
  </si>
  <si>
    <t xml:space="preserve">Machines et équipements</t>
  </si>
  <si>
    <t xml:space="preserve">Equipements électriques</t>
  </si>
  <si>
    <t xml:space="preserve">Metallurgie et prod. metallique</t>
  </si>
  <si>
    <t xml:space="preserve">Caoutchouc et plastique</t>
  </si>
  <si>
    <t xml:space="preserve">Source : enquêtes sur les moyens consacrés à la R&amp;D, MESR SIES Pôle Recherche ; Clap, Esane, Lifi, Insee ; calculs MESR</t>
  </si>
  <si>
    <t xml:space="preserve">GRAPHIQUE 3 – Part des emplois affectés à la R&amp;D selon la nationalité des entreprises, par région, en 2010 (pour 100 emplois industriels) </t>
  </si>
  <si>
    <t xml:space="preserve">Midi-Pyrénées</t>
  </si>
  <si>
    <t xml:space="preserve">Île-de-France</t>
  </si>
  <si>
    <t xml:space="preserve">Provence-Alpes-Côte d'Azur</t>
  </si>
  <si>
    <t xml:space="preserve">Rhône-Alpes</t>
  </si>
  <si>
    <t xml:space="preserve">Languedoc-Roussillon</t>
  </si>
  <si>
    <t xml:space="preserve">Bretagne</t>
  </si>
  <si>
    <t xml:space="preserve">Basse-Normandie</t>
  </si>
  <si>
    <t xml:space="preserve">Centre</t>
  </si>
  <si>
    <t xml:space="preserve">Pays de la Loire</t>
  </si>
  <si>
    <t xml:space="preserve">Poitou-Charentes</t>
  </si>
  <si>
    <t xml:space="preserve">Alsace</t>
  </si>
  <si>
    <t xml:space="preserve">Lorraine</t>
  </si>
  <si>
    <t xml:space="preserve">Bourgogne</t>
  </si>
  <si>
    <t xml:space="preserve">Picardie</t>
  </si>
  <si>
    <t xml:space="preserve">Aquitaine</t>
  </si>
  <si>
    <t xml:space="preserve">Haute-Normandie</t>
  </si>
  <si>
    <t xml:space="preserve">Franche-Comté</t>
  </si>
  <si>
    <t xml:space="preserve">Champagne-Ardenne</t>
  </si>
  <si>
    <t xml:space="preserve">Auvergne</t>
  </si>
  <si>
    <t xml:space="preserve">Nord - Pas-de-Calais</t>
  </si>
  <si>
    <t xml:space="preserve">Limousin</t>
  </si>
  <si>
    <t xml:space="preserve">Note : effectifs comptabilisés en équivalent temps plein. Pour des raisons de secret statistique, la Corse est regroupée avec la région PACA.</t>
  </si>
  <si>
    <t xml:space="preserve">Source : enquêtes sur les moyens consacrés à la R&amp;D, MESR SIES Pôle Recherche ; Clap, Esane, Lifi, Insee ; calculs MESR.</t>
  </si>
  <si>
    <t xml:space="preserve">GRAPHIQUE 4 – Effort de recherche des entreprises nationales et étrangères dans différents pays de l’OCDE en 2009 (en %)</t>
  </si>
  <si>
    <t xml:space="preserve">Effort de recherche des entreprises  nationales</t>
  </si>
  <si>
    <t xml:space="preserve">Effort de recherche des entreprises étrangères</t>
  </si>
  <si>
    <t xml:space="preserve">Dépenses intérieures de R&amp;D des entreprises étrangères (en Md$ PPA)</t>
  </si>
  <si>
    <t xml:space="preserve">Dépenses de R&amp;D  engagées par des entreprises étrangères  (en % de la DIRDE du pays) </t>
  </si>
  <si>
    <t xml:space="preserve">Classe</t>
  </si>
  <si>
    <t xml:space="preserve">Couleur</t>
  </si>
  <si>
    <t xml:space="preserve">Moins de 15 %</t>
  </si>
  <si>
    <t xml:space="preserve">Bleu clair</t>
  </si>
  <si>
    <t xml:space="preserve">Finlande</t>
  </si>
  <si>
    <t xml:space="preserve">France</t>
  </si>
  <si>
    <t xml:space="preserve">Entre 20 % et 25 %</t>
  </si>
  <si>
    <t xml:space="preserve">Bleu moyen</t>
  </si>
  <si>
    <t xml:space="preserve">Italie</t>
  </si>
  <si>
    <t xml:space="preserve">Pays-Bas</t>
  </si>
  <si>
    <t xml:space="preserve">Allemagne</t>
  </si>
  <si>
    <t xml:space="preserve">Entre 25 % et 30 %</t>
  </si>
  <si>
    <t xml:space="preserve">Bleu foncé</t>
  </si>
  <si>
    <t xml:space="preserve">Suède</t>
  </si>
  <si>
    <t xml:space="preserve">Espagne</t>
  </si>
  <si>
    <t xml:space="preserve">Royaume-Uni</t>
  </si>
  <si>
    <t xml:space="preserve">Plus de 45 %</t>
  </si>
  <si>
    <t xml:space="preserve">Noir</t>
  </si>
  <si>
    <t xml:space="preserve">Autriche</t>
  </si>
  <si>
    <t xml:space="preserve">Irlande</t>
  </si>
  <si>
    <t xml:space="preserve">Note : L’effort de recherche des entreprises nationales (resp. étrangères) dans un pays est mesuré en rapportant les dépenses que les entreprises nationales (resp. étrangères) localisées dans ce pays ont engagées pour effectuer des travaux de R&amp;D à la valeur ajoutée générée par les entreprises nationales (resp. étrangères) industrielles localisées dans ce pays. </t>
  </si>
  <si>
    <t xml:space="preserve">La surface de la bulle est proportionnelle au niveau des dépenses de R&amp;D engagées par les entreprises étrangères localisées dans ce pays.</t>
  </si>
  <si>
    <t xml:space="preserve">En Autriche, où les entreprises étrangères réalisent 3,1 Md$ de dépenses de R&amp;D, soit 52 % de l’ensemble des dépenses de R&amp;D privée du pays, l’effort de recherche des entreprises étrangères (19 %) est supérieur à celui des entreprises nationales (9 %) en 2009. L’Autriche se situe dans le triangle supérieur gauche, comme l’Allemagne, le Royaume-Uni, les Etats-Unis, l’Italie et l’Espagne. À l’inverse, en France, où les entreprises étrangères réalisent 6,2 Md$ de dépenses de R&amp;D, soit 20 % de l’ensemble des dépenses de R&amp;D privée du pays, l’effort de recherche des entreprises étrangères (11 %) est inférieur à celui des entreprises nationales (16 %). La France se situe dans le triangle inférieur droit, comme la Suède, la Finlande, l’Irlande et les Pays-Bas.</t>
  </si>
  <si>
    <t xml:space="preserve">Source : OCDE ; MESR SIES Pôle Recherche ; calculs MESR.</t>
  </si>
  <si>
    <t xml:space="preserve">GRAPHIQUE 5 – Dépenses intérieures de R&amp;D des entreprises nationales, des entreprises étrangères et des administrations dans différents pays de l’OCDE en 2009 (en % du PIB)</t>
  </si>
  <si>
    <t xml:space="preserve">Etats-Unis</t>
  </si>
  <si>
    <t xml:space="preserve">Administrations (État, enseignement supérieur, associations)</t>
  </si>
  <si>
    <t xml:space="preserve">Entreprises nationales</t>
  </si>
  <si>
    <t xml:space="preserve">Source : OCDE ; MESR SIES Pôle Recherche ; calcul MESR.</t>
  </si>
  <si>
    <t xml:space="preserve">CARTE – Part des effectifs de R&amp;D privée employés par des entreprises étrangères en 2010 (en %)</t>
  </si>
  <si>
    <t xml:space="preserve">Région</t>
  </si>
  <si>
    <t xml:space="preserve">Part des effectifs de R&amp;D privée employés par des entreprises étrangères</t>
  </si>
  <si>
    <t xml:space="preserve">Plus de 50 %</t>
  </si>
  <si>
    <t xml:space="preserve">bleu très très foncé</t>
  </si>
  <si>
    <t xml:space="preserve">Entre 40 % et 50 %</t>
  </si>
  <si>
    <t xml:space="preserve">bleu très foncé</t>
  </si>
  <si>
    <t xml:space="preserve">Entre 30 % et 40 %</t>
  </si>
  <si>
    <t xml:space="preserve">bleu foncé</t>
  </si>
  <si>
    <t xml:space="preserve">Entre 20 % et 30%</t>
  </si>
  <si>
    <t xml:space="preserve">bleu moyen</t>
  </si>
  <si>
    <t xml:space="preserve">Nord-Pas-de-Calais</t>
  </si>
  <si>
    <t xml:space="preserve">Entre 10 % et 20%</t>
  </si>
  <si>
    <t xml:space="preserve">bleu clair</t>
  </si>
  <si>
    <r>
      <rPr>
        <i val="true"/>
        <sz val="10"/>
        <rFont val="Arial"/>
        <family val="2"/>
      </rPr>
      <t xml:space="preserve">Note : effectifs comptabilisés en équivalent temps plein.</t>
    </r>
    <r>
      <rPr>
        <sz val="10"/>
        <rFont val="Arial"/>
        <family val="2"/>
      </rPr>
      <t xml:space="preserve"> </t>
    </r>
    <r>
      <rPr>
        <i val="true"/>
        <sz val="10"/>
        <rFont val="Arial"/>
        <family val="2"/>
      </rPr>
      <t xml:space="preserve">Pour des raisons de secret statistique, la Corse est regroupée avec la région PACA.</t>
    </r>
  </si>
  <si>
    <t xml:space="preserve">Source : enquêtes sur les moyens consacrés à la R&amp;D, MESR SIES Pôle Recherche ; Lifi, Insee ; calculs MESR</t>
  </si>
  <si>
    <t xml:space="preserve">Moins de 10 %</t>
  </si>
  <si>
    <t xml:space="preserve">gris clair</t>
  </si>
</sst>
</file>

<file path=xl/styles.xml><?xml version="1.0" encoding="utf-8"?>
<styleSheet xmlns="http://schemas.openxmlformats.org/spreadsheetml/2006/main">
  <numFmts count="13">
    <numFmt numFmtId="164" formatCode="General"/>
    <numFmt numFmtId="165" formatCode="_-* #,##0.00&quot; €&quot;_-;\-* #,##0.00&quot; €&quot;_-;_-* \-??&quot; €&quot;_-;_-@_-"/>
    <numFmt numFmtId="166" formatCode="_-* #,##0.00\ _€_-;\-* #,##0.00\ _€_-;_-* \-??\ _€_-;_-@_-"/>
    <numFmt numFmtId="167" formatCode="0_)"/>
    <numFmt numFmtId="168" formatCode="0.00"/>
    <numFmt numFmtId="169" formatCode="0.0"/>
    <numFmt numFmtId="170" formatCode="#,##0"/>
    <numFmt numFmtId="171" formatCode="0%"/>
    <numFmt numFmtId="172" formatCode="_-* #,##0\ _€_-;\-* #,##0\ _€_-;_-* \-??\ _€_-;_-@_-"/>
    <numFmt numFmtId="173" formatCode="0"/>
    <numFmt numFmtId="174" formatCode="0.0%"/>
    <numFmt numFmtId="175" formatCode="_-* #,##0.0\ _€_-;\-* #,##0.0\ _€_-;_-* \-??\ _€_-;_-@_-"/>
    <numFmt numFmtId="176" formatCode="[&lt;=0.05]&quot;&quot;;[&gt;0.05]0.0;General"/>
  </numFmts>
  <fonts count="27">
    <font>
      <sz val="10"/>
      <name val="Arial"/>
      <family val="0"/>
    </font>
    <font>
      <sz val="10"/>
      <name val="Arial"/>
      <family val="0"/>
    </font>
    <font>
      <sz val="10"/>
      <name val="Arial"/>
      <family val="0"/>
    </font>
    <font>
      <sz val="10"/>
      <name val="Arial"/>
      <family val="0"/>
    </font>
    <font>
      <sz val="10"/>
      <name val="Courier New"/>
      <family val="3"/>
    </font>
    <font>
      <sz val="10"/>
      <name val="Arial"/>
      <family val="2"/>
    </font>
    <font>
      <b val="true"/>
      <sz val="10"/>
      <name val="Arial"/>
      <family val="2"/>
    </font>
    <font>
      <i val="true"/>
      <sz val="10"/>
      <name val="Arial"/>
      <family val="2"/>
    </font>
    <font>
      <b val="true"/>
      <sz val="10"/>
      <name val="Arial"/>
      <family val="0"/>
    </font>
    <font>
      <i val="true"/>
      <sz val="10"/>
      <name val="Arial"/>
      <family val="0"/>
    </font>
    <font>
      <b val="true"/>
      <sz val="9"/>
      <color rgb="FF000000"/>
      <name val="Calibri"/>
      <family val="2"/>
    </font>
    <font>
      <b val="true"/>
      <sz val="9.2"/>
      <color rgb="FF000000"/>
      <name val="Calibri"/>
      <family val="2"/>
    </font>
    <font>
      <b val="true"/>
      <sz val="8"/>
      <color rgb="FF000000"/>
      <name val="Calibri"/>
      <family val="2"/>
    </font>
    <font>
      <b val="true"/>
      <sz val="7.35"/>
      <color rgb="FF000000"/>
      <name val="Calibri"/>
      <family val="2"/>
    </font>
    <font>
      <sz val="7.35"/>
      <color rgb="FF000000"/>
      <name val="Calibri"/>
      <family val="2"/>
    </font>
    <font>
      <sz val="8"/>
      <name val="Arial"/>
      <family val="0"/>
    </font>
    <font>
      <sz val="9"/>
      <name val="Arial"/>
      <family val="2"/>
    </font>
    <font>
      <b val="true"/>
      <sz val="8"/>
      <name val="Arial"/>
      <family val="2"/>
    </font>
    <font>
      <sz val="8"/>
      <color rgb="FFFF0000"/>
      <name val="Arial"/>
      <family val="0"/>
    </font>
    <font>
      <b val="true"/>
      <sz val="12"/>
      <color rgb="FF000000"/>
      <name val="Calibri"/>
      <family val="0"/>
    </font>
    <font>
      <sz val="11.25"/>
      <color rgb="FF000000"/>
      <name val="Calibri"/>
      <family val="2"/>
    </font>
    <font>
      <sz val="12"/>
      <color rgb="FF000000"/>
      <name val="Calibri"/>
      <family val="2"/>
    </font>
    <font>
      <sz val="11"/>
      <color rgb="FF000000"/>
      <name val="Calibri"/>
      <family val="2"/>
    </font>
    <font>
      <b val="true"/>
      <sz val="8"/>
      <color rgb="FFFFFFFF"/>
      <name val="Calibri"/>
      <family val="2"/>
    </font>
    <font>
      <b val="true"/>
      <sz val="8.5"/>
      <color rgb="FF000000"/>
      <name val="Calibri"/>
      <family val="2"/>
    </font>
    <font>
      <sz val="8"/>
      <color rgb="FF000000"/>
      <name val="Arial"/>
      <family val="0"/>
    </font>
    <font>
      <sz val="2"/>
      <color rgb="FF000000"/>
      <name val="Arial"/>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justify"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8" fontId="6" fillId="2" borderId="5" xfId="0" applyFont="true" applyBorder="true" applyAlignment="true" applyProtection="false">
      <alignment horizontal="center" vertical="bottom" textRotation="0" wrapText="false" indent="0" shrinkToFit="false"/>
      <protection locked="true" hidden="false"/>
    </xf>
    <xf numFmtId="169" fontId="6" fillId="2" borderId="5"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justify"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8" fontId="7" fillId="2" borderId="5" xfId="0" applyFont="true" applyBorder="true" applyAlignment="true" applyProtection="false">
      <alignment horizontal="center" vertical="bottom" textRotation="0" wrapText="false" indent="0" shrinkToFit="false"/>
      <protection locked="true" hidden="false"/>
    </xf>
    <xf numFmtId="169" fontId="7" fillId="2"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justify"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8" fontId="7" fillId="2" borderId="3" xfId="0" applyFont="true" applyBorder="true" applyAlignment="true" applyProtection="false">
      <alignment horizontal="center" vertical="bottom" textRotation="0" wrapText="false" indent="0" shrinkToFit="false"/>
      <protection locked="true" hidden="false"/>
    </xf>
    <xf numFmtId="169" fontId="7" fillId="2" borderId="3"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justify"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8" fontId="6" fillId="2" borderId="3" xfId="0" applyFont="true" applyBorder="true" applyAlignment="true" applyProtection="false">
      <alignment horizontal="center" vertical="bottom" textRotation="0" wrapText="false" indent="0" shrinkToFit="false"/>
      <protection locked="true" hidden="false"/>
    </xf>
    <xf numFmtId="169" fontId="6" fillId="2" borderId="3"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70" fontId="6" fillId="2" borderId="3"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70" fontId="6" fillId="2" borderId="5"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71" fontId="6" fillId="2" borderId="5"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9" fontId="5"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9" fontId="0" fillId="2" borderId="8" xfId="0" applyFont="true" applyBorder="true" applyAlignment="true" applyProtection="false">
      <alignment horizontal="center" vertical="bottom" textRotation="0" wrapText="false" indent="0" shrinkToFit="false"/>
      <protection locked="true" hidden="false"/>
    </xf>
    <xf numFmtId="169" fontId="0" fillId="2" borderId="3"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9" fontId="9" fillId="2" borderId="1"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center" vertical="bottom" textRotation="0" wrapText="false" indent="0" shrinkToFit="false"/>
      <protection locked="true" hidden="false"/>
    </xf>
    <xf numFmtId="169" fontId="9" fillId="2" borderId="3"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70" fontId="0"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72" fontId="0" fillId="2" borderId="9" xfId="22" applyFont="true" applyBorder="true" applyAlignment="true" applyProtection="tru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73" fontId="0"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73" fontId="5" fillId="2"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6" fillId="0" borderId="0" xfId="23" applyFont="true" applyBorder="true" applyAlignment="true" applyProtection="true">
      <alignment horizontal="lef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74" fontId="15" fillId="2" borderId="0" xfId="19" applyFont="true" applyBorder="true" applyAlignment="true" applyProtection="true">
      <alignment horizontal="general" vertical="bottom"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8" fontId="16" fillId="2" borderId="0" xfId="23" applyFont="true" applyBorder="true" applyAlignment="true" applyProtection="true">
      <alignment horizontal="left" vertical="bottom" textRotation="0" wrapText="false" indent="0" shrinkToFit="false"/>
      <protection locked="true" hidden="false"/>
    </xf>
    <xf numFmtId="169" fontId="15" fillId="2" borderId="0" xfId="0" applyFont="tru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75" fontId="15" fillId="2" borderId="9" xfId="21" applyFont="true" applyBorder="true" applyAlignment="true" applyProtection="true">
      <alignment horizontal="general" vertical="bottom" textRotation="0" wrapText="false" indent="0" shrinkToFit="false"/>
      <protection locked="true" hidden="false"/>
    </xf>
    <xf numFmtId="169" fontId="15" fillId="2" borderId="9" xfId="0" applyFont="true" applyBorder="true" applyAlignment="false" applyProtection="false">
      <alignment horizontal="general" vertical="bottom" textRotation="0" wrapText="false" indent="0" shrinkToFit="false"/>
      <protection locked="true" hidden="false"/>
    </xf>
    <xf numFmtId="174" fontId="15" fillId="2" borderId="9" xfId="19"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5" fontId="15" fillId="2" borderId="0" xfId="21" applyFont="true" applyBorder="true" applyAlignment="true" applyProtection="true">
      <alignment horizontal="general" vertical="bottom" textRotation="0" wrapText="false" indent="0" shrinkToFit="false"/>
      <protection locked="true" hidden="false"/>
    </xf>
    <xf numFmtId="171" fontId="15"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justify" vertical="bottom" textRotation="0" wrapText="true" indent="0" shrinkToFit="false"/>
      <protection locked="true" hidden="false"/>
    </xf>
    <xf numFmtId="171"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9" fontId="0" fillId="2" borderId="9"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74" fontId="0" fillId="2" borderId="9"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_GRAPHIQUE 4_maj2010D_v2" xfId="21"/>
    <cellStyle name="Milliers_TABLEAU 1_maj2010D" xfId="22"/>
    <cellStyle name="Normal_PPP-C"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099378881988"/>
          <c:y val="0.0359143801177992"/>
          <c:w val="0.980590062111801"/>
          <c:h val="0.964085619882201"/>
        </c:manualLayout>
      </c:layout>
      <c:lineChart>
        <c:grouping val="standard"/>
        <c:varyColors val="0"/>
        <c:ser>
          <c:idx val="0"/>
          <c:order val="0"/>
          <c:tx>
            <c:strRef>
              <c:f>Graphique_1!$J$3</c:f>
              <c:strCache>
                <c:ptCount val="1"/>
                <c:pt idx="0">
                  <c:v>Union européenne</c:v>
                </c:pt>
              </c:strCache>
            </c:strRef>
          </c:tx>
          <c:spPr>
            <a:solidFill>
              <a:srgbClr val="9999ff"/>
            </a:solidFill>
            <a:ln w="25200">
              <a:solidFill>
                <a:srgbClr val="9999ff"/>
              </a:solidFill>
              <a:round/>
            </a:ln>
          </c:spPr>
          <c:marker>
            <c:symbol val="square"/>
            <c:size val="6"/>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_1!$I$4:$I$19</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Graphique_1!$J$4:$J$19</c:f>
              <c:numCache>
                <c:formatCode>General</c:formatCode>
                <c:ptCount val="16"/>
                <c:pt idx="0">
                  <c:v>105.182134605289</c:v>
                </c:pt>
                <c:pt idx="1">
                  <c:v>107.486125432621</c:v>
                </c:pt>
                <c:pt idx="2">
                  <c:v>111.706853469795</c:v>
                </c:pt>
                <c:pt idx="3">
                  <c:v>116.044005230163</c:v>
                </c:pt>
                <c:pt idx="4">
                  <c:v>125.34297289017</c:v>
                </c:pt>
                <c:pt idx="5">
                  <c:v>132.573212164644</c:v>
                </c:pt>
                <c:pt idx="6">
                  <c:v>137.253547799258</c:v>
                </c:pt>
                <c:pt idx="7">
                  <c:v>138.622099583543</c:v>
                </c:pt>
                <c:pt idx="8">
                  <c:v>139.382871518654</c:v>
                </c:pt>
                <c:pt idx="9">
                  <c:v>140.694492735553</c:v>
                </c:pt>
                <c:pt idx="10">
                  <c:v>143.646247277755</c:v>
                </c:pt>
                <c:pt idx="11">
                  <c:v>152.572769206605</c:v>
                </c:pt>
                <c:pt idx="12">
                  <c:v>158.7436030996</c:v>
                </c:pt>
                <c:pt idx="13">
                  <c:v>165.589768563697</c:v>
                </c:pt>
                <c:pt idx="14">
                  <c:v>161.273714018398</c:v>
                </c:pt>
                <c:pt idx="15">
                  <c:v>164.585303211257</c:v>
                </c:pt>
              </c:numCache>
            </c:numRef>
          </c:val>
          <c:smooth val="0"/>
        </c:ser>
        <c:ser>
          <c:idx val="1"/>
          <c:order val="1"/>
          <c:tx>
            <c:strRef>
              <c:f>Graphique_1!$K$3</c:f>
              <c:strCache>
                <c:ptCount val="1"/>
                <c:pt idx="0">
                  <c:v>États-Unis</c:v>
                </c:pt>
              </c:strCache>
            </c:strRef>
          </c:tx>
          <c:spPr>
            <a:solidFill>
              <a:srgbClr val="000080"/>
            </a:solidFill>
            <a:ln w="25200">
              <a:solidFill>
                <a:srgbClr val="000080"/>
              </a:solidFill>
              <a:round/>
            </a:ln>
          </c:spPr>
          <c:marker>
            <c:symbol val="triang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_1!$I$4:$I$19</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Graphique_1!$K$4:$K$19</c:f>
              <c:numCache>
                <c:formatCode>General</c:formatCode>
                <c:ptCount val="16"/>
                <c:pt idx="0">
                  <c:v>159.125680023915</c:v>
                </c:pt>
                <c:pt idx="1">
                  <c:v>171.224178034147</c:v>
                </c:pt>
                <c:pt idx="2">
                  <c:v>183.647263380401</c:v>
                </c:pt>
                <c:pt idx="3">
                  <c:v>195.257568653472</c:v>
                </c:pt>
                <c:pt idx="4">
                  <c:v>209.696183098592</c:v>
                </c:pt>
                <c:pt idx="5">
                  <c:v>225.399526619388</c:v>
                </c:pt>
                <c:pt idx="6">
                  <c:v>222.668968985431</c:v>
                </c:pt>
                <c:pt idx="7">
                  <c:v>210.272328039131</c:v>
                </c:pt>
                <c:pt idx="8">
                  <c:v>213.217097382161</c:v>
                </c:pt>
                <c:pt idx="9">
                  <c:v>215.215057841292</c:v>
                </c:pt>
                <c:pt idx="10">
                  <c:v>226.159</c:v>
                </c:pt>
                <c:pt idx="11">
                  <c:v>239.928936843291</c:v>
                </c:pt>
                <c:pt idx="12">
                  <c:v>253.502639688292</c:v>
                </c:pt>
                <c:pt idx="13">
                  <c:v>267.742237184672</c:v>
                </c:pt>
                <c:pt idx="14">
                  <c:v>257.84212241785</c:v>
                </c:pt>
                <c:pt idx="15">
                  <c:v>251.360610288916</c:v>
                </c:pt>
              </c:numCache>
            </c:numRef>
          </c:val>
          <c:smooth val="0"/>
        </c:ser>
        <c:ser>
          <c:idx val="2"/>
          <c:order val="2"/>
          <c:tx>
            <c:strRef>
              <c:f>Graphique_1!$L$3</c:f>
              <c:strCache>
                <c:ptCount val="1"/>
                <c:pt idx="0">
                  <c:v>Asie</c:v>
                </c:pt>
              </c:strCache>
            </c:strRef>
          </c:tx>
          <c:spPr>
            <a:solidFill>
              <a:srgbClr val="969696"/>
            </a:solidFill>
            <a:ln w="25200">
              <a:solidFill>
                <a:srgbClr val="969696"/>
              </a:solidFill>
              <a:round/>
            </a:ln>
          </c:spPr>
          <c:marker>
            <c:symbol val="circle"/>
            <c:size val="6"/>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_1!$I$4:$I$19</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Graphique_1!$L$4:$L$19</c:f>
              <c:numCache>
                <c:formatCode>General</c:formatCode>
                <c:ptCount val="16"/>
                <c:pt idx="0">
                  <c:v>83.858486451734</c:v>
                </c:pt>
                <c:pt idx="1">
                  <c:v>90.6073240140259</c:v>
                </c:pt>
                <c:pt idx="2">
                  <c:v>97.352115154657</c:v>
                </c:pt>
                <c:pt idx="3">
                  <c:v>102.782805288263</c:v>
                </c:pt>
                <c:pt idx="4">
                  <c:v>107.3868567527</c:v>
                </c:pt>
                <c:pt idx="5">
                  <c:v>119.301044686907</c:v>
                </c:pt>
                <c:pt idx="6">
                  <c:v>130.053375790045</c:v>
                </c:pt>
                <c:pt idx="7">
                  <c:v>138.359426774423</c:v>
                </c:pt>
                <c:pt idx="8">
                  <c:v>148.282334288518</c:v>
                </c:pt>
                <c:pt idx="9">
                  <c:v>162.909688305938</c:v>
                </c:pt>
                <c:pt idx="10">
                  <c:v>183.009009814757</c:v>
                </c:pt>
                <c:pt idx="11">
                  <c:v>204.316991217431</c:v>
                </c:pt>
                <c:pt idx="12">
                  <c:v>223.927651148905</c:v>
                </c:pt>
                <c:pt idx="13">
                  <c:v>239.554861492138</c:v>
                </c:pt>
                <c:pt idx="14">
                  <c:v>248.955870211767</c:v>
                </c:pt>
                <c:pt idx="15">
                  <c:v>272.095487760704</c:v>
                </c:pt>
              </c:numCache>
            </c:numRef>
          </c:val>
          <c:smooth val="0"/>
        </c:ser>
        <c:hiLowLines>
          <c:spPr>
            <a:ln w="0">
              <a:noFill/>
            </a:ln>
          </c:spPr>
        </c:hiLowLines>
        <c:marker val="1"/>
        <c:axId val="52864140"/>
        <c:axId val="52614589"/>
      </c:lineChart>
      <c:catAx>
        <c:axId val="528641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Calibri"/>
              </a:defRPr>
            </a:pPr>
          </a:p>
        </c:txPr>
        <c:crossAx val="52614589"/>
        <c:crossesAt val="0"/>
        <c:auto val="1"/>
        <c:lblAlgn val="ctr"/>
        <c:lblOffset val="100"/>
        <c:noMultiLvlLbl val="0"/>
      </c:catAx>
      <c:valAx>
        <c:axId val="52614589"/>
        <c:scaling>
          <c:orientation val="minMax"/>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900" spc="-1" strike="noStrike">
                <a:solidFill>
                  <a:srgbClr val="000000"/>
                </a:solidFill>
                <a:latin typeface="Calibri"/>
              </a:defRPr>
            </a:pPr>
          </a:p>
        </c:txPr>
        <c:crossAx val="52864140"/>
        <c:crossesAt val="1"/>
        <c:crossBetween val="midCat"/>
      </c:valAx>
      <c:spPr>
        <a:noFill/>
        <a:ln w="12600">
          <a:solidFill>
            <a:srgbClr val="808080"/>
          </a:solidFill>
          <a:round/>
        </a:ln>
      </c:spPr>
    </c:plotArea>
    <c:legend>
      <c:legendPos val="r"/>
      <c:layout>
        <c:manualLayout>
          <c:xMode val="edge"/>
          <c:yMode val="edge"/>
          <c:x val="0.579037267080745"/>
          <c:y val="0.602355983335728"/>
          <c:w val="0.377950310559006"/>
          <c:h val="0.197672748168367"/>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174255391989"/>
          <c:y val="0.0332623736029803"/>
          <c:w val="0.982882574460801"/>
          <c:h val="0.96673762639702"/>
        </c:manualLayout>
      </c:layout>
      <c:barChart>
        <c:barDir val="col"/>
        <c:grouping val="clustered"/>
        <c:varyColors val="0"/>
        <c:ser>
          <c:idx val="0"/>
          <c:order val="0"/>
          <c:tx>
            <c:strRef>
              <c:f>Graphique_2!$E$3</c:f>
              <c:strCache>
                <c:ptCount val="1"/>
                <c:pt idx="0">
                  <c:v>Entreprises étrangères</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_2!$D$4:$D$15</c:f>
              <c:strCache>
                <c:ptCount val="12"/>
                <c:pt idx="0">
                  <c:v>Produits électriques, électroniques 
et informatiques</c:v>
                </c:pt>
                <c:pt idx="1">
                  <c:v>Aéronautique et spatiale</c:v>
                </c:pt>
                <c:pt idx="2">
                  <c:v>Industrie automobile</c:v>
                </c:pt>
                <c:pt idx="3">
                  <c:v>Industrie pharmaceutique</c:v>
                </c:pt>
                <c:pt idx="4">
                  <c:v>Industrie chimique</c:v>
                </c:pt>
                <c:pt idx="5">
                  <c:v>Machines et équipements</c:v>
                </c:pt>
                <c:pt idx="6">
                  <c:v>Informatique et communication</c:v>
                </c:pt>
                <c:pt idx="7">
                  <c:v>Equipements électriques</c:v>
                </c:pt>
                <c:pt idx="8">
                  <c:v>Metallurgie et prod. metallique</c:v>
                </c:pt>
                <c:pt idx="9">
                  <c:v>Industries agroalimentaires</c:v>
                </c:pt>
                <c:pt idx="10">
                  <c:v>Caoutchouc et plastique</c:v>
                </c:pt>
                <c:pt idx="11">
                  <c:v>Activités spécialisées</c:v>
                </c:pt>
              </c:strCache>
            </c:strRef>
          </c:cat>
          <c:val>
            <c:numRef>
              <c:f>Graphique_2!$E$4:$E$15</c:f>
              <c:numCache>
                <c:formatCode>General</c:formatCode>
                <c:ptCount val="12"/>
                <c:pt idx="0">
                  <c:v>23.0339569962005</c:v>
                </c:pt>
                <c:pt idx="1">
                  <c:v>14.3830016137708</c:v>
                </c:pt>
                <c:pt idx="2">
                  <c:v>11.4811339103375</c:v>
                </c:pt>
                <c:pt idx="3">
                  <c:v>10.8826922754078</c:v>
                </c:pt>
                <c:pt idx="4">
                  <c:v>6.25120821995695</c:v>
                </c:pt>
                <c:pt idx="5">
                  <c:v>5.44333626456805</c:v>
                </c:pt>
                <c:pt idx="6">
                  <c:v>4.94733170162637</c:v>
                </c:pt>
                <c:pt idx="7">
                  <c:v>4.80534594537145</c:v>
                </c:pt>
                <c:pt idx="8">
                  <c:v>2.99662388207593</c:v>
                </c:pt>
                <c:pt idx="9">
                  <c:v>2.27232987330907</c:v>
                </c:pt>
                <c:pt idx="10">
                  <c:v>2.09951326054993</c:v>
                </c:pt>
                <c:pt idx="11">
                  <c:v>1.25102720972356</c:v>
                </c:pt>
              </c:numCache>
            </c:numRef>
          </c:val>
        </c:ser>
        <c:gapWidth val="100"/>
        <c:overlap val="0"/>
        <c:axId val="27565045"/>
        <c:axId val="20249865"/>
      </c:barChart>
      <c:lineChart>
        <c:grouping val="standard"/>
        <c:varyColors val="0"/>
        <c:ser>
          <c:idx val="1"/>
          <c:order val="1"/>
          <c:tx>
            <c:strRef>
              <c:f>Graphique_2!$F$3</c:f>
              <c:strCache>
                <c:ptCount val="1"/>
                <c:pt idx="0">
                  <c:v>Entreprises françaises</c:v>
                </c:pt>
              </c:strCache>
            </c:strRef>
          </c:tx>
          <c:spPr>
            <a:solidFill>
              <a:srgbClr val="ffffff"/>
            </a:solidFill>
            <a:ln w="0">
              <a:noFill/>
            </a:ln>
          </c:spPr>
          <c:marker>
            <c:symbol val="diamond"/>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_2!$D$4:$D$15</c:f>
              <c:strCache>
                <c:ptCount val="12"/>
                <c:pt idx="0">
                  <c:v>Produits électriques, électroniques 
et informatiques</c:v>
                </c:pt>
                <c:pt idx="1">
                  <c:v>Aéronautique et spatiale</c:v>
                </c:pt>
                <c:pt idx="2">
                  <c:v>Industrie automobile</c:v>
                </c:pt>
                <c:pt idx="3">
                  <c:v>Industrie pharmaceutique</c:v>
                </c:pt>
                <c:pt idx="4">
                  <c:v>Industrie chimique</c:v>
                </c:pt>
                <c:pt idx="5">
                  <c:v>Machines et équipements</c:v>
                </c:pt>
                <c:pt idx="6">
                  <c:v>Informatique et communication</c:v>
                </c:pt>
                <c:pt idx="7">
                  <c:v>Equipements électriques</c:v>
                </c:pt>
                <c:pt idx="8">
                  <c:v>Metallurgie et prod. metallique</c:v>
                </c:pt>
                <c:pt idx="9">
                  <c:v>Industries agroalimentaires</c:v>
                </c:pt>
                <c:pt idx="10">
                  <c:v>Caoutchouc et plastique</c:v>
                </c:pt>
                <c:pt idx="11">
                  <c:v>Activités spécialisées</c:v>
                </c:pt>
              </c:strCache>
            </c:strRef>
          </c:cat>
          <c:val>
            <c:numRef>
              <c:f>Graphique_2!$F$4:$F$15</c:f>
              <c:numCache>
                <c:formatCode>General</c:formatCode>
                <c:ptCount val="12"/>
                <c:pt idx="0">
                  <c:v>26.1621997751043</c:v>
                </c:pt>
                <c:pt idx="1">
                  <c:v>18.1932815506641</c:v>
                </c:pt>
                <c:pt idx="2">
                  <c:v>16.3179625985245</c:v>
                </c:pt>
                <c:pt idx="3">
                  <c:v>30.9338454623463</c:v>
                </c:pt>
                <c:pt idx="4">
                  <c:v>10.2519262748982</c:v>
                </c:pt>
                <c:pt idx="5">
                  <c:v>6.27260253504683</c:v>
                </c:pt>
                <c:pt idx="6">
                  <c:v>6.54254990193888</c:v>
                </c:pt>
                <c:pt idx="7">
                  <c:v>7.87127242941613</c:v>
                </c:pt>
                <c:pt idx="8">
                  <c:v>2.30715134255345</c:v>
                </c:pt>
                <c:pt idx="9">
                  <c:v>0.871945258134773</c:v>
                </c:pt>
                <c:pt idx="10">
                  <c:v>4.06270537005613</c:v>
                </c:pt>
                <c:pt idx="11">
                  <c:v>1.77152178063822</c:v>
                </c:pt>
              </c:numCache>
            </c:numRef>
          </c:val>
          <c:smooth val="0"/>
        </c:ser>
        <c:hiLowLines>
          <c:spPr>
            <a:ln w="0">
              <a:noFill/>
            </a:ln>
          </c:spPr>
        </c:hiLowLines>
        <c:marker val="1"/>
        <c:axId val="27565045"/>
        <c:axId val="20249865"/>
      </c:lineChart>
      <c:catAx>
        <c:axId val="2756504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800" spc="-1" strike="noStrike">
                <a:solidFill>
                  <a:srgbClr val="000000"/>
                </a:solidFill>
                <a:latin typeface="Calibri"/>
              </a:defRPr>
            </a:pPr>
          </a:p>
        </c:txPr>
        <c:crossAx val="20249865"/>
        <c:crossesAt val="0"/>
        <c:auto val="1"/>
        <c:lblAlgn val="ctr"/>
        <c:lblOffset val="100"/>
        <c:noMultiLvlLbl val="0"/>
      </c:catAx>
      <c:valAx>
        <c:axId val="20249865"/>
        <c:scaling>
          <c:orientation val="minMax"/>
          <c:max val="35"/>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Calibri"/>
              </a:defRPr>
            </a:pPr>
          </a:p>
        </c:txPr>
        <c:crossAx val="27565045"/>
        <c:crossesAt val="1"/>
        <c:crossBetween val="midCat"/>
      </c:valAx>
      <c:spPr>
        <a:solidFill>
          <a:srgbClr val="ffffff"/>
        </a:solidFill>
        <a:ln w="12600">
          <a:solidFill>
            <a:srgbClr val="808080"/>
          </a:solidFill>
          <a:round/>
        </a:ln>
      </c:spPr>
    </c:plotArea>
    <c:legend>
      <c:legendPos val="r"/>
      <c:layout>
        <c:manualLayout>
          <c:xMode val="edge"/>
          <c:yMode val="edge"/>
          <c:x val="0.636152002738788"/>
          <c:y val="0.0908728046833422"/>
          <c:w val="0.309209174940089"/>
          <c:h val="0.150212879191059"/>
        </c:manualLayout>
      </c:layout>
      <c:overlay val="0"/>
      <c:spPr>
        <a:solidFill>
          <a:srgbClr val="ffffff"/>
        </a:solidFill>
        <a:ln w="0">
          <a:noFill/>
        </a:ln>
      </c:spPr>
      <c:txPr>
        <a:bodyPr/>
        <a:lstStyle/>
        <a:p>
          <a:pPr>
            <a:defRPr b="1" sz="73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434450713575"/>
          <c:y val="0.0338661609319968"/>
          <c:w val="0.979256554928643"/>
          <c:h val="0.966133839068003"/>
        </c:manualLayout>
      </c:layout>
      <c:barChart>
        <c:barDir val="col"/>
        <c:grouping val="clustered"/>
        <c:varyColors val="0"/>
        <c:ser>
          <c:idx val="0"/>
          <c:order val="0"/>
          <c:tx>
            <c:strRef>
              <c:f>Graphique_3!$F$3</c:f>
              <c:strCache>
                <c:ptCount val="1"/>
                <c:pt idx="0">
                  <c:v>Entreprises étrangères</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_3!$E$4:$E$24</c:f>
              <c:strCache>
                <c:ptCount val="21"/>
                <c:pt idx="0">
                  <c:v>Midi-Pyrénées</c:v>
                </c:pt>
                <c:pt idx="1">
                  <c:v>Île-de-France</c:v>
                </c:pt>
                <c:pt idx="2">
                  <c:v>Provence-Alpes-Côte d'Azur</c:v>
                </c:pt>
                <c:pt idx="3">
                  <c:v>Rhône-Alpes</c:v>
                </c:pt>
                <c:pt idx="4">
                  <c:v>Languedoc-Roussillon</c:v>
                </c:pt>
                <c:pt idx="5">
                  <c:v>Bretagne</c:v>
                </c:pt>
                <c:pt idx="6">
                  <c:v>Basse-Normandie</c:v>
                </c:pt>
                <c:pt idx="7">
                  <c:v>Centre</c:v>
                </c:pt>
                <c:pt idx="8">
                  <c:v>Pays de la Loire</c:v>
                </c:pt>
                <c:pt idx="9">
                  <c:v>Poitou-Charentes</c:v>
                </c:pt>
                <c:pt idx="10">
                  <c:v>Alsace</c:v>
                </c:pt>
                <c:pt idx="11">
                  <c:v>Lorraine</c:v>
                </c:pt>
                <c:pt idx="12">
                  <c:v>Bourgogne</c:v>
                </c:pt>
                <c:pt idx="13">
                  <c:v>Picardie</c:v>
                </c:pt>
                <c:pt idx="14">
                  <c:v>Aquitaine</c:v>
                </c:pt>
                <c:pt idx="15">
                  <c:v>Haute-Normandie</c:v>
                </c:pt>
                <c:pt idx="16">
                  <c:v>Franche-Comté</c:v>
                </c:pt>
                <c:pt idx="17">
                  <c:v>Champagne-Ardenne</c:v>
                </c:pt>
                <c:pt idx="18">
                  <c:v>Auvergne</c:v>
                </c:pt>
                <c:pt idx="19">
                  <c:v>Nord - Pas-de-Calais</c:v>
                </c:pt>
                <c:pt idx="20">
                  <c:v>Limousin</c:v>
                </c:pt>
              </c:strCache>
            </c:strRef>
          </c:cat>
          <c:val>
            <c:numRef>
              <c:f>Graphique_3!$F$4:$F$24</c:f>
              <c:numCache>
                <c:formatCode>General</c:formatCode>
                <c:ptCount val="21"/>
                <c:pt idx="0">
                  <c:v>15.8116928337808</c:v>
                </c:pt>
                <c:pt idx="1">
                  <c:v>14.8029889162456</c:v>
                </c:pt>
                <c:pt idx="2">
                  <c:v>14.4286780000868</c:v>
                </c:pt>
                <c:pt idx="3">
                  <c:v>10.6851887860846</c:v>
                </c:pt>
                <c:pt idx="4">
                  <c:v>8.29293361884368</c:v>
                </c:pt>
                <c:pt idx="5">
                  <c:v>7.55745208573415</c:v>
                </c:pt>
                <c:pt idx="6">
                  <c:v>6.50409628072211</c:v>
                </c:pt>
                <c:pt idx="7">
                  <c:v>5.46041387830742</c:v>
                </c:pt>
                <c:pt idx="8">
                  <c:v>5.08092015581327</c:v>
                </c:pt>
                <c:pt idx="9">
                  <c:v>4.45935016036815</c:v>
                </c:pt>
                <c:pt idx="10">
                  <c:v>4.35186472612668</c:v>
                </c:pt>
                <c:pt idx="11">
                  <c:v>4.2983374057155</c:v>
                </c:pt>
                <c:pt idx="12">
                  <c:v>4.1277025480653</c:v>
                </c:pt>
                <c:pt idx="13">
                  <c:v>3.96081042289331</c:v>
                </c:pt>
                <c:pt idx="14">
                  <c:v>3.75601352229879</c:v>
                </c:pt>
                <c:pt idx="15">
                  <c:v>3.63712912315598</c:v>
                </c:pt>
                <c:pt idx="16">
                  <c:v>3.38195285236094</c:v>
                </c:pt>
                <c:pt idx="17">
                  <c:v>3.31451887113227</c:v>
                </c:pt>
                <c:pt idx="18">
                  <c:v>3.03521770947677</c:v>
                </c:pt>
                <c:pt idx="19">
                  <c:v>1.89839814418782</c:v>
                </c:pt>
                <c:pt idx="20">
                  <c:v>1.41503131524008</c:v>
                </c:pt>
              </c:numCache>
            </c:numRef>
          </c:val>
        </c:ser>
        <c:gapWidth val="100"/>
        <c:overlap val="0"/>
        <c:axId val="19623066"/>
        <c:axId val="83783675"/>
      </c:barChart>
      <c:lineChart>
        <c:grouping val="standard"/>
        <c:varyColors val="0"/>
        <c:ser>
          <c:idx val="1"/>
          <c:order val="1"/>
          <c:tx>
            <c:strRef>
              <c:f>Graphique_3!$G$3</c:f>
              <c:strCache>
                <c:ptCount val="1"/>
                <c:pt idx="0">
                  <c:v>Entreprises françaises</c:v>
                </c:pt>
              </c:strCache>
            </c:strRef>
          </c:tx>
          <c:spPr>
            <a:solidFill>
              <a:srgbClr val="ffffff"/>
            </a:solidFill>
            <a:ln w="0">
              <a:noFill/>
            </a:ln>
          </c:spPr>
          <c:marker>
            <c:symbol val="diamond"/>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que_3!$E$4:$E$24</c:f>
              <c:strCache>
                <c:ptCount val="21"/>
                <c:pt idx="0">
                  <c:v>Midi-Pyrénées</c:v>
                </c:pt>
                <c:pt idx="1">
                  <c:v>Île-de-France</c:v>
                </c:pt>
                <c:pt idx="2">
                  <c:v>Provence-Alpes-Côte d'Azur</c:v>
                </c:pt>
                <c:pt idx="3">
                  <c:v>Rhône-Alpes</c:v>
                </c:pt>
                <c:pt idx="4">
                  <c:v>Languedoc-Roussillon</c:v>
                </c:pt>
                <c:pt idx="5">
                  <c:v>Bretagne</c:v>
                </c:pt>
                <c:pt idx="6">
                  <c:v>Basse-Normandie</c:v>
                </c:pt>
                <c:pt idx="7">
                  <c:v>Centre</c:v>
                </c:pt>
                <c:pt idx="8">
                  <c:v>Pays de la Loire</c:v>
                </c:pt>
                <c:pt idx="9">
                  <c:v>Poitou-Charentes</c:v>
                </c:pt>
                <c:pt idx="10">
                  <c:v>Alsace</c:v>
                </c:pt>
                <c:pt idx="11">
                  <c:v>Lorraine</c:v>
                </c:pt>
                <c:pt idx="12">
                  <c:v>Bourgogne</c:v>
                </c:pt>
                <c:pt idx="13">
                  <c:v>Picardie</c:v>
                </c:pt>
                <c:pt idx="14">
                  <c:v>Aquitaine</c:v>
                </c:pt>
                <c:pt idx="15">
                  <c:v>Haute-Normandie</c:v>
                </c:pt>
                <c:pt idx="16">
                  <c:v>Franche-Comté</c:v>
                </c:pt>
                <c:pt idx="17">
                  <c:v>Champagne-Ardenne</c:v>
                </c:pt>
                <c:pt idx="18">
                  <c:v>Auvergne</c:v>
                </c:pt>
                <c:pt idx="19">
                  <c:v>Nord - Pas-de-Calais</c:v>
                </c:pt>
                <c:pt idx="20">
                  <c:v>Limousin</c:v>
                </c:pt>
              </c:strCache>
            </c:strRef>
          </c:cat>
          <c:val>
            <c:numRef>
              <c:f>Graphique_3!$G$4:$G$24</c:f>
              <c:numCache>
                <c:formatCode>General</c:formatCode>
                <c:ptCount val="21"/>
                <c:pt idx="0">
                  <c:v>14.2477326621809</c:v>
                </c:pt>
                <c:pt idx="1">
                  <c:v>28.2584857502558</c:v>
                </c:pt>
                <c:pt idx="2">
                  <c:v>11.3847714712102</c:v>
                </c:pt>
                <c:pt idx="3">
                  <c:v>7.92463240494394</c:v>
                </c:pt>
                <c:pt idx="4">
                  <c:v>8.13832798087436</c:v>
                </c:pt>
                <c:pt idx="5">
                  <c:v>6.18993139695597</c:v>
                </c:pt>
                <c:pt idx="6">
                  <c:v>2.75446911116654</c:v>
                </c:pt>
                <c:pt idx="7">
                  <c:v>5.96645261390839</c:v>
                </c:pt>
                <c:pt idx="8">
                  <c:v>3.50946643131981</c:v>
                </c:pt>
                <c:pt idx="9">
                  <c:v>2.67312988778486</c:v>
                </c:pt>
                <c:pt idx="10">
                  <c:v>4.61586058984127</c:v>
                </c:pt>
                <c:pt idx="11">
                  <c:v>2.01195259619553</c:v>
                </c:pt>
                <c:pt idx="12">
                  <c:v>3.17482973501709</c:v>
                </c:pt>
                <c:pt idx="13">
                  <c:v>4.52808012889842</c:v>
                </c:pt>
                <c:pt idx="14">
                  <c:v>7.49351524494374</c:v>
                </c:pt>
                <c:pt idx="15">
                  <c:v>4.83278528627741</c:v>
                </c:pt>
                <c:pt idx="16">
                  <c:v>8.00308902465545</c:v>
                </c:pt>
                <c:pt idx="17">
                  <c:v>2.39532502605785</c:v>
                </c:pt>
                <c:pt idx="18">
                  <c:v>8.2081244935643</c:v>
                </c:pt>
                <c:pt idx="19">
                  <c:v>3.22509221921106</c:v>
                </c:pt>
                <c:pt idx="20">
                  <c:v>4.34247991689639</c:v>
                </c:pt>
              </c:numCache>
            </c:numRef>
          </c:val>
          <c:smooth val="0"/>
        </c:ser>
        <c:hiLowLines>
          <c:spPr>
            <a:ln w="0">
              <a:noFill/>
            </a:ln>
          </c:spPr>
        </c:hiLowLines>
        <c:marker val="1"/>
        <c:axId val="19623066"/>
        <c:axId val="83783675"/>
      </c:lineChart>
      <c:catAx>
        <c:axId val="1962306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800" spc="-1" strike="noStrike">
                <a:solidFill>
                  <a:srgbClr val="000000"/>
                </a:solidFill>
                <a:latin typeface="Calibri"/>
              </a:defRPr>
            </a:pPr>
          </a:p>
        </c:txPr>
        <c:crossAx val="83783675"/>
        <c:crossesAt val="0"/>
        <c:auto val="1"/>
        <c:lblAlgn val="ctr"/>
        <c:lblOffset val="100"/>
        <c:noMultiLvlLbl val="0"/>
      </c:catAx>
      <c:valAx>
        <c:axId val="83783675"/>
        <c:scaling>
          <c:orientation val="minMax"/>
          <c:max val="35"/>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Calibri"/>
              </a:defRPr>
            </a:pPr>
          </a:p>
        </c:txPr>
        <c:crossAx val="19623066"/>
        <c:crossesAt val="1"/>
        <c:crossBetween val="midCat"/>
        <c:majorUnit val="5"/>
      </c:valAx>
      <c:spPr>
        <a:noFill/>
        <a:ln w="12600">
          <a:solidFill>
            <a:srgbClr val="808080"/>
          </a:solidFill>
          <a:round/>
        </a:ln>
      </c:spPr>
    </c:plotArea>
    <c:legend>
      <c:legendPos val="r"/>
      <c:layout>
        <c:manualLayout>
          <c:xMode val="edge"/>
          <c:yMode val="edge"/>
          <c:x val="0.554181878526386"/>
          <c:y val="0.134109997290707"/>
          <c:w val="0.398108197809492"/>
          <c:h val="0.119479815768085"/>
        </c:manualLayout>
      </c:layout>
      <c:overlay val="0"/>
      <c:spPr>
        <a:solidFill>
          <a:srgbClr val="ffffff"/>
        </a:solidFill>
        <a:ln w="0">
          <a:noFill/>
        </a:ln>
      </c:spPr>
      <c:txPr>
        <a:bodyPr/>
        <a:lstStyle/>
        <a:p>
          <a:pPr>
            <a:defRPr b="0" sz="73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705166877493"/>
          <c:y val="0.0340441176470588"/>
          <c:w val="0.638805098764231"/>
          <c:h val="0.930588235294118"/>
        </c:manualLayout>
      </c:layout>
      <c:bubbleChart>
        <c:varyColors val="0"/>
        <c:ser>
          <c:idx val="0"/>
          <c:order val="0"/>
          <c:tx>
            <c:strRef>
              <c:f>Graphique_4!$M$13</c:f>
              <c:strCache>
                <c:ptCount val="1"/>
                <c:pt idx="0">
                  <c:v>Moins de 15 %</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Pt>
            <c:idx val="1"/>
            <c:invertIfNegative val="0"/>
            <c:spPr>
              <a:solidFill>
                <a:srgbClr val="ccccff"/>
              </a:solidFill>
              <a:ln w="12600">
                <a:solidFill>
                  <a:srgbClr val="000000"/>
                </a:solidFill>
                <a:round/>
              </a:ln>
            </c:spPr>
          </c:dPt>
          <c:dLbls>
            <c:dLbl>
              <c:idx val="0"/>
              <c:txPr>
                <a:bodyPr wrap="none"/>
                <a:lstStyle/>
                <a:p>
                  <a:pPr>
                    <a:defRPr b="0" sz="1125" spc="-1" strike="noStrike">
                      <a:solidFill>
                        <a:srgbClr val="000000"/>
                      </a:solidFill>
                      <a:latin typeface="Calibri"/>
                    </a:defRPr>
                  </a:pPr>
                </a:p>
              </c:txPr>
              <c:dLblPos val="r"/>
              <c:showLegendKey val="0"/>
              <c:showVal val="0"/>
              <c:showCatName val="1"/>
              <c:showSerName val="0"/>
              <c:showPercent val="0"/>
              <c:separator>
</c:separator>
            </c:dLbl>
            <c:dLbl>
              <c:idx val="1"/>
              <c:txPr>
                <a:bodyPr wrap="none"/>
                <a:lstStyle/>
                <a:p>
                  <a:pPr>
                    <a:defRPr b="0" sz="1125"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que_4!$I$13:$I$14</c:f>
              <c:numCache>
                <c:formatCode>General</c:formatCode>
                <c:ptCount val="2"/>
                <c:pt idx="0">
                  <c:v>13.6430451018656</c:v>
                </c:pt>
                <c:pt idx="1">
                  <c:v>19.416622737656</c:v>
                </c:pt>
              </c:numCache>
            </c:numRef>
          </c:xVal>
          <c:yVal>
            <c:numRef>
              <c:f>Graphique_4!$J$13:$J$14</c:f>
              <c:numCache>
                <c:formatCode>General</c:formatCode>
                <c:ptCount val="2"/>
                <c:pt idx="0">
                  <c:v>14.5178146244761</c:v>
                </c:pt>
                <c:pt idx="1">
                  <c:v>10.0160113858744</c:v>
                </c:pt>
              </c:numCache>
            </c:numRef>
          </c:yVal>
          <c:bubbleSize>
            <c:numRef>
              <c:f>Graphique_4!$K$13:$K$14</c:f>
              <c:numCache>
                <c:formatCode>General</c:formatCode>
                <c:ptCount val="2"/>
                <c:pt idx="0">
                  <c:v>40.425</c:v>
                </c:pt>
                <c:pt idx="1">
                  <c:v>0.619944851445825</c:v>
                </c:pt>
              </c:numCache>
            </c:numRef>
          </c:bubbleSize>
          <c:bubble3D val="0"/>
        </c:ser>
        <c:ser>
          <c:idx val="1"/>
          <c:order val="1"/>
          <c:tx>
            <c:strRef>
              <c:f>Graphique_4!$M$15</c:f>
              <c:strCache>
                <c:ptCount val="1"/>
                <c:pt idx="0">
                  <c:v>Entre 20 % et 25 %</c:v>
                </c:pt>
              </c:strCache>
            </c:strRef>
          </c:tx>
          <c:spPr>
            <a:solidFill>
              <a:srgbClr val="0066cc"/>
            </a:solidFill>
            <a:ln w="12600">
              <a:solidFill>
                <a:srgbClr val="000000"/>
              </a:solidFill>
              <a:round/>
            </a:ln>
          </c:spPr>
          <c:invertIfNegative val="0"/>
          <c:dPt>
            <c:idx val="0"/>
            <c:invertIfNegative val="0"/>
            <c:spPr>
              <a:solidFill>
                <a:srgbClr val="0066cc"/>
              </a:solidFill>
              <a:ln w="12600">
                <a:solidFill>
                  <a:srgbClr val="000000"/>
                </a:solidFill>
                <a:round/>
              </a:ln>
            </c:spPr>
          </c:dPt>
          <c:dPt>
            <c:idx val="1"/>
            <c:invertIfNegative val="0"/>
            <c:spPr>
              <a:solidFill>
                <a:srgbClr val="0066cc"/>
              </a:solidFill>
              <a:ln w="12600">
                <a:solidFill>
                  <a:srgbClr val="000000"/>
                </a:solidFill>
                <a:round/>
              </a:ln>
            </c:spPr>
          </c:dPt>
          <c:dPt>
            <c:idx val="2"/>
            <c:invertIfNegative val="0"/>
            <c:spPr>
              <a:solidFill>
                <a:srgbClr val="0066cc"/>
              </a:solidFill>
              <a:ln w="12600">
                <a:solidFill>
                  <a:srgbClr val="000000"/>
                </a:solidFill>
                <a:round/>
              </a:ln>
            </c:spPr>
          </c:dPt>
          <c:dLbls>
            <c:dLbl>
              <c:idx val="0"/>
              <c:txPr>
                <a:bodyPr wrap="none"/>
                <a:lstStyle/>
                <a:p>
                  <a:pPr>
                    <a:defRPr b="0" sz="1125" spc="-1" strike="noStrike">
                      <a:solidFill>
                        <a:srgbClr val="000000"/>
                      </a:solidFill>
                      <a:latin typeface="Calibri"/>
                    </a:defRPr>
                  </a:pPr>
                </a:p>
              </c:txPr>
              <c:dLblPos val="r"/>
              <c:showLegendKey val="0"/>
              <c:showVal val="0"/>
              <c:showCatName val="1"/>
              <c:showSerName val="0"/>
              <c:showPercent val="0"/>
              <c:separator>
</c:separator>
            </c:dLbl>
            <c:dLbl>
              <c:idx val="1"/>
              <c:txPr>
                <a:bodyPr wrap="none"/>
                <a:lstStyle/>
                <a:p>
                  <a:pPr>
                    <a:defRPr b="0" sz="1125" spc="-1" strike="noStrike">
                      <a:solidFill>
                        <a:srgbClr val="000000"/>
                      </a:solidFill>
                      <a:latin typeface="Calibri"/>
                    </a:defRPr>
                  </a:pPr>
                </a:p>
              </c:txPr>
              <c:dLblPos val="r"/>
              <c:showLegendKey val="0"/>
              <c:showVal val="0"/>
              <c:showCatName val="1"/>
              <c:showSerName val="0"/>
              <c:showPercent val="0"/>
              <c:separator>
</c:separator>
            </c:dLbl>
            <c:dLbl>
              <c:idx val="2"/>
              <c:txPr>
                <a:bodyPr wrap="none"/>
                <a:lstStyle/>
                <a:p>
                  <a:pPr>
                    <a:defRPr b="0" sz="1125"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que_4!$I$15:$I$17</c:f>
              <c:numCache>
                <c:formatCode>General</c:formatCode>
                <c:ptCount val="3"/>
                <c:pt idx="0">
                  <c:v>16.4979482016865</c:v>
                </c:pt>
                <c:pt idx="1">
                  <c:v>5.15673813783344</c:v>
                </c:pt>
                <c:pt idx="2">
                  <c:v>11.7850807580992</c:v>
                </c:pt>
              </c:numCache>
            </c:numRef>
          </c:xVal>
          <c:yVal>
            <c:numRef>
              <c:f>Graphique_4!$J$15:$J$17</c:f>
              <c:numCache>
                <c:formatCode>General</c:formatCode>
                <c:ptCount val="3"/>
                <c:pt idx="0">
                  <c:v>11.0955425029639</c:v>
                </c:pt>
                <c:pt idx="1">
                  <c:v>8.37865794654476</c:v>
                </c:pt>
                <c:pt idx="2">
                  <c:v>5.05403196512895</c:v>
                </c:pt>
              </c:numCache>
            </c:numRef>
          </c:yVal>
          <c:bubbleSize>
            <c:numRef>
              <c:f>Graphique_4!$K$15:$K$17</c:f>
              <c:numCache>
                <c:formatCode>General</c:formatCode>
                <c:ptCount val="3"/>
                <c:pt idx="0">
                  <c:v>6.16217683541238</c:v>
                </c:pt>
                <c:pt idx="1">
                  <c:v>3.20413679146728</c:v>
                </c:pt>
                <c:pt idx="2">
                  <c:v>1.31557537209527</c:v>
                </c:pt>
              </c:numCache>
            </c:numRef>
          </c:bubbleSize>
          <c:bubble3D val="0"/>
        </c:ser>
        <c:ser>
          <c:idx val="2"/>
          <c:order val="2"/>
          <c:tx>
            <c:strRef>
              <c:f>Graphique_4!$M$18</c:f>
              <c:strCache>
                <c:ptCount val="1"/>
                <c:pt idx="0">
                  <c:v>Entre 25 % et 30 %</c:v>
                </c:pt>
              </c:strCache>
            </c:strRef>
          </c:tx>
          <c:spPr>
            <a:solidFill>
              <a:srgbClr val="666699"/>
            </a:solidFill>
            <a:ln w="12600">
              <a:solidFill>
                <a:srgbClr val="000000"/>
              </a:solidFill>
              <a:round/>
            </a:ln>
          </c:spPr>
          <c:invertIfNegative val="0"/>
          <c:dPt>
            <c:idx val="0"/>
            <c:invertIfNegative val="0"/>
            <c:spPr>
              <a:solidFill>
                <a:srgbClr val="666699"/>
              </a:solidFill>
              <a:ln w="12600">
                <a:solidFill>
                  <a:srgbClr val="000000"/>
                </a:solidFill>
                <a:round/>
              </a:ln>
            </c:spPr>
          </c:dPt>
          <c:dPt>
            <c:idx val="1"/>
            <c:invertIfNegative val="0"/>
            <c:spPr>
              <a:solidFill>
                <a:srgbClr val="666699"/>
              </a:solidFill>
              <a:ln w="12600">
                <a:solidFill>
                  <a:srgbClr val="000000"/>
                </a:solidFill>
                <a:round/>
              </a:ln>
            </c:spPr>
          </c:dPt>
          <c:dPt>
            <c:idx val="2"/>
            <c:invertIfNegative val="0"/>
            <c:spPr>
              <a:solidFill>
                <a:srgbClr val="666699"/>
              </a:solidFill>
              <a:ln w="12600">
                <a:solidFill>
                  <a:srgbClr val="000000"/>
                </a:solidFill>
                <a:round/>
              </a:ln>
            </c:spPr>
          </c:dPt>
          <c:dLbls>
            <c:dLbl>
              <c:idx val="0"/>
              <c:txPr>
                <a:bodyPr wrap="none"/>
                <a:lstStyle/>
                <a:p>
                  <a:pPr>
                    <a:defRPr b="0" sz="1125" spc="-1" strike="noStrike">
                      <a:solidFill>
                        <a:srgbClr val="000000"/>
                      </a:solidFill>
                      <a:latin typeface="Calibri"/>
                    </a:defRPr>
                  </a:pPr>
                </a:p>
              </c:txPr>
              <c:dLblPos val="r"/>
              <c:showLegendKey val="0"/>
              <c:showVal val="0"/>
              <c:showCatName val="1"/>
              <c:showSerName val="0"/>
              <c:showPercent val="0"/>
              <c:separator>
</c:separator>
            </c:dLbl>
            <c:dLbl>
              <c:idx val="1"/>
              <c:txPr>
                <a:bodyPr wrap="none"/>
                <a:lstStyle/>
                <a:p>
                  <a:pPr>
                    <a:defRPr b="0" sz="1125" spc="-1" strike="noStrike">
                      <a:solidFill>
                        <a:srgbClr val="000000"/>
                      </a:solidFill>
                      <a:latin typeface="Calibri"/>
                    </a:defRPr>
                  </a:pPr>
                </a:p>
              </c:txPr>
              <c:dLblPos val="r"/>
              <c:showLegendKey val="0"/>
              <c:showVal val="0"/>
              <c:showCatName val="1"/>
              <c:showSerName val="0"/>
              <c:showPercent val="0"/>
              <c:separator>
</c:separator>
            </c:dLbl>
            <c:dLbl>
              <c:idx val="2"/>
              <c:txPr>
                <a:bodyPr wrap="none"/>
                <a:lstStyle/>
                <a:p>
                  <a:pPr>
                    <a:defRPr b="0" sz="1125"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que_4!$I$18:$I$20</c:f>
              <c:numCache>
                <c:formatCode>General</c:formatCode>
                <c:ptCount val="3"/>
                <c:pt idx="0">
                  <c:v>11.118740397297</c:v>
                </c:pt>
                <c:pt idx="1">
                  <c:v>24.3802453479873</c:v>
                </c:pt>
                <c:pt idx="2">
                  <c:v>3.48527538693118</c:v>
                </c:pt>
              </c:numCache>
            </c:numRef>
          </c:xVal>
          <c:yVal>
            <c:numRef>
              <c:f>Graphique_4!$J$18:$J$20</c:f>
              <c:numCache>
                <c:formatCode>General</c:formatCode>
                <c:ptCount val="3"/>
                <c:pt idx="0">
                  <c:v>14.0487637362637</c:v>
                </c:pt>
                <c:pt idx="1">
                  <c:v>12.2009556829566</c:v>
                </c:pt>
                <c:pt idx="2">
                  <c:v>4.24712096285393</c:v>
                </c:pt>
              </c:numCache>
            </c:numRef>
          </c:yVal>
          <c:bubbleSize>
            <c:numRef>
              <c:f>Graphique_4!$K$18:$K$20</c:f>
              <c:numCache>
                <c:formatCode>General</c:formatCode>
                <c:ptCount val="3"/>
                <c:pt idx="0">
                  <c:v>15.0834134702404</c:v>
                </c:pt>
                <c:pt idx="1">
                  <c:v>2.59464605072988</c:v>
                </c:pt>
                <c:pt idx="2">
                  <c:v>1.37514206489642</c:v>
                </c:pt>
              </c:numCache>
            </c:numRef>
          </c:bubbleSize>
          <c:bubble3D val="0"/>
        </c:ser>
        <c:ser>
          <c:idx val="3"/>
          <c:order val="3"/>
          <c:tx>
            <c:strRef>
              <c:f>Graphique_4!$M$21</c:f>
              <c:strCache>
                <c:ptCount val="1"/>
                <c:pt idx="0">
                  <c:v>Plus de 45 %</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Lbls>
            <c:dLbl>
              <c:idx val="0"/>
              <c:txPr>
                <a:bodyPr wrap="none"/>
                <a:lstStyle/>
                <a:p>
                  <a:pPr>
                    <a:defRPr b="0" sz="1125" spc="-1" strike="noStrike">
                      <a:solidFill>
                        <a:srgbClr val="000000"/>
                      </a:solidFill>
                      <a:latin typeface="Calibri"/>
                    </a:defRPr>
                  </a:pPr>
                </a:p>
              </c:txPr>
              <c:dLblPos val="r"/>
              <c:showLegendKey val="0"/>
              <c:showVal val="0"/>
              <c:showCatName val="1"/>
              <c:showSerName val="0"/>
              <c:showPercent val="0"/>
              <c:separator>
</c:separator>
            </c:dLbl>
            <c:dLbl>
              <c:idx val="1"/>
              <c:txPr>
                <a:bodyPr wrap="none"/>
                <a:lstStyle/>
                <a:p>
                  <a:pPr>
                    <a:defRPr b="0" sz="1125" spc="-1" strike="noStrike">
                      <a:solidFill>
                        <a:srgbClr val="000000"/>
                      </a:solidFill>
                      <a:latin typeface="Calibri"/>
                    </a:defRPr>
                  </a:pPr>
                </a:p>
              </c:txPr>
              <c:dLblPos val="r"/>
              <c:showLegendKey val="0"/>
              <c:showVal val="0"/>
              <c:showCatName val="1"/>
              <c:showSerName val="0"/>
              <c:showPercent val="0"/>
              <c:separator>
</c:separator>
            </c:dLbl>
            <c:dLbl>
              <c:idx val="2"/>
              <c:txPr>
                <a:bodyPr wrap="none"/>
                <a:lstStyle/>
                <a:p>
                  <a:pPr>
                    <a:defRPr b="0" sz="1125"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que_4!$I$21:$I$23</c:f>
              <c:numCache>
                <c:formatCode>General</c:formatCode>
                <c:ptCount val="3"/>
                <c:pt idx="0">
                  <c:v>10.8107401158761</c:v>
                </c:pt>
                <c:pt idx="1">
                  <c:v>9.03085326247417</c:v>
                </c:pt>
                <c:pt idx="2">
                  <c:v>12.1075268817204</c:v>
                </c:pt>
              </c:numCache>
            </c:numRef>
          </c:xVal>
          <c:yVal>
            <c:numRef>
              <c:f>Graphique_4!$J$21:$J$23</c:f>
              <c:numCache>
                <c:formatCode>General</c:formatCode>
                <c:ptCount val="3"/>
                <c:pt idx="0">
                  <c:v>14.0724739218434</c:v>
                </c:pt>
                <c:pt idx="1">
                  <c:v>18.7367228437898</c:v>
                </c:pt>
                <c:pt idx="2">
                  <c:v>5.49288660661672</c:v>
                </c:pt>
              </c:numCache>
            </c:numRef>
          </c:yVal>
          <c:bubbleSize>
            <c:numRef>
              <c:f>Graphique_4!$K$21:$K$23</c:f>
              <c:numCache>
                <c:formatCode>General</c:formatCode>
                <c:ptCount val="3"/>
                <c:pt idx="0">
                  <c:v>10.9632983430719</c:v>
                </c:pt>
                <c:pt idx="1">
                  <c:v>3.11697743122099</c:v>
                </c:pt>
                <c:pt idx="2">
                  <c:v>1.45481636841253</c:v>
                </c:pt>
              </c:numCache>
            </c:numRef>
          </c:bubbleSize>
          <c:bubble3D val="0"/>
        </c:ser>
        <c:axId val="83537412"/>
        <c:axId val="33455467"/>
      </c:bubbleChart>
      <c:valAx>
        <c:axId val="83537412"/>
        <c:scaling>
          <c:orientation val="minMax"/>
          <c:max val="30"/>
          <c:min val="0"/>
        </c:scaling>
        <c:delete val="0"/>
        <c:axPos val="b"/>
        <c:title>
          <c:tx>
            <c:rich>
              <a:bodyPr rot="0"/>
              <a:lstStyle/>
              <a:p>
                <a:pPr>
                  <a:defRPr b="0" sz="1200" spc="-1" strike="noStrike">
                    <a:solidFill>
                      <a:srgbClr val="000000"/>
                    </a:solidFill>
                    <a:latin typeface="Calibri"/>
                  </a:defRPr>
                </a:pPr>
                <a:r>
                  <a:rPr b="0" sz="1200" spc="-1" strike="noStrike">
                    <a:solidFill>
                      <a:srgbClr val="000000"/>
                    </a:solidFill>
                    <a:latin typeface="Calibri"/>
                  </a:rPr>
                  <a:t>Effort de recherche des entreprises  nationales</a:t>
                </a:r>
              </a:p>
            </c:rich>
          </c:tx>
          <c:layout>
            <c:manualLayout>
              <c:xMode val="edge"/>
              <c:yMode val="edge"/>
              <c:x val="0.159968862508514"/>
              <c:y val="0.926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Calibri"/>
              </a:defRPr>
            </a:pPr>
          </a:p>
        </c:txPr>
        <c:crossAx val="33455467"/>
        <c:crossesAt val="0"/>
        <c:crossBetween val="midCat"/>
        <c:majorUnit val="5"/>
      </c:valAx>
      <c:valAx>
        <c:axId val="33455467"/>
        <c:scaling>
          <c:orientation val="minMax"/>
          <c:max val="30"/>
          <c:min val="0"/>
        </c:scaling>
        <c:delete val="0"/>
        <c:axPos val="l"/>
        <c:title>
          <c:tx>
            <c:rich>
              <a:bodyPr rot="-5400000"/>
              <a:lstStyle/>
              <a:p>
                <a:pPr>
                  <a:defRPr b="0" sz="1200" spc="-1" strike="noStrike">
                    <a:solidFill>
                      <a:srgbClr val="000000"/>
                    </a:solidFill>
                    <a:latin typeface="Calibri"/>
                  </a:defRPr>
                </a:pPr>
                <a:r>
                  <a:rPr b="0" sz="1200" spc="-1" strike="noStrike">
                    <a:solidFill>
                      <a:srgbClr val="000000"/>
                    </a:solidFill>
                    <a:latin typeface="Calibri"/>
                  </a:rPr>
                  <a:t>Effort de recherche des entreprises étrangères</a:t>
                </a:r>
              </a:p>
            </c:rich>
          </c:tx>
          <c:layout>
            <c:manualLayout>
              <c:xMode val="edge"/>
              <c:yMode val="edge"/>
              <c:x val="0.0121630826116571"/>
              <c:y val="-0.4277941176470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Calibri"/>
              </a:defRPr>
            </a:pPr>
          </a:p>
        </c:txPr>
        <c:crossAx val="83537412"/>
        <c:crossesAt val="0"/>
        <c:crossBetween val="midCat"/>
        <c:majorUnit val="5"/>
      </c:valAx>
      <c:spPr>
        <a:noFill/>
        <a:ln w="12600">
          <a:solidFill>
            <a:srgbClr val="808080"/>
          </a:solidFill>
          <a:round/>
        </a:ln>
      </c:spPr>
    </c:plotArea>
    <c:legend>
      <c:legendPos val="r"/>
      <c:layout>
        <c:manualLayout>
          <c:xMode val="edge"/>
          <c:yMode val="edge"/>
          <c:x val="0.721465408193053"/>
          <c:y val="0.417132352941176"/>
          <c:w val="0.187068210567286"/>
          <c:h val="0.186764705882353"/>
        </c:manualLayout>
      </c:layout>
      <c:overlay val="0"/>
      <c:spPr>
        <a:solidFill>
          <a:srgbClr val="ffffff"/>
        </a:solid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112607383329"/>
          <c:y val="0.0293461673905388"/>
          <c:w val="0.985488739261667"/>
          <c:h val="0.961732597722737"/>
        </c:manualLayout>
      </c:layout>
      <c:barChart>
        <c:barDir val="col"/>
        <c:grouping val="stacked"/>
        <c:varyColors val="0"/>
        <c:ser>
          <c:idx val="0"/>
          <c:order val="0"/>
          <c:tx>
            <c:strRef>
              <c:f>Graphique_5!$G$10</c:f>
              <c:strCache>
                <c:ptCount val="1"/>
                <c:pt idx="0">
                  <c:v>Administrations (État, enseignement supérieur, associations)</c:v>
                </c:pt>
              </c:strCache>
            </c:strRef>
          </c:tx>
          <c:spPr>
            <a:solidFill>
              <a:srgbClr val="000000"/>
            </a:solidFill>
            <a:ln w="0">
              <a:noFill/>
            </a:ln>
          </c:spPr>
          <c:invertIfNegative val="0"/>
          <c:dPt>
            <c:idx val="8"/>
            <c:invertIfNegative val="0"/>
            <c:spPr>
              <a:solidFill>
                <a:srgbClr val="000000"/>
              </a:solidFill>
              <a:ln w="0">
                <a:noFill/>
              </a:ln>
            </c:spPr>
          </c:dPt>
          <c:dLbls>
            <c:numFmt formatCode="[&lt;=0.05]&quot;&quot;;[&gt;0.05]0.0;General" sourceLinked="1"/>
            <c:dLbl>
              <c:idx val="8"/>
              <c:numFmt formatCode="[&lt;=0.05]&quot;&quot;;[&gt;0.05]0.0;General"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que_5!$H$9:$R$9</c:f>
              <c:strCache>
                <c:ptCount val="11"/>
                <c:pt idx="0">
                  <c:v>Suède</c:v>
                </c:pt>
                <c:pt idx="1">
                  <c:v>Finlande</c:v>
                </c:pt>
                <c:pt idx="2">
                  <c:v>Etats-Unis</c:v>
                </c:pt>
                <c:pt idx="3">
                  <c:v>Allemagne</c:v>
                </c:pt>
                <c:pt idx="4">
                  <c:v>Autriche</c:v>
                </c:pt>
                <c:pt idx="5">
                  <c:v>France</c:v>
                </c:pt>
                <c:pt idx="6">
                  <c:v>Royaume-Uni</c:v>
                </c:pt>
                <c:pt idx="7">
                  <c:v>Pays-Bas</c:v>
                </c:pt>
                <c:pt idx="8">
                  <c:v>Irlande</c:v>
                </c:pt>
                <c:pt idx="9">
                  <c:v>Italie</c:v>
                </c:pt>
                <c:pt idx="10">
                  <c:v>Espagne</c:v>
                </c:pt>
              </c:strCache>
            </c:strRef>
          </c:cat>
          <c:val>
            <c:numRef>
              <c:f>Graphique_5!$H$10:$R$10</c:f>
              <c:numCache>
                <c:formatCode>General</c:formatCode>
                <c:ptCount val="11"/>
                <c:pt idx="0">
                  <c:v>1.06542940765474</c:v>
                </c:pt>
                <c:pt idx="1">
                  <c:v>1.125424157662</c:v>
                </c:pt>
                <c:pt idx="2">
                  <c:v>0.882690688789276</c:v>
                </c:pt>
                <c:pt idx="3">
                  <c:v>0.915556285533797</c:v>
                </c:pt>
                <c:pt idx="4">
                  <c:v>0.86432531790334</c:v>
                </c:pt>
                <c:pt idx="5">
                  <c:v>0.870150915040756</c:v>
                </c:pt>
                <c:pt idx="6">
                  <c:v>0.730428009013719</c:v>
                </c:pt>
                <c:pt idx="7">
                  <c:v>0.96086247350563</c:v>
                </c:pt>
                <c:pt idx="8">
                  <c:v>0.601115235655266</c:v>
                </c:pt>
                <c:pt idx="9">
                  <c:v>0.590309194610414</c:v>
                </c:pt>
                <c:pt idx="10">
                  <c:v>0.669244098620308</c:v>
                </c:pt>
              </c:numCache>
            </c:numRef>
          </c:val>
        </c:ser>
        <c:ser>
          <c:idx val="1"/>
          <c:order val="1"/>
          <c:tx>
            <c:strRef>
              <c:f>Graphique_5!$G$11</c:f>
              <c:strCache>
                <c:ptCount val="1"/>
                <c:pt idx="0">
                  <c:v>Entreprises nationales</c:v>
                </c:pt>
              </c:strCache>
            </c:strRef>
          </c:tx>
          <c:spPr>
            <a:solidFill>
              <a:srgbClr val="ccccff"/>
            </a:solidFill>
            <a:ln w="0">
              <a:noFill/>
            </a:ln>
          </c:spPr>
          <c:invertIfNegative val="0"/>
          <c:dLbls>
            <c:numFmt formatCode="[&lt;=0.05]&quot;&quot;;[&gt;0.05]0.0;General" sourceLinked="1"/>
            <c:txPr>
              <a:bodyPr wrap="none"/>
              <a:lstStyle/>
              <a:p>
                <a:pPr>
                  <a:defRPr b="1"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que_5!$H$9:$R$9</c:f>
              <c:strCache>
                <c:ptCount val="11"/>
                <c:pt idx="0">
                  <c:v>Suède</c:v>
                </c:pt>
                <c:pt idx="1">
                  <c:v>Finlande</c:v>
                </c:pt>
                <c:pt idx="2">
                  <c:v>Etats-Unis</c:v>
                </c:pt>
                <c:pt idx="3">
                  <c:v>Allemagne</c:v>
                </c:pt>
                <c:pt idx="4">
                  <c:v>Autriche</c:v>
                </c:pt>
                <c:pt idx="5">
                  <c:v>France</c:v>
                </c:pt>
                <c:pt idx="6">
                  <c:v>Royaume-Uni</c:v>
                </c:pt>
                <c:pt idx="7">
                  <c:v>Pays-Bas</c:v>
                </c:pt>
                <c:pt idx="8">
                  <c:v>Irlande</c:v>
                </c:pt>
                <c:pt idx="9">
                  <c:v>Italie</c:v>
                </c:pt>
                <c:pt idx="10">
                  <c:v>Espagne</c:v>
                </c:pt>
              </c:strCache>
            </c:strRef>
          </c:cat>
          <c:val>
            <c:numRef>
              <c:f>Graphique_5!$H$11:$R$11</c:f>
              <c:numCache>
                <c:formatCode>General</c:formatCode>
                <c:ptCount val="11"/>
                <c:pt idx="0">
                  <c:v>1.782799223386</c:v>
                </c:pt>
                <c:pt idx="1">
                  <c:v>1.92376884597082</c:v>
                </c:pt>
                <c:pt idx="2">
                  <c:v>1.71944770223696</c:v>
                </c:pt>
                <c:pt idx="3">
                  <c:v>1.37755316908823</c:v>
                </c:pt>
                <c:pt idx="4">
                  <c:v>0.886109414364277</c:v>
                </c:pt>
                <c:pt idx="5">
                  <c:v>1.11855390470595</c:v>
                </c:pt>
                <c:pt idx="6">
                  <c:v>0.589643923835639</c:v>
                </c:pt>
                <c:pt idx="7">
                  <c:v>0.660619117813811</c:v>
                </c:pt>
                <c:pt idx="8">
                  <c:v>0.349093018481544</c:v>
                </c:pt>
                <c:pt idx="9">
                  <c:v>0.508325644959307</c:v>
                </c:pt>
                <c:pt idx="10">
                  <c:v>0.258477568078163</c:v>
                </c:pt>
              </c:numCache>
            </c:numRef>
          </c:val>
        </c:ser>
        <c:ser>
          <c:idx val="2"/>
          <c:order val="2"/>
          <c:tx>
            <c:strRef>
              <c:f>Graphique_5!$G$12:$G$12</c:f>
              <c:strCache>
                <c:ptCount val="1"/>
                <c:pt idx="0">
                  <c:v>Entreprises étrangères</c:v>
                </c:pt>
              </c:strCache>
            </c:strRef>
          </c:tx>
          <c:spPr>
            <a:solidFill>
              <a:srgbClr val="333399"/>
            </a:solidFill>
            <a:ln w="0">
              <a:noFill/>
            </a:ln>
          </c:spPr>
          <c:invertIfNegative val="0"/>
          <c:dLbls>
            <c:numFmt formatCode="0.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que_5!$H$9:$R$9</c:f>
              <c:strCache>
                <c:ptCount val="11"/>
                <c:pt idx="0">
                  <c:v>Suède</c:v>
                </c:pt>
                <c:pt idx="1">
                  <c:v>Finlande</c:v>
                </c:pt>
                <c:pt idx="2">
                  <c:v>Etats-Unis</c:v>
                </c:pt>
                <c:pt idx="3">
                  <c:v>Allemagne</c:v>
                </c:pt>
                <c:pt idx="4">
                  <c:v>Autriche</c:v>
                </c:pt>
                <c:pt idx="5">
                  <c:v>France</c:v>
                </c:pt>
                <c:pt idx="6">
                  <c:v>Royaume-Uni</c:v>
                </c:pt>
                <c:pt idx="7">
                  <c:v>Pays-Bas</c:v>
                </c:pt>
                <c:pt idx="8">
                  <c:v>Irlande</c:v>
                </c:pt>
                <c:pt idx="9">
                  <c:v>Italie</c:v>
                </c:pt>
                <c:pt idx="10">
                  <c:v>Espagne</c:v>
                </c:pt>
              </c:strCache>
            </c:strRef>
          </c:cat>
          <c:val>
            <c:numRef>
              <c:f>Graphique_5!$H$12:$R$12</c:f>
              <c:numCache>
                <c:formatCode>General</c:formatCode>
                <c:ptCount val="11"/>
                <c:pt idx="0">
                  <c:v>0.748923784286768</c:v>
                </c:pt>
                <c:pt idx="1">
                  <c:v>0.326721526480113</c:v>
                </c:pt>
                <c:pt idx="2">
                  <c:v>0.303245720699654</c:v>
                </c:pt>
                <c:pt idx="3">
                  <c:v>0.516866708780796</c:v>
                </c:pt>
                <c:pt idx="4">
                  <c:v>0.958171438662802</c:v>
                </c:pt>
                <c:pt idx="5">
                  <c:v>0.282785119338963</c:v>
                </c:pt>
                <c:pt idx="6">
                  <c:v>0.515813599474414</c:v>
                </c:pt>
                <c:pt idx="7">
                  <c:v>0.194178652734045</c:v>
                </c:pt>
                <c:pt idx="8">
                  <c:v>0.809176534846208</c:v>
                </c:pt>
                <c:pt idx="9">
                  <c:v>0.165230510613957</c:v>
                </c:pt>
                <c:pt idx="10">
                  <c:v>0.0936015113638532</c:v>
                </c:pt>
              </c:numCache>
            </c:numRef>
          </c:val>
        </c:ser>
        <c:gapWidth val="50"/>
        <c:overlap val="100"/>
        <c:axId val="62331970"/>
        <c:axId val="716475"/>
      </c:barChart>
      <c:catAx>
        <c:axId val="6233197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850" spc="-1" strike="noStrike">
                <a:solidFill>
                  <a:srgbClr val="000000"/>
                </a:solidFill>
                <a:latin typeface="Calibri"/>
              </a:defRPr>
            </a:pPr>
          </a:p>
        </c:txPr>
        <c:crossAx val="716475"/>
        <c:crossesAt val="0"/>
        <c:auto val="1"/>
        <c:lblAlgn val="ctr"/>
        <c:lblOffset val="100"/>
        <c:noMultiLvlLbl val="0"/>
      </c:catAx>
      <c:valAx>
        <c:axId val="716475"/>
        <c:scaling>
          <c:orientation val="minMax"/>
          <c:max val="4"/>
          <c:min val="0"/>
        </c:scaling>
        <c:delete val="0"/>
        <c:axPos val="l"/>
        <c:majorGridlines>
          <c:spPr>
            <a:ln w="0">
              <a:solidFill>
                <a:srgbClr val="c0c0c0"/>
              </a:solidFill>
              <a:custDash>
                <a:ds d="385900" sp="385900"/>
              </a:custDash>
            </a:ln>
          </c:spPr>
        </c:majorGridlines>
        <c:numFmt formatCode="0.0" sourceLinked="0"/>
        <c:majorTickMark val="out"/>
        <c:minorTickMark val="none"/>
        <c:tickLblPos val="nextTo"/>
        <c:spPr>
          <a:ln w="0">
            <a:solidFill>
              <a:srgbClr val="000000"/>
            </a:solidFill>
          </a:ln>
        </c:spPr>
        <c:txPr>
          <a:bodyPr/>
          <a:lstStyle/>
          <a:p>
            <a:pPr>
              <a:defRPr b="1" sz="800" spc="-1" strike="noStrike">
                <a:solidFill>
                  <a:srgbClr val="000000"/>
                </a:solidFill>
                <a:latin typeface="Calibri"/>
              </a:defRPr>
            </a:pPr>
          </a:p>
        </c:txPr>
        <c:crossAx val="62331970"/>
        <c:crossesAt val="1"/>
        <c:crossBetween val="midCat"/>
        <c:majorUnit val="0.5"/>
      </c:valAx>
      <c:spPr>
        <a:noFill/>
        <a:ln w="12600">
          <a:solidFill>
            <a:srgbClr val="808080"/>
          </a:solidFill>
          <a:round/>
        </a:ln>
      </c:spPr>
    </c:plotArea>
    <c:legend>
      <c:legendPos val="r"/>
      <c:layout>
        <c:manualLayout>
          <c:xMode val="edge"/>
          <c:yMode val="edge"/>
          <c:x val="0.496575342465753"/>
          <c:y val="0.0987205071017725"/>
          <c:w val="0.456640352913861"/>
          <c:h val="0.207066557107642"/>
        </c:manualLayout>
      </c:layout>
      <c:overlay val="0"/>
      <c:spPr>
        <a:solidFill>
          <a:srgbClr val="ffffff"/>
        </a:solidFill>
        <a:ln w="0">
          <a:noFill/>
        </a:ln>
      </c:spPr>
      <c:txPr>
        <a:bodyPr/>
        <a:lstStyle/>
        <a:p>
          <a:pPr>
            <a:defRPr b="1" sz="73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2</xdr:row>
      <xdr:rowOff>47160</xdr:rowOff>
    </xdr:from>
    <xdr:to>
      <xdr:col>7</xdr:col>
      <xdr:colOff>156600</xdr:colOff>
      <xdr:row>17</xdr:row>
      <xdr:rowOff>124200</xdr:rowOff>
    </xdr:to>
    <xdr:graphicFrame>
      <xdr:nvGraphicFramePr>
        <xdr:cNvPr id="0" name="Graphique 1"/>
        <xdr:cNvGraphicFramePr/>
      </xdr:nvGraphicFramePr>
      <xdr:xfrm>
        <a:off x="482760" y="371160"/>
        <a:ext cx="4636440" cy="25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52280</xdr:rowOff>
    </xdr:from>
    <xdr:to>
      <xdr:col>2</xdr:col>
      <xdr:colOff>1794600</xdr:colOff>
      <xdr:row>16</xdr:row>
      <xdr:rowOff>105120</xdr:rowOff>
    </xdr:to>
    <xdr:graphicFrame>
      <xdr:nvGraphicFramePr>
        <xdr:cNvPr id="1" name="Graphique 1"/>
        <xdr:cNvGraphicFramePr/>
      </xdr:nvGraphicFramePr>
      <xdr:xfrm>
        <a:off x="1570320" y="314280"/>
        <a:ext cx="5257440" cy="27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2</xdr:row>
      <xdr:rowOff>133200</xdr:rowOff>
    </xdr:from>
    <xdr:to>
      <xdr:col>3</xdr:col>
      <xdr:colOff>977400</xdr:colOff>
      <xdr:row>19</xdr:row>
      <xdr:rowOff>37800</xdr:rowOff>
    </xdr:to>
    <xdr:graphicFrame>
      <xdr:nvGraphicFramePr>
        <xdr:cNvPr id="2" name="Graphique 1"/>
        <xdr:cNvGraphicFramePr/>
      </xdr:nvGraphicFramePr>
      <xdr:xfrm>
        <a:off x="1762200" y="457200"/>
        <a:ext cx="4338360" cy="265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3</xdr:row>
      <xdr:rowOff>95400</xdr:rowOff>
    </xdr:from>
    <xdr:to>
      <xdr:col>5</xdr:col>
      <xdr:colOff>1400760</xdr:colOff>
      <xdr:row>27</xdr:row>
      <xdr:rowOff>19080</xdr:rowOff>
    </xdr:to>
    <xdr:graphicFrame>
      <xdr:nvGraphicFramePr>
        <xdr:cNvPr id="3" name="Graphique 1"/>
        <xdr:cNvGraphicFramePr/>
      </xdr:nvGraphicFramePr>
      <xdr:xfrm>
        <a:off x="864000" y="543240"/>
        <a:ext cx="7399080" cy="48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9874476987448</cdr:x>
      <cdr:y>0.387426470588235</cdr:y>
    </cdr:from>
    <cdr:to>
      <cdr:x>0.382358664980053</cdr:x>
      <cdr:y>0.390073529411765</cdr:y>
    </cdr:to>
    <cdr:sp>
      <cdr:nvSpPr>
        <cdr:cNvPr id="4" name="Line 1"/>
        <cdr:cNvSpPr/>
      </cdr:nvSpPr>
      <cdr:spPr>
        <a:xfrm flipH="1">
          <a:off x="2406600" y="1487160"/>
          <a:ext cx="12960" cy="832320"/>
        </a:xfrm>
        <a:prstGeom prst="line">
          <a:avLst/>
        </a:prstGeom>
        <a:ln w="9360">
          <a:solidFill>
            <a:srgbClr val="000000"/>
          </a:solidFill>
          <a:miter/>
        </a:ln>
      </cdr:spPr>
      <cdr:style>
        <a:lnRef idx="0"/>
        <a:fillRef idx="0"/>
        <a:effectRef idx="0"/>
        <a:fontRef idx="minor"/>
      </cdr:style>
    </cdr:sp>
  </cdr:relSizeAnchor>
  <cdr:relSizeAnchor>
    <cdr:from>
      <cdr:x>0.219519314975187</cdr:x>
      <cdr:y>0.506470588235294</cdr:y>
    </cdr:from>
    <cdr:to>
      <cdr:x>0.259998053906782</cdr:x>
      <cdr:y>0.542720588235294</cdr:y>
    </cdr:to>
    <cdr:sp>
      <cdr:nvSpPr>
        <cdr:cNvPr id="5" name="Line 2"/>
        <cdr:cNvSpPr/>
      </cdr:nvSpPr>
      <cdr:spPr>
        <a:xfrm flipH="1">
          <a:off x="1624320" y="2479680"/>
          <a:ext cx="299520" cy="177480"/>
        </a:xfrm>
        <a:prstGeom prst="line">
          <a:avLst/>
        </a:prstGeom>
        <a:ln w="9360">
          <a:solidFill>
            <a:srgbClr val="000000"/>
          </a:solidFill>
          <a:miter/>
        </a:ln>
      </cdr:spPr>
      <cdr:style>
        <a:lnRef idx="0"/>
        <a:fillRef idx="0"/>
        <a:effectRef idx="0"/>
        <a:fontRef idx="minor"/>
      </cdr:style>
    </cdr:sp>
  </cdr:relSizeAnchor>
  <cdr:relSizeAnchor>
    <cdr:from>
      <cdr:x>0.0632480295806169</cdr:x>
      <cdr:y>0.03875</cdr:y>
    </cdr:from>
    <cdr:to>
      <cdr:x>0.657244332003503</cdr:x>
      <cdr:y>0.892720588235294</cdr:y>
    </cdr:to>
    <cdr:sp>
      <cdr:nvSpPr>
        <cdr:cNvPr id="6" name="Line 3"/>
        <cdr:cNvSpPr/>
      </cdr:nvSpPr>
      <cdr:spPr>
        <a:xfrm flipV="1">
          <a:off x="468000" y="189720"/>
          <a:ext cx="4395240" cy="4181040"/>
        </a:xfrm>
        <a:prstGeom prst="line">
          <a:avLst/>
        </a:prstGeom>
        <a:ln w="9360">
          <a:solidFill>
            <a:srgbClr val="969696"/>
          </a:solidFill>
          <a:miter/>
        </a:ln>
      </cdr:spPr>
      <cdr:style>
        <a:lnRef idx="0"/>
        <a:fillRef idx="0"/>
        <a:effectRef idx="0"/>
        <a:fontRef idx="minor"/>
      </cdr:style>
    </cdr:sp>
  </cdr:relSizeAnchor>
  <cdr:relSizeAnchor>
    <cdr:from>
      <cdr:x>0.669018195971587</cdr:x>
      <cdr:y>0.12125</cdr:y>
    </cdr:from>
    <cdr:to>
      <cdr:x>0.993772501702832</cdr:x>
      <cdr:y>0.4175</cdr:y>
    </cdr:to>
    <cdr:sp>
      <cdr:nvSpPr>
        <cdr:cNvPr id="7" name="Text Box 4"/>
        <cdr:cNvSpPr/>
      </cdr:nvSpPr>
      <cdr:spPr>
        <a:xfrm>
          <a:off x="4950360" y="593640"/>
          <a:ext cx="2403000" cy="145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0" anchor="t">
          <a:noAutofit/>
        </a:bodyPr>
        <a:p>
          <a:pPr algn="just"/>
          <a:r>
            <a:rPr b="1" sz="1200" spc="-1" strike="noStrike">
              <a:solidFill>
                <a:srgbClr val="000000"/>
              </a:solidFill>
              <a:latin typeface="Calibri"/>
            </a:rPr>
            <a:t>Dépenses de R&amp;D  engagées par des entreprises étrangères  (en % des dépenses de R&amp;D de l'ensemble des entreprises localisées dans le pays) </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1280</xdr:colOff>
      <xdr:row>3</xdr:row>
      <xdr:rowOff>86040</xdr:rowOff>
    </xdr:from>
    <xdr:to>
      <xdr:col>5</xdr:col>
      <xdr:colOff>494280</xdr:colOff>
      <xdr:row>22</xdr:row>
      <xdr:rowOff>75960</xdr:rowOff>
    </xdr:to>
    <xdr:graphicFrame>
      <xdr:nvGraphicFramePr>
        <xdr:cNvPr id="8" name="Graphique 21"/>
        <xdr:cNvGraphicFramePr/>
      </xdr:nvGraphicFramePr>
      <xdr:xfrm>
        <a:off x="2273760" y="752760"/>
        <a:ext cx="6201720" cy="306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3640</xdr:colOff>
      <xdr:row>2</xdr:row>
      <xdr:rowOff>152640</xdr:rowOff>
    </xdr:from>
    <xdr:to>
      <xdr:col>6</xdr:col>
      <xdr:colOff>44280</xdr:colOff>
      <xdr:row>14</xdr:row>
      <xdr:rowOff>25560</xdr:rowOff>
    </xdr:to>
    <xdr:grpSp>
      <xdr:nvGrpSpPr>
        <xdr:cNvPr id="9" name="Group 47"/>
        <xdr:cNvGrpSpPr/>
      </xdr:nvGrpSpPr>
      <xdr:grpSpPr>
        <a:xfrm>
          <a:off x="1012680" y="800280"/>
          <a:ext cx="3706560" cy="1816200"/>
          <a:chOff x="1012680" y="800280"/>
          <a:chExt cx="3706560" cy="1816200"/>
        </a:xfrm>
      </xdr:grpSpPr>
      <xdr:grpSp>
        <xdr:nvGrpSpPr>
          <xdr:cNvPr id="10" name="Group 48"/>
          <xdr:cNvGrpSpPr/>
        </xdr:nvGrpSpPr>
        <xdr:grpSpPr>
          <a:xfrm>
            <a:off x="1012680" y="800280"/>
            <a:ext cx="1910880" cy="1816200"/>
            <a:chOff x="1012680" y="800280"/>
            <a:chExt cx="1910880" cy="1816200"/>
          </a:xfrm>
        </xdr:grpSpPr>
        <xdr:sp>
          <xdr:nvSpPr>
            <xdr:cNvPr id="11" name="Auvergne"/>
            <xdr:cNvSpPr/>
          </xdr:nvSpPr>
          <xdr:spPr>
            <a:xfrm>
              <a:off x="2020320" y="1683720"/>
              <a:ext cx="381240" cy="458640"/>
            </a:xfrm>
            <a:custGeom>
              <a:avLst/>
              <a:gdLst>
                <a:gd name="textAreaLeft" fmla="*/ 0 w 381240"/>
                <a:gd name="textAreaRight" fmla="*/ 381600 w 381240"/>
                <a:gd name="textAreaTop" fmla="*/ 0 h 458640"/>
                <a:gd name="textAreaBottom" fmla="*/ 459000 h 458640"/>
              </a:gdLst>
              <a:ahLst/>
              <a:rect l="textAreaLeft" t="textAreaTop" r="textAreaRight" b="textAreaBottom"/>
              <a:pathLst>
                <a:path w="12251532" h="15771813">
                  <a:moveTo>
                    <a:pt x="4238625" y="0"/>
                  </a:moveTo>
                  <a:lnTo>
                    <a:pt x="3893343" y="444500"/>
                  </a:lnTo>
                  <a:lnTo>
                    <a:pt x="3694906" y="468312"/>
                  </a:lnTo>
                  <a:lnTo>
                    <a:pt x="3472656" y="694531"/>
                  </a:lnTo>
                  <a:lnTo>
                    <a:pt x="3222625" y="420687"/>
                  </a:lnTo>
                  <a:lnTo>
                    <a:pt x="2555875" y="1091406"/>
                  </a:lnTo>
                  <a:lnTo>
                    <a:pt x="2555875" y="1488281"/>
                  </a:lnTo>
                  <a:lnTo>
                    <a:pt x="2678906" y="1587500"/>
                  </a:lnTo>
                  <a:lnTo>
                    <a:pt x="2702718" y="1785937"/>
                  </a:lnTo>
                  <a:lnTo>
                    <a:pt x="2357437" y="2055812"/>
                  </a:lnTo>
                  <a:lnTo>
                    <a:pt x="2032000" y="1956594"/>
                  </a:lnTo>
                  <a:lnTo>
                    <a:pt x="1412875" y="2083594"/>
                  </a:lnTo>
                  <a:lnTo>
                    <a:pt x="1091406" y="2452687"/>
                  </a:lnTo>
                  <a:lnTo>
                    <a:pt x="972343" y="2706687"/>
                  </a:lnTo>
                  <a:lnTo>
                    <a:pt x="992187" y="2702719"/>
                  </a:lnTo>
                  <a:lnTo>
                    <a:pt x="1289843" y="3123406"/>
                  </a:lnTo>
                  <a:lnTo>
                    <a:pt x="1289843" y="3421062"/>
                  </a:lnTo>
                  <a:lnTo>
                    <a:pt x="1460500" y="3643312"/>
                  </a:lnTo>
                  <a:lnTo>
                    <a:pt x="1635125" y="3421062"/>
                  </a:lnTo>
                  <a:lnTo>
                    <a:pt x="1833562" y="3770312"/>
                  </a:lnTo>
                  <a:lnTo>
                    <a:pt x="2107406" y="3869531"/>
                  </a:lnTo>
                  <a:lnTo>
                    <a:pt x="2381250" y="4512469"/>
                  </a:lnTo>
                  <a:lnTo>
                    <a:pt x="2428875" y="5282406"/>
                  </a:lnTo>
                  <a:lnTo>
                    <a:pt x="2627312" y="5528469"/>
                  </a:lnTo>
                  <a:lnTo>
                    <a:pt x="2726531" y="6000750"/>
                  </a:lnTo>
                  <a:lnTo>
                    <a:pt x="2428875" y="6223000"/>
                  </a:lnTo>
                  <a:lnTo>
                    <a:pt x="2357437" y="6572250"/>
                  </a:lnTo>
                  <a:lnTo>
                    <a:pt x="2083593" y="6719094"/>
                  </a:lnTo>
                  <a:lnTo>
                    <a:pt x="1611312" y="6992937"/>
                  </a:lnTo>
                  <a:lnTo>
                    <a:pt x="1658937" y="7215187"/>
                  </a:lnTo>
                  <a:lnTo>
                    <a:pt x="2230437" y="7786687"/>
                  </a:lnTo>
                  <a:lnTo>
                    <a:pt x="2282031" y="8135937"/>
                  </a:lnTo>
                  <a:lnTo>
                    <a:pt x="2055812" y="8505031"/>
                  </a:lnTo>
                  <a:lnTo>
                    <a:pt x="2055812" y="8854281"/>
                  </a:lnTo>
                  <a:lnTo>
                    <a:pt x="2206625" y="9028906"/>
                  </a:lnTo>
                  <a:lnTo>
                    <a:pt x="2282031" y="9449594"/>
                  </a:lnTo>
                  <a:lnTo>
                    <a:pt x="2159000" y="9894094"/>
                  </a:lnTo>
                  <a:lnTo>
                    <a:pt x="2282031" y="10191750"/>
                  </a:lnTo>
                  <a:lnTo>
                    <a:pt x="2131218" y="10366375"/>
                  </a:lnTo>
                  <a:lnTo>
                    <a:pt x="1885156" y="10366375"/>
                  </a:lnTo>
                  <a:lnTo>
                    <a:pt x="1635125" y="10092531"/>
                  </a:lnTo>
                  <a:lnTo>
                    <a:pt x="1412875" y="9969500"/>
                  </a:lnTo>
                  <a:lnTo>
                    <a:pt x="1389062" y="10664031"/>
                  </a:lnTo>
                  <a:lnTo>
                    <a:pt x="940593" y="10937875"/>
                  </a:lnTo>
                  <a:lnTo>
                    <a:pt x="619125" y="11382375"/>
                  </a:lnTo>
                  <a:lnTo>
                    <a:pt x="694531" y="11830844"/>
                  </a:lnTo>
                  <a:lnTo>
                    <a:pt x="595312" y="12029281"/>
                  </a:lnTo>
                  <a:lnTo>
                    <a:pt x="468312" y="12426156"/>
                  </a:lnTo>
                  <a:lnTo>
                    <a:pt x="269875" y="12426156"/>
                  </a:lnTo>
                  <a:lnTo>
                    <a:pt x="71437" y="12672219"/>
                  </a:lnTo>
                  <a:lnTo>
                    <a:pt x="222250" y="12823031"/>
                  </a:lnTo>
                  <a:lnTo>
                    <a:pt x="321468" y="13069094"/>
                  </a:lnTo>
                  <a:lnTo>
                    <a:pt x="0" y="13295312"/>
                  </a:lnTo>
                  <a:lnTo>
                    <a:pt x="130968" y="14124781"/>
                  </a:lnTo>
                  <a:lnTo>
                    <a:pt x="551656" y="14438312"/>
                  </a:lnTo>
                  <a:lnTo>
                    <a:pt x="234156" y="15176500"/>
                  </a:lnTo>
                  <a:lnTo>
                    <a:pt x="551656" y="15315406"/>
                  </a:lnTo>
                  <a:lnTo>
                    <a:pt x="412750" y="15736094"/>
                  </a:lnTo>
                  <a:lnTo>
                    <a:pt x="690562" y="15771812"/>
                  </a:lnTo>
                  <a:lnTo>
                    <a:pt x="900906" y="15422562"/>
                  </a:lnTo>
                  <a:lnTo>
                    <a:pt x="1254125" y="15422562"/>
                  </a:lnTo>
                  <a:lnTo>
                    <a:pt x="1321593" y="15525750"/>
                  </a:lnTo>
                  <a:lnTo>
                    <a:pt x="2095500" y="15525750"/>
                  </a:lnTo>
                  <a:lnTo>
                    <a:pt x="2234406" y="15212219"/>
                  </a:lnTo>
                  <a:lnTo>
                    <a:pt x="2409031" y="15140781"/>
                  </a:lnTo>
                  <a:lnTo>
                    <a:pt x="2480468" y="14581187"/>
                  </a:lnTo>
                  <a:lnTo>
                    <a:pt x="2655093" y="14581187"/>
                  </a:lnTo>
                  <a:lnTo>
                    <a:pt x="2655093" y="13985875"/>
                  </a:lnTo>
                  <a:lnTo>
                    <a:pt x="3357562" y="13386594"/>
                  </a:lnTo>
                  <a:lnTo>
                    <a:pt x="3429000" y="13493750"/>
                  </a:lnTo>
                  <a:lnTo>
                    <a:pt x="3496468" y="13950156"/>
                  </a:lnTo>
                  <a:lnTo>
                    <a:pt x="3988593" y="13878719"/>
                  </a:lnTo>
                  <a:lnTo>
                    <a:pt x="4095750" y="14581187"/>
                  </a:lnTo>
                  <a:lnTo>
                    <a:pt x="4337843" y="14581187"/>
                  </a:lnTo>
                  <a:lnTo>
                    <a:pt x="4409281" y="15283656"/>
                  </a:lnTo>
                  <a:lnTo>
                    <a:pt x="4627562" y="15553531"/>
                  </a:lnTo>
                  <a:lnTo>
                    <a:pt x="4984750" y="14732000"/>
                  </a:lnTo>
                  <a:lnTo>
                    <a:pt x="5334000" y="13640594"/>
                  </a:lnTo>
                  <a:lnTo>
                    <a:pt x="5778500" y="13938250"/>
                  </a:lnTo>
                  <a:lnTo>
                    <a:pt x="5976937" y="13493750"/>
                  </a:lnTo>
                  <a:lnTo>
                    <a:pt x="6671468" y="13243719"/>
                  </a:lnTo>
                  <a:lnTo>
                    <a:pt x="7119937" y="14386719"/>
                  </a:lnTo>
                  <a:lnTo>
                    <a:pt x="7762875" y="14188281"/>
                  </a:lnTo>
                  <a:lnTo>
                    <a:pt x="7810500" y="13890625"/>
                  </a:lnTo>
                  <a:lnTo>
                    <a:pt x="8060531" y="13890625"/>
                  </a:lnTo>
                  <a:lnTo>
                    <a:pt x="8159750" y="14235906"/>
                  </a:lnTo>
                  <a:lnTo>
                    <a:pt x="8620125" y="14124781"/>
                  </a:lnTo>
                  <a:lnTo>
                    <a:pt x="9191625" y="14855031"/>
                  </a:lnTo>
                  <a:lnTo>
                    <a:pt x="9548812" y="14287500"/>
                  </a:lnTo>
                  <a:lnTo>
                    <a:pt x="10191750" y="13815219"/>
                  </a:lnTo>
                  <a:lnTo>
                    <a:pt x="10787062" y="13815219"/>
                  </a:lnTo>
                  <a:lnTo>
                    <a:pt x="10985500" y="13196094"/>
                  </a:lnTo>
                  <a:lnTo>
                    <a:pt x="11382375" y="13168312"/>
                  </a:lnTo>
                  <a:lnTo>
                    <a:pt x="11410156" y="12700000"/>
                  </a:lnTo>
                  <a:lnTo>
                    <a:pt x="11779250" y="12700000"/>
                  </a:lnTo>
                  <a:lnTo>
                    <a:pt x="11707812" y="12525375"/>
                  </a:lnTo>
                  <a:lnTo>
                    <a:pt x="11608593" y="12203906"/>
                  </a:lnTo>
                  <a:lnTo>
                    <a:pt x="11755437" y="11953875"/>
                  </a:lnTo>
                  <a:lnTo>
                    <a:pt x="12104687" y="11807031"/>
                  </a:lnTo>
                  <a:lnTo>
                    <a:pt x="12251531" y="11211719"/>
                  </a:lnTo>
                  <a:lnTo>
                    <a:pt x="11930062" y="10838656"/>
                  </a:lnTo>
                  <a:lnTo>
                    <a:pt x="11533187" y="10862469"/>
                  </a:lnTo>
                  <a:lnTo>
                    <a:pt x="11580812" y="10390187"/>
                  </a:lnTo>
                  <a:lnTo>
                    <a:pt x="10787062" y="10044906"/>
                  </a:lnTo>
                  <a:lnTo>
                    <a:pt x="10517187" y="10068719"/>
                  </a:lnTo>
                  <a:lnTo>
                    <a:pt x="9969500" y="10517187"/>
                  </a:lnTo>
                  <a:lnTo>
                    <a:pt x="9274968" y="10290969"/>
                  </a:lnTo>
                  <a:lnTo>
                    <a:pt x="9199562" y="9993312"/>
                  </a:lnTo>
                  <a:lnTo>
                    <a:pt x="9671843" y="9548812"/>
                  </a:lnTo>
                  <a:lnTo>
                    <a:pt x="9449593" y="8731250"/>
                  </a:lnTo>
                  <a:lnTo>
                    <a:pt x="8802687" y="8306594"/>
                  </a:lnTo>
                  <a:lnTo>
                    <a:pt x="8532812" y="7663656"/>
                  </a:lnTo>
                  <a:lnTo>
                    <a:pt x="8235156" y="7266781"/>
                  </a:lnTo>
                  <a:lnTo>
                    <a:pt x="8310562" y="6719094"/>
                  </a:lnTo>
                  <a:lnTo>
                    <a:pt x="8532812" y="6496844"/>
                  </a:lnTo>
                  <a:lnTo>
                    <a:pt x="8135937" y="6175375"/>
                  </a:lnTo>
                  <a:lnTo>
                    <a:pt x="8159750" y="5953125"/>
                  </a:lnTo>
                  <a:lnTo>
                    <a:pt x="8755062" y="5925344"/>
                  </a:lnTo>
                  <a:lnTo>
                    <a:pt x="8707437" y="4512469"/>
                  </a:lnTo>
                  <a:lnTo>
                    <a:pt x="8532812" y="4167187"/>
                  </a:lnTo>
                  <a:lnTo>
                    <a:pt x="8604250" y="3893344"/>
                  </a:lnTo>
                  <a:lnTo>
                    <a:pt x="9017000" y="3821906"/>
                  </a:lnTo>
                  <a:lnTo>
                    <a:pt x="9028906" y="3794125"/>
                  </a:lnTo>
                  <a:lnTo>
                    <a:pt x="9548812" y="3397250"/>
                  </a:lnTo>
                  <a:lnTo>
                    <a:pt x="9572625" y="2428875"/>
                  </a:lnTo>
                  <a:lnTo>
                    <a:pt x="9398000" y="2182812"/>
                  </a:lnTo>
                  <a:lnTo>
                    <a:pt x="9001125" y="2182812"/>
                  </a:lnTo>
                  <a:lnTo>
                    <a:pt x="8854281" y="1984375"/>
                  </a:lnTo>
                  <a:lnTo>
                    <a:pt x="8433593" y="1984375"/>
                  </a:lnTo>
                  <a:lnTo>
                    <a:pt x="8310562" y="1833562"/>
                  </a:lnTo>
                  <a:lnTo>
                    <a:pt x="8310562" y="1460500"/>
                  </a:lnTo>
                  <a:lnTo>
                    <a:pt x="7810500" y="519906"/>
                  </a:lnTo>
                  <a:lnTo>
                    <a:pt x="7564437" y="345281"/>
                  </a:lnTo>
                  <a:lnTo>
                    <a:pt x="7092156" y="992187"/>
                  </a:lnTo>
                  <a:lnTo>
                    <a:pt x="6893718" y="1039812"/>
                  </a:lnTo>
                  <a:lnTo>
                    <a:pt x="6818312" y="718344"/>
                  </a:lnTo>
                  <a:lnTo>
                    <a:pt x="6596062" y="619125"/>
                  </a:lnTo>
                  <a:lnTo>
                    <a:pt x="6496843" y="817562"/>
                  </a:lnTo>
                  <a:lnTo>
                    <a:pt x="6127750" y="817562"/>
                  </a:lnTo>
                  <a:lnTo>
                    <a:pt x="6076156" y="595312"/>
                  </a:lnTo>
                  <a:lnTo>
                    <a:pt x="5826125" y="742156"/>
                  </a:lnTo>
                  <a:lnTo>
                    <a:pt x="5556250" y="892969"/>
                  </a:lnTo>
                  <a:lnTo>
                    <a:pt x="5258593" y="567531"/>
                  </a:lnTo>
                  <a:lnTo>
                    <a:pt x="4833937" y="369094"/>
                  </a:lnTo>
                  <a:lnTo>
                    <a:pt x="4810125" y="47625"/>
                  </a:lnTo>
                  <a:lnTo>
                    <a:pt x="4238625" y="0"/>
                  </a:lnTo>
                  <a:close/>
                </a:path>
              </a:pathLst>
            </a:custGeom>
            <a:solidFill>
              <a:srgbClr val="dddddd"/>
            </a:solidFill>
            <a:ln w="9360">
              <a:solidFill>
                <a:srgbClr val="000000"/>
              </a:solidFill>
              <a:round/>
            </a:ln>
          </xdr:spPr>
          <xdr:style>
            <a:lnRef idx="0"/>
            <a:fillRef idx="0"/>
            <a:effectRef idx="0"/>
            <a:fontRef idx="minor"/>
          </xdr:style>
        </xdr:sp>
        <xdr:sp>
          <xdr:nvSpPr>
            <xdr:cNvPr id="12" name="Franche-Comté"/>
            <xdr:cNvSpPr/>
          </xdr:nvSpPr>
          <xdr:spPr>
            <a:xfrm>
              <a:off x="2509920" y="1424160"/>
              <a:ext cx="272880" cy="364680"/>
            </a:xfrm>
            <a:custGeom>
              <a:avLst/>
              <a:gdLst>
                <a:gd name="textAreaLeft" fmla="*/ 0 w 272880"/>
                <a:gd name="textAreaRight" fmla="*/ 273240 w 272880"/>
                <a:gd name="textAreaTop" fmla="*/ 0 h 364680"/>
                <a:gd name="textAreaBottom" fmla="*/ 364680 h 364680"/>
              </a:gdLst>
              <a:ahLst/>
              <a:rect l="textAreaLeft" t="textAreaTop" r="textAreaRight" b="textAreaBottom"/>
              <a:pathLst>
                <a:path w="8957469" h="12799219">
                  <a:moveTo>
                    <a:pt x="3968750" y="0"/>
                  </a:moveTo>
                  <a:lnTo>
                    <a:pt x="3500437" y="75406"/>
                  </a:lnTo>
                  <a:lnTo>
                    <a:pt x="3425031" y="321468"/>
                  </a:lnTo>
                  <a:lnTo>
                    <a:pt x="3175000" y="496093"/>
                  </a:lnTo>
                  <a:lnTo>
                    <a:pt x="3004343" y="297656"/>
                  </a:lnTo>
                  <a:lnTo>
                    <a:pt x="2881312" y="373062"/>
                  </a:lnTo>
                  <a:lnTo>
                    <a:pt x="2976562" y="519906"/>
                  </a:lnTo>
                  <a:lnTo>
                    <a:pt x="2730500" y="670718"/>
                  </a:lnTo>
                  <a:lnTo>
                    <a:pt x="2805906" y="869156"/>
                  </a:lnTo>
                  <a:lnTo>
                    <a:pt x="2532062" y="968375"/>
                  </a:lnTo>
                  <a:lnTo>
                    <a:pt x="2532062" y="1289843"/>
                  </a:lnTo>
                  <a:lnTo>
                    <a:pt x="2182812" y="1289843"/>
                  </a:lnTo>
                  <a:lnTo>
                    <a:pt x="2159000" y="1488281"/>
                  </a:lnTo>
                  <a:lnTo>
                    <a:pt x="1813718" y="1563687"/>
                  </a:lnTo>
                  <a:lnTo>
                    <a:pt x="1837531" y="1861343"/>
                  </a:lnTo>
                  <a:lnTo>
                    <a:pt x="2059781" y="1885156"/>
                  </a:lnTo>
                  <a:lnTo>
                    <a:pt x="1936750" y="2032000"/>
                  </a:lnTo>
                  <a:lnTo>
                    <a:pt x="1861343" y="2528093"/>
                  </a:lnTo>
                  <a:lnTo>
                    <a:pt x="1639093" y="2528093"/>
                  </a:lnTo>
                  <a:lnTo>
                    <a:pt x="1266031" y="2678906"/>
                  </a:lnTo>
                  <a:lnTo>
                    <a:pt x="869156" y="2528093"/>
                  </a:lnTo>
                  <a:lnTo>
                    <a:pt x="523875" y="2678906"/>
                  </a:lnTo>
                  <a:lnTo>
                    <a:pt x="523875" y="2928937"/>
                  </a:lnTo>
                  <a:lnTo>
                    <a:pt x="793750" y="2976562"/>
                  </a:lnTo>
                  <a:lnTo>
                    <a:pt x="992187" y="3373437"/>
                  </a:lnTo>
                  <a:lnTo>
                    <a:pt x="1019968" y="3571875"/>
                  </a:lnTo>
                  <a:lnTo>
                    <a:pt x="698500" y="3944937"/>
                  </a:lnTo>
                  <a:lnTo>
                    <a:pt x="547687" y="3992562"/>
                  </a:lnTo>
                  <a:lnTo>
                    <a:pt x="448468" y="4115593"/>
                  </a:lnTo>
                  <a:lnTo>
                    <a:pt x="722312" y="4242593"/>
                  </a:lnTo>
                  <a:lnTo>
                    <a:pt x="769937" y="4639468"/>
                  </a:lnTo>
                  <a:lnTo>
                    <a:pt x="992187" y="4663281"/>
                  </a:lnTo>
                  <a:lnTo>
                    <a:pt x="1019968" y="5159375"/>
                  </a:lnTo>
                  <a:lnTo>
                    <a:pt x="1119187" y="5258593"/>
                  </a:lnTo>
                  <a:lnTo>
                    <a:pt x="1143000" y="5405437"/>
                  </a:lnTo>
                  <a:lnTo>
                    <a:pt x="1043781" y="5405437"/>
                  </a:lnTo>
                  <a:lnTo>
                    <a:pt x="992187" y="5802312"/>
                  </a:lnTo>
                  <a:lnTo>
                    <a:pt x="920750" y="6076156"/>
                  </a:lnTo>
                  <a:lnTo>
                    <a:pt x="968375" y="6250781"/>
                  </a:lnTo>
                  <a:lnTo>
                    <a:pt x="821531" y="6449218"/>
                  </a:lnTo>
                  <a:lnTo>
                    <a:pt x="670718" y="6647656"/>
                  </a:lnTo>
                  <a:lnTo>
                    <a:pt x="670718" y="6846093"/>
                  </a:lnTo>
                  <a:lnTo>
                    <a:pt x="250031" y="7044531"/>
                  </a:lnTo>
                  <a:lnTo>
                    <a:pt x="127000" y="7242968"/>
                  </a:lnTo>
                  <a:lnTo>
                    <a:pt x="174625" y="7389812"/>
                  </a:lnTo>
                  <a:lnTo>
                    <a:pt x="198437" y="7516812"/>
                  </a:lnTo>
                  <a:lnTo>
                    <a:pt x="27781" y="7616031"/>
                  </a:lnTo>
                  <a:lnTo>
                    <a:pt x="0" y="7937500"/>
                  </a:lnTo>
                  <a:lnTo>
                    <a:pt x="198437" y="7961312"/>
                  </a:lnTo>
                  <a:lnTo>
                    <a:pt x="424656" y="8334375"/>
                  </a:lnTo>
                  <a:lnTo>
                    <a:pt x="698500" y="8334375"/>
                  </a:lnTo>
                  <a:lnTo>
                    <a:pt x="845343" y="8509000"/>
                  </a:lnTo>
                  <a:lnTo>
                    <a:pt x="1019968" y="8509000"/>
                  </a:lnTo>
                  <a:lnTo>
                    <a:pt x="968375" y="8707437"/>
                  </a:lnTo>
                  <a:lnTo>
                    <a:pt x="396875" y="8778875"/>
                  </a:lnTo>
                  <a:lnTo>
                    <a:pt x="448468" y="8977312"/>
                  </a:lnTo>
                  <a:lnTo>
                    <a:pt x="646906" y="9104312"/>
                  </a:lnTo>
                  <a:lnTo>
                    <a:pt x="646906" y="9350375"/>
                  </a:lnTo>
                  <a:lnTo>
                    <a:pt x="571500" y="9425781"/>
                  </a:lnTo>
                  <a:lnTo>
                    <a:pt x="722312" y="9624218"/>
                  </a:lnTo>
                  <a:lnTo>
                    <a:pt x="944562" y="10021093"/>
                  </a:lnTo>
                  <a:lnTo>
                    <a:pt x="845343" y="10441781"/>
                  </a:lnTo>
                  <a:lnTo>
                    <a:pt x="595312" y="10616406"/>
                  </a:lnTo>
                  <a:lnTo>
                    <a:pt x="623093" y="10961687"/>
                  </a:lnTo>
                  <a:lnTo>
                    <a:pt x="920750" y="11060906"/>
                  </a:lnTo>
                  <a:lnTo>
                    <a:pt x="1019968" y="11211718"/>
                  </a:lnTo>
                  <a:lnTo>
                    <a:pt x="769937" y="11410156"/>
                  </a:lnTo>
                  <a:lnTo>
                    <a:pt x="119062" y="11489531"/>
                  </a:lnTo>
                  <a:lnTo>
                    <a:pt x="424656" y="11608593"/>
                  </a:lnTo>
                  <a:lnTo>
                    <a:pt x="920750" y="12303125"/>
                  </a:lnTo>
                  <a:lnTo>
                    <a:pt x="1242218" y="12449968"/>
                  </a:lnTo>
                  <a:lnTo>
                    <a:pt x="1242218" y="12799218"/>
                  </a:lnTo>
                  <a:lnTo>
                    <a:pt x="1615281" y="12747625"/>
                  </a:lnTo>
                  <a:lnTo>
                    <a:pt x="2087562" y="12227718"/>
                  </a:lnTo>
                  <a:lnTo>
                    <a:pt x="2484437" y="12426156"/>
                  </a:lnTo>
                  <a:lnTo>
                    <a:pt x="2484437" y="12723812"/>
                  </a:lnTo>
                  <a:lnTo>
                    <a:pt x="3202781" y="12723812"/>
                  </a:lnTo>
                  <a:lnTo>
                    <a:pt x="4234656" y="11588750"/>
                  </a:lnTo>
                  <a:lnTo>
                    <a:pt x="4191000" y="11564937"/>
                  </a:lnTo>
                  <a:lnTo>
                    <a:pt x="4238625" y="11045031"/>
                  </a:lnTo>
                  <a:lnTo>
                    <a:pt x="4611687" y="10600531"/>
                  </a:lnTo>
                  <a:lnTo>
                    <a:pt x="4361656" y="10501312"/>
                  </a:lnTo>
                  <a:lnTo>
                    <a:pt x="4389437" y="10326687"/>
                  </a:lnTo>
                  <a:lnTo>
                    <a:pt x="5925343" y="8886031"/>
                  </a:lnTo>
                  <a:lnTo>
                    <a:pt x="5877718" y="7695406"/>
                  </a:lnTo>
                  <a:lnTo>
                    <a:pt x="6421437" y="7425531"/>
                  </a:lnTo>
                  <a:lnTo>
                    <a:pt x="6794500" y="7250906"/>
                  </a:lnTo>
                  <a:lnTo>
                    <a:pt x="7139781" y="6929437"/>
                  </a:lnTo>
                  <a:lnTo>
                    <a:pt x="7167562" y="6457156"/>
                  </a:lnTo>
                  <a:lnTo>
                    <a:pt x="7512843" y="6282531"/>
                  </a:lnTo>
                  <a:lnTo>
                    <a:pt x="8306593" y="5365750"/>
                  </a:lnTo>
                  <a:lnTo>
                    <a:pt x="8183562" y="5068093"/>
                  </a:lnTo>
                  <a:lnTo>
                    <a:pt x="8457406" y="4945062"/>
                  </a:lnTo>
                  <a:lnTo>
                    <a:pt x="8778875" y="4548187"/>
                  </a:lnTo>
                  <a:lnTo>
                    <a:pt x="8604250" y="4373562"/>
                  </a:lnTo>
                  <a:lnTo>
                    <a:pt x="8008937" y="4496593"/>
                  </a:lnTo>
                  <a:lnTo>
                    <a:pt x="7985125" y="4397375"/>
                  </a:lnTo>
                  <a:lnTo>
                    <a:pt x="8628062" y="3655218"/>
                  </a:lnTo>
                  <a:lnTo>
                    <a:pt x="8957468" y="3603625"/>
                  </a:lnTo>
                  <a:lnTo>
                    <a:pt x="8834437" y="3075781"/>
                  </a:lnTo>
                  <a:lnTo>
                    <a:pt x="8759031" y="2801937"/>
                  </a:lnTo>
                  <a:lnTo>
                    <a:pt x="8409781" y="2853531"/>
                  </a:lnTo>
                  <a:lnTo>
                    <a:pt x="8362156" y="2555875"/>
                  </a:lnTo>
                  <a:lnTo>
                    <a:pt x="8485187" y="2329656"/>
                  </a:lnTo>
                  <a:lnTo>
                    <a:pt x="8509000" y="2032000"/>
                  </a:lnTo>
                  <a:lnTo>
                    <a:pt x="8437562" y="1861343"/>
                  </a:lnTo>
                  <a:lnTo>
                    <a:pt x="7989093" y="1512093"/>
                  </a:lnTo>
                  <a:lnTo>
                    <a:pt x="7592218" y="1488281"/>
                  </a:lnTo>
                  <a:lnTo>
                    <a:pt x="7493000" y="1289843"/>
                  </a:lnTo>
                  <a:lnTo>
                    <a:pt x="6699250" y="869156"/>
                  </a:lnTo>
                  <a:lnTo>
                    <a:pt x="6477000" y="619125"/>
                  </a:lnTo>
                  <a:lnTo>
                    <a:pt x="6254750" y="472281"/>
                  </a:lnTo>
                  <a:lnTo>
                    <a:pt x="6056312" y="571500"/>
                  </a:lnTo>
                  <a:lnTo>
                    <a:pt x="6028531" y="718343"/>
                  </a:lnTo>
                  <a:lnTo>
                    <a:pt x="5830093" y="841375"/>
                  </a:lnTo>
                  <a:lnTo>
                    <a:pt x="5707062" y="841375"/>
                  </a:lnTo>
                  <a:lnTo>
                    <a:pt x="5334000" y="420687"/>
                  </a:lnTo>
                  <a:lnTo>
                    <a:pt x="4814093" y="420687"/>
                  </a:lnTo>
                  <a:lnTo>
                    <a:pt x="4591843" y="595312"/>
                  </a:lnTo>
                  <a:lnTo>
                    <a:pt x="4393406" y="619125"/>
                  </a:lnTo>
                  <a:lnTo>
                    <a:pt x="4071937" y="373062"/>
                  </a:lnTo>
                  <a:lnTo>
                    <a:pt x="4095750" y="99218"/>
                  </a:lnTo>
                  <a:lnTo>
                    <a:pt x="3968750" y="0"/>
                  </a:lnTo>
                  <a:close/>
                </a:path>
              </a:pathLst>
            </a:custGeom>
            <a:solidFill>
              <a:srgbClr val="dddddd"/>
            </a:solidFill>
            <a:ln w="9360">
              <a:solidFill>
                <a:srgbClr val="000000"/>
              </a:solidFill>
              <a:round/>
            </a:ln>
          </xdr:spPr>
          <xdr:style>
            <a:lnRef idx="0"/>
            <a:fillRef idx="0"/>
            <a:effectRef idx="0"/>
            <a:fontRef idx="minor"/>
          </xdr:style>
        </xdr:sp>
        <xdr:grpSp>
          <xdr:nvGrpSpPr>
            <xdr:cNvPr id="13" name="Group 51"/>
            <xdr:cNvGrpSpPr/>
          </xdr:nvGrpSpPr>
          <xdr:grpSpPr>
            <a:xfrm>
              <a:off x="1012680" y="800280"/>
              <a:ext cx="1910880" cy="1816200"/>
              <a:chOff x="1012680" y="800280"/>
              <a:chExt cx="1910880" cy="1816200"/>
            </a:xfrm>
          </xdr:grpSpPr>
          <xdr:sp>
            <xdr:nvSpPr>
              <xdr:cNvPr id="14" name="Alsace"/>
              <xdr:cNvSpPr/>
            </xdr:nvSpPr>
            <xdr:spPr>
              <a:xfrm>
                <a:off x="2731320" y="1194120"/>
                <a:ext cx="192240" cy="341280"/>
              </a:xfrm>
              <a:custGeom>
                <a:avLst/>
                <a:gdLst>
                  <a:gd name="textAreaLeft" fmla="*/ 0 w 192240"/>
                  <a:gd name="textAreaRight" fmla="*/ 192600 w 192240"/>
                  <a:gd name="textAreaTop" fmla="*/ 0 h 341280"/>
                  <a:gd name="textAreaBottom" fmla="*/ 341640 h 341280"/>
                </a:gdLst>
                <a:ahLst/>
                <a:rect l="textAreaLeft" t="textAreaTop" r="textAreaRight" b="textAreaBottom"/>
                <a:pathLst>
                  <a:path w="6107908" h="12005470">
                    <a:moveTo>
                      <a:pt x="3754438" y="0"/>
                    </a:moveTo>
                    <a:lnTo>
                      <a:pt x="3282157" y="130969"/>
                    </a:lnTo>
                    <a:lnTo>
                      <a:pt x="3063875" y="511969"/>
                    </a:lnTo>
                    <a:lnTo>
                      <a:pt x="3063875" y="885032"/>
                    </a:lnTo>
                    <a:lnTo>
                      <a:pt x="2865438" y="1059657"/>
                    </a:lnTo>
                    <a:lnTo>
                      <a:pt x="2690813" y="1059657"/>
                    </a:lnTo>
                    <a:lnTo>
                      <a:pt x="2369344" y="833438"/>
                    </a:lnTo>
                    <a:lnTo>
                      <a:pt x="2119313" y="1008063"/>
                    </a:lnTo>
                    <a:lnTo>
                      <a:pt x="1821657" y="1008063"/>
                    </a:lnTo>
                    <a:lnTo>
                      <a:pt x="1575594" y="762000"/>
                    </a:lnTo>
                    <a:lnTo>
                      <a:pt x="1103313" y="686594"/>
                    </a:lnTo>
                    <a:lnTo>
                      <a:pt x="829469" y="563563"/>
                    </a:lnTo>
                    <a:lnTo>
                      <a:pt x="730250" y="190500"/>
                    </a:lnTo>
                    <a:lnTo>
                      <a:pt x="508000" y="436563"/>
                    </a:lnTo>
                    <a:lnTo>
                      <a:pt x="384969" y="1008063"/>
                    </a:lnTo>
                    <a:lnTo>
                      <a:pt x="59532" y="1107282"/>
                    </a:lnTo>
                    <a:lnTo>
                      <a:pt x="59532" y="1428750"/>
                    </a:lnTo>
                    <a:lnTo>
                      <a:pt x="384969" y="1579563"/>
                    </a:lnTo>
                    <a:lnTo>
                      <a:pt x="631032" y="1754188"/>
                    </a:lnTo>
                    <a:lnTo>
                      <a:pt x="531813" y="1976438"/>
                    </a:lnTo>
                    <a:lnTo>
                      <a:pt x="758032" y="2123282"/>
                    </a:lnTo>
                    <a:lnTo>
                      <a:pt x="1154907" y="1825625"/>
                    </a:lnTo>
                    <a:lnTo>
                      <a:pt x="1845469" y="2222500"/>
                    </a:lnTo>
                    <a:lnTo>
                      <a:pt x="1551782" y="2770188"/>
                    </a:lnTo>
                    <a:lnTo>
                      <a:pt x="1575594" y="2944813"/>
                    </a:lnTo>
                    <a:lnTo>
                      <a:pt x="1774032" y="3143250"/>
                    </a:lnTo>
                    <a:lnTo>
                      <a:pt x="1623219" y="3663157"/>
                    </a:lnTo>
                    <a:lnTo>
                      <a:pt x="1127125" y="4159250"/>
                    </a:lnTo>
                    <a:lnTo>
                      <a:pt x="853282" y="4135438"/>
                    </a:lnTo>
                    <a:lnTo>
                      <a:pt x="1027907" y="4306094"/>
                    </a:lnTo>
                    <a:lnTo>
                      <a:pt x="928688" y="4754563"/>
                    </a:lnTo>
                    <a:lnTo>
                      <a:pt x="1027907" y="5425282"/>
                    </a:lnTo>
                    <a:lnTo>
                      <a:pt x="1500188" y="5548313"/>
                    </a:lnTo>
                    <a:lnTo>
                      <a:pt x="1226344" y="6167438"/>
                    </a:lnTo>
                    <a:lnTo>
                      <a:pt x="928688" y="6762750"/>
                    </a:lnTo>
                    <a:lnTo>
                      <a:pt x="1004094" y="7135813"/>
                    </a:lnTo>
                    <a:lnTo>
                      <a:pt x="758032" y="7707313"/>
                    </a:lnTo>
                    <a:lnTo>
                      <a:pt x="333375" y="8076407"/>
                    </a:lnTo>
                    <a:lnTo>
                      <a:pt x="309563" y="9044782"/>
                    </a:lnTo>
                    <a:lnTo>
                      <a:pt x="0" y="9310688"/>
                    </a:lnTo>
                    <a:lnTo>
                      <a:pt x="11907" y="9318625"/>
                    </a:lnTo>
                    <a:lnTo>
                      <a:pt x="111125" y="9517063"/>
                    </a:lnTo>
                    <a:lnTo>
                      <a:pt x="508000" y="9540875"/>
                    </a:lnTo>
                    <a:lnTo>
                      <a:pt x="956469" y="9890125"/>
                    </a:lnTo>
                    <a:lnTo>
                      <a:pt x="1027907" y="10060782"/>
                    </a:lnTo>
                    <a:lnTo>
                      <a:pt x="1004094" y="10358438"/>
                    </a:lnTo>
                    <a:lnTo>
                      <a:pt x="881063" y="10584657"/>
                    </a:lnTo>
                    <a:lnTo>
                      <a:pt x="928688" y="10882313"/>
                    </a:lnTo>
                    <a:lnTo>
                      <a:pt x="1277938" y="10830719"/>
                    </a:lnTo>
                    <a:lnTo>
                      <a:pt x="1353344" y="11104563"/>
                    </a:lnTo>
                    <a:lnTo>
                      <a:pt x="1476375" y="11632407"/>
                    </a:lnTo>
                    <a:lnTo>
                      <a:pt x="1770063" y="11584782"/>
                    </a:lnTo>
                    <a:lnTo>
                      <a:pt x="1718469" y="11854657"/>
                    </a:lnTo>
                    <a:lnTo>
                      <a:pt x="1893094" y="12005469"/>
                    </a:lnTo>
                    <a:lnTo>
                      <a:pt x="2809875" y="11981657"/>
                    </a:lnTo>
                    <a:lnTo>
                      <a:pt x="3282157" y="11608594"/>
                    </a:lnTo>
                    <a:lnTo>
                      <a:pt x="3305969" y="11060907"/>
                    </a:lnTo>
                    <a:lnTo>
                      <a:pt x="3556000" y="10739438"/>
                    </a:lnTo>
                    <a:lnTo>
                      <a:pt x="3230563" y="10366375"/>
                    </a:lnTo>
                    <a:lnTo>
                      <a:pt x="3059907" y="9969500"/>
                    </a:lnTo>
                    <a:lnTo>
                      <a:pt x="3258344" y="9699625"/>
                    </a:lnTo>
                    <a:lnTo>
                      <a:pt x="3258344" y="9076532"/>
                    </a:lnTo>
                    <a:lnTo>
                      <a:pt x="3381375" y="8778875"/>
                    </a:lnTo>
                    <a:lnTo>
                      <a:pt x="3381375" y="8282782"/>
                    </a:lnTo>
                    <a:lnTo>
                      <a:pt x="3603625" y="7961313"/>
                    </a:lnTo>
                    <a:lnTo>
                      <a:pt x="3357563" y="7616032"/>
                    </a:lnTo>
                    <a:lnTo>
                      <a:pt x="3329782" y="6822282"/>
                    </a:lnTo>
                    <a:lnTo>
                      <a:pt x="3976688" y="5556250"/>
                    </a:lnTo>
                    <a:lnTo>
                      <a:pt x="3901282" y="4837907"/>
                    </a:lnTo>
                    <a:lnTo>
                      <a:pt x="4198938" y="3869532"/>
                    </a:lnTo>
                    <a:lnTo>
                      <a:pt x="4274344" y="3024188"/>
                    </a:lnTo>
                    <a:lnTo>
                      <a:pt x="4917282" y="2555875"/>
                    </a:lnTo>
                    <a:lnTo>
                      <a:pt x="4917282" y="2258219"/>
                    </a:lnTo>
                    <a:lnTo>
                      <a:pt x="5167313" y="1932782"/>
                    </a:lnTo>
                    <a:lnTo>
                      <a:pt x="5365750" y="1932782"/>
                    </a:lnTo>
                    <a:lnTo>
                      <a:pt x="5588000" y="1710532"/>
                    </a:lnTo>
                    <a:lnTo>
                      <a:pt x="5540375" y="1289844"/>
                    </a:lnTo>
                    <a:lnTo>
                      <a:pt x="5762625" y="694532"/>
                    </a:lnTo>
                    <a:lnTo>
                      <a:pt x="6107907" y="619125"/>
                    </a:lnTo>
                    <a:lnTo>
                      <a:pt x="5762625" y="345282"/>
                    </a:lnTo>
                    <a:lnTo>
                      <a:pt x="5143500" y="273844"/>
                    </a:lnTo>
                    <a:lnTo>
                      <a:pt x="4595813" y="0"/>
                    </a:lnTo>
                    <a:lnTo>
                      <a:pt x="4222750" y="222250"/>
                    </a:lnTo>
                    <a:lnTo>
                      <a:pt x="4024313" y="0"/>
                    </a:lnTo>
                    <a:lnTo>
                      <a:pt x="3754438" y="0"/>
                    </a:lnTo>
                    <a:close/>
                  </a:path>
                </a:pathLst>
              </a:custGeom>
              <a:solidFill>
                <a:srgbClr val="002fa4"/>
              </a:solidFill>
              <a:ln w="9360">
                <a:solidFill>
                  <a:srgbClr val="000000"/>
                </a:solidFill>
                <a:round/>
              </a:ln>
            </xdr:spPr>
            <xdr:style>
              <a:lnRef idx="0"/>
              <a:fillRef idx="0"/>
              <a:effectRef idx="0"/>
              <a:fontRef idx="minor"/>
            </xdr:style>
          </xdr:sp>
          <xdr:sp>
            <xdr:nvSpPr>
              <xdr:cNvPr id="15" name="Aquitaine"/>
              <xdr:cNvSpPr/>
            </xdr:nvSpPr>
            <xdr:spPr>
              <a:xfrm>
                <a:off x="1397160" y="1914840"/>
                <a:ext cx="528840" cy="596520"/>
              </a:xfrm>
              <a:custGeom>
                <a:avLst/>
                <a:gdLst>
                  <a:gd name="textAreaLeft" fmla="*/ 0 w 528840"/>
                  <a:gd name="textAreaRight" fmla="*/ 529200 w 528840"/>
                  <a:gd name="textAreaTop" fmla="*/ 0 h 596520"/>
                  <a:gd name="textAreaBottom" fmla="*/ 596880 h 596520"/>
                </a:gdLst>
                <a:ahLst/>
                <a:rect l="textAreaLeft" t="textAreaTop" r="textAreaRight" b="textAreaBottom"/>
                <a:pathLst>
                  <a:path w="17268033" h="20891501">
                    <a:moveTo>
                      <a:pt x="13025438" y="0"/>
                    </a:moveTo>
                    <a:lnTo>
                      <a:pt x="12803188" y="396875"/>
                    </a:lnTo>
                    <a:lnTo>
                      <a:pt x="12453938" y="444500"/>
                    </a:lnTo>
                    <a:lnTo>
                      <a:pt x="12430125" y="1039812"/>
                    </a:lnTo>
                    <a:lnTo>
                      <a:pt x="11263313" y="1833562"/>
                    </a:lnTo>
                    <a:lnTo>
                      <a:pt x="11239500" y="2702719"/>
                    </a:lnTo>
                    <a:lnTo>
                      <a:pt x="10791032" y="3147219"/>
                    </a:lnTo>
                    <a:lnTo>
                      <a:pt x="10544969" y="3373437"/>
                    </a:lnTo>
                    <a:lnTo>
                      <a:pt x="10048875" y="3321844"/>
                    </a:lnTo>
                    <a:lnTo>
                      <a:pt x="9775032" y="3794125"/>
                    </a:lnTo>
                    <a:lnTo>
                      <a:pt x="9576594" y="4214812"/>
                    </a:lnTo>
                    <a:lnTo>
                      <a:pt x="9330532" y="4040187"/>
                    </a:lnTo>
                    <a:lnTo>
                      <a:pt x="8981282" y="4214812"/>
                    </a:lnTo>
                    <a:lnTo>
                      <a:pt x="8683625" y="4167187"/>
                    </a:lnTo>
                    <a:lnTo>
                      <a:pt x="8116094" y="3595687"/>
                    </a:lnTo>
                    <a:lnTo>
                      <a:pt x="7766844" y="3571875"/>
                    </a:lnTo>
                    <a:lnTo>
                      <a:pt x="7667625" y="2778125"/>
                    </a:lnTo>
                    <a:lnTo>
                      <a:pt x="7020719" y="2702719"/>
                    </a:lnTo>
                    <a:lnTo>
                      <a:pt x="6996907" y="2329656"/>
                    </a:lnTo>
                    <a:lnTo>
                      <a:pt x="6873875" y="2452687"/>
                    </a:lnTo>
                    <a:lnTo>
                      <a:pt x="6139657" y="2452687"/>
                    </a:lnTo>
                    <a:lnTo>
                      <a:pt x="6175375" y="2611437"/>
                    </a:lnTo>
                    <a:lnTo>
                      <a:pt x="6350000" y="3329781"/>
                    </a:lnTo>
                    <a:lnTo>
                      <a:pt x="6397625" y="4048125"/>
                    </a:lnTo>
                    <a:lnTo>
                      <a:pt x="6274594" y="4246562"/>
                    </a:lnTo>
                    <a:lnTo>
                      <a:pt x="6151563" y="3651250"/>
                    </a:lnTo>
                    <a:lnTo>
                      <a:pt x="5802313" y="2289969"/>
                    </a:lnTo>
                    <a:lnTo>
                      <a:pt x="4536282" y="1146969"/>
                    </a:lnTo>
                    <a:lnTo>
                      <a:pt x="4564063" y="627062"/>
                    </a:lnTo>
                    <a:lnTo>
                      <a:pt x="4314032" y="603250"/>
                    </a:lnTo>
                    <a:lnTo>
                      <a:pt x="3917157" y="1198562"/>
                    </a:lnTo>
                    <a:lnTo>
                      <a:pt x="3794125" y="3282156"/>
                    </a:lnTo>
                    <a:lnTo>
                      <a:pt x="3472657" y="5389562"/>
                    </a:lnTo>
                    <a:lnTo>
                      <a:pt x="3246438" y="7024687"/>
                    </a:lnTo>
                    <a:lnTo>
                      <a:pt x="3222625" y="7449344"/>
                    </a:lnTo>
                    <a:lnTo>
                      <a:pt x="3397250" y="6877844"/>
                    </a:lnTo>
                    <a:lnTo>
                      <a:pt x="3742532" y="6429375"/>
                    </a:lnTo>
                    <a:lnTo>
                      <a:pt x="4238625" y="6877844"/>
                    </a:lnTo>
                    <a:lnTo>
                      <a:pt x="4290219" y="7024687"/>
                    </a:lnTo>
                    <a:lnTo>
                      <a:pt x="4437063" y="7223125"/>
                    </a:lnTo>
                    <a:lnTo>
                      <a:pt x="3817938" y="7250906"/>
                    </a:lnTo>
                    <a:lnTo>
                      <a:pt x="3718719" y="7100094"/>
                    </a:lnTo>
                    <a:lnTo>
                      <a:pt x="3472657" y="7199312"/>
                    </a:lnTo>
                    <a:lnTo>
                      <a:pt x="3421063" y="7572375"/>
                    </a:lnTo>
                    <a:lnTo>
                      <a:pt x="3147219" y="7945437"/>
                    </a:lnTo>
                    <a:lnTo>
                      <a:pt x="3147219" y="8512969"/>
                    </a:lnTo>
                    <a:lnTo>
                      <a:pt x="2702719" y="10894219"/>
                    </a:lnTo>
                    <a:lnTo>
                      <a:pt x="2131219" y="13077031"/>
                    </a:lnTo>
                    <a:lnTo>
                      <a:pt x="1956594" y="13922375"/>
                    </a:lnTo>
                    <a:lnTo>
                      <a:pt x="1809750" y="14517687"/>
                    </a:lnTo>
                    <a:lnTo>
                      <a:pt x="1337469" y="15335250"/>
                    </a:lnTo>
                    <a:lnTo>
                      <a:pt x="765969" y="16029781"/>
                    </a:lnTo>
                    <a:lnTo>
                      <a:pt x="321469" y="16204406"/>
                    </a:lnTo>
                    <a:lnTo>
                      <a:pt x="0" y="16252031"/>
                    </a:lnTo>
                    <a:lnTo>
                      <a:pt x="0" y="16525875"/>
                    </a:lnTo>
                    <a:lnTo>
                      <a:pt x="297657" y="16799719"/>
                    </a:lnTo>
                    <a:lnTo>
                      <a:pt x="742157" y="16823531"/>
                    </a:lnTo>
                    <a:lnTo>
                      <a:pt x="765969" y="17145000"/>
                    </a:lnTo>
                    <a:lnTo>
                      <a:pt x="1115219" y="17172781"/>
                    </a:lnTo>
                    <a:lnTo>
                      <a:pt x="1214438" y="16946562"/>
                    </a:lnTo>
                    <a:lnTo>
                      <a:pt x="1686719" y="17145000"/>
                    </a:lnTo>
                    <a:lnTo>
                      <a:pt x="1984375" y="17220406"/>
                    </a:lnTo>
                    <a:lnTo>
                      <a:pt x="2055813" y="17518062"/>
                    </a:lnTo>
                    <a:lnTo>
                      <a:pt x="1885157" y="17668875"/>
                    </a:lnTo>
                    <a:lnTo>
                      <a:pt x="1885157" y="18137187"/>
                    </a:lnTo>
                    <a:lnTo>
                      <a:pt x="1535907" y="18311812"/>
                    </a:lnTo>
                    <a:lnTo>
                      <a:pt x="1512094" y="18534062"/>
                    </a:lnTo>
                    <a:lnTo>
                      <a:pt x="1734344" y="18784094"/>
                    </a:lnTo>
                    <a:lnTo>
                      <a:pt x="2131219" y="18907125"/>
                    </a:lnTo>
                    <a:lnTo>
                      <a:pt x="2206625" y="18534062"/>
                    </a:lnTo>
                    <a:lnTo>
                      <a:pt x="2428875" y="18288000"/>
                    </a:lnTo>
                    <a:lnTo>
                      <a:pt x="2405063" y="18609469"/>
                    </a:lnTo>
                    <a:lnTo>
                      <a:pt x="2579688" y="18859500"/>
                    </a:lnTo>
                    <a:lnTo>
                      <a:pt x="3024188" y="18859500"/>
                    </a:lnTo>
                    <a:lnTo>
                      <a:pt x="3222625" y="19129375"/>
                    </a:lnTo>
                    <a:lnTo>
                      <a:pt x="3817938" y="19228594"/>
                    </a:lnTo>
                    <a:lnTo>
                      <a:pt x="4389438" y="19577844"/>
                    </a:lnTo>
                    <a:lnTo>
                      <a:pt x="5330032" y="19577844"/>
                    </a:lnTo>
                    <a:lnTo>
                      <a:pt x="5381625" y="20097750"/>
                    </a:lnTo>
                    <a:lnTo>
                      <a:pt x="6024563" y="20593844"/>
                    </a:lnTo>
                    <a:lnTo>
                      <a:pt x="6274594" y="20891500"/>
                    </a:lnTo>
                    <a:lnTo>
                      <a:pt x="6548438" y="20744656"/>
                    </a:lnTo>
                    <a:lnTo>
                      <a:pt x="6794500" y="20693062"/>
                    </a:lnTo>
                    <a:lnTo>
                      <a:pt x="6917532" y="20816094"/>
                    </a:lnTo>
                    <a:lnTo>
                      <a:pt x="7143750" y="20693062"/>
                    </a:lnTo>
                    <a:lnTo>
                      <a:pt x="7576344" y="20454937"/>
                    </a:lnTo>
                    <a:lnTo>
                      <a:pt x="7616032" y="19942969"/>
                    </a:lnTo>
                    <a:lnTo>
                      <a:pt x="7814469" y="19792156"/>
                    </a:lnTo>
                    <a:lnTo>
                      <a:pt x="7917657" y="18974594"/>
                    </a:lnTo>
                    <a:lnTo>
                      <a:pt x="8286750" y="19050000"/>
                    </a:lnTo>
                    <a:lnTo>
                      <a:pt x="8437563" y="18950781"/>
                    </a:lnTo>
                    <a:lnTo>
                      <a:pt x="8262938" y="18601531"/>
                    </a:lnTo>
                    <a:lnTo>
                      <a:pt x="8933657" y="18030031"/>
                    </a:lnTo>
                    <a:lnTo>
                      <a:pt x="9330532" y="17137062"/>
                    </a:lnTo>
                    <a:lnTo>
                      <a:pt x="9576594" y="16815594"/>
                    </a:lnTo>
                    <a:lnTo>
                      <a:pt x="9278938" y="16371094"/>
                    </a:lnTo>
                    <a:lnTo>
                      <a:pt x="9080500" y="16073437"/>
                    </a:lnTo>
                    <a:lnTo>
                      <a:pt x="9354344" y="15823406"/>
                    </a:lnTo>
                    <a:lnTo>
                      <a:pt x="8933657" y="15128875"/>
                    </a:lnTo>
                    <a:lnTo>
                      <a:pt x="8262938" y="15081250"/>
                    </a:lnTo>
                    <a:lnTo>
                      <a:pt x="8064500" y="14732000"/>
                    </a:lnTo>
                    <a:lnTo>
                      <a:pt x="8239125" y="14259719"/>
                    </a:lnTo>
                    <a:lnTo>
                      <a:pt x="8485188" y="13938250"/>
                    </a:lnTo>
                    <a:lnTo>
                      <a:pt x="8409782" y="13517562"/>
                    </a:lnTo>
                    <a:lnTo>
                      <a:pt x="8608219" y="13319125"/>
                    </a:lnTo>
                    <a:lnTo>
                      <a:pt x="8314532" y="12823031"/>
                    </a:lnTo>
                    <a:lnTo>
                      <a:pt x="8560594" y="12525375"/>
                    </a:lnTo>
                    <a:lnTo>
                      <a:pt x="8834438" y="12473781"/>
                    </a:lnTo>
                    <a:lnTo>
                      <a:pt x="9080500" y="12573000"/>
                    </a:lnTo>
                    <a:lnTo>
                      <a:pt x="9429750" y="12275344"/>
                    </a:lnTo>
                    <a:lnTo>
                      <a:pt x="9552782" y="12648406"/>
                    </a:lnTo>
                    <a:lnTo>
                      <a:pt x="9675813" y="12823031"/>
                    </a:lnTo>
                    <a:lnTo>
                      <a:pt x="9949657" y="12747625"/>
                    </a:lnTo>
                    <a:lnTo>
                      <a:pt x="9925844" y="12426156"/>
                    </a:lnTo>
                    <a:lnTo>
                      <a:pt x="10100469" y="12053094"/>
                    </a:lnTo>
                    <a:lnTo>
                      <a:pt x="10394157" y="12303125"/>
                    </a:lnTo>
                    <a:lnTo>
                      <a:pt x="10791032" y="11906250"/>
                    </a:lnTo>
                    <a:lnTo>
                      <a:pt x="10965657" y="12152312"/>
                    </a:lnTo>
                    <a:lnTo>
                      <a:pt x="11386344" y="12076906"/>
                    </a:lnTo>
                    <a:lnTo>
                      <a:pt x="11834813" y="12029281"/>
                    </a:lnTo>
                    <a:lnTo>
                      <a:pt x="12033250" y="11680031"/>
                    </a:lnTo>
                    <a:lnTo>
                      <a:pt x="12775407" y="11608594"/>
                    </a:lnTo>
                    <a:lnTo>
                      <a:pt x="13148469" y="11977687"/>
                    </a:lnTo>
                    <a:lnTo>
                      <a:pt x="13275469" y="11854656"/>
                    </a:lnTo>
                    <a:lnTo>
                      <a:pt x="13521532" y="11779250"/>
                    </a:lnTo>
                    <a:lnTo>
                      <a:pt x="13422313" y="11433969"/>
                    </a:lnTo>
                    <a:lnTo>
                      <a:pt x="13795375" y="11334750"/>
                    </a:lnTo>
                    <a:lnTo>
                      <a:pt x="14267657" y="11235531"/>
                    </a:lnTo>
                    <a:lnTo>
                      <a:pt x="14164469" y="10937875"/>
                    </a:lnTo>
                    <a:lnTo>
                      <a:pt x="14315282" y="10763250"/>
                    </a:lnTo>
                    <a:lnTo>
                      <a:pt x="14438313" y="10290969"/>
                    </a:lnTo>
                    <a:lnTo>
                      <a:pt x="14164469" y="9993312"/>
                    </a:lnTo>
                    <a:lnTo>
                      <a:pt x="14339094" y="9425781"/>
                    </a:lnTo>
                    <a:lnTo>
                      <a:pt x="14712157" y="9648031"/>
                    </a:lnTo>
                    <a:lnTo>
                      <a:pt x="15259844" y="9548812"/>
                    </a:lnTo>
                    <a:lnTo>
                      <a:pt x="15009813" y="9001125"/>
                    </a:lnTo>
                    <a:lnTo>
                      <a:pt x="14811375" y="8258969"/>
                    </a:lnTo>
                    <a:lnTo>
                      <a:pt x="15307469" y="8235156"/>
                    </a:lnTo>
                    <a:lnTo>
                      <a:pt x="15430500" y="7909719"/>
                    </a:lnTo>
                    <a:lnTo>
                      <a:pt x="15656719" y="7687469"/>
                    </a:lnTo>
                    <a:lnTo>
                      <a:pt x="15680532" y="7314406"/>
                    </a:lnTo>
                    <a:lnTo>
                      <a:pt x="16224250" y="7266781"/>
                    </a:lnTo>
                    <a:lnTo>
                      <a:pt x="16573500" y="6770687"/>
                    </a:lnTo>
                    <a:lnTo>
                      <a:pt x="16422688" y="6719094"/>
                    </a:lnTo>
                    <a:lnTo>
                      <a:pt x="16398875" y="6449219"/>
                    </a:lnTo>
                    <a:lnTo>
                      <a:pt x="16819563" y="6397625"/>
                    </a:lnTo>
                    <a:lnTo>
                      <a:pt x="16847344" y="6151562"/>
                    </a:lnTo>
                    <a:lnTo>
                      <a:pt x="17045782" y="6024562"/>
                    </a:lnTo>
                    <a:lnTo>
                      <a:pt x="17268032" y="5627687"/>
                    </a:lnTo>
                    <a:lnTo>
                      <a:pt x="17045782" y="5381625"/>
                    </a:lnTo>
                    <a:lnTo>
                      <a:pt x="17045782" y="5107781"/>
                    </a:lnTo>
                    <a:lnTo>
                      <a:pt x="17216438" y="4960937"/>
                    </a:lnTo>
                    <a:lnTo>
                      <a:pt x="16994188" y="4611687"/>
                    </a:lnTo>
                    <a:lnTo>
                      <a:pt x="17018000" y="4067969"/>
                    </a:lnTo>
                    <a:lnTo>
                      <a:pt x="16474282" y="4091781"/>
                    </a:lnTo>
                    <a:lnTo>
                      <a:pt x="16252032" y="3940969"/>
                    </a:lnTo>
                    <a:lnTo>
                      <a:pt x="16450469" y="3694906"/>
                    </a:lnTo>
                    <a:lnTo>
                      <a:pt x="16176625" y="3472656"/>
                    </a:lnTo>
                    <a:lnTo>
                      <a:pt x="16375063" y="3222625"/>
                    </a:lnTo>
                    <a:lnTo>
                      <a:pt x="16176625" y="3123406"/>
                    </a:lnTo>
                    <a:lnTo>
                      <a:pt x="16176625" y="2778125"/>
                    </a:lnTo>
                    <a:lnTo>
                      <a:pt x="16672719" y="2329656"/>
                    </a:lnTo>
                    <a:lnTo>
                      <a:pt x="16398875" y="2107406"/>
                    </a:lnTo>
                    <a:lnTo>
                      <a:pt x="16252032" y="1734344"/>
                    </a:lnTo>
                    <a:lnTo>
                      <a:pt x="15728157" y="1658937"/>
                    </a:lnTo>
                    <a:lnTo>
                      <a:pt x="15553532" y="1535906"/>
                    </a:lnTo>
                    <a:lnTo>
                      <a:pt x="15926594" y="1361281"/>
                    </a:lnTo>
                    <a:lnTo>
                      <a:pt x="15803563" y="1190625"/>
                    </a:lnTo>
                    <a:lnTo>
                      <a:pt x="15259844" y="1115219"/>
                    </a:lnTo>
                    <a:lnTo>
                      <a:pt x="15132844" y="619125"/>
                    </a:lnTo>
                    <a:lnTo>
                      <a:pt x="14339094" y="543719"/>
                    </a:lnTo>
                    <a:lnTo>
                      <a:pt x="14164469" y="793750"/>
                    </a:lnTo>
                    <a:lnTo>
                      <a:pt x="13993813" y="841375"/>
                    </a:lnTo>
                    <a:lnTo>
                      <a:pt x="13767594" y="543719"/>
                    </a:lnTo>
                    <a:lnTo>
                      <a:pt x="13870782" y="269875"/>
                    </a:lnTo>
                    <a:lnTo>
                      <a:pt x="13743782" y="23812"/>
                    </a:lnTo>
                    <a:lnTo>
                      <a:pt x="13025438" y="0"/>
                    </a:lnTo>
                    <a:close/>
                  </a:path>
                </a:pathLst>
              </a:custGeom>
              <a:solidFill>
                <a:srgbClr val="9eb9ff"/>
              </a:solidFill>
              <a:ln w="9360">
                <a:solidFill>
                  <a:srgbClr val="000000"/>
                </a:solidFill>
                <a:round/>
              </a:ln>
            </xdr:spPr>
            <xdr:style>
              <a:lnRef idx="0"/>
              <a:fillRef idx="0"/>
              <a:effectRef idx="0"/>
              <a:fontRef idx="minor"/>
            </xdr:style>
          </xdr:sp>
          <xdr:sp>
            <xdr:nvSpPr>
              <xdr:cNvPr id="16" name="Bourgogne"/>
              <xdr:cNvSpPr/>
            </xdr:nvSpPr>
            <xdr:spPr>
              <a:xfrm>
                <a:off x="2138400" y="1359360"/>
                <a:ext cx="400320" cy="461520"/>
              </a:xfrm>
              <a:custGeom>
                <a:avLst/>
                <a:gdLst>
                  <a:gd name="textAreaLeft" fmla="*/ 0 w 400320"/>
                  <a:gd name="textAreaRight" fmla="*/ 400680 w 400320"/>
                  <a:gd name="textAreaTop" fmla="*/ 0 h 461520"/>
                  <a:gd name="textAreaBottom" fmla="*/ 461880 h 461520"/>
                </a:gdLst>
                <a:ahLst/>
                <a:rect l="textAreaLeft" t="textAreaTop" r="textAreaRight" b="textAreaBottom"/>
                <a:pathLst>
                  <a:path w="13073064" h="16097251">
                    <a:moveTo>
                      <a:pt x="2555875" y="0"/>
                    </a:moveTo>
                    <a:lnTo>
                      <a:pt x="2333625" y="170656"/>
                    </a:lnTo>
                    <a:lnTo>
                      <a:pt x="1365250" y="123031"/>
                    </a:lnTo>
                    <a:lnTo>
                      <a:pt x="920750" y="345281"/>
                    </a:lnTo>
                    <a:lnTo>
                      <a:pt x="746125" y="718344"/>
                    </a:lnTo>
                    <a:lnTo>
                      <a:pt x="944563" y="940594"/>
                    </a:lnTo>
                    <a:lnTo>
                      <a:pt x="646906" y="1289844"/>
                    </a:lnTo>
                    <a:lnTo>
                      <a:pt x="420688" y="1559719"/>
                    </a:lnTo>
                    <a:lnTo>
                      <a:pt x="869156" y="1984375"/>
                    </a:lnTo>
                    <a:lnTo>
                      <a:pt x="992188" y="2381250"/>
                    </a:lnTo>
                    <a:lnTo>
                      <a:pt x="1317625" y="2726531"/>
                    </a:lnTo>
                    <a:lnTo>
                      <a:pt x="1317625" y="3175000"/>
                    </a:lnTo>
                    <a:lnTo>
                      <a:pt x="670719" y="3718719"/>
                    </a:lnTo>
                    <a:lnTo>
                      <a:pt x="892969" y="3968750"/>
                    </a:lnTo>
                    <a:lnTo>
                      <a:pt x="845344" y="4337844"/>
                    </a:lnTo>
                    <a:lnTo>
                      <a:pt x="496094" y="4587875"/>
                    </a:lnTo>
                    <a:lnTo>
                      <a:pt x="0" y="4587875"/>
                    </a:lnTo>
                    <a:lnTo>
                      <a:pt x="75406" y="4861719"/>
                    </a:lnTo>
                    <a:lnTo>
                      <a:pt x="396875" y="5306219"/>
                    </a:lnTo>
                    <a:lnTo>
                      <a:pt x="472281" y="5703094"/>
                    </a:lnTo>
                    <a:lnTo>
                      <a:pt x="547688" y="5976937"/>
                    </a:lnTo>
                    <a:lnTo>
                      <a:pt x="51594" y="6123781"/>
                    </a:lnTo>
                    <a:lnTo>
                      <a:pt x="75406" y="6373812"/>
                    </a:lnTo>
                    <a:lnTo>
                      <a:pt x="373063" y="6719094"/>
                    </a:lnTo>
                    <a:lnTo>
                      <a:pt x="373063" y="7191375"/>
                    </a:lnTo>
                    <a:lnTo>
                      <a:pt x="150813" y="7512844"/>
                    </a:lnTo>
                    <a:lnTo>
                      <a:pt x="222250" y="7810500"/>
                    </a:lnTo>
                    <a:lnTo>
                      <a:pt x="670719" y="8159750"/>
                    </a:lnTo>
                    <a:lnTo>
                      <a:pt x="694531" y="8505031"/>
                    </a:lnTo>
                    <a:lnTo>
                      <a:pt x="944563" y="9028906"/>
                    </a:lnTo>
                    <a:lnTo>
                      <a:pt x="892969" y="9624219"/>
                    </a:lnTo>
                    <a:lnTo>
                      <a:pt x="1166813" y="9894094"/>
                    </a:lnTo>
                    <a:lnTo>
                      <a:pt x="1091406" y="10541000"/>
                    </a:lnTo>
                    <a:lnTo>
                      <a:pt x="1067594" y="10862469"/>
                    </a:lnTo>
                    <a:lnTo>
                      <a:pt x="1190625" y="11084719"/>
                    </a:lnTo>
                    <a:lnTo>
                      <a:pt x="1000125" y="11691937"/>
                    </a:lnTo>
                    <a:lnTo>
                      <a:pt x="1016000" y="11878469"/>
                    </a:lnTo>
                    <a:lnTo>
                      <a:pt x="1440656" y="12076906"/>
                    </a:lnTo>
                    <a:lnTo>
                      <a:pt x="1738313" y="12402344"/>
                    </a:lnTo>
                    <a:lnTo>
                      <a:pt x="2008188" y="12251531"/>
                    </a:lnTo>
                    <a:lnTo>
                      <a:pt x="2258219" y="12104687"/>
                    </a:lnTo>
                    <a:lnTo>
                      <a:pt x="2309813" y="12326937"/>
                    </a:lnTo>
                    <a:lnTo>
                      <a:pt x="2678906" y="12326937"/>
                    </a:lnTo>
                    <a:lnTo>
                      <a:pt x="2778125" y="12128500"/>
                    </a:lnTo>
                    <a:lnTo>
                      <a:pt x="3000375" y="12227719"/>
                    </a:lnTo>
                    <a:lnTo>
                      <a:pt x="3075781" y="12549187"/>
                    </a:lnTo>
                    <a:lnTo>
                      <a:pt x="3274219" y="12501562"/>
                    </a:lnTo>
                    <a:lnTo>
                      <a:pt x="3746500" y="11854656"/>
                    </a:lnTo>
                    <a:lnTo>
                      <a:pt x="3992563" y="12029281"/>
                    </a:lnTo>
                    <a:lnTo>
                      <a:pt x="4492625" y="12969875"/>
                    </a:lnTo>
                    <a:lnTo>
                      <a:pt x="4492625" y="13342937"/>
                    </a:lnTo>
                    <a:lnTo>
                      <a:pt x="4615656" y="13493750"/>
                    </a:lnTo>
                    <a:lnTo>
                      <a:pt x="5036344" y="13493750"/>
                    </a:lnTo>
                    <a:lnTo>
                      <a:pt x="5183188" y="13692187"/>
                    </a:lnTo>
                    <a:lnTo>
                      <a:pt x="5580063" y="13692187"/>
                    </a:lnTo>
                    <a:lnTo>
                      <a:pt x="5754688" y="13938250"/>
                    </a:lnTo>
                    <a:lnTo>
                      <a:pt x="5730875" y="14906625"/>
                    </a:lnTo>
                    <a:lnTo>
                      <a:pt x="5210969" y="15303500"/>
                    </a:lnTo>
                    <a:lnTo>
                      <a:pt x="5199063" y="15331281"/>
                    </a:lnTo>
                    <a:lnTo>
                      <a:pt x="5234781" y="15327312"/>
                    </a:lnTo>
                    <a:lnTo>
                      <a:pt x="5310188" y="15351125"/>
                    </a:lnTo>
                    <a:lnTo>
                      <a:pt x="5334000" y="15748000"/>
                    </a:lnTo>
                    <a:lnTo>
                      <a:pt x="5707063" y="15823406"/>
                    </a:lnTo>
                    <a:lnTo>
                      <a:pt x="5754688" y="15998031"/>
                    </a:lnTo>
                    <a:lnTo>
                      <a:pt x="5953125" y="15998031"/>
                    </a:lnTo>
                    <a:lnTo>
                      <a:pt x="6250781" y="15823406"/>
                    </a:lnTo>
                    <a:lnTo>
                      <a:pt x="7044531" y="15946437"/>
                    </a:lnTo>
                    <a:lnTo>
                      <a:pt x="7195344" y="16097250"/>
                    </a:lnTo>
                    <a:lnTo>
                      <a:pt x="7393781" y="15898812"/>
                    </a:lnTo>
                    <a:lnTo>
                      <a:pt x="7667625" y="15898812"/>
                    </a:lnTo>
                    <a:lnTo>
                      <a:pt x="7814469" y="15105062"/>
                    </a:lnTo>
                    <a:lnTo>
                      <a:pt x="7913688" y="15029656"/>
                    </a:lnTo>
                    <a:lnTo>
                      <a:pt x="8159750" y="15029656"/>
                    </a:lnTo>
                    <a:lnTo>
                      <a:pt x="8461375" y="15228094"/>
                    </a:lnTo>
                    <a:lnTo>
                      <a:pt x="8683625" y="15029656"/>
                    </a:lnTo>
                    <a:lnTo>
                      <a:pt x="8830469" y="15228094"/>
                    </a:lnTo>
                    <a:lnTo>
                      <a:pt x="9056688" y="15005844"/>
                    </a:lnTo>
                    <a:lnTo>
                      <a:pt x="9326563" y="14982031"/>
                    </a:lnTo>
                    <a:lnTo>
                      <a:pt x="9453563" y="15378906"/>
                    </a:lnTo>
                    <a:lnTo>
                      <a:pt x="9548813" y="15875000"/>
                    </a:lnTo>
                    <a:lnTo>
                      <a:pt x="9723438" y="15898812"/>
                    </a:lnTo>
                    <a:lnTo>
                      <a:pt x="9874250" y="15549562"/>
                    </a:lnTo>
                    <a:lnTo>
                      <a:pt x="10342563" y="13716000"/>
                    </a:lnTo>
                    <a:lnTo>
                      <a:pt x="10517188" y="13394531"/>
                    </a:lnTo>
                    <a:lnTo>
                      <a:pt x="10791031" y="13366750"/>
                    </a:lnTo>
                    <a:lnTo>
                      <a:pt x="11064875" y="13592969"/>
                    </a:lnTo>
                    <a:lnTo>
                      <a:pt x="11263313" y="13541375"/>
                    </a:lnTo>
                    <a:lnTo>
                      <a:pt x="11509375" y="13366750"/>
                    </a:lnTo>
                    <a:lnTo>
                      <a:pt x="11759406" y="13418344"/>
                    </a:lnTo>
                    <a:lnTo>
                      <a:pt x="11906250" y="13739812"/>
                    </a:lnTo>
                    <a:lnTo>
                      <a:pt x="12049125" y="13795375"/>
                    </a:lnTo>
                    <a:lnTo>
                      <a:pt x="12700000" y="13716000"/>
                    </a:lnTo>
                    <a:lnTo>
                      <a:pt x="12950031" y="13517562"/>
                    </a:lnTo>
                    <a:lnTo>
                      <a:pt x="12850813" y="13366750"/>
                    </a:lnTo>
                    <a:lnTo>
                      <a:pt x="12553156" y="13267531"/>
                    </a:lnTo>
                    <a:lnTo>
                      <a:pt x="12525375" y="12922250"/>
                    </a:lnTo>
                    <a:lnTo>
                      <a:pt x="12775406" y="12747625"/>
                    </a:lnTo>
                    <a:lnTo>
                      <a:pt x="12874625" y="12326937"/>
                    </a:lnTo>
                    <a:lnTo>
                      <a:pt x="12652375" y="11930062"/>
                    </a:lnTo>
                    <a:lnTo>
                      <a:pt x="12501563" y="11731625"/>
                    </a:lnTo>
                    <a:lnTo>
                      <a:pt x="12576969" y="11656219"/>
                    </a:lnTo>
                    <a:lnTo>
                      <a:pt x="12576969" y="11410156"/>
                    </a:lnTo>
                    <a:lnTo>
                      <a:pt x="12378531" y="11283156"/>
                    </a:lnTo>
                    <a:lnTo>
                      <a:pt x="12326938" y="11084719"/>
                    </a:lnTo>
                    <a:lnTo>
                      <a:pt x="12898438" y="11013281"/>
                    </a:lnTo>
                    <a:lnTo>
                      <a:pt x="12950031" y="10814844"/>
                    </a:lnTo>
                    <a:lnTo>
                      <a:pt x="12775406" y="10814844"/>
                    </a:lnTo>
                    <a:lnTo>
                      <a:pt x="12628563" y="10640219"/>
                    </a:lnTo>
                    <a:lnTo>
                      <a:pt x="12354719" y="10640219"/>
                    </a:lnTo>
                    <a:lnTo>
                      <a:pt x="12128500" y="10267156"/>
                    </a:lnTo>
                    <a:lnTo>
                      <a:pt x="11930063" y="10243344"/>
                    </a:lnTo>
                    <a:lnTo>
                      <a:pt x="11957844" y="9921875"/>
                    </a:lnTo>
                    <a:lnTo>
                      <a:pt x="12128500" y="9822656"/>
                    </a:lnTo>
                    <a:lnTo>
                      <a:pt x="12104688" y="9695656"/>
                    </a:lnTo>
                    <a:lnTo>
                      <a:pt x="12057063" y="9548812"/>
                    </a:lnTo>
                    <a:lnTo>
                      <a:pt x="12180094" y="9350375"/>
                    </a:lnTo>
                    <a:lnTo>
                      <a:pt x="12600781" y="9151937"/>
                    </a:lnTo>
                    <a:lnTo>
                      <a:pt x="12600781" y="8953500"/>
                    </a:lnTo>
                    <a:lnTo>
                      <a:pt x="12751594" y="8755062"/>
                    </a:lnTo>
                    <a:lnTo>
                      <a:pt x="12898438" y="8556625"/>
                    </a:lnTo>
                    <a:lnTo>
                      <a:pt x="12850813" y="8382000"/>
                    </a:lnTo>
                    <a:lnTo>
                      <a:pt x="12922250" y="8108156"/>
                    </a:lnTo>
                    <a:lnTo>
                      <a:pt x="12973844" y="7711281"/>
                    </a:lnTo>
                    <a:lnTo>
                      <a:pt x="13073063" y="7711281"/>
                    </a:lnTo>
                    <a:lnTo>
                      <a:pt x="13049250" y="7564437"/>
                    </a:lnTo>
                    <a:lnTo>
                      <a:pt x="12950031" y="7465219"/>
                    </a:lnTo>
                    <a:lnTo>
                      <a:pt x="12922250" y="6969125"/>
                    </a:lnTo>
                    <a:lnTo>
                      <a:pt x="12700000" y="6945312"/>
                    </a:lnTo>
                    <a:lnTo>
                      <a:pt x="12652375" y="6548437"/>
                    </a:lnTo>
                    <a:lnTo>
                      <a:pt x="12378531" y="6421437"/>
                    </a:lnTo>
                    <a:lnTo>
                      <a:pt x="12477750" y="6298406"/>
                    </a:lnTo>
                    <a:lnTo>
                      <a:pt x="12628563" y="6250781"/>
                    </a:lnTo>
                    <a:lnTo>
                      <a:pt x="12950031" y="5877719"/>
                    </a:lnTo>
                    <a:lnTo>
                      <a:pt x="12922250" y="5679281"/>
                    </a:lnTo>
                    <a:lnTo>
                      <a:pt x="12723813" y="5282406"/>
                    </a:lnTo>
                    <a:lnTo>
                      <a:pt x="12430125" y="5230812"/>
                    </a:lnTo>
                    <a:lnTo>
                      <a:pt x="12326938" y="5480844"/>
                    </a:lnTo>
                    <a:lnTo>
                      <a:pt x="11783219" y="5603875"/>
                    </a:lnTo>
                    <a:lnTo>
                      <a:pt x="11731625" y="5480844"/>
                    </a:lnTo>
                    <a:lnTo>
                      <a:pt x="11334750" y="4984750"/>
                    </a:lnTo>
                    <a:lnTo>
                      <a:pt x="11112500" y="5107781"/>
                    </a:lnTo>
                    <a:lnTo>
                      <a:pt x="10814844" y="5083969"/>
                    </a:lnTo>
                    <a:lnTo>
                      <a:pt x="10715625" y="4885531"/>
                    </a:lnTo>
                    <a:lnTo>
                      <a:pt x="10318750" y="4909344"/>
                    </a:lnTo>
                    <a:lnTo>
                      <a:pt x="10294938" y="4488656"/>
                    </a:lnTo>
                    <a:lnTo>
                      <a:pt x="10072688" y="4337844"/>
                    </a:lnTo>
                    <a:lnTo>
                      <a:pt x="10394156" y="3992562"/>
                    </a:lnTo>
                    <a:lnTo>
                      <a:pt x="9822656" y="3222625"/>
                    </a:lnTo>
                    <a:lnTo>
                      <a:pt x="9378156" y="2750344"/>
                    </a:lnTo>
                    <a:lnTo>
                      <a:pt x="8981281" y="2528094"/>
                    </a:lnTo>
                    <a:lnTo>
                      <a:pt x="8262938" y="2528094"/>
                    </a:lnTo>
                    <a:lnTo>
                      <a:pt x="8211344" y="2849562"/>
                    </a:lnTo>
                    <a:lnTo>
                      <a:pt x="7889875" y="3024187"/>
                    </a:lnTo>
                    <a:lnTo>
                      <a:pt x="7072313" y="3048000"/>
                    </a:lnTo>
                    <a:lnTo>
                      <a:pt x="6945313" y="3321844"/>
                    </a:lnTo>
                    <a:lnTo>
                      <a:pt x="6770688" y="3298031"/>
                    </a:lnTo>
                    <a:lnTo>
                      <a:pt x="6623844" y="3024187"/>
                    </a:lnTo>
                    <a:lnTo>
                      <a:pt x="6127750" y="3274219"/>
                    </a:lnTo>
                    <a:lnTo>
                      <a:pt x="5135563" y="3222625"/>
                    </a:lnTo>
                    <a:lnTo>
                      <a:pt x="5012531" y="2948781"/>
                    </a:lnTo>
                    <a:lnTo>
                      <a:pt x="4738688" y="2579687"/>
                    </a:lnTo>
                    <a:lnTo>
                      <a:pt x="4691063" y="2131219"/>
                    </a:lnTo>
                    <a:lnTo>
                      <a:pt x="4294188" y="1658937"/>
                    </a:lnTo>
                    <a:lnTo>
                      <a:pt x="4044156" y="1833562"/>
                    </a:lnTo>
                    <a:lnTo>
                      <a:pt x="3595688" y="1488281"/>
                    </a:lnTo>
                    <a:lnTo>
                      <a:pt x="3671094" y="817562"/>
                    </a:lnTo>
                    <a:lnTo>
                      <a:pt x="3028156" y="146844"/>
                    </a:lnTo>
                    <a:lnTo>
                      <a:pt x="2730500" y="146844"/>
                    </a:lnTo>
                    <a:lnTo>
                      <a:pt x="2555875" y="0"/>
                    </a:lnTo>
                    <a:close/>
                  </a:path>
                </a:pathLst>
              </a:custGeom>
              <a:solidFill>
                <a:srgbClr val="0046f6"/>
              </a:solidFill>
              <a:ln w="9360">
                <a:solidFill>
                  <a:srgbClr val="000000"/>
                </a:solidFill>
                <a:round/>
              </a:ln>
            </xdr:spPr>
            <xdr:style>
              <a:lnRef idx="0"/>
              <a:fillRef idx="0"/>
              <a:effectRef idx="0"/>
              <a:fontRef idx="minor"/>
            </xdr:style>
          </xdr:sp>
          <xdr:sp>
            <xdr:nvSpPr>
              <xdr:cNvPr id="17" name="Bretagne"/>
              <xdr:cNvSpPr/>
            </xdr:nvSpPr>
            <xdr:spPr>
              <a:xfrm>
                <a:off x="1012680" y="1231560"/>
                <a:ext cx="552600" cy="303840"/>
              </a:xfrm>
              <a:custGeom>
                <a:avLst/>
                <a:gdLst>
                  <a:gd name="textAreaLeft" fmla="*/ 0 w 552600"/>
                  <a:gd name="textAreaRight" fmla="*/ 552960 w 552600"/>
                  <a:gd name="textAreaTop" fmla="*/ 0 h 303840"/>
                  <a:gd name="textAreaBottom" fmla="*/ 304200 h 303840"/>
                </a:gdLst>
                <a:ahLst/>
                <a:rect l="textAreaLeft" t="textAreaTop" r="textAreaRight" b="textAreaBottom"/>
                <a:pathLst>
                  <a:path w="18037970" h="10529095">
                    <a:moveTo>
                      <a:pt x="7790656" y="0"/>
                    </a:moveTo>
                    <a:lnTo>
                      <a:pt x="7564438" y="174625"/>
                    </a:lnTo>
                    <a:lnTo>
                      <a:pt x="6996906" y="246062"/>
                    </a:lnTo>
                    <a:lnTo>
                      <a:pt x="6869906" y="420687"/>
                    </a:lnTo>
                    <a:lnTo>
                      <a:pt x="6473031" y="123031"/>
                    </a:lnTo>
                    <a:lnTo>
                      <a:pt x="5953125" y="472281"/>
                    </a:lnTo>
                    <a:lnTo>
                      <a:pt x="6151563" y="742156"/>
                    </a:lnTo>
                    <a:lnTo>
                      <a:pt x="5806281" y="1214437"/>
                    </a:lnTo>
                    <a:lnTo>
                      <a:pt x="5381625" y="968375"/>
                    </a:lnTo>
                    <a:lnTo>
                      <a:pt x="4687094" y="992187"/>
                    </a:lnTo>
                    <a:lnTo>
                      <a:pt x="4687094" y="1488281"/>
                    </a:lnTo>
                    <a:lnTo>
                      <a:pt x="4488656" y="1488281"/>
                    </a:lnTo>
                    <a:lnTo>
                      <a:pt x="4441031" y="1266031"/>
                    </a:lnTo>
                    <a:lnTo>
                      <a:pt x="4143375" y="1313656"/>
                    </a:lnTo>
                    <a:lnTo>
                      <a:pt x="4091781" y="742156"/>
                    </a:lnTo>
                    <a:lnTo>
                      <a:pt x="3821906" y="1039812"/>
                    </a:lnTo>
                    <a:lnTo>
                      <a:pt x="3524250" y="916781"/>
                    </a:lnTo>
                    <a:lnTo>
                      <a:pt x="2976563" y="968375"/>
                    </a:lnTo>
                    <a:lnTo>
                      <a:pt x="2877344" y="1214437"/>
                    </a:lnTo>
                    <a:lnTo>
                      <a:pt x="2555875" y="1289844"/>
                    </a:lnTo>
                    <a:lnTo>
                      <a:pt x="2504281" y="1016000"/>
                    </a:lnTo>
                    <a:lnTo>
                      <a:pt x="1936750" y="1091406"/>
                    </a:lnTo>
                    <a:lnTo>
                      <a:pt x="1936750" y="1266031"/>
                    </a:lnTo>
                    <a:lnTo>
                      <a:pt x="1539875" y="1289844"/>
                    </a:lnTo>
                    <a:lnTo>
                      <a:pt x="1365250" y="1166812"/>
                    </a:lnTo>
                    <a:lnTo>
                      <a:pt x="1166813" y="1266031"/>
                    </a:lnTo>
                    <a:lnTo>
                      <a:pt x="1115219" y="1563687"/>
                    </a:lnTo>
                    <a:lnTo>
                      <a:pt x="448469" y="1587500"/>
                    </a:lnTo>
                    <a:lnTo>
                      <a:pt x="99219" y="2008187"/>
                    </a:lnTo>
                    <a:lnTo>
                      <a:pt x="396875" y="2230437"/>
                    </a:lnTo>
                    <a:lnTo>
                      <a:pt x="0" y="2555875"/>
                    </a:lnTo>
                    <a:lnTo>
                      <a:pt x="123031" y="2778125"/>
                    </a:lnTo>
                    <a:lnTo>
                      <a:pt x="23813" y="3321844"/>
                    </a:lnTo>
                    <a:lnTo>
                      <a:pt x="420688" y="3373437"/>
                    </a:lnTo>
                    <a:lnTo>
                      <a:pt x="571500" y="3222625"/>
                    </a:lnTo>
                    <a:lnTo>
                      <a:pt x="646906" y="3321844"/>
                    </a:lnTo>
                    <a:lnTo>
                      <a:pt x="1587500" y="3198812"/>
                    </a:lnTo>
                    <a:lnTo>
                      <a:pt x="2206625" y="2754312"/>
                    </a:lnTo>
                    <a:lnTo>
                      <a:pt x="1662906" y="3274219"/>
                    </a:lnTo>
                    <a:lnTo>
                      <a:pt x="1710531" y="3520281"/>
                    </a:lnTo>
                    <a:lnTo>
                      <a:pt x="2206625" y="3298031"/>
                    </a:lnTo>
                    <a:lnTo>
                      <a:pt x="2107406" y="3647281"/>
                    </a:lnTo>
                    <a:lnTo>
                      <a:pt x="2655094" y="3671094"/>
                    </a:lnTo>
                    <a:lnTo>
                      <a:pt x="2631281" y="3817937"/>
                    </a:lnTo>
                    <a:lnTo>
                      <a:pt x="2035969" y="3794125"/>
                    </a:lnTo>
                    <a:lnTo>
                      <a:pt x="1563688" y="3671094"/>
                    </a:lnTo>
                    <a:lnTo>
                      <a:pt x="992188" y="3397250"/>
                    </a:lnTo>
                    <a:lnTo>
                      <a:pt x="646906" y="3794125"/>
                    </a:lnTo>
                    <a:lnTo>
                      <a:pt x="1091406" y="3944937"/>
                    </a:lnTo>
                    <a:lnTo>
                      <a:pt x="1067594" y="4611687"/>
                    </a:lnTo>
                    <a:lnTo>
                      <a:pt x="1190625" y="4512469"/>
                    </a:lnTo>
                    <a:lnTo>
                      <a:pt x="1464469" y="4091781"/>
                    </a:lnTo>
                    <a:lnTo>
                      <a:pt x="1984375" y="4389437"/>
                    </a:lnTo>
                    <a:lnTo>
                      <a:pt x="2234406" y="4441031"/>
                    </a:lnTo>
                    <a:lnTo>
                      <a:pt x="2333625" y="4837906"/>
                    </a:lnTo>
                    <a:lnTo>
                      <a:pt x="2182813" y="5107781"/>
                    </a:lnTo>
                    <a:lnTo>
                      <a:pt x="1861344" y="5083969"/>
                    </a:lnTo>
                    <a:lnTo>
                      <a:pt x="1563688" y="5083969"/>
                    </a:lnTo>
                    <a:lnTo>
                      <a:pt x="1067594" y="5159375"/>
                    </a:lnTo>
                    <a:lnTo>
                      <a:pt x="222250" y="5207000"/>
                    </a:lnTo>
                    <a:lnTo>
                      <a:pt x="51594" y="5433219"/>
                    </a:lnTo>
                    <a:lnTo>
                      <a:pt x="297656" y="5580062"/>
                    </a:lnTo>
                    <a:lnTo>
                      <a:pt x="571500" y="5556250"/>
                    </a:lnTo>
                    <a:lnTo>
                      <a:pt x="793750" y="5754687"/>
                    </a:lnTo>
                    <a:lnTo>
                      <a:pt x="1115219" y="5730875"/>
                    </a:lnTo>
                    <a:lnTo>
                      <a:pt x="1639094" y="6326187"/>
                    </a:lnTo>
                    <a:lnTo>
                      <a:pt x="1762125" y="6969125"/>
                    </a:lnTo>
                    <a:lnTo>
                      <a:pt x="1587500" y="7318375"/>
                    </a:lnTo>
                    <a:lnTo>
                      <a:pt x="2107406" y="7417594"/>
                    </a:lnTo>
                    <a:lnTo>
                      <a:pt x="2678906" y="7389812"/>
                    </a:lnTo>
                    <a:lnTo>
                      <a:pt x="2801938" y="7167562"/>
                    </a:lnTo>
                    <a:lnTo>
                      <a:pt x="2579688" y="6869906"/>
                    </a:lnTo>
                    <a:lnTo>
                      <a:pt x="2801938" y="6969125"/>
                    </a:lnTo>
                    <a:lnTo>
                      <a:pt x="3028156" y="6945312"/>
                    </a:lnTo>
                    <a:lnTo>
                      <a:pt x="3425031" y="7167562"/>
                    </a:lnTo>
                    <a:lnTo>
                      <a:pt x="3671094" y="7119937"/>
                    </a:lnTo>
                    <a:lnTo>
                      <a:pt x="3671094" y="6695281"/>
                    </a:lnTo>
                    <a:lnTo>
                      <a:pt x="3770313" y="7119937"/>
                    </a:lnTo>
                    <a:lnTo>
                      <a:pt x="4091781" y="7639844"/>
                    </a:lnTo>
                    <a:lnTo>
                      <a:pt x="4786313" y="7687469"/>
                    </a:lnTo>
                    <a:lnTo>
                      <a:pt x="4814094" y="7540625"/>
                    </a:lnTo>
                    <a:lnTo>
                      <a:pt x="4984750" y="7786687"/>
                    </a:lnTo>
                    <a:lnTo>
                      <a:pt x="5409406" y="7862094"/>
                    </a:lnTo>
                    <a:lnTo>
                      <a:pt x="5730875" y="7862094"/>
                    </a:lnTo>
                    <a:lnTo>
                      <a:pt x="6028531" y="8334375"/>
                    </a:lnTo>
                    <a:lnTo>
                      <a:pt x="6425406" y="8433594"/>
                    </a:lnTo>
                    <a:lnTo>
                      <a:pt x="6572250" y="8211344"/>
                    </a:lnTo>
                    <a:lnTo>
                      <a:pt x="6500813" y="8481219"/>
                    </a:lnTo>
                    <a:lnTo>
                      <a:pt x="6846094" y="8632031"/>
                    </a:lnTo>
                    <a:lnTo>
                      <a:pt x="7294563" y="9076531"/>
                    </a:lnTo>
                    <a:lnTo>
                      <a:pt x="7441406" y="9350375"/>
                    </a:lnTo>
                    <a:lnTo>
                      <a:pt x="7393781" y="9671844"/>
                    </a:lnTo>
                    <a:lnTo>
                      <a:pt x="7342188" y="9997281"/>
                    </a:lnTo>
                    <a:lnTo>
                      <a:pt x="7639844" y="10219531"/>
                    </a:lnTo>
                    <a:lnTo>
                      <a:pt x="7790656" y="10044906"/>
                    </a:lnTo>
                    <a:lnTo>
                      <a:pt x="7639844" y="9846469"/>
                    </a:lnTo>
                    <a:lnTo>
                      <a:pt x="7639844" y="9401969"/>
                    </a:lnTo>
                    <a:lnTo>
                      <a:pt x="7937500" y="9473406"/>
                    </a:lnTo>
                    <a:lnTo>
                      <a:pt x="8036719" y="9175750"/>
                    </a:lnTo>
                    <a:lnTo>
                      <a:pt x="8112125" y="9350375"/>
                    </a:lnTo>
                    <a:lnTo>
                      <a:pt x="8433594" y="9624219"/>
                    </a:lnTo>
                    <a:lnTo>
                      <a:pt x="8584406" y="9374187"/>
                    </a:lnTo>
                    <a:lnTo>
                      <a:pt x="8433594" y="9028906"/>
                    </a:lnTo>
                    <a:lnTo>
                      <a:pt x="8707438" y="9401969"/>
                    </a:lnTo>
                    <a:lnTo>
                      <a:pt x="9052719" y="9350375"/>
                    </a:lnTo>
                    <a:lnTo>
                      <a:pt x="8981281" y="9175750"/>
                    </a:lnTo>
                    <a:lnTo>
                      <a:pt x="9302750" y="9251156"/>
                    </a:lnTo>
                    <a:lnTo>
                      <a:pt x="9548813" y="9548812"/>
                    </a:lnTo>
                    <a:lnTo>
                      <a:pt x="9425781" y="9747250"/>
                    </a:lnTo>
                    <a:lnTo>
                      <a:pt x="9104313" y="9648031"/>
                    </a:lnTo>
                    <a:lnTo>
                      <a:pt x="8731250" y="9473406"/>
                    </a:lnTo>
                    <a:lnTo>
                      <a:pt x="8532813" y="9723437"/>
                    </a:lnTo>
                    <a:lnTo>
                      <a:pt x="8830469" y="9822656"/>
                    </a:lnTo>
                    <a:lnTo>
                      <a:pt x="9052719" y="10167937"/>
                    </a:lnTo>
                    <a:lnTo>
                      <a:pt x="10394156" y="10044906"/>
                    </a:lnTo>
                    <a:lnTo>
                      <a:pt x="10739438" y="10120312"/>
                    </a:lnTo>
                    <a:lnTo>
                      <a:pt x="10568781" y="10267156"/>
                    </a:lnTo>
                    <a:lnTo>
                      <a:pt x="10592594" y="10493375"/>
                    </a:lnTo>
                    <a:lnTo>
                      <a:pt x="10640219" y="10529094"/>
                    </a:lnTo>
                    <a:lnTo>
                      <a:pt x="10747375" y="10509250"/>
                    </a:lnTo>
                    <a:lnTo>
                      <a:pt x="10969625" y="10287000"/>
                    </a:lnTo>
                    <a:lnTo>
                      <a:pt x="11116469" y="10457656"/>
                    </a:lnTo>
                    <a:lnTo>
                      <a:pt x="11513344" y="10457656"/>
                    </a:lnTo>
                    <a:lnTo>
                      <a:pt x="11985625" y="10211594"/>
                    </a:lnTo>
                    <a:lnTo>
                      <a:pt x="12680156" y="9937750"/>
                    </a:lnTo>
                    <a:lnTo>
                      <a:pt x="12703969" y="9243219"/>
                    </a:lnTo>
                    <a:lnTo>
                      <a:pt x="13350875" y="8897937"/>
                    </a:lnTo>
                    <a:lnTo>
                      <a:pt x="14886781" y="8822531"/>
                    </a:lnTo>
                    <a:lnTo>
                      <a:pt x="14986000" y="8548687"/>
                    </a:lnTo>
                    <a:lnTo>
                      <a:pt x="15236031" y="8302625"/>
                    </a:lnTo>
                    <a:lnTo>
                      <a:pt x="15779750" y="8227219"/>
                    </a:lnTo>
                    <a:lnTo>
                      <a:pt x="15803563" y="7953375"/>
                    </a:lnTo>
                    <a:lnTo>
                      <a:pt x="16176625" y="8004969"/>
                    </a:lnTo>
                    <a:lnTo>
                      <a:pt x="16398875" y="8302625"/>
                    </a:lnTo>
                    <a:lnTo>
                      <a:pt x="16898938" y="8425656"/>
                    </a:lnTo>
                    <a:lnTo>
                      <a:pt x="16994188" y="8227219"/>
                    </a:lnTo>
                    <a:lnTo>
                      <a:pt x="17121188" y="7778750"/>
                    </a:lnTo>
                    <a:lnTo>
                      <a:pt x="17442656" y="6985000"/>
                    </a:lnTo>
                    <a:lnTo>
                      <a:pt x="17617281" y="6885781"/>
                    </a:lnTo>
                    <a:lnTo>
                      <a:pt x="18037969" y="6937375"/>
                    </a:lnTo>
                    <a:lnTo>
                      <a:pt x="18037969" y="6266656"/>
                    </a:lnTo>
                    <a:lnTo>
                      <a:pt x="17863344" y="6092031"/>
                    </a:lnTo>
                    <a:lnTo>
                      <a:pt x="17863344" y="5373687"/>
                    </a:lnTo>
                    <a:lnTo>
                      <a:pt x="17787938" y="5127625"/>
                    </a:lnTo>
                    <a:lnTo>
                      <a:pt x="17787938" y="4730750"/>
                    </a:lnTo>
                    <a:lnTo>
                      <a:pt x="18037969" y="4480719"/>
                    </a:lnTo>
                    <a:lnTo>
                      <a:pt x="18037969" y="3984625"/>
                    </a:lnTo>
                    <a:lnTo>
                      <a:pt x="17914938" y="3885406"/>
                    </a:lnTo>
                    <a:lnTo>
                      <a:pt x="17938750" y="3190875"/>
                    </a:lnTo>
                    <a:lnTo>
                      <a:pt x="17740313" y="3091656"/>
                    </a:lnTo>
                    <a:lnTo>
                      <a:pt x="17442656" y="3091656"/>
                    </a:lnTo>
                    <a:lnTo>
                      <a:pt x="17192625" y="2893219"/>
                    </a:lnTo>
                    <a:lnTo>
                      <a:pt x="16922750" y="3214687"/>
                    </a:lnTo>
                    <a:lnTo>
                      <a:pt x="16700500" y="3242469"/>
                    </a:lnTo>
                    <a:lnTo>
                      <a:pt x="16502063" y="3512344"/>
                    </a:lnTo>
                    <a:lnTo>
                      <a:pt x="16303625" y="3464719"/>
                    </a:lnTo>
                    <a:lnTo>
                      <a:pt x="15878969" y="3091656"/>
                    </a:lnTo>
                    <a:lnTo>
                      <a:pt x="15732125" y="2619375"/>
                    </a:lnTo>
                    <a:lnTo>
                      <a:pt x="15656719" y="2305844"/>
                    </a:lnTo>
                    <a:lnTo>
                      <a:pt x="14438313" y="2305844"/>
                    </a:lnTo>
                    <a:lnTo>
                      <a:pt x="13989844" y="2032000"/>
                    </a:lnTo>
                    <a:lnTo>
                      <a:pt x="14287500" y="1635125"/>
                    </a:lnTo>
                    <a:lnTo>
                      <a:pt x="13692188" y="1611312"/>
                    </a:lnTo>
                    <a:lnTo>
                      <a:pt x="13295313" y="2059781"/>
                    </a:lnTo>
                    <a:lnTo>
                      <a:pt x="12823031" y="2008187"/>
                    </a:lnTo>
                    <a:lnTo>
                      <a:pt x="12775406" y="2282031"/>
                    </a:lnTo>
                    <a:lnTo>
                      <a:pt x="12477750" y="2305844"/>
                    </a:lnTo>
                    <a:lnTo>
                      <a:pt x="12453938" y="1960562"/>
                    </a:lnTo>
                    <a:lnTo>
                      <a:pt x="12203906" y="1885156"/>
                    </a:lnTo>
                    <a:lnTo>
                      <a:pt x="12029281" y="2083594"/>
                    </a:lnTo>
                    <a:lnTo>
                      <a:pt x="12029281" y="1587500"/>
                    </a:lnTo>
                    <a:lnTo>
                      <a:pt x="11731625" y="1809750"/>
                    </a:lnTo>
                    <a:lnTo>
                      <a:pt x="11287125" y="1734344"/>
                    </a:lnTo>
                    <a:lnTo>
                      <a:pt x="11136313" y="2032000"/>
                    </a:lnTo>
                    <a:lnTo>
                      <a:pt x="10219531" y="2528094"/>
                    </a:lnTo>
                    <a:lnTo>
                      <a:pt x="10219531" y="2778125"/>
                    </a:lnTo>
                    <a:lnTo>
                      <a:pt x="10021094" y="2778125"/>
                    </a:lnTo>
                    <a:lnTo>
                      <a:pt x="10021094" y="2329656"/>
                    </a:lnTo>
                    <a:lnTo>
                      <a:pt x="9501188" y="2083594"/>
                    </a:lnTo>
                    <a:lnTo>
                      <a:pt x="9548813" y="1635125"/>
                    </a:lnTo>
                    <a:lnTo>
                      <a:pt x="9080500" y="1289844"/>
                    </a:lnTo>
                    <a:lnTo>
                      <a:pt x="9080500" y="869156"/>
                    </a:lnTo>
                    <a:lnTo>
                      <a:pt x="8731250" y="793750"/>
                    </a:lnTo>
                    <a:lnTo>
                      <a:pt x="8755063" y="396875"/>
                    </a:lnTo>
                    <a:lnTo>
                      <a:pt x="8485188" y="373062"/>
                    </a:lnTo>
                    <a:lnTo>
                      <a:pt x="8509000" y="99219"/>
                    </a:lnTo>
                    <a:lnTo>
                      <a:pt x="8012906" y="99219"/>
                    </a:lnTo>
                    <a:lnTo>
                      <a:pt x="7937500" y="345281"/>
                    </a:lnTo>
                    <a:lnTo>
                      <a:pt x="7790656" y="0"/>
                    </a:lnTo>
                    <a:close/>
                  </a:path>
                </a:pathLst>
              </a:custGeom>
              <a:solidFill>
                <a:srgbClr val="9eb9ff"/>
              </a:solidFill>
              <a:ln w="9360">
                <a:solidFill>
                  <a:srgbClr val="000000"/>
                </a:solidFill>
                <a:round/>
              </a:ln>
            </xdr:spPr>
            <xdr:style>
              <a:lnRef idx="0"/>
              <a:fillRef idx="0"/>
              <a:effectRef idx="0"/>
              <a:fontRef idx="minor"/>
            </xdr:style>
          </xdr:sp>
          <xdr:sp>
            <xdr:nvSpPr>
              <xdr:cNvPr id="18" name="Centre"/>
              <xdr:cNvSpPr/>
            </xdr:nvSpPr>
            <xdr:spPr>
              <a:xfrm>
                <a:off x="1721520" y="1246680"/>
                <a:ext cx="456480" cy="536400"/>
              </a:xfrm>
              <a:custGeom>
                <a:avLst/>
                <a:gdLst>
                  <a:gd name="textAreaLeft" fmla="*/ 0 w 456480"/>
                  <a:gd name="textAreaRight" fmla="*/ 456840 w 456480"/>
                  <a:gd name="textAreaTop" fmla="*/ 0 h 536400"/>
                  <a:gd name="textAreaBottom" fmla="*/ 536760 h 536400"/>
                </a:gdLst>
                <a:ahLst/>
                <a:rect l="textAreaLeft" t="textAreaTop" r="textAreaRight" b="textAreaBottom"/>
                <a:pathLst>
                  <a:path w="15041563" h="18776157">
                    <a:moveTo>
                      <a:pt x="7227093" y="0"/>
                    </a:moveTo>
                    <a:lnTo>
                      <a:pt x="7076281" y="123031"/>
                    </a:lnTo>
                    <a:lnTo>
                      <a:pt x="7076281" y="519906"/>
                    </a:lnTo>
                    <a:lnTo>
                      <a:pt x="6580187" y="765969"/>
                    </a:lnTo>
                    <a:lnTo>
                      <a:pt x="6580187" y="1139031"/>
                    </a:lnTo>
                    <a:lnTo>
                      <a:pt x="6433343" y="1313656"/>
                    </a:lnTo>
                    <a:lnTo>
                      <a:pt x="5810250" y="1313656"/>
                    </a:lnTo>
                    <a:lnTo>
                      <a:pt x="5516562" y="1190625"/>
                    </a:lnTo>
                    <a:lnTo>
                      <a:pt x="4619625" y="1658937"/>
                    </a:lnTo>
                    <a:lnTo>
                      <a:pt x="4274343" y="1658937"/>
                    </a:lnTo>
                    <a:lnTo>
                      <a:pt x="3917156" y="2000250"/>
                    </a:lnTo>
                    <a:lnTo>
                      <a:pt x="4000500" y="2055812"/>
                    </a:lnTo>
                    <a:lnTo>
                      <a:pt x="4024312" y="2480469"/>
                    </a:lnTo>
                    <a:lnTo>
                      <a:pt x="4548187" y="2924969"/>
                    </a:lnTo>
                    <a:lnTo>
                      <a:pt x="4595812" y="3841750"/>
                    </a:lnTo>
                    <a:lnTo>
                      <a:pt x="4349750" y="4139406"/>
                    </a:lnTo>
                    <a:lnTo>
                      <a:pt x="3976687" y="4214812"/>
                    </a:lnTo>
                    <a:lnTo>
                      <a:pt x="3603625" y="4437062"/>
                    </a:lnTo>
                    <a:lnTo>
                      <a:pt x="3655218" y="4635500"/>
                    </a:lnTo>
                    <a:lnTo>
                      <a:pt x="3825875" y="4861719"/>
                    </a:lnTo>
                    <a:lnTo>
                      <a:pt x="3825875" y="5449094"/>
                    </a:lnTo>
                    <a:lnTo>
                      <a:pt x="3877468" y="5457031"/>
                    </a:lnTo>
                    <a:lnTo>
                      <a:pt x="4222750" y="5703094"/>
                    </a:lnTo>
                    <a:lnTo>
                      <a:pt x="3929062" y="6076156"/>
                    </a:lnTo>
                    <a:lnTo>
                      <a:pt x="3730625" y="6421437"/>
                    </a:lnTo>
                    <a:lnTo>
                      <a:pt x="3976687" y="6647656"/>
                    </a:lnTo>
                    <a:lnTo>
                      <a:pt x="3952875" y="7167562"/>
                    </a:lnTo>
                    <a:lnTo>
                      <a:pt x="3853656" y="7512844"/>
                    </a:lnTo>
                    <a:lnTo>
                      <a:pt x="3603625" y="7512844"/>
                    </a:lnTo>
                    <a:lnTo>
                      <a:pt x="3603625" y="7985125"/>
                    </a:lnTo>
                    <a:lnTo>
                      <a:pt x="3258343" y="8433594"/>
                    </a:lnTo>
                    <a:lnTo>
                      <a:pt x="2885281" y="8580437"/>
                    </a:lnTo>
                    <a:lnTo>
                      <a:pt x="2710656" y="8802687"/>
                    </a:lnTo>
                    <a:lnTo>
                      <a:pt x="2833687" y="9100344"/>
                    </a:lnTo>
                    <a:lnTo>
                      <a:pt x="2115343" y="9298781"/>
                    </a:lnTo>
                    <a:lnTo>
                      <a:pt x="1944687" y="9548812"/>
                    </a:lnTo>
                    <a:lnTo>
                      <a:pt x="1643062" y="9350375"/>
                    </a:lnTo>
                    <a:lnTo>
                      <a:pt x="1793875" y="9846469"/>
                    </a:lnTo>
                    <a:lnTo>
                      <a:pt x="1520031" y="9846469"/>
                    </a:lnTo>
                    <a:lnTo>
                      <a:pt x="1023937" y="9497219"/>
                    </a:lnTo>
                    <a:lnTo>
                      <a:pt x="777875" y="9993312"/>
                    </a:lnTo>
                    <a:lnTo>
                      <a:pt x="900906" y="10144125"/>
                    </a:lnTo>
                    <a:lnTo>
                      <a:pt x="900906" y="10290969"/>
                    </a:lnTo>
                    <a:lnTo>
                      <a:pt x="650875" y="10616406"/>
                    </a:lnTo>
                    <a:lnTo>
                      <a:pt x="678656" y="11160125"/>
                    </a:lnTo>
                    <a:lnTo>
                      <a:pt x="281781" y="11632406"/>
                    </a:lnTo>
                    <a:lnTo>
                      <a:pt x="0" y="12648406"/>
                    </a:lnTo>
                    <a:lnTo>
                      <a:pt x="31750" y="12648406"/>
                    </a:lnTo>
                    <a:lnTo>
                      <a:pt x="130968" y="13045281"/>
                    </a:lnTo>
                    <a:lnTo>
                      <a:pt x="603250" y="13144500"/>
                    </a:lnTo>
                    <a:lnTo>
                      <a:pt x="603250" y="13442156"/>
                    </a:lnTo>
                    <a:lnTo>
                      <a:pt x="1198562" y="13616781"/>
                    </a:lnTo>
                    <a:lnTo>
                      <a:pt x="1198562" y="14089062"/>
                    </a:lnTo>
                    <a:lnTo>
                      <a:pt x="1174750" y="14386719"/>
                    </a:lnTo>
                    <a:lnTo>
                      <a:pt x="1916906" y="14386719"/>
                    </a:lnTo>
                    <a:lnTo>
                      <a:pt x="2563812" y="14235906"/>
                    </a:lnTo>
                    <a:lnTo>
                      <a:pt x="2512218" y="13962062"/>
                    </a:lnTo>
                    <a:lnTo>
                      <a:pt x="2710656" y="13839031"/>
                    </a:lnTo>
                    <a:lnTo>
                      <a:pt x="2909093" y="14112875"/>
                    </a:lnTo>
                    <a:lnTo>
                      <a:pt x="3083718" y="14188281"/>
                    </a:lnTo>
                    <a:lnTo>
                      <a:pt x="3230562" y="14783594"/>
                    </a:lnTo>
                    <a:lnTo>
                      <a:pt x="3655218" y="15228094"/>
                    </a:lnTo>
                    <a:lnTo>
                      <a:pt x="3702843" y="15577344"/>
                    </a:lnTo>
                    <a:lnTo>
                      <a:pt x="4151312" y="16021844"/>
                    </a:lnTo>
                    <a:lnTo>
                      <a:pt x="4151312" y="16494125"/>
                    </a:lnTo>
                    <a:lnTo>
                      <a:pt x="4052093" y="16791781"/>
                    </a:lnTo>
                    <a:lnTo>
                      <a:pt x="4524375" y="17164844"/>
                    </a:lnTo>
                    <a:lnTo>
                      <a:pt x="4770437" y="17410906"/>
                    </a:lnTo>
                    <a:lnTo>
                      <a:pt x="5167312" y="17462500"/>
                    </a:lnTo>
                    <a:lnTo>
                      <a:pt x="5318125" y="17982406"/>
                    </a:lnTo>
                    <a:lnTo>
                      <a:pt x="5588000" y="18129250"/>
                    </a:lnTo>
                    <a:lnTo>
                      <a:pt x="5540375" y="18502312"/>
                    </a:lnTo>
                    <a:lnTo>
                      <a:pt x="5341937" y="18538031"/>
                    </a:lnTo>
                    <a:lnTo>
                      <a:pt x="5413375" y="18553906"/>
                    </a:lnTo>
                    <a:lnTo>
                      <a:pt x="6036468" y="18601531"/>
                    </a:lnTo>
                    <a:lnTo>
                      <a:pt x="6258718" y="18379281"/>
                    </a:lnTo>
                    <a:lnTo>
                      <a:pt x="6655593" y="18776156"/>
                    </a:lnTo>
                    <a:lnTo>
                      <a:pt x="7151687" y="18204656"/>
                    </a:lnTo>
                    <a:lnTo>
                      <a:pt x="7373937" y="18355469"/>
                    </a:lnTo>
                    <a:lnTo>
                      <a:pt x="7671593" y="18327687"/>
                    </a:lnTo>
                    <a:lnTo>
                      <a:pt x="7770812" y="18379281"/>
                    </a:lnTo>
                    <a:lnTo>
                      <a:pt x="8219281" y="18403094"/>
                    </a:lnTo>
                    <a:lnTo>
                      <a:pt x="8366125" y="18006219"/>
                    </a:lnTo>
                    <a:lnTo>
                      <a:pt x="9608343" y="18157031"/>
                    </a:lnTo>
                    <a:lnTo>
                      <a:pt x="10080625" y="18280062"/>
                    </a:lnTo>
                    <a:lnTo>
                      <a:pt x="10878343" y="18184812"/>
                    </a:lnTo>
                    <a:lnTo>
                      <a:pt x="10997406" y="17930812"/>
                    </a:lnTo>
                    <a:lnTo>
                      <a:pt x="11318875" y="17561719"/>
                    </a:lnTo>
                    <a:lnTo>
                      <a:pt x="11938000" y="17434719"/>
                    </a:lnTo>
                    <a:lnTo>
                      <a:pt x="12263437" y="17533937"/>
                    </a:lnTo>
                    <a:lnTo>
                      <a:pt x="12608718" y="17264062"/>
                    </a:lnTo>
                    <a:lnTo>
                      <a:pt x="12584906" y="17065625"/>
                    </a:lnTo>
                    <a:lnTo>
                      <a:pt x="12461875" y="16966406"/>
                    </a:lnTo>
                    <a:lnTo>
                      <a:pt x="12461875" y="16569531"/>
                    </a:lnTo>
                    <a:lnTo>
                      <a:pt x="13128625" y="15898812"/>
                    </a:lnTo>
                    <a:lnTo>
                      <a:pt x="13378656" y="16172656"/>
                    </a:lnTo>
                    <a:lnTo>
                      <a:pt x="13600906" y="15946437"/>
                    </a:lnTo>
                    <a:lnTo>
                      <a:pt x="13799343" y="15922625"/>
                    </a:lnTo>
                    <a:lnTo>
                      <a:pt x="14144625" y="15478125"/>
                    </a:lnTo>
                    <a:lnTo>
                      <a:pt x="14716125" y="15525750"/>
                    </a:lnTo>
                    <a:lnTo>
                      <a:pt x="14724062" y="15660687"/>
                    </a:lnTo>
                    <a:lnTo>
                      <a:pt x="14914562" y="15053469"/>
                    </a:lnTo>
                    <a:lnTo>
                      <a:pt x="14791531" y="14831219"/>
                    </a:lnTo>
                    <a:lnTo>
                      <a:pt x="14815343" y="14509750"/>
                    </a:lnTo>
                    <a:lnTo>
                      <a:pt x="14890750" y="13862844"/>
                    </a:lnTo>
                    <a:lnTo>
                      <a:pt x="14616906" y="13592969"/>
                    </a:lnTo>
                    <a:lnTo>
                      <a:pt x="14668500" y="12997656"/>
                    </a:lnTo>
                    <a:lnTo>
                      <a:pt x="14418468" y="12473781"/>
                    </a:lnTo>
                    <a:lnTo>
                      <a:pt x="14394656" y="12128500"/>
                    </a:lnTo>
                    <a:lnTo>
                      <a:pt x="13946187" y="11779250"/>
                    </a:lnTo>
                    <a:lnTo>
                      <a:pt x="13874750" y="11481594"/>
                    </a:lnTo>
                    <a:lnTo>
                      <a:pt x="14097000" y="11160125"/>
                    </a:lnTo>
                    <a:lnTo>
                      <a:pt x="14097000" y="10687844"/>
                    </a:lnTo>
                    <a:lnTo>
                      <a:pt x="13799343" y="10342562"/>
                    </a:lnTo>
                    <a:lnTo>
                      <a:pt x="13775531" y="10092531"/>
                    </a:lnTo>
                    <a:lnTo>
                      <a:pt x="14271625" y="9945687"/>
                    </a:lnTo>
                    <a:lnTo>
                      <a:pt x="14196218" y="9671844"/>
                    </a:lnTo>
                    <a:lnTo>
                      <a:pt x="14120812" y="9274969"/>
                    </a:lnTo>
                    <a:lnTo>
                      <a:pt x="13799343" y="8830469"/>
                    </a:lnTo>
                    <a:lnTo>
                      <a:pt x="13723937" y="8556625"/>
                    </a:lnTo>
                    <a:lnTo>
                      <a:pt x="14220031" y="8556625"/>
                    </a:lnTo>
                    <a:lnTo>
                      <a:pt x="14569281" y="8306594"/>
                    </a:lnTo>
                    <a:lnTo>
                      <a:pt x="14616906" y="7937500"/>
                    </a:lnTo>
                    <a:lnTo>
                      <a:pt x="14394656" y="7687469"/>
                    </a:lnTo>
                    <a:lnTo>
                      <a:pt x="15041562" y="7143750"/>
                    </a:lnTo>
                    <a:lnTo>
                      <a:pt x="15041562" y="6695281"/>
                    </a:lnTo>
                    <a:lnTo>
                      <a:pt x="14716125" y="6350000"/>
                    </a:lnTo>
                    <a:lnTo>
                      <a:pt x="14593093" y="5953125"/>
                    </a:lnTo>
                    <a:lnTo>
                      <a:pt x="14144625" y="5528469"/>
                    </a:lnTo>
                    <a:lnTo>
                      <a:pt x="13525500" y="5877719"/>
                    </a:lnTo>
                    <a:lnTo>
                      <a:pt x="13477875" y="5679281"/>
                    </a:lnTo>
                    <a:lnTo>
                      <a:pt x="13204031" y="5655469"/>
                    </a:lnTo>
                    <a:lnTo>
                      <a:pt x="13128625" y="5853906"/>
                    </a:lnTo>
                    <a:lnTo>
                      <a:pt x="12882562" y="5901531"/>
                    </a:lnTo>
                    <a:lnTo>
                      <a:pt x="12211843" y="5877719"/>
                    </a:lnTo>
                    <a:lnTo>
                      <a:pt x="11938000" y="6052344"/>
                    </a:lnTo>
                    <a:lnTo>
                      <a:pt x="11715750" y="5853906"/>
                    </a:lnTo>
                    <a:lnTo>
                      <a:pt x="12112625" y="5580062"/>
                    </a:lnTo>
                    <a:lnTo>
                      <a:pt x="12088812" y="5159375"/>
                    </a:lnTo>
                    <a:lnTo>
                      <a:pt x="11791156" y="5008562"/>
                    </a:lnTo>
                    <a:lnTo>
                      <a:pt x="11541125" y="4635500"/>
                    </a:lnTo>
                    <a:lnTo>
                      <a:pt x="10874375" y="4587875"/>
                    </a:lnTo>
                    <a:lnTo>
                      <a:pt x="10600531" y="4365625"/>
                    </a:lnTo>
                    <a:lnTo>
                      <a:pt x="10279062" y="4663281"/>
                    </a:lnTo>
                    <a:lnTo>
                      <a:pt x="9485312" y="4734719"/>
                    </a:lnTo>
                    <a:lnTo>
                      <a:pt x="9433718" y="4067969"/>
                    </a:lnTo>
                    <a:lnTo>
                      <a:pt x="9382125" y="3992562"/>
                    </a:lnTo>
                    <a:lnTo>
                      <a:pt x="9334500" y="3671094"/>
                    </a:lnTo>
                    <a:lnTo>
                      <a:pt x="8814593" y="3571875"/>
                    </a:lnTo>
                    <a:lnTo>
                      <a:pt x="8588375" y="3298031"/>
                    </a:lnTo>
                    <a:lnTo>
                      <a:pt x="8516937" y="2750344"/>
                    </a:lnTo>
                    <a:lnTo>
                      <a:pt x="8219281" y="2702719"/>
                    </a:lnTo>
                    <a:lnTo>
                      <a:pt x="8167687" y="2428875"/>
                    </a:lnTo>
                    <a:lnTo>
                      <a:pt x="7822406" y="2182812"/>
                    </a:lnTo>
                    <a:lnTo>
                      <a:pt x="7647781" y="1758156"/>
                    </a:lnTo>
                    <a:lnTo>
                      <a:pt x="7822406" y="1460500"/>
                    </a:lnTo>
                    <a:lnTo>
                      <a:pt x="7647781" y="1262062"/>
                    </a:lnTo>
                    <a:lnTo>
                      <a:pt x="7647781" y="1016000"/>
                    </a:lnTo>
                    <a:lnTo>
                      <a:pt x="7747000" y="742156"/>
                    </a:lnTo>
                    <a:lnTo>
                      <a:pt x="7548562" y="543719"/>
                    </a:lnTo>
                    <a:lnTo>
                      <a:pt x="7473156" y="246062"/>
                    </a:lnTo>
                    <a:lnTo>
                      <a:pt x="7227093" y="0"/>
                    </a:lnTo>
                    <a:close/>
                  </a:path>
                </a:pathLst>
              </a:custGeom>
              <a:solidFill>
                <a:srgbClr val="4f81ff"/>
              </a:solidFill>
              <a:ln w="9360">
                <a:solidFill>
                  <a:srgbClr val="000000"/>
                </a:solidFill>
                <a:round/>
              </a:ln>
            </xdr:spPr>
            <xdr:style>
              <a:lnRef idx="0"/>
              <a:fillRef idx="0"/>
              <a:effectRef idx="0"/>
              <a:fontRef idx="minor"/>
            </xdr:style>
          </xdr:sp>
          <xdr:sp>
            <xdr:nvSpPr>
              <xdr:cNvPr id="19" name="Champagne-Ardenne"/>
              <xdr:cNvSpPr/>
            </xdr:nvSpPr>
            <xdr:spPr>
              <a:xfrm>
                <a:off x="2214360" y="987840"/>
                <a:ext cx="376560" cy="536400"/>
              </a:xfrm>
              <a:custGeom>
                <a:avLst/>
                <a:gdLst>
                  <a:gd name="textAreaLeft" fmla="*/ 0 w 376560"/>
                  <a:gd name="textAreaRight" fmla="*/ 376920 w 376560"/>
                  <a:gd name="textAreaTop" fmla="*/ 0 h 536400"/>
                  <a:gd name="textAreaBottom" fmla="*/ 536400 h 536400"/>
                </a:gdLst>
                <a:ahLst/>
                <a:rect l="textAreaLeft" t="textAreaTop" r="textAreaRight" b="textAreaBottom"/>
                <a:pathLst>
                  <a:path w="12160251" h="18494376">
                    <a:moveTo>
                      <a:pt x="6226969" y="0"/>
                    </a:moveTo>
                    <a:lnTo>
                      <a:pt x="5976937" y="369094"/>
                    </a:lnTo>
                    <a:lnTo>
                      <a:pt x="5754687" y="595312"/>
                    </a:lnTo>
                    <a:lnTo>
                      <a:pt x="5754687" y="817562"/>
                    </a:lnTo>
                    <a:lnTo>
                      <a:pt x="5754687" y="1115219"/>
                    </a:lnTo>
                    <a:lnTo>
                      <a:pt x="5457031" y="1313656"/>
                    </a:lnTo>
                    <a:lnTo>
                      <a:pt x="4913312" y="1488281"/>
                    </a:lnTo>
                    <a:lnTo>
                      <a:pt x="4615656" y="1611312"/>
                    </a:lnTo>
                    <a:lnTo>
                      <a:pt x="4266406" y="1337469"/>
                    </a:lnTo>
                    <a:lnTo>
                      <a:pt x="3794125" y="1337469"/>
                    </a:lnTo>
                    <a:lnTo>
                      <a:pt x="3726656" y="1778000"/>
                    </a:lnTo>
                    <a:lnTo>
                      <a:pt x="3948906" y="2198687"/>
                    </a:lnTo>
                    <a:lnTo>
                      <a:pt x="3726656" y="2397125"/>
                    </a:lnTo>
                    <a:lnTo>
                      <a:pt x="3702844" y="2770187"/>
                    </a:lnTo>
                    <a:lnTo>
                      <a:pt x="3825875" y="2968625"/>
                    </a:lnTo>
                    <a:lnTo>
                      <a:pt x="3726656" y="3266281"/>
                    </a:lnTo>
                    <a:lnTo>
                      <a:pt x="3353594" y="3464719"/>
                    </a:lnTo>
                    <a:lnTo>
                      <a:pt x="3353594" y="3786187"/>
                    </a:lnTo>
                    <a:lnTo>
                      <a:pt x="2881312" y="3885406"/>
                    </a:lnTo>
                    <a:lnTo>
                      <a:pt x="2805906" y="4083844"/>
                    </a:lnTo>
                    <a:lnTo>
                      <a:pt x="3131344" y="4258469"/>
                    </a:lnTo>
                    <a:lnTo>
                      <a:pt x="3032125" y="4603750"/>
                    </a:lnTo>
                    <a:lnTo>
                      <a:pt x="2956719" y="4901406"/>
                    </a:lnTo>
                    <a:lnTo>
                      <a:pt x="2980531" y="5746750"/>
                    </a:lnTo>
                    <a:lnTo>
                      <a:pt x="2805906" y="5794375"/>
                    </a:lnTo>
                    <a:lnTo>
                      <a:pt x="2385219" y="5520531"/>
                    </a:lnTo>
                    <a:lnTo>
                      <a:pt x="2087562" y="5647531"/>
                    </a:lnTo>
                    <a:lnTo>
                      <a:pt x="2139156" y="5893594"/>
                    </a:lnTo>
                    <a:lnTo>
                      <a:pt x="1615281" y="5893594"/>
                    </a:lnTo>
                    <a:lnTo>
                      <a:pt x="1146969" y="6242844"/>
                    </a:lnTo>
                    <a:lnTo>
                      <a:pt x="1146969" y="6909594"/>
                    </a:lnTo>
                    <a:lnTo>
                      <a:pt x="1492250" y="7135812"/>
                    </a:lnTo>
                    <a:lnTo>
                      <a:pt x="1591469" y="7358062"/>
                    </a:lnTo>
                    <a:lnTo>
                      <a:pt x="1019969" y="7405687"/>
                    </a:lnTo>
                    <a:lnTo>
                      <a:pt x="948531" y="7631906"/>
                    </a:lnTo>
                    <a:lnTo>
                      <a:pt x="1170781" y="7778750"/>
                    </a:lnTo>
                    <a:lnTo>
                      <a:pt x="1071562" y="7929562"/>
                    </a:lnTo>
                    <a:lnTo>
                      <a:pt x="849312" y="8028781"/>
                    </a:lnTo>
                    <a:lnTo>
                      <a:pt x="896937" y="8199437"/>
                    </a:lnTo>
                    <a:lnTo>
                      <a:pt x="1218406" y="8199437"/>
                    </a:lnTo>
                    <a:lnTo>
                      <a:pt x="1345406" y="8374062"/>
                    </a:lnTo>
                    <a:lnTo>
                      <a:pt x="1123156" y="8524875"/>
                    </a:lnTo>
                    <a:lnTo>
                      <a:pt x="924719" y="9044781"/>
                    </a:lnTo>
                    <a:lnTo>
                      <a:pt x="551656" y="9219406"/>
                    </a:lnTo>
                    <a:lnTo>
                      <a:pt x="424656" y="9489281"/>
                    </a:lnTo>
                    <a:lnTo>
                      <a:pt x="301625" y="9640094"/>
                    </a:lnTo>
                    <a:lnTo>
                      <a:pt x="329406" y="9786937"/>
                    </a:lnTo>
                    <a:lnTo>
                      <a:pt x="130969" y="9913937"/>
                    </a:lnTo>
                    <a:lnTo>
                      <a:pt x="79375" y="10259219"/>
                    </a:lnTo>
                    <a:lnTo>
                      <a:pt x="277812" y="10382250"/>
                    </a:lnTo>
                    <a:lnTo>
                      <a:pt x="377031" y="10755312"/>
                    </a:lnTo>
                    <a:lnTo>
                      <a:pt x="254000" y="10977562"/>
                    </a:lnTo>
                    <a:lnTo>
                      <a:pt x="329406" y="11152187"/>
                    </a:lnTo>
                    <a:lnTo>
                      <a:pt x="698500" y="11128375"/>
                    </a:lnTo>
                    <a:lnTo>
                      <a:pt x="698500" y="11326812"/>
                    </a:lnTo>
                    <a:lnTo>
                      <a:pt x="353219" y="11473656"/>
                    </a:lnTo>
                    <a:lnTo>
                      <a:pt x="329406" y="11771312"/>
                    </a:lnTo>
                    <a:lnTo>
                      <a:pt x="154781" y="11997531"/>
                    </a:lnTo>
                    <a:lnTo>
                      <a:pt x="55562" y="12493625"/>
                    </a:lnTo>
                    <a:lnTo>
                      <a:pt x="0" y="12910344"/>
                    </a:lnTo>
                    <a:lnTo>
                      <a:pt x="154781" y="13037344"/>
                    </a:lnTo>
                    <a:lnTo>
                      <a:pt x="452437" y="13037344"/>
                    </a:lnTo>
                    <a:lnTo>
                      <a:pt x="1095375" y="13708062"/>
                    </a:lnTo>
                    <a:lnTo>
                      <a:pt x="1019969" y="14378781"/>
                    </a:lnTo>
                    <a:lnTo>
                      <a:pt x="1468437" y="14724062"/>
                    </a:lnTo>
                    <a:lnTo>
                      <a:pt x="1718469" y="14549437"/>
                    </a:lnTo>
                    <a:lnTo>
                      <a:pt x="2115344" y="15021719"/>
                    </a:lnTo>
                    <a:lnTo>
                      <a:pt x="2162969" y="15470187"/>
                    </a:lnTo>
                    <a:lnTo>
                      <a:pt x="2436812" y="15839281"/>
                    </a:lnTo>
                    <a:lnTo>
                      <a:pt x="2559844" y="16113125"/>
                    </a:lnTo>
                    <a:lnTo>
                      <a:pt x="3552031" y="16164719"/>
                    </a:lnTo>
                    <a:lnTo>
                      <a:pt x="4048125" y="15914687"/>
                    </a:lnTo>
                    <a:lnTo>
                      <a:pt x="4194969" y="16188531"/>
                    </a:lnTo>
                    <a:lnTo>
                      <a:pt x="4369594" y="16212344"/>
                    </a:lnTo>
                    <a:lnTo>
                      <a:pt x="4496594" y="15938500"/>
                    </a:lnTo>
                    <a:lnTo>
                      <a:pt x="5314156" y="15914687"/>
                    </a:lnTo>
                    <a:lnTo>
                      <a:pt x="5635625" y="15740062"/>
                    </a:lnTo>
                    <a:lnTo>
                      <a:pt x="5687219" y="15418594"/>
                    </a:lnTo>
                    <a:lnTo>
                      <a:pt x="6405562" y="15418594"/>
                    </a:lnTo>
                    <a:lnTo>
                      <a:pt x="6802437" y="15640844"/>
                    </a:lnTo>
                    <a:lnTo>
                      <a:pt x="7246937" y="16113125"/>
                    </a:lnTo>
                    <a:lnTo>
                      <a:pt x="7818437" y="16883062"/>
                    </a:lnTo>
                    <a:lnTo>
                      <a:pt x="7496969" y="17228344"/>
                    </a:lnTo>
                    <a:lnTo>
                      <a:pt x="7719219" y="17379156"/>
                    </a:lnTo>
                    <a:lnTo>
                      <a:pt x="7743031" y="17799844"/>
                    </a:lnTo>
                    <a:lnTo>
                      <a:pt x="8139906" y="17776031"/>
                    </a:lnTo>
                    <a:lnTo>
                      <a:pt x="8239125" y="17974469"/>
                    </a:lnTo>
                    <a:lnTo>
                      <a:pt x="8536781" y="17998281"/>
                    </a:lnTo>
                    <a:lnTo>
                      <a:pt x="8759031" y="17875250"/>
                    </a:lnTo>
                    <a:lnTo>
                      <a:pt x="9155906" y="18371344"/>
                    </a:lnTo>
                    <a:lnTo>
                      <a:pt x="9207500" y="18494375"/>
                    </a:lnTo>
                    <a:lnTo>
                      <a:pt x="9751219" y="18371344"/>
                    </a:lnTo>
                    <a:lnTo>
                      <a:pt x="9854406" y="18121312"/>
                    </a:lnTo>
                    <a:lnTo>
                      <a:pt x="9878219" y="18125281"/>
                    </a:lnTo>
                    <a:lnTo>
                      <a:pt x="9878219" y="17875250"/>
                    </a:lnTo>
                    <a:lnTo>
                      <a:pt x="10223500" y="17724437"/>
                    </a:lnTo>
                    <a:lnTo>
                      <a:pt x="10620375" y="17875250"/>
                    </a:lnTo>
                    <a:lnTo>
                      <a:pt x="10993437" y="17724437"/>
                    </a:lnTo>
                    <a:lnTo>
                      <a:pt x="11215687" y="17724437"/>
                    </a:lnTo>
                    <a:lnTo>
                      <a:pt x="11291094" y="17228344"/>
                    </a:lnTo>
                    <a:lnTo>
                      <a:pt x="11414125" y="17081500"/>
                    </a:lnTo>
                    <a:lnTo>
                      <a:pt x="11191875" y="17057687"/>
                    </a:lnTo>
                    <a:lnTo>
                      <a:pt x="11168062" y="16760031"/>
                    </a:lnTo>
                    <a:lnTo>
                      <a:pt x="11513344" y="16684625"/>
                    </a:lnTo>
                    <a:lnTo>
                      <a:pt x="11537156" y="16486187"/>
                    </a:lnTo>
                    <a:lnTo>
                      <a:pt x="11886406" y="16486187"/>
                    </a:lnTo>
                    <a:lnTo>
                      <a:pt x="11886406" y="16164719"/>
                    </a:lnTo>
                    <a:lnTo>
                      <a:pt x="12160250" y="16065500"/>
                    </a:lnTo>
                    <a:lnTo>
                      <a:pt x="12084844" y="15867062"/>
                    </a:lnTo>
                    <a:lnTo>
                      <a:pt x="12160250" y="15819437"/>
                    </a:lnTo>
                    <a:lnTo>
                      <a:pt x="11934031" y="15640844"/>
                    </a:lnTo>
                    <a:lnTo>
                      <a:pt x="11664156" y="15740062"/>
                    </a:lnTo>
                    <a:lnTo>
                      <a:pt x="11664156" y="15220156"/>
                    </a:lnTo>
                    <a:lnTo>
                      <a:pt x="10969625" y="14874875"/>
                    </a:lnTo>
                    <a:lnTo>
                      <a:pt x="11116469" y="14204156"/>
                    </a:lnTo>
                    <a:lnTo>
                      <a:pt x="11338719" y="14053344"/>
                    </a:lnTo>
                    <a:lnTo>
                      <a:pt x="11267281" y="13831094"/>
                    </a:lnTo>
                    <a:lnTo>
                      <a:pt x="10941844" y="13783469"/>
                    </a:lnTo>
                    <a:lnTo>
                      <a:pt x="10870406" y="13458031"/>
                    </a:lnTo>
                    <a:lnTo>
                      <a:pt x="10572750" y="13458031"/>
                    </a:lnTo>
                    <a:lnTo>
                      <a:pt x="10223500" y="12989719"/>
                    </a:lnTo>
                    <a:lnTo>
                      <a:pt x="9826625" y="12961937"/>
                    </a:lnTo>
                    <a:lnTo>
                      <a:pt x="9655969" y="12715875"/>
                    </a:lnTo>
                    <a:lnTo>
                      <a:pt x="9878219" y="12493625"/>
                    </a:lnTo>
                    <a:lnTo>
                      <a:pt x="9354344" y="11922125"/>
                    </a:lnTo>
                    <a:lnTo>
                      <a:pt x="9132094" y="11846719"/>
                    </a:lnTo>
                    <a:lnTo>
                      <a:pt x="8536781" y="11549062"/>
                    </a:lnTo>
                    <a:lnTo>
                      <a:pt x="8215312" y="11203781"/>
                    </a:lnTo>
                    <a:lnTo>
                      <a:pt x="7695406" y="11128375"/>
                    </a:lnTo>
                    <a:lnTo>
                      <a:pt x="7671594" y="10259219"/>
                    </a:lnTo>
                    <a:lnTo>
                      <a:pt x="7199312" y="9886156"/>
                    </a:lnTo>
                    <a:lnTo>
                      <a:pt x="7147719" y="9687719"/>
                    </a:lnTo>
                    <a:lnTo>
                      <a:pt x="7322344" y="9390062"/>
                    </a:lnTo>
                    <a:lnTo>
                      <a:pt x="7171531" y="9267031"/>
                    </a:lnTo>
                    <a:lnTo>
                      <a:pt x="7322344" y="8893969"/>
                    </a:lnTo>
                    <a:lnTo>
                      <a:pt x="7596187" y="8770937"/>
                    </a:lnTo>
                    <a:lnTo>
                      <a:pt x="7794625" y="8151812"/>
                    </a:lnTo>
                    <a:lnTo>
                      <a:pt x="7397750" y="8175625"/>
                    </a:lnTo>
                    <a:lnTo>
                      <a:pt x="7620000" y="7929562"/>
                    </a:lnTo>
                    <a:lnTo>
                      <a:pt x="7445375" y="7381875"/>
                    </a:lnTo>
                    <a:lnTo>
                      <a:pt x="7274719" y="7008812"/>
                    </a:lnTo>
                    <a:lnTo>
                      <a:pt x="7496969" y="6810375"/>
                    </a:lnTo>
                    <a:lnTo>
                      <a:pt x="7369969" y="6786562"/>
                    </a:lnTo>
                    <a:lnTo>
                      <a:pt x="7322344" y="6512719"/>
                    </a:lnTo>
                    <a:lnTo>
                      <a:pt x="7620000" y="6365875"/>
                    </a:lnTo>
                    <a:lnTo>
                      <a:pt x="7766844" y="6215062"/>
                    </a:lnTo>
                    <a:lnTo>
                      <a:pt x="7671594" y="5969000"/>
                    </a:lnTo>
                    <a:lnTo>
                      <a:pt x="7643812" y="5794375"/>
                    </a:lnTo>
                    <a:lnTo>
                      <a:pt x="7917656" y="5572125"/>
                    </a:lnTo>
                    <a:lnTo>
                      <a:pt x="8016875" y="5076031"/>
                    </a:lnTo>
                    <a:lnTo>
                      <a:pt x="7719219" y="4702969"/>
                    </a:lnTo>
                    <a:lnTo>
                      <a:pt x="7818437" y="4528344"/>
                    </a:lnTo>
                    <a:lnTo>
                      <a:pt x="8068469" y="4060031"/>
                    </a:lnTo>
                    <a:lnTo>
                      <a:pt x="8139906" y="4159250"/>
                    </a:lnTo>
                    <a:lnTo>
                      <a:pt x="8512969" y="4159250"/>
                    </a:lnTo>
                    <a:lnTo>
                      <a:pt x="8687594" y="4329906"/>
                    </a:lnTo>
                    <a:lnTo>
                      <a:pt x="8909844" y="4183062"/>
                    </a:lnTo>
                    <a:lnTo>
                      <a:pt x="9084469" y="3897312"/>
                    </a:lnTo>
                    <a:lnTo>
                      <a:pt x="8905875" y="3869531"/>
                    </a:lnTo>
                    <a:lnTo>
                      <a:pt x="8806656" y="3373437"/>
                    </a:lnTo>
                    <a:lnTo>
                      <a:pt x="8608219" y="3222625"/>
                    </a:lnTo>
                    <a:lnTo>
                      <a:pt x="7913687" y="3147219"/>
                    </a:lnTo>
                    <a:lnTo>
                      <a:pt x="7790656" y="2825750"/>
                    </a:lnTo>
                    <a:lnTo>
                      <a:pt x="7564437" y="2678906"/>
                    </a:lnTo>
                    <a:lnTo>
                      <a:pt x="6770687" y="2579687"/>
                    </a:lnTo>
                    <a:lnTo>
                      <a:pt x="6723062" y="2008187"/>
                    </a:lnTo>
                    <a:lnTo>
                      <a:pt x="6822281" y="1908969"/>
                    </a:lnTo>
                    <a:lnTo>
                      <a:pt x="6822281" y="1686719"/>
                    </a:lnTo>
                    <a:lnTo>
                      <a:pt x="6425406" y="1436687"/>
                    </a:lnTo>
                    <a:lnTo>
                      <a:pt x="6500812" y="1162844"/>
                    </a:lnTo>
                    <a:lnTo>
                      <a:pt x="6600031" y="916781"/>
                    </a:lnTo>
                    <a:lnTo>
                      <a:pt x="6425406" y="765969"/>
                    </a:lnTo>
                    <a:lnTo>
                      <a:pt x="6699250" y="519906"/>
                    </a:lnTo>
                    <a:lnTo>
                      <a:pt x="6699250" y="71437"/>
                    </a:lnTo>
                    <a:lnTo>
                      <a:pt x="6600031" y="0"/>
                    </a:lnTo>
                    <a:lnTo>
                      <a:pt x="6226969" y="0"/>
                    </a:lnTo>
                    <a:close/>
                  </a:path>
                </a:pathLst>
              </a:custGeom>
              <a:solidFill>
                <a:srgbClr val="0046f6"/>
              </a:solidFill>
              <a:ln w="9360">
                <a:solidFill>
                  <a:srgbClr val="000000"/>
                </a:solidFill>
                <a:round/>
              </a:ln>
            </xdr:spPr>
            <xdr:style>
              <a:lnRef idx="0"/>
              <a:fillRef idx="0"/>
              <a:effectRef idx="0"/>
              <a:fontRef idx="minor"/>
            </xdr:style>
          </xdr:sp>
          <xdr:sp>
            <xdr:nvSpPr>
              <xdr:cNvPr id="20" name="Île-de-France"/>
              <xdr:cNvSpPr/>
            </xdr:nvSpPr>
            <xdr:spPr>
              <a:xfrm>
                <a:off x="1933920" y="1186560"/>
                <a:ext cx="308160" cy="228600"/>
              </a:xfrm>
              <a:custGeom>
                <a:avLst/>
                <a:gdLst>
                  <a:gd name="textAreaLeft" fmla="*/ 0 w 308160"/>
                  <a:gd name="textAreaRight" fmla="*/ 308520 w 308160"/>
                  <a:gd name="textAreaTop" fmla="*/ 0 h 228600"/>
                  <a:gd name="textAreaBottom" fmla="*/ 228960 h 228600"/>
                </a:gdLst>
                <a:ahLst/>
                <a:rect l="textAreaLeft" t="textAreaTop" r="textAreaRight" b="textAreaBottom"/>
                <a:pathLst>
                  <a:path w="10021095" h="8135939">
                    <a:moveTo>
                      <a:pt x="1317625" y="0"/>
                    </a:moveTo>
                    <a:lnTo>
                      <a:pt x="1119188" y="246063"/>
                    </a:lnTo>
                    <a:lnTo>
                      <a:pt x="968375" y="793750"/>
                    </a:lnTo>
                    <a:lnTo>
                      <a:pt x="793750" y="1091406"/>
                    </a:lnTo>
                    <a:lnTo>
                      <a:pt x="99219" y="1289844"/>
                    </a:lnTo>
                    <a:lnTo>
                      <a:pt x="0" y="1412875"/>
                    </a:lnTo>
                    <a:lnTo>
                      <a:pt x="127000" y="1611313"/>
                    </a:lnTo>
                    <a:lnTo>
                      <a:pt x="127000" y="1809750"/>
                    </a:lnTo>
                    <a:lnTo>
                      <a:pt x="349250" y="1857375"/>
                    </a:lnTo>
                    <a:lnTo>
                      <a:pt x="222250" y="1984375"/>
                    </a:lnTo>
                    <a:lnTo>
                      <a:pt x="234156" y="2095500"/>
                    </a:lnTo>
                    <a:lnTo>
                      <a:pt x="250031" y="2083594"/>
                    </a:lnTo>
                    <a:lnTo>
                      <a:pt x="496094" y="2329656"/>
                    </a:lnTo>
                    <a:lnTo>
                      <a:pt x="571500" y="2627313"/>
                    </a:lnTo>
                    <a:lnTo>
                      <a:pt x="769938" y="2825750"/>
                    </a:lnTo>
                    <a:lnTo>
                      <a:pt x="670719" y="3099594"/>
                    </a:lnTo>
                    <a:lnTo>
                      <a:pt x="670719" y="3345656"/>
                    </a:lnTo>
                    <a:lnTo>
                      <a:pt x="845344" y="3544094"/>
                    </a:lnTo>
                    <a:lnTo>
                      <a:pt x="670719" y="3841750"/>
                    </a:lnTo>
                    <a:lnTo>
                      <a:pt x="845344" y="4266406"/>
                    </a:lnTo>
                    <a:lnTo>
                      <a:pt x="1190625" y="4512469"/>
                    </a:lnTo>
                    <a:lnTo>
                      <a:pt x="1242219" y="4786313"/>
                    </a:lnTo>
                    <a:lnTo>
                      <a:pt x="1539875" y="4833938"/>
                    </a:lnTo>
                    <a:lnTo>
                      <a:pt x="1611313" y="5381625"/>
                    </a:lnTo>
                    <a:lnTo>
                      <a:pt x="1837531" y="5655469"/>
                    </a:lnTo>
                    <a:lnTo>
                      <a:pt x="2357438" y="5754688"/>
                    </a:lnTo>
                    <a:lnTo>
                      <a:pt x="2405063" y="6076156"/>
                    </a:lnTo>
                    <a:lnTo>
                      <a:pt x="2456656" y="6151563"/>
                    </a:lnTo>
                    <a:lnTo>
                      <a:pt x="2508250" y="6818313"/>
                    </a:lnTo>
                    <a:lnTo>
                      <a:pt x="3302000" y="6746875"/>
                    </a:lnTo>
                    <a:lnTo>
                      <a:pt x="3623469" y="6449219"/>
                    </a:lnTo>
                    <a:lnTo>
                      <a:pt x="3897313" y="6671469"/>
                    </a:lnTo>
                    <a:lnTo>
                      <a:pt x="4564063" y="6719094"/>
                    </a:lnTo>
                    <a:lnTo>
                      <a:pt x="4814094" y="7092156"/>
                    </a:lnTo>
                    <a:lnTo>
                      <a:pt x="5111750" y="7242969"/>
                    </a:lnTo>
                    <a:lnTo>
                      <a:pt x="5135563" y="7663656"/>
                    </a:lnTo>
                    <a:lnTo>
                      <a:pt x="4738688" y="7937500"/>
                    </a:lnTo>
                    <a:lnTo>
                      <a:pt x="4960938" y="8135938"/>
                    </a:lnTo>
                    <a:lnTo>
                      <a:pt x="5234781" y="7961313"/>
                    </a:lnTo>
                    <a:lnTo>
                      <a:pt x="5905500" y="7985125"/>
                    </a:lnTo>
                    <a:lnTo>
                      <a:pt x="6151563" y="7937500"/>
                    </a:lnTo>
                    <a:lnTo>
                      <a:pt x="6226969" y="7739063"/>
                    </a:lnTo>
                    <a:lnTo>
                      <a:pt x="6500813" y="7762875"/>
                    </a:lnTo>
                    <a:lnTo>
                      <a:pt x="6548438" y="7961313"/>
                    </a:lnTo>
                    <a:lnTo>
                      <a:pt x="7167563" y="7612063"/>
                    </a:lnTo>
                    <a:lnTo>
                      <a:pt x="7393781" y="7342188"/>
                    </a:lnTo>
                    <a:lnTo>
                      <a:pt x="7691438" y="6992938"/>
                    </a:lnTo>
                    <a:lnTo>
                      <a:pt x="7493000" y="6770688"/>
                    </a:lnTo>
                    <a:lnTo>
                      <a:pt x="7667625" y="6397625"/>
                    </a:lnTo>
                    <a:lnTo>
                      <a:pt x="8112125" y="6175375"/>
                    </a:lnTo>
                    <a:lnTo>
                      <a:pt x="9080500" y="6223000"/>
                    </a:lnTo>
                    <a:lnTo>
                      <a:pt x="9302750" y="6052344"/>
                    </a:lnTo>
                    <a:lnTo>
                      <a:pt x="9322594" y="6072188"/>
                    </a:lnTo>
                    <a:lnTo>
                      <a:pt x="9378156" y="5655469"/>
                    </a:lnTo>
                    <a:lnTo>
                      <a:pt x="9477375" y="5159375"/>
                    </a:lnTo>
                    <a:lnTo>
                      <a:pt x="9652000" y="4933156"/>
                    </a:lnTo>
                    <a:lnTo>
                      <a:pt x="9675813" y="4635500"/>
                    </a:lnTo>
                    <a:lnTo>
                      <a:pt x="10021094" y="4488656"/>
                    </a:lnTo>
                    <a:lnTo>
                      <a:pt x="10021094" y="4290219"/>
                    </a:lnTo>
                    <a:lnTo>
                      <a:pt x="9652000" y="4314031"/>
                    </a:lnTo>
                    <a:lnTo>
                      <a:pt x="9576594" y="4139406"/>
                    </a:lnTo>
                    <a:lnTo>
                      <a:pt x="9699625" y="3917156"/>
                    </a:lnTo>
                    <a:lnTo>
                      <a:pt x="9600406" y="3544094"/>
                    </a:lnTo>
                    <a:lnTo>
                      <a:pt x="9401969" y="3421063"/>
                    </a:lnTo>
                    <a:lnTo>
                      <a:pt x="9453563" y="3075781"/>
                    </a:lnTo>
                    <a:lnTo>
                      <a:pt x="9652000" y="2948781"/>
                    </a:lnTo>
                    <a:lnTo>
                      <a:pt x="9624219" y="2801938"/>
                    </a:lnTo>
                    <a:lnTo>
                      <a:pt x="9695656" y="2714625"/>
                    </a:lnTo>
                    <a:lnTo>
                      <a:pt x="9278938" y="2627313"/>
                    </a:lnTo>
                    <a:lnTo>
                      <a:pt x="9151938" y="2329656"/>
                    </a:lnTo>
                    <a:lnTo>
                      <a:pt x="8929688" y="2254250"/>
                    </a:lnTo>
                    <a:lnTo>
                      <a:pt x="8262938" y="1611313"/>
                    </a:lnTo>
                    <a:lnTo>
                      <a:pt x="8187531" y="1063625"/>
                    </a:lnTo>
                    <a:lnTo>
                      <a:pt x="7913688" y="865188"/>
                    </a:lnTo>
                    <a:lnTo>
                      <a:pt x="7762875" y="940594"/>
                    </a:lnTo>
                    <a:lnTo>
                      <a:pt x="7516813" y="1139031"/>
                    </a:lnTo>
                    <a:lnTo>
                      <a:pt x="7270750" y="1063625"/>
                    </a:lnTo>
                    <a:lnTo>
                      <a:pt x="6846094" y="1238250"/>
                    </a:lnTo>
                    <a:lnTo>
                      <a:pt x="6500813" y="1039813"/>
                    </a:lnTo>
                    <a:lnTo>
                      <a:pt x="6350000" y="1238250"/>
                    </a:lnTo>
                    <a:lnTo>
                      <a:pt x="6127750" y="1262063"/>
                    </a:lnTo>
                    <a:lnTo>
                      <a:pt x="5976938" y="1139031"/>
                    </a:lnTo>
                    <a:lnTo>
                      <a:pt x="5730875" y="992188"/>
                    </a:lnTo>
                    <a:lnTo>
                      <a:pt x="5433219" y="1190625"/>
                    </a:lnTo>
                    <a:lnTo>
                      <a:pt x="5258594" y="1016000"/>
                    </a:lnTo>
                    <a:lnTo>
                      <a:pt x="4714875" y="694531"/>
                    </a:lnTo>
                    <a:lnTo>
                      <a:pt x="4191000" y="420688"/>
                    </a:lnTo>
                    <a:lnTo>
                      <a:pt x="3921125" y="543719"/>
                    </a:lnTo>
                    <a:lnTo>
                      <a:pt x="3623469" y="619125"/>
                    </a:lnTo>
                    <a:lnTo>
                      <a:pt x="3425031" y="468313"/>
                    </a:lnTo>
                    <a:lnTo>
                      <a:pt x="3028156" y="222250"/>
                    </a:lnTo>
                    <a:lnTo>
                      <a:pt x="2706688" y="468313"/>
                    </a:lnTo>
                    <a:lnTo>
                      <a:pt x="2234406" y="519906"/>
                    </a:lnTo>
                    <a:lnTo>
                      <a:pt x="1563688" y="468313"/>
                    </a:lnTo>
                    <a:lnTo>
                      <a:pt x="1412875" y="222250"/>
                    </a:lnTo>
                    <a:lnTo>
                      <a:pt x="1317625" y="0"/>
                    </a:lnTo>
                    <a:close/>
                  </a:path>
                </a:pathLst>
              </a:custGeom>
              <a:solidFill>
                <a:srgbClr val="9eb9ff"/>
              </a:solidFill>
              <a:ln w="9360">
                <a:solidFill>
                  <a:srgbClr val="000000"/>
                </a:solidFill>
                <a:round/>
              </a:ln>
            </xdr:spPr>
            <xdr:style>
              <a:lnRef idx="0"/>
              <a:fillRef idx="0"/>
              <a:effectRef idx="0"/>
              <a:fontRef idx="minor"/>
            </xdr:style>
          </xdr:sp>
          <xdr:sp>
            <xdr:nvSpPr>
              <xdr:cNvPr id="21" name="Languedoc-Roussillon"/>
              <xdr:cNvSpPr/>
            </xdr:nvSpPr>
            <xdr:spPr>
              <a:xfrm>
                <a:off x="1962000" y="2064960"/>
                <a:ext cx="500760" cy="551520"/>
              </a:xfrm>
              <a:custGeom>
                <a:avLst/>
                <a:gdLst>
                  <a:gd name="textAreaLeft" fmla="*/ 0 w 500760"/>
                  <a:gd name="textAreaRight" fmla="*/ 501120 w 500760"/>
                  <a:gd name="textAreaTop" fmla="*/ 0 h 551520"/>
                  <a:gd name="textAreaBottom" fmla="*/ 551880 h 551520"/>
                </a:gdLst>
                <a:ahLst/>
                <a:rect l="textAreaLeft" t="textAreaTop" r="textAreaRight" b="textAreaBottom"/>
                <a:pathLst>
                  <a:path w="16593345" h="19208751">
                    <a:moveTo>
                      <a:pt x="8822531" y="0"/>
                    </a:moveTo>
                    <a:lnTo>
                      <a:pt x="8128000" y="250031"/>
                    </a:lnTo>
                    <a:lnTo>
                      <a:pt x="7929563" y="694531"/>
                    </a:lnTo>
                    <a:lnTo>
                      <a:pt x="7485063" y="396875"/>
                    </a:lnTo>
                    <a:lnTo>
                      <a:pt x="7135813" y="1488281"/>
                    </a:lnTo>
                    <a:lnTo>
                      <a:pt x="6778625" y="2309812"/>
                    </a:lnTo>
                    <a:lnTo>
                      <a:pt x="7298531" y="2948781"/>
                    </a:lnTo>
                    <a:lnTo>
                      <a:pt x="7262813" y="3440906"/>
                    </a:lnTo>
                    <a:lnTo>
                      <a:pt x="7612063" y="3686968"/>
                    </a:lnTo>
                    <a:lnTo>
                      <a:pt x="7612063" y="4282281"/>
                    </a:lnTo>
                    <a:lnTo>
                      <a:pt x="7719219" y="5123656"/>
                    </a:lnTo>
                    <a:lnTo>
                      <a:pt x="8139906" y="5302250"/>
                    </a:lnTo>
                    <a:lnTo>
                      <a:pt x="8104188" y="5580062"/>
                    </a:lnTo>
                    <a:lnTo>
                      <a:pt x="8699500" y="5476875"/>
                    </a:lnTo>
                    <a:lnTo>
                      <a:pt x="8909844" y="5580062"/>
                    </a:lnTo>
                    <a:lnTo>
                      <a:pt x="8632031" y="5826125"/>
                    </a:lnTo>
                    <a:lnTo>
                      <a:pt x="8632031" y="6179343"/>
                    </a:lnTo>
                    <a:lnTo>
                      <a:pt x="8350250" y="6246812"/>
                    </a:lnTo>
                    <a:lnTo>
                      <a:pt x="8421688" y="6528593"/>
                    </a:lnTo>
                    <a:lnTo>
                      <a:pt x="8770938" y="6600031"/>
                    </a:lnTo>
                    <a:lnTo>
                      <a:pt x="9155906" y="6600031"/>
                    </a:lnTo>
                    <a:lnTo>
                      <a:pt x="9263063" y="7088187"/>
                    </a:lnTo>
                    <a:lnTo>
                      <a:pt x="8806656" y="7298531"/>
                    </a:lnTo>
                    <a:lnTo>
                      <a:pt x="8806656" y="7651750"/>
                    </a:lnTo>
                    <a:lnTo>
                      <a:pt x="8385969" y="7719218"/>
                    </a:lnTo>
                    <a:lnTo>
                      <a:pt x="8175625" y="7897812"/>
                    </a:lnTo>
                    <a:lnTo>
                      <a:pt x="8243094" y="8318500"/>
                    </a:lnTo>
                    <a:lnTo>
                      <a:pt x="7858125" y="8318500"/>
                    </a:lnTo>
                    <a:lnTo>
                      <a:pt x="7473156" y="8108156"/>
                    </a:lnTo>
                    <a:lnTo>
                      <a:pt x="7262813" y="8108156"/>
                    </a:lnTo>
                    <a:lnTo>
                      <a:pt x="7262813" y="8354218"/>
                    </a:lnTo>
                    <a:lnTo>
                      <a:pt x="7298531" y="9088437"/>
                    </a:lnTo>
                    <a:lnTo>
                      <a:pt x="6877844" y="9088437"/>
                    </a:lnTo>
                    <a:lnTo>
                      <a:pt x="6667500" y="9088437"/>
                    </a:lnTo>
                    <a:lnTo>
                      <a:pt x="6524625" y="9370218"/>
                    </a:lnTo>
                    <a:lnTo>
                      <a:pt x="5611813" y="9683750"/>
                    </a:lnTo>
                    <a:lnTo>
                      <a:pt x="5262563" y="9441656"/>
                    </a:lnTo>
                    <a:lnTo>
                      <a:pt x="5052219" y="9755187"/>
                    </a:lnTo>
                    <a:lnTo>
                      <a:pt x="4949031" y="10104437"/>
                    </a:lnTo>
                    <a:lnTo>
                      <a:pt x="5334000" y="10457656"/>
                    </a:lnTo>
                    <a:lnTo>
                      <a:pt x="5191125" y="10914062"/>
                    </a:lnTo>
                    <a:lnTo>
                      <a:pt x="4631531" y="11088687"/>
                    </a:lnTo>
                    <a:lnTo>
                      <a:pt x="3893344" y="11088687"/>
                    </a:lnTo>
                    <a:lnTo>
                      <a:pt x="3123406" y="10949781"/>
                    </a:lnTo>
                    <a:lnTo>
                      <a:pt x="2913063" y="10949781"/>
                    </a:lnTo>
                    <a:lnTo>
                      <a:pt x="2877344" y="11406187"/>
                    </a:lnTo>
                    <a:lnTo>
                      <a:pt x="2420938" y="11263312"/>
                    </a:lnTo>
                    <a:lnTo>
                      <a:pt x="1928813" y="11263312"/>
                    </a:lnTo>
                    <a:lnTo>
                      <a:pt x="1964531" y="11088687"/>
                    </a:lnTo>
                    <a:lnTo>
                      <a:pt x="1718469" y="11124406"/>
                    </a:lnTo>
                    <a:lnTo>
                      <a:pt x="1194594" y="11299031"/>
                    </a:lnTo>
                    <a:lnTo>
                      <a:pt x="1019969" y="10981531"/>
                    </a:lnTo>
                    <a:lnTo>
                      <a:pt x="666750" y="11299031"/>
                    </a:lnTo>
                    <a:lnTo>
                      <a:pt x="773906" y="11545093"/>
                    </a:lnTo>
                    <a:lnTo>
                      <a:pt x="384969" y="11719718"/>
                    </a:lnTo>
                    <a:lnTo>
                      <a:pt x="317500" y="12104687"/>
                    </a:lnTo>
                    <a:lnTo>
                      <a:pt x="0" y="12247562"/>
                    </a:lnTo>
                    <a:lnTo>
                      <a:pt x="281781" y="12561093"/>
                    </a:lnTo>
                    <a:lnTo>
                      <a:pt x="210344" y="12771437"/>
                    </a:lnTo>
                    <a:lnTo>
                      <a:pt x="1440656" y="13366750"/>
                    </a:lnTo>
                    <a:lnTo>
                      <a:pt x="1543844" y="14212093"/>
                    </a:lnTo>
                    <a:lnTo>
                      <a:pt x="1543844" y="14668500"/>
                    </a:lnTo>
                    <a:lnTo>
                      <a:pt x="1615281" y="15263812"/>
                    </a:lnTo>
                    <a:lnTo>
                      <a:pt x="984250" y="15263812"/>
                    </a:lnTo>
                    <a:lnTo>
                      <a:pt x="809625" y="15509875"/>
                    </a:lnTo>
                    <a:lnTo>
                      <a:pt x="1615281" y="16176625"/>
                    </a:lnTo>
                    <a:lnTo>
                      <a:pt x="2071688" y="15930562"/>
                    </a:lnTo>
                    <a:lnTo>
                      <a:pt x="2631281" y="16597312"/>
                    </a:lnTo>
                    <a:lnTo>
                      <a:pt x="1718469" y="16664781"/>
                    </a:lnTo>
                    <a:lnTo>
                      <a:pt x="1615281" y="16875125"/>
                    </a:lnTo>
                    <a:lnTo>
                      <a:pt x="1194594" y="16982281"/>
                    </a:lnTo>
                    <a:lnTo>
                      <a:pt x="912813" y="17228343"/>
                    </a:lnTo>
                    <a:lnTo>
                      <a:pt x="142875" y="17406937"/>
                    </a:lnTo>
                    <a:lnTo>
                      <a:pt x="186531" y="17668875"/>
                    </a:lnTo>
                    <a:lnTo>
                      <a:pt x="559594" y="18018125"/>
                    </a:lnTo>
                    <a:lnTo>
                      <a:pt x="1301750" y="18216562"/>
                    </a:lnTo>
                    <a:lnTo>
                      <a:pt x="1325563" y="18661062"/>
                    </a:lnTo>
                    <a:lnTo>
                      <a:pt x="1722438" y="19010312"/>
                    </a:lnTo>
                    <a:lnTo>
                      <a:pt x="2020094" y="18958718"/>
                    </a:lnTo>
                    <a:lnTo>
                      <a:pt x="2444750" y="18438812"/>
                    </a:lnTo>
                    <a:lnTo>
                      <a:pt x="2964656" y="18339593"/>
                    </a:lnTo>
                    <a:lnTo>
                      <a:pt x="3782219" y="18613437"/>
                    </a:lnTo>
                    <a:lnTo>
                      <a:pt x="4476750" y="19208750"/>
                    </a:lnTo>
                    <a:lnTo>
                      <a:pt x="4675188" y="18958718"/>
                    </a:lnTo>
                    <a:lnTo>
                      <a:pt x="4849813" y="18958718"/>
                    </a:lnTo>
                    <a:lnTo>
                      <a:pt x="5024438" y="19081750"/>
                    </a:lnTo>
                    <a:lnTo>
                      <a:pt x="5171281" y="19010312"/>
                    </a:lnTo>
                    <a:lnTo>
                      <a:pt x="5195094" y="18661062"/>
                    </a:lnTo>
                    <a:lnTo>
                      <a:pt x="5941219" y="18486437"/>
                    </a:lnTo>
                    <a:lnTo>
                      <a:pt x="6187281" y="18164968"/>
                    </a:lnTo>
                    <a:lnTo>
                      <a:pt x="6560344" y="18041937"/>
                    </a:lnTo>
                    <a:lnTo>
                      <a:pt x="7080250" y="18041937"/>
                    </a:lnTo>
                    <a:lnTo>
                      <a:pt x="7405688" y="18387218"/>
                    </a:lnTo>
                    <a:lnTo>
                      <a:pt x="7802563" y="18415000"/>
                    </a:lnTo>
                    <a:lnTo>
                      <a:pt x="7802563" y="18018125"/>
                    </a:lnTo>
                    <a:lnTo>
                      <a:pt x="7604125" y="17744281"/>
                    </a:lnTo>
                    <a:lnTo>
                      <a:pt x="7254875" y="17593468"/>
                    </a:lnTo>
                    <a:lnTo>
                      <a:pt x="7179469" y="14716125"/>
                    </a:lnTo>
                    <a:lnTo>
                      <a:pt x="7207250" y="13898562"/>
                    </a:lnTo>
                    <a:lnTo>
                      <a:pt x="6909594" y="13922375"/>
                    </a:lnTo>
                    <a:lnTo>
                      <a:pt x="6659563" y="13553281"/>
                    </a:lnTo>
                    <a:lnTo>
                      <a:pt x="6858000" y="13227843"/>
                    </a:lnTo>
                    <a:lnTo>
                      <a:pt x="7278688" y="13624718"/>
                    </a:lnTo>
                    <a:lnTo>
                      <a:pt x="7651750" y="13327062"/>
                    </a:lnTo>
                    <a:lnTo>
                      <a:pt x="7901781" y="13081000"/>
                    </a:lnTo>
                    <a:lnTo>
                      <a:pt x="7949406" y="12684125"/>
                    </a:lnTo>
                    <a:lnTo>
                      <a:pt x="8842375" y="12410281"/>
                    </a:lnTo>
                    <a:lnTo>
                      <a:pt x="8941594" y="12188031"/>
                    </a:lnTo>
                    <a:lnTo>
                      <a:pt x="9636125" y="12164218"/>
                    </a:lnTo>
                    <a:lnTo>
                      <a:pt x="9858375" y="11890375"/>
                    </a:lnTo>
                    <a:lnTo>
                      <a:pt x="11199813" y="10822781"/>
                    </a:lnTo>
                    <a:lnTo>
                      <a:pt x="12041188" y="10227468"/>
                    </a:lnTo>
                    <a:lnTo>
                      <a:pt x="12763500" y="10279062"/>
                    </a:lnTo>
                    <a:lnTo>
                      <a:pt x="12763500" y="10775156"/>
                    </a:lnTo>
                    <a:lnTo>
                      <a:pt x="13331031" y="10747375"/>
                    </a:lnTo>
                    <a:lnTo>
                      <a:pt x="13636625" y="10763250"/>
                    </a:lnTo>
                    <a:lnTo>
                      <a:pt x="13858875" y="10247312"/>
                    </a:lnTo>
                    <a:lnTo>
                      <a:pt x="14664531" y="9755187"/>
                    </a:lnTo>
                    <a:lnTo>
                      <a:pt x="14489906" y="9509125"/>
                    </a:lnTo>
                    <a:lnTo>
                      <a:pt x="14700250" y="8949531"/>
                    </a:lnTo>
                    <a:lnTo>
                      <a:pt x="15434469" y="9052718"/>
                    </a:lnTo>
                    <a:lnTo>
                      <a:pt x="15613063" y="7719218"/>
                    </a:lnTo>
                    <a:lnTo>
                      <a:pt x="16593344" y="7159625"/>
                    </a:lnTo>
                    <a:lnTo>
                      <a:pt x="16593344" y="6842125"/>
                    </a:lnTo>
                    <a:lnTo>
                      <a:pt x="15855156" y="6107906"/>
                    </a:lnTo>
                    <a:lnTo>
                      <a:pt x="15855156" y="5544343"/>
                    </a:lnTo>
                    <a:lnTo>
                      <a:pt x="15434469" y="4845843"/>
                    </a:lnTo>
                    <a:lnTo>
                      <a:pt x="14557375" y="4353718"/>
                    </a:lnTo>
                    <a:lnTo>
                      <a:pt x="14489906" y="4738687"/>
                    </a:lnTo>
                    <a:lnTo>
                      <a:pt x="14136688" y="4774406"/>
                    </a:lnTo>
                    <a:lnTo>
                      <a:pt x="14033500" y="4389437"/>
                    </a:lnTo>
                    <a:lnTo>
                      <a:pt x="13680281" y="4456906"/>
                    </a:lnTo>
                    <a:lnTo>
                      <a:pt x="13612813" y="4949031"/>
                    </a:lnTo>
                    <a:lnTo>
                      <a:pt x="13331031" y="4845843"/>
                    </a:lnTo>
                    <a:lnTo>
                      <a:pt x="12735719" y="4456906"/>
                    </a:lnTo>
                    <a:lnTo>
                      <a:pt x="12453938" y="4599781"/>
                    </a:lnTo>
                    <a:lnTo>
                      <a:pt x="12453938" y="3897312"/>
                    </a:lnTo>
                    <a:lnTo>
                      <a:pt x="11926094" y="3579812"/>
                    </a:lnTo>
                    <a:lnTo>
                      <a:pt x="11997531" y="3055937"/>
                    </a:lnTo>
                    <a:lnTo>
                      <a:pt x="11576844" y="2599531"/>
                    </a:lnTo>
                    <a:lnTo>
                      <a:pt x="11402219" y="1686718"/>
                    </a:lnTo>
                    <a:lnTo>
                      <a:pt x="10771188" y="881062"/>
                    </a:lnTo>
                    <a:lnTo>
                      <a:pt x="10310813" y="992187"/>
                    </a:lnTo>
                    <a:lnTo>
                      <a:pt x="10211594" y="646906"/>
                    </a:lnTo>
                    <a:lnTo>
                      <a:pt x="9961563" y="646906"/>
                    </a:lnTo>
                    <a:lnTo>
                      <a:pt x="9913938" y="944562"/>
                    </a:lnTo>
                    <a:lnTo>
                      <a:pt x="9271000" y="1143000"/>
                    </a:lnTo>
                    <a:lnTo>
                      <a:pt x="8822531" y="0"/>
                    </a:lnTo>
                    <a:close/>
                  </a:path>
                </a:pathLst>
              </a:custGeom>
              <a:solidFill>
                <a:srgbClr val="9eb9ff"/>
              </a:solidFill>
              <a:ln w="9360">
                <a:solidFill>
                  <a:srgbClr val="000000"/>
                </a:solidFill>
                <a:round/>
              </a:ln>
            </xdr:spPr>
            <xdr:style>
              <a:lnRef idx="0"/>
              <a:fillRef idx="0"/>
              <a:effectRef idx="0"/>
              <a:fontRef idx="minor"/>
            </xdr:style>
          </xdr:sp>
          <xdr:sp>
            <xdr:nvSpPr>
              <xdr:cNvPr id="22" name="Limousin"/>
              <xdr:cNvSpPr/>
            </xdr:nvSpPr>
            <xdr:spPr>
              <a:xfrm>
                <a:off x="1797840" y="1760760"/>
                <a:ext cx="312480" cy="311400"/>
              </a:xfrm>
              <a:custGeom>
                <a:avLst/>
                <a:gdLst>
                  <a:gd name="textAreaLeft" fmla="*/ 0 w 312480"/>
                  <a:gd name="textAreaRight" fmla="*/ 312840 w 312480"/>
                  <a:gd name="textAreaTop" fmla="*/ 0 h 311400"/>
                  <a:gd name="textAreaBottom" fmla="*/ 311760 h 311400"/>
                </a:gdLst>
                <a:ahLst/>
                <a:rect l="textAreaLeft" t="textAreaTop" r="textAreaRight" b="textAreaBottom"/>
                <a:pathLst>
                  <a:path w="10005220" h="11068844">
                    <a:moveTo>
                      <a:pt x="5738813" y="0"/>
                    </a:moveTo>
                    <a:lnTo>
                      <a:pt x="5591969" y="396875"/>
                    </a:lnTo>
                    <a:lnTo>
                      <a:pt x="5143500" y="373062"/>
                    </a:lnTo>
                    <a:lnTo>
                      <a:pt x="5044281" y="321468"/>
                    </a:lnTo>
                    <a:lnTo>
                      <a:pt x="4746625" y="349250"/>
                    </a:lnTo>
                    <a:lnTo>
                      <a:pt x="4524375" y="198437"/>
                    </a:lnTo>
                    <a:lnTo>
                      <a:pt x="4028281" y="769937"/>
                    </a:lnTo>
                    <a:lnTo>
                      <a:pt x="3631406" y="373062"/>
                    </a:lnTo>
                    <a:lnTo>
                      <a:pt x="3409156" y="595312"/>
                    </a:lnTo>
                    <a:lnTo>
                      <a:pt x="2786063" y="547687"/>
                    </a:lnTo>
                    <a:lnTo>
                      <a:pt x="2714625" y="531812"/>
                    </a:lnTo>
                    <a:lnTo>
                      <a:pt x="2242344" y="619125"/>
                    </a:lnTo>
                    <a:lnTo>
                      <a:pt x="1968500" y="845343"/>
                    </a:lnTo>
                    <a:lnTo>
                      <a:pt x="1968500" y="1143000"/>
                    </a:lnTo>
                    <a:lnTo>
                      <a:pt x="1424781" y="1166812"/>
                    </a:lnTo>
                    <a:lnTo>
                      <a:pt x="1103313" y="1539875"/>
                    </a:lnTo>
                    <a:lnTo>
                      <a:pt x="904875" y="1686718"/>
                    </a:lnTo>
                    <a:lnTo>
                      <a:pt x="1075531" y="1885156"/>
                    </a:lnTo>
                    <a:lnTo>
                      <a:pt x="1051719" y="2555875"/>
                    </a:lnTo>
                    <a:lnTo>
                      <a:pt x="928688" y="2778125"/>
                    </a:lnTo>
                    <a:lnTo>
                      <a:pt x="1127125" y="3000375"/>
                    </a:lnTo>
                    <a:lnTo>
                      <a:pt x="1472406" y="3028156"/>
                    </a:lnTo>
                    <a:lnTo>
                      <a:pt x="1547813" y="3373437"/>
                    </a:lnTo>
                    <a:lnTo>
                      <a:pt x="1571625" y="3595687"/>
                    </a:lnTo>
                    <a:lnTo>
                      <a:pt x="1127125" y="3694906"/>
                    </a:lnTo>
                    <a:lnTo>
                      <a:pt x="904875" y="3770312"/>
                    </a:lnTo>
                    <a:lnTo>
                      <a:pt x="952500" y="4389437"/>
                    </a:lnTo>
                    <a:lnTo>
                      <a:pt x="654844" y="4587875"/>
                    </a:lnTo>
                    <a:lnTo>
                      <a:pt x="404813" y="4663281"/>
                    </a:lnTo>
                    <a:lnTo>
                      <a:pt x="281781" y="5012531"/>
                    </a:lnTo>
                    <a:lnTo>
                      <a:pt x="83344" y="5036343"/>
                    </a:lnTo>
                    <a:lnTo>
                      <a:pt x="0" y="5413375"/>
                    </a:lnTo>
                    <a:lnTo>
                      <a:pt x="579438" y="5433218"/>
                    </a:lnTo>
                    <a:lnTo>
                      <a:pt x="706438" y="5679281"/>
                    </a:lnTo>
                    <a:lnTo>
                      <a:pt x="603250" y="5953125"/>
                    </a:lnTo>
                    <a:lnTo>
                      <a:pt x="829469" y="6250781"/>
                    </a:lnTo>
                    <a:lnTo>
                      <a:pt x="1000125" y="6203156"/>
                    </a:lnTo>
                    <a:lnTo>
                      <a:pt x="1174750" y="5953125"/>
                    </a:lnTo>
                    <a:lnTo>
                      <a:pt x="1968500" y="6028531"/>
                    </a:lnTo>
                    <a:lnTo>
                      <a:pt x="2095500" y="6524625"/>
                    </a:lnTo>
                    <a:lnTo>
                      <a:pt x="2639219" y="6600031"/>
                    </a:lnTo>
                    <a:lnTo>
                      <a:pt x="2762250" y="6770687"/>
                    </a:lnTo>
                    <a:lnTo>
                      <a:pt x="2389188" y="6945312"/>
                    </a:lnTo>
                    <a:lnTo>
                      <a:pt x="2563813" y="7068343"/>
                    </a:lnTo>
                    <a:lnTo>
                      <a:pt x="3087688" y="7143750"/>
                    </a:lnTo>
                    <a:lnTo>
                      <a:pt x="3234531" y="7516812"/>
                    </a:lnTo>
                    <a:lnTo>
                      <a:pt x="3508375" y="7739062"/>
                    </a:lnTo>
                    <a:lnTo>
                      <a:pt x="3012281" y="8187531"/>
                    </a:lnTo>
                    <a:lnTo>
                      <a:pt x="3012281" y="8532812"/>
                    </a:lnTo>
                    <a:lnTo>
                      <a:pt x="3210719" y="8632031"/>
                    </a:lnTo>
                    <a:lnTo>
                      <a:pt x="3012281" y="8882062"/>
                    </a:lnTo>
                    <a:lnTo>
                      <a:pt x="3286125" y="9104312"/>
                    </a:lnTo>
                    <a:lnTo>
                      <a:pt x="3087688" y="9350375"/>
                    </a:lnTo>
                    <a:lnTo>
                      <a:pt x="3309938" y="9501187"/>
                    </a:lnTo>
                    <a:lnTo>
                      <a:pt x="3853656" y="9477375"/>
                    </a:lnTo>
                    <a:lnTo>
                      <a:pt x="3829844" y="10021093"/>
                    </a:lnTo>
                    <a:lnTo>
                      <a:pt x="4036219" y="10346531"/>
                    </a:lnTo>
                    <a:lnTo>
                      <a:pt x="4111625" y="10334625"/>
                    </a:lnTo>
                    <a:lnTo>
                      <a:pt x="4639469" y="10088562"/>
                    </a:lnTo>
                    <a:lnTo>
                      <a:pt x="5270500" y="10370343"/>
                    </a:lnTo>
                    <a:lnTo>
                      <a:pt x="5758656" y="11068843"/>
                    </a:lnTo>
                    <a:lnTo>
                      <a:pt x="6040438" y="11033125"/>
                    </a:lnTo>
                    <a:lnTo>
                      <a:pt x="6461125" y="10612437"/>
                    </a:lnTo>
                    <a:lnTo>
                      <a:pt x="6600031" y="10858500"/>
                    </a:lnTo>
                    <a:lnTo>
                      <a:pt x="6881813" y="10580687"/>
                    </a:lnTo>
                    <a:lnTo>
                      <a:pt x="7266781" y="10683875"/>
                    </a:lnTo>
                    <a:lnTo>
                      <a:pt x="7278688" y="10767218"/>
                    </a:lnTo>
                    <a:lnTo>
                      <a:pt x="7600156" y="10541000"/>
                    </a:lnTo>
                    <a:lnTo>
                      <a:pt x="7500938" y="10294937"/>
                    </a:lnTo>
                    <a:lnTo>
                      <a:pt x="7350125" y="10144125"/>
                    </a:lnTo>
                    <a:lnTo>
                      <a:pt x="7548563" y="9898062"/>
                    </a:lnTo>
                    <a:lnTo>
                      <a:pt x="7747000" y="9898062"/>
                    </a:lnTo>
                    <a:lnTo>
                      <a:pt x="7874000" y="9501187"/>
                    </a:lnTo>
                    <a:lnTo>
                      <a:pt x="7973219" y="9302750"/>
                    </a:lnTo>
                    <a:lnTo>
                      <a:pt x="7897813" y="8854281"/>
                    </a:lnTo>
                    <a:lnTo>
                      <a:pt x="8219281" y="8409781"/>
                    </a:lnTo>
                    <a:lnTo>
                      <a:pt x="8667750" y="8135937"/>
                    </a:lnTo>
                    <a:lnTo>
                      <a:pt x="8691563" y="7441406"/>
                    </a:lnTo>
                    <a:lnTo>
                      <a:pt x="8913813" y="7564437"/>
                    </a:lnTo>
                    <a:lnTo>
                      <a:pt x="9163844" y="7838281"/>
                    </a:lnTo>
                    <a:lnTo>
                      <a:pt x="9409906" y="7838281"/>
                    </a:lnTo>
                    <a:lnTo>
                      <a:pt x="9560719" y="7663656"/>
                    </a:lnTo>
                    <a:lnTo>
                      <a:pt x="9437688" y="7366000"/>
                    </a:lnTo>
                    <a:lnTo>
                      <a:pt x="9560719" y="6921500"/>
                    </a:lnTo>
                    <a:lnTo>
                      <a:pt x="9485313" y="6500812"/>
                    </a:lnTo>
                    <a:lnTo>
                      <a:pt x="9334500" y="6326187"/>
                    </a:lnTo>
                    <a:lnTo>
                      <a:pt x="9334500" y="5976937"/>
                    </a:lnTo>
                    <a:lnTo>
                      <a:pt x="9560719" y="5607843"/>
                    </a:lnTo>
                    <a:lnTo>
                      <a:pt x="9509125" y="5258593"/>
                    </a:lnTo>
                    <a:lnTo>
                      <a:pt x="8937625" y="4687093"/>
                    </a:lnTo>
                    <a:lnTo>
                      <a:pt x="8890000" y="4464843"/>
                    </a:lnTo>
                    <a:lnTo>
                      <a:pt x="9362281" y="4191000"/>
                    </a:lnTo>
                    <a:lnTo>
                      <a:pt x="9636125" y="4044156"/>
                    </a:lnTo>
                    <a:lnTo>
                      <a:pt x="9707563" y="3694906"/>
                    </a:lnTo>
                    <a:lnTo>
                      <a:pt x="10005219" y="3472656"/>
                    </a:lnTo>
                    <a:lnTo>
                      <a:pt x="9906000" y="3000375"/>
                    </a:lnTo>
                    <a:lnTo>
                      <a:pt x="9707563" y="2754312"/>
                    </a:lnTo>
                    <a:lnTo>
                      <a:pt x="9659938" y="1984375"/>
                    </a:lnTo>
                    <a:lnTo>
                      <a:pt x="9386094" y="1341437"/>
                    </a:lnTo>
                    <a:lnTo>
                      <a:pt x="9112250" y="1242218"/>
                    </a:lnTo>
                    <a:lnTo>
                      <a:pt x="8913813" y="892968"/>
                    </a:lnTo>
                    <a:lnTo>
                      <a:pt x="8739188" y="1115218"/>
                    </a:lnTo>
                    <a:lnTo>
                      <a:pt x="8568531" y="892968"/>
                    </a:lnTo>
                    <a:lnTo>
                      <a:pt x="8568531" y="595312"/>
                    </a:lnTo>
                    <a:lnTo>
                      <a:pt x="8270875" y="174625"/>
                    </a:lnTo>
                    <a:lnTo>
                      <a:pt x="7453313" y="273843"/>
                    </a:lnTo>
                    <a:lnTo>
                      <a:pt x="6981031" y="150812"/>
                    </a:lnTo>
                    <a:lnTo>
                      <a:pt x="5738813" y="0"/>
                    </a:lnTo>
                    <a:close/>
                  </a:path>
                </a:pathLst>
              </a:custGeom>
              <a:solidFill>
                <a:srgbClr val="dddddd"/>
              </a:solidFill>
              <a:ln w="9360">
                <a:solidFill>
                  <a:srgbClr val="000000"/>
                </a:solidFill>
                <a:round/>
              </a:ln>
            </xdr:spPr>
            <xdr:style>
              <a:lnRef idx="0"/>
              <a:fillRef idx="0"/>
              <a:effectRef idx="0"/>
              <a:fontRef idx="minor"/>
            </xdr:style>
          </xdr:sp>
          <xdr:sp>
            <xdr:nvSpPr>
              <xdr:cNvPr id="23" name="Lorraine"/>
              <xdr:cNvSpPr/>
            </xdr:nvSpPr>
            <xdr:spPr>
              <a:xfrm>
                <a:off x="2435040" y="1100160"/>
                <a:ext cx="396360" cy="363960"/>
              </a:xfrm>
              <a:custGeom>
                <a:avLst/>
                <a:gdLst>
                  <a:gd name="textAreaLeft" fmla="*/ 0 w 396360"/>
                  <a:gd name="textAreaRight" fmla="*/ 396720 w 396360"/>
                  <a:gd name="textAreaTop" fmla="*/ 0 h 363960"/>
                  <a:gd name="textAreaBottom" fmla="*/ 364320 h 363960"/>
                </a:gdLst>
                <a:ahLst/>
                <a:rect l="textAreaLeft" t="textAreaTop" r="textAreaRight" b="textAreaBottom"/>
                <a:pathLst>
                  <a:path w="12969876" h="12580939">
                    <a:moveTo>
                      <a:pt x="1936750" y="0"/>
                    </a:moveTo>
                    <a:lnTo>
                      <a:pt x="1762125" y="285750"/>
                    </a:lnTo>
                    <a:lnTo>
                      <a:pt x="1539875" y="432594"/>
                    </a:lnTo>
                    <a:lnTo>
                      <a:pt x="1365250" y="261938"/>
                    </a:lnTo>
                    <a:lnTo>
                      <a:pt x="992187" y="261938"/>
                    </a:lnTo>
                    <a:lnTo>
                      <a:pt x="920750" y="162719"/>
                    </a:lnTo>
                    <a:lnTo>
                      <a:pt x="670718" y="631032"/>
                    </a:lnTo>
                    <a:lnTo>
                      <a:pt x="571500" y="805657"/>
                    </a:lnTo>
                    <a:lnTo>
                      <a:pt x="869156" y="1178719"/>
                    </a:lnTo>
                    <a:lnTo>
                      <a:pt x="769937" y="1674813"/>
                    </a:lnTo>
                    <a:lnTo>
                      <a:pt x="496093" y="1897063"/>
                    </a:lnTo>
                    <a:lnTo>
                      <a:pt x="523875" y="2071688"/>
                    </a:lnTo>
                    <a:lnTo>
                      <a:pt x="619125" y="2317750"/>
                    </a:lnTo>
                    <a:lnTo>
                      <a:pt x="472281" y="2468563"/>
                    </a:lnTo>
                    <a:lnTo>
                      <a:pt x="174625" y="2615407"/>
                    </a:lnTo>
                    <a:lnTo>
                      <a:pt x="222250" y="2889250"/>
                    </a:lnTo>
                    <a:lnTo>
                      <a:pt x="349250" y="2913063"/>
                    </a:lnTo>
                    <a:lnTo>
                      <a:pt x="127000" y="3111500"/>
                    </a:lnTo>
                    <a:lnTo>
                      <a:pt x="297656" y="3484563"/>
                    </a:lnTo>
                    <a:lnTo>
                      <a:pt x="472281" y="4032250"/>
                    </a:lnTo>
                    <a:lnTo>
                      <a:pt x="250031" y="4278313"/>
                    </a:lnTo>
                    <a:lnTo>
                      <a:pt x="646906" y="4254500"/>
                    </a:lnTo>
                    <a:lnTo>
                      <a:pt x="448468" y="4873625"/>
                    </a:lnTo>
                    <a:lnTo>
                      <a:pt x="174625" y="4996657"/>
                    </a:lnTo>
                    <a:lnTo>
                      <a:pt x="23812" y="5369719"/>
                    </a:lnTo>
                    <a:lnTo>
                      <a:pt x="174625" y="5492750"/>
                    </a:lnTo>
                    <a:lnTo>
                      <a:pt x="0" y="5790407"/>
                    </a:lnTo>
                    <a:lnTo>
                      <a:pt x="51593" y="5988844"/>
                    </a:lnTo>
                    <a:lnTo>
                      <a:pt x="523875" y="6361907"/>
                    </a:lnTo>
                    <a:lnTo>
                      <a:pt x="547687" y="7231063"/>
                    </a:lnTo>
                    <a:lnTo>
                      <a:pt x="1067593" y="7306469"/>
                    </a:lnTo>
                    <a:lnTo>
                      <a:pt x="1389062" y="7651750"/>
                    </a:lnTo>
                    <a:lnTo>
                      <a:pt x="1984375" y="7949407"/>
                    </a:lnTo>
                    <a:lnTo>
                      <a:pt x="2206625" y="8024813"/>
                    </a:lnTo>
                    <a:lnTo>
                      <a:pt x="2730500" y="8596313"/>
                    </a:lnTo>
                    <a:lnTo>
                      <a:pt x="2508250" y="8818563"/>
                    </a:lnTo>
                    <a:lnTo>
                      <a:pt x="2678906" y="9064625"/>
                    </a:lnTo>
                    <a:lnTo>
                      <a:pt x="3075781" y="9092407"/>
                    </a:lnTo>
                    <a:lnTo>
                      <a:pt x="3425031" y="9560719"/>
                    </a:lnTo>
                    <a:lnTo>
                      <a:pt x="3722687" y="9560719"/>
                    </a:lnTo>
                    <a:lnTo>
                      <a:pt x="3794125" y="9886157"/>
                    </a:lnTo>
                    <a:lnTo>
                      <a:pt x="4119562" y="9933782"/>
                    </a:lnTo>
                    <a:lnTo>
                      <a:pt x="4191000" y="10156032"/>
                    </a:lnTo>
                    <a:lnTo>
                      <a:pt x="3968750" y="10306844"/>
                    </a:lnTo>
                    <a:lnTo>
                      <a:pt x="3821906" y="10977563"/>
                    </a:lnTo>
                    <a:lnTo>
                      <a:pt x="4516437" y="11322844"/>
                    </a:lnTo>
                    <a:lnTo>
                      <a:pt x="4516437" y="11842750"/>
                    </a:lnTo>
                    <a:lnTo>
                      <a:pt x="4786312" y="11743532"/>
                    </a:lnTo>
                    <a:lnTo>
                      <a:pt x="5012531" y="11922125"/>
                    </a:lnTo>
                    <a:lnTo>
                      <a:pt x="5183187" y="11818938"/>
                    </a:lnTo>
                    <a:lnTo>
                      <a:pt x="5087937" y="11672094"/>
                    </a:lnTo>
                    <a:lnTo>
                      <a:pt x="5210968" y="11596688"/>
                    </a:lnTo>
                    <a:lnTo>
                      <a:pt x="5381625" y="11795125"/>
                    </a:lnTo>
                    <a:lnTo>
                      <a:pt x="5631656" y="11620500"/>
                    </a:lnTo>
                    <a:lnTo>
                      <a:pt x="5707062" y="11374438"/>
                    </a:lnTo>
                    <a:lnTo>
                      <a:pt x="6175375" y="11299032"/>
                    </a:lnTo>
                    <a:lnTo>
                      <a:pt x="6302375" y="11398250"/>
                    </a:lnTo>
                    <a:lnTo>
                      <a:pt x="6278562" y="11672094"/>
                    </a:lnTo>
                    <a:lnTo>
                      <a:pt x="6600031" y="11918157"/>
                    </a:lnTo>
                    <a:lnTo>
                      <a:pt x="6798468" y="11894344"/>
                    </a:lnTo>
                    <a:lnTo>
                      <a:pt x="7020718" y="11719719"/>
                    </a:lnTo>
                    <a:lnTo>
                      <a:pt x="7540625" y="11719719"/>
                    </a:lnTo>
                    <a:lnTo>
                      <a:pt x="7913687" y="12140407"/>
                    </a:lnTo>
                    <a:lnTo>
                      <a:pt x="8036718" y="12140407"/>
                    </a:lnTo>
                    <a:lnTo>
                      <a:pt x="8235156" y="12017375"/>
                    </a:lnTo>
                    <a:lnTo>
                      <a:pt x="8262937" y="11870532"/>
                    </a:lnTo>
                    <a:lnTo>
                      <a:pt x="8461375" y="11771313"/>
                    </a:lnTo>
                    <a:lnTo>
                      <a:pt x="8683625" y="11918157"/>
                    </a:lnTo>
                    <a:lnTo>
                      <a:pt x="8905875" y="12168188"/>
                    </a:lnTo>
                    <a:lnTo>
                      <a:pt x="9687718" y="12580938"/>
                    </a:lnTo>
                    <a:lnTo>
                      <a:pt x="9997281" y="12315032"/>
                    </a:lnTo>
                    <a:lnTo>
                      <a:pt x="10021093" y="11346657"/>
                    </a:lnTo>
                    <a:lnTo>
                      <a:pt x="10445750" y="10977563"/>
                    </a:lnTo>
                    <a:lnTo>
                      <a:pt x="10691812" y="10406063"/>
                    </a:lnTo>
                    <a:lnTo>
                      <a:pt x="10616406" y="10033000"/>
                    </a:lnTo>
                    <a:lnTo>
                      <a:pt x="10914062" y="9437688"/>
                    </a:lnTo>
                    <a:lnTo>
                      <a:pt x="11187906" y="8818563"/>
                    </a:lnTo>
                    <a:lnTo>
                      <a:pt x="10715625" y="8695532"/>
                    </a:lnTo>
                    <a:lnTo>
                      <a:pt x="10616406" y="8024813"/>
                    </a:lnTo>
                    <a:lnTo>
                      <a:pt x="10715625" y="7576344"/>
                    </a:lnTo>
                    <a:lnTo>
                      <a:pt x="10541000" y="7405688"/>
                    </a:lnTo>
                    <a:lnTo>
                      <a:pt x="10814843" y="7429500"/>
                    </a:lnTo>
                    <a:lnTo>
                      <a:pt x="11310937" y="6933407"/>
                    </a:lnTo>
                    <a:lnTo>
                      <a:pt x="11461750" y="6413500"/>
                    </a:lnTo>
                    <a:lnTo>
                      <a:pt x="11263312" y="6215063"/>
                    </a:lnTo>
                    <a:lnTo>
                      <a:pt x="11239500" y="6040438"/>
                    </a:lnTo>
                    <a:lnTo>
                      <a:pt x="11533187" y="5492750"/>
                    </a:lnTo>
                    <a:lnTo>
                      <a:pt x="10842625" y="5095875"/>
                    </a:lnTo>
                    <a:lnTo>
                      <a:pt x="10445750" y="5393532"/>
                    </a:lnTo>
                    <a:lnTo>
                      <a:pt x="10219531" y="5246688"/>
                    </a:lnTo>
                    <a:lnTo>
                      <a:pt x="10318750" y="5024438"/>
                    </a:lnTo>
                    <a:lnTo>
                      <a:pt x="10072687" y="4849813"/>
                    </a:lnTo>
                    <a:lnTo>
                      <a:pt x="9747250" y="4699000"/>
                    </a:lnTo>
                    <a:lnTo>
                      <a:pt x="9747250" y="4377532"/>
                    </a:lnTo>
                    <a:lnTo>
                      <a:pt x="10072687" y="4278313"/>
                    </a:lnTo>
                    <a:lnTo>
                      <a:pt x="10195718" y="3706813"/>
                    </a:lnTo>
                    <a:lnTo>
                      <a:pt x="10417968" y="3460750"/>
                    </a:lnTo>
                    <a:lnTo>
                      <a:pt x="10517187" y="3833813"/>
                    </a:lnTo>
                    <a:lnTo>
                      <a:pt x="10791031" y="3956844"/>
                    </a:lnTo>
                    <a:lnTo>
                      <a:pt x="11263312" y="4032250"/>
                    </a:lnTo>
                    <a:lnTo>
                      <a:pt x="11509375" y="4278313"/>
                    </a:lnTo>
                    <a:lnTo>
                      <a:pt x="11807031" y="4278313"/>
                    </a:lnTo>
                    <a:lnTo>
                      <a:pt x="12057062" y="4103688"/>
                    </a:lnTo>
                    <a:lnTo>
                      <a:pt x="12378531" y="4329907"/>
                    </a:lnTo>
                    <a:lnTo>
                      <a:pt x="12553156" y="4329907"/>
                    </a:lnTo>
                    <a:lnTo>
                      <a:pt x="12751593" y="4155282"/>
                    </a:lnTo>
                    <a:lnTo>
                      <a:pt x="12751593" y="3782219"/>
                    </a:lnTo>
                    <a:lnTo>
                      <a:pt x="12969875" y="3401219"/>
                    </a:lnTo>
                    <a:lnTo>
                      <a:pt x="12918281" y="3417094"/>
                    </a:lnTo>
                    <a:lnTo>
                      <a:pt x="12747625" y="3171032"/>
                    </a:lnTo>
                    <a:lnTo>
                      <a:pt x="12251531" y="2873375"/>
                    </a:lnTo>
                    <a:lnTo>
                      <a:pt x="12076906" y="2599532"/>
                    </a:lnTo>
                    <a:lnTo>
                      <a:pt x="11481593" y="2651125"/>
                    </a:lnTo>
                    <a:lnTo>
                      <a:pt x="11132343" y="2972594"/>
                    </a:lnTo>
                    <a:lnTo>
                      <a:pt x="10290968" y="2996407"/>
                    </a:lnTo>
                    <a:lnTo>
                      <a:pt x="10040937" y="2821782"/>
                    </a:lnTo>
                    <a:cubicBezTo>
                      <a:pt x="10024175" y="2791374"/>
                      <a:pt x="9902111" y="2575958"/>
                      <a:pt x="9794875" y="2516188"/>
                    </a:cubicBezTo>
                    <a:cubicBezTo>
                      <a:pt x="9790720" y="2513983"/>
                      <a:pt x="9783898" y="2510380"/>
                      <a:pt x="9779000" y="2508250"/>
                    </a:cubicBezTo>
                    <a:cubicBezTo>
                      <a:pt x="9775378" y="2506770"/>
                      <a:pt x="9770126" y="2505168"/>
                      <a:pt x="9767093" y="2504282"/>
                    </a:cubicBezTo>
                    <a:cubicBezTo>
                      <a:pt x="9765735" y="2503593"/>
                      <a:pt x="9760588" y="2501046"/>
                      <a:pt x="9759156" y="2500313"/>
                    </a:cubicBezTo>
                    <a:cubicBezTo>
                      <a:pt x="9758796" y="2500314"/>
                      <a:pt x="9755621" y="2500296"/>
                      <a:pt x="9755187" y="2500313"/>
                    </a:cubicBezTo>
                    <a:cubicBezTo>
                      <a:pt x="9752012" y="2500148"/>
                      <a:pt x="9745823" y="2500313"/>
                      <a:pt x="9743281" y="2500313"/>
                    </a:cubicBezTo>
                    <a:cubicBezTo>
                      <a:pt x="9627009" y="2500314"/>
                      <a:pt x="9401894" y="2369820"/>
                      <a:pt x="9374187" y="2353469"/>
                    </a:cubicBezTo>
                    <a:lnTo>
                      <a:pt x="9024937" y="2500313"/>
                    </a:lnTo>
                    <a:lnTo>
                      <a:pt x="9001125" y="2797969"/>
                    </a:lnTo>
                    <a:lnTo>
                      <a:pt x="8580437" y="2849563"/>
                    </a:lnTo>
                    <a:lnTo>
                      <a:pt x="8330406" y="2377282"/>
                    </a:lnTo>
                    <a:lnTo>
                      <a:pt x="8183562" y="2325688"/>
                    </a:lnTo>
                    <a:lnTo>
                      <a:pt x="8183562" y="1980407"/>
                    </a:lnTo>
                    <a:lnTo>
                      <a:pt x="7834312" y="1829594"/>
                    </a:lnTo>
                    <a:lnTo>
                      <a:pt x="7810500" y="1234282"/>
                    </a:lnTo>
                    <a:lnTo>
                      <a:pt x="7560468" y="988219"/>
                    </a:lnTo>
                    <a:lnTo>
                      <a:pt x="7040562" y="738188"/>
                    </a:lnTo>
                    <a:lnTo>
                      <a:pt x="6794500" y="738188"/>
                    </a:lnTo>
                    <a:lnTo>
                      <a:pt x="6719093" y="789782"/>
                    </a:lnTo>
                    <a:lnTo>
                      <a:pt x="6469062" y="789782"/>
                    </a:lnTo>
                    <a:lnTo>
                      <a:pt x="6123781" y="492125"/>
                    </a:lnTo>
                    <a:lnTo>
                      <a:pt x="5750718" y="515938"/>
                    </a:lnTo>
                    <a:lnTo>
                      <a:pt x="5453062" y="765969"/>
                    </a:lnTo>
                    <a:lnTo>
                      <a:pt x="5377656" y="889000"/>
                    </a:lnTo>
                    <a:lnTo>
                      <a:pt x="4956968" y="889000"/>
                    </a:lnTo>
                    <a:lnTo>
                      <a:pt x="4810125" y="738188"/>
                    </a:lnTo>
                    <a:lnTo>
                      <a:pt x="4413250" y="738188"/>
                    </a:lnTo>
                    <a:lnTo>
                      <a:pt x="3964781" y="242094"/>
                    </a:lnTo>
                    <a:lnTo>
                      <a:pt x="3393281" y="242094"/>
                    </a:lnTo>
                    <a:lnTo>
                      <a:pt x="3095625" y="515938"/>
                    </a:lnTo>
                    <a:lnTo>
                      <a:pt x="2674937" y="539750"/>
                    </a:lnTo>
                    <a:lnTo>
                      <a:pt x="2528093" y="690563"/>
                    </a:lnTo>
                    <a:lnTo>
                      <a:pt x="2377281" y="690563"/>
                    </a:lnTo>
                    <a:lnTo>
                      <a:pt x="2278062" y="218282"/>
                    </a:lnTo>
                    <a:lnTo>
                      <a:pt x="2079625" y="19844"/>
                    </a:lnTo>
                    <a:lnTo>
                      <a:pt x="1936750" y="0"/>
                    </a:lnTo>
                    <a:close/>
                  </a:path>
                </a:pathLst>
              </a:custGeom>
              <a:solidFill>
                <a:srgbClr val="001958"/>
              </a:solidFill>
              <a:ln w="9360">
                <a:solidFill>
                  <a:srgbClr val="000000"/>
                </a:solidFill>
                <a:round/>
              </a:ln>
            </xdr:spPr>
            <xdr:style>
              <a:lnRef idx="0"/>
              <a:fillRef idx="0"/>
              <a:effectRef idx="0"/>
              <a:fontRef idx="minor"/>
            </xdr:style>
          </xdr:sp>
          <xdr:sp>
            <xdr:nvSpPr>
              <xdr:cNvPr id="24" name="Midi-Pyrénées"/>
              <xdr:cNvSpPr/>
            </xdr:nvSpPr>
            <xdr:spPr>
              <a:xfrm>
                <a:off x="1629360" y="2046240"/>
                <a:ext cx="612720" cy="517680"/>
              </a:xfrm>
              <a:custGeom>
                <a:avLst/>
                <a:gdLst>
                  <a:gd name="textAreaLeft" fmla="*/ 0 w 612720"/>
                  <a:gd name="textAreaRight" fmla="*/ 613080 w 612720"/>
                  <a:gd name="textAreaTop" fmla="*/ 0 h 517680"/>
                  <a:gd name="textAreaBottom" fmla="*/ 518040 h 517680"/>
                </a:gdLst>
                <a:ahLst/>
                <a:rect l="textAreaLeft" t="textAreaTop" r="textAreaRight" b="textAreaBottom"/>
                <a:pathLst>
                  <a:path w="19978689" h="18034001">
                    <a:moveTo>
                      <a:pt x="10227469" y="0"/>
                    </a:moveTo>
                    <a:lnTo>
                      <a:pt x="9699625" y="246063"/>
                    </a:lnTo>
                    <a:lnTo>
                      <a:pt x="9624219" y="257969"/>
                    </a:lnTo>
                    <a:lnTo>
                      <a:pt x="9640094" y="281781"/>
                    </a:lnTo>
                    <a:lnTo>
                      <a:pt x="9469438" y="428625"/>
                    </a:lnTo>
                    <a:lnTo>
                      <a:pt x="9469438" y="702469"/>
                    </a:lnTo>
                    <a:lnTo>
                      <a:pt x="9691688" y="948531"/>
                    </a:lnTo>
                    <a:lnTo>
                      <a:pt x="9469438" y="1345406"/>
                    </a:lnTo>
                    <a:lnTo>
                      <a:pt x="9271000" y="1472406"/>
                    </a:lnTo>
                    <a:lnTo>
                      <a:pt x="9243219" y="1718469"/>
                    </a:lnTo>
                    <a:lnTo>
                      <a:pt x="8822531" y="1770063"/>
                    </a:lnTo>
                    <a:lnTo>
                      <a:pt x="8846344" y="2039938"/>
                    </a:lnTo>
                    <a:lnTo>
                      <a:pt x="8997156" y="2091531"/>
                    </a:lnTo>
                    <a:lnTo>
                      <a:pt x="8647906" y="2587625"/>
                    </a:lnTo>
                    <a:lnTo>
                      <a:pt x="8104188" y="2635250"/>
                    </a:lnTo>
                    <a:lnTo>
                      <a:pt x="8080375" y="3008313"/>
                    </a:lnTo>
                    <a:lnTo>
                      <a:pt x="7854156" y="3230563"/>
                    </a:lnTo>
                    <a:lnTo>
                      <a:pt x="7731125" y="3556000"/>
                    </a:lnTo>
                    <a:lnTo>
                      <a:pt x="7235031" y="3579813"/>
                    </a:lnTo>
                    <a:lnTo>
                      <a:pt x="7433469" y="4321969"/>
                    </a:lnTo>
                    <a:lnTo>
                      <a:pt x="7683500" y="4869656"/>
                    </a:lnTo>
                    <a:lnTo>
                      <a:pt x="7135813" y="4968875"/>
                    </a:lnTo>
                    <a:lnTo>
                      <a:pt x="6762750" y="4746625"/>
                    </a:lnTo>
                    <a:lnTo>
                      <a:pt x="6588125" y="5314156"/>
                    </a:lnTo>
                    <a:lnTo>
                      <a:pt x="6861969" y="5611813"/>
                    </a:lnTo>
                    <a:lnTo>
                      <a:pt x="6738938" y="6084094"/>
                    </a:lnTo>
                    <a:lnTo>
                      <a:pt x="6588125" y="6258719"/>
                    </a:lnTo>
                    <a:lnTo>
                      <a:pt x="6691313" y="6556375"/>
                    </a:lnTo>
                    <a:lnTo>
                      <a:pt x="6219031" y="6655594"/>
                    </a:lnTo>
                    <a:lnTo>
                      <a:pt x="5845969" y="6754813"/>
                    </a:lnTo>
                    <a:lnTo>
                      <a:pt x="5945188" y="7100094"/>
                    </a:lnTo>
                    <a:lnTo>
                      <a:pt x="5699125" y="7175500"/>
                    </a:lnTo>
                    <a:lnTo>
                      <a:pt x="5572125" y="7298531"/>
                    </a:lnTo>
                    <a:lnTo>
                      <a:pt x="5199063" y="6929438"/>
                    </a:lnTo>
                    <a:lnTo>
                      <a:pt x="4456906" y="7000875"/>
                    </a:lnTo>
                    <a:lnTo>
                      <a:pt x="4258469" y="7350125"/>
                    </a:lnTo>
                    <a:lnTo>
                      <a:pt x="3810000" y="7397750"/>
                    </a:lnTo>
                    <a:lnTo>
                      <a:pt x="3389313" y="7473156"/>
                    </a:lnTo>
                    <a:lnTo>
                      <a:pt x="3214688" y="7227094"/>
                    </a:lnTo>
                    <a:lnTo>
                      <a:pt x="2817813" y="7623969"/>
                    </a:lnTo>
                    <a:lnTo>
                      <a:pt x="2524125" y="7373938"/>
                    </a:lnTo>
                    <a:lnTo>
                      <a:pt x="2349500" y="7747000"/>
                    </a:lnTo>
                    <a:lnTo>
                      <a:pt x="2373313" y="8068469"/>
                    </a:lnTo>
                    <a:lnTo>
                      <a:pt x="2099469" y="8143875"/>
                    </a:lnTo>
                    <a:lnTo>
                      <a:pt x="1976438" y="7969250"/>
                    </a:lnTo>
                    <a:lnTo>
                      <a:pt x="1853406" y="7596188"/>
                    </a:lnTo>
                    <a:lnTo>
                      <a:pt x="1504156" y="7893844"/>
                    </a:lnTo>
                    <a:lnTo>
                      <a:pt x="1258094" y="7794625"/>
                    </a:lnTo>
                    <a:lnTo>
                      <a:pt x="984250" y="7846219"/>
                    </a:lnTo>
                    <a:lnTo>
                      <a:pt x="738188" y="8143875"/>
                    </a:lnTo>
                    <a:lnTo>
                      <a:pt x="1031875" y="8639969"/>
                    </a:lnTo>
                    <a:lnTo>
                      <a:pt x="833438" y="8838406"/>
                    </a:lnTo>
                    <a:lnTo>
                      <a:pt x="908844" y="9259094"/>
                    </a:lnTo>
                    <a:lnTo>
                      <a:pt x="662781" y="9580563"/>
                    </a:lnTo>
                    <a:lnTo>
                      <a:pt x="488156" y="10052844"/>
                    </a:lnTo>
                    <a:lnTo>
                      <a:pt x="686594" y="10402094"/>
                    </a:lnTo>
                    <a:lnTo>
                      <a:pt x="1357313" y="10449719"/>
                    </a:lnTo>
                    <a:lnTo>
                      <a:pt x="1778000" y="11144250"/>
                    </a:lnTo>
                    <a:lnTo>
                      <a:pt x="1504156" y="11394281"/>
                    </a:lnTo>
                    <a:lnTo>
                      <a:pt x="1702594" y="11691938"/>
                    </a:lnTo>
                    <a:lnTo>
                      <a:pt x="2000250" y="12136438"/>
                    </a:lnTo>
                    <a:lnTo>
                      <a:pt x="1754188" y="12457906"/>
                    </a:lnTo>
                    <a:lnTo>
                      <a:pt x="1357313" y="13350875"/>
                    </a:lnTo>
                    <a:lnTo>
                      <a:pt x="686594" y="13922375"/>
                    </a:lnTo>
                    <a:lnTo>
                      <a:pt x="861219" y="14271625"/>
                    </a:lnTo>
                    <a:lnTo>
                      <a:pt x="710406" y="14370844"/>
                    </a:lnTo>
                    <a:lnTo>
                      <a:pt x="341313" y="14295438"/>
                    </a:lnTo>
                    <a:lnTo>
                      <a:pt x="238125" y="15113000"/>
                    </a:lnTo>
                    <a:lnTo>
                      <a:pt x="39688" y="15263813"/>
                    </a:lnTo>
                    <a:lnTo>
                      <a:pt x="0" y="15775781"/>
                    </a:lnTo>
                    <a:lnTo>
                      <a:pt x="63500" y="15740063"/>
                    </a:lnTo>
                    <a:lnTo>
                      <a:pt x="484188" y="15990094"/>
                    </a:lnTo>
                    <a:lnTo>
                      <a:pt x="980281" y="16363156"/>
                    </a:lnTo>
                    <a:lnTo>
                      <a:pt x="1027906" y="16660813"/>
                    </a:lnTo>
                    <a:lnTo>
                      <a:pt x="1424781" y="16982281"/>
                    </a:lnTo>
                    <a:lnTo>
                      <a:pt x="1750219" y="16982281"/>
                    </a:lnTo>
                    <a:lnTo>
                      <a:pt x="2567781" y="16633031"/>
                    </a:lnTo>
                    <a:lnTo>
                      <a:pt x="2913063" y="17029906"/>
                    </a:lnTo>
                    <a:lnTo>
                      <a:pt x="3385344" y="17156906"/>
                    </a:lnTo>
                    <a:lnTo>
                      <a:pt x="3559969" y="16859250"/>
                    </a:lnTo>
                    <a:lnTo>
                      <a:pt x="3782219" y="16958469"/>
                    </a:lnTo>
                    <a:lnTo>
                      <a:pt x="5270500" y="17057688"/>
                    </a:lnTo>
                    <a:lnTo>
                      <a:pt x="5322094" y="15839281"/>
                    </a:lnTo>
                    <a:lnTo>
                      <a:pt x="5667375" y="15890875"/>
                    </a:lnTo>
                    <a:lnTo>
                      <a:pt x="6314281" y="16263938"/>
                    </a:lnTo>
                    <a:lnTo>
                      <a:pt x="7080250" y="16410781"/>
                    </a:lnTo>
                    <a:lnTo>
                      <a:pt x="7405688" y="16410781"/>
                    </a:lnTo>
                    <a:lnTo>
                      <a:pt x="7826375" y="16958469"/>
                    </a:lnTo>
                    <a:lnTo>
                      <a:pt x="8893969" y="16906875"/>
                    </a:lnTo>
                    <a:lnTo>
                      <a:pt x="9314656" y="17577594"/>
                    </a:lnTo>
                    <a:lnTo>
                      <a:pt x="9687719" y="17426781"/>
                    </a:lnTo>
                    <a:lnTo>
                      <a:pt x="10779125" y="17577594"/>
                    </a:lnTo>
                    <a:lnTo>
                      <a:pt x="10858500" y="18034000"/>
                    </a:lnTo>
                    <a:lnTo>
                      <a:pt x="11628438" y="17855406"/>
                    </a:lnTo>
                    <a:lnTo>
                      <a:pt x="11910219" y="17609344"/>
                    </a:lnTo>
                    <a:lnTo>
                      <a:pt x="12330906" y="17502188"/>
                    </a:lnTo>
                    <a:lnTo>
                      <a:pt x="12434094" y="17291844"/>
                    </a:lnTo>
                    <a:lnTo>
                      <a:pt x="13346906" y="17224375"/>
                    </a:lnTo>
                    <a:lnTo>
                      <a:pt x="12787313" y="16557625"/>
                    </a:lnTo>
                    <a:lnTo>
                      <a:pt x="12330906" y="16803688"/>
                    </a:lnTo>
                    <a:lnTo>
                      <a:pt x="11525250" y="16136938"/>
                    </a:lnTo>
                    <a:lnTo>
                      <a:pt x="11699875" y="15890875"/>
                    </a:lnTo>
                    <a:lnTo>
                      <a:pt x="12330906" y="15890875"/>
                    </a:lnTo>
                    <a:lnTo>
                      <a:pt x="12259469" y="15295563"/>
                    </a:lnTo>
                    <a:lnTo>
                      <a:pt x="12259469" y="14839156"/>
                    </a:lnTo>
                    <a:lnTo>
                      <a:pt x="12156281" y="13993813"/>
                    </a:lnTo>
                    <a:lnTo>
                      <a:pt x="10925969" y="13398500"/>
                    </a:lnTo>
                    <a:lnTo>
                      <a:pt x="10997406" y="13188156"/>
                    </a:lnTo>
                    <a:lnTo>
                      <a:pt x="10715625" y="12874625"/>
                    </a:lnTo>
                    <a:lnTo>
                      <a:pt x="11033125" y="12731750"/>
                    </a:lnTo>
                    <a:lnTo>
                      <a:pt x="11100594" y="12346781"/>
                    </a:lnTo>
                    <a:lnTo>
                      <a:pt x="11489531" y="12172156"/>
                    </a:lnTo>
                    <a:lnTo>
                      <a:pt x="11382375" y="11926094"/>
                    </a:lnTo>
                    <a:lnTo>
                      <a:pt x="11735594" y="11608594"/>
                    </a:lnTo>
                    <a:lnTo>
                      <a:pt x="11910219" y="11926094"/>
                    </a:lnTo>
                    <a:lnTo>
                      <a:pt x="12434094" y="11751469"/>
                    </a:lnTo>
                    <a:lnTo>
                      <a:pt x="12680156" y="11715750"/>
                    </a:lnTo>
                    <a:lnTo>
                      <a:pt x="12644438" y="11890375"/>
                    </a:lnTo>
                    <a:lnTo>
                      <a:pt x="13136563" y="11890375"/>
                    </a:lnTo>
                    <a:lnTo>
                      <a:pt x="13592969" y="12033250"/>
                    </a:lnTo>
                    <a:lnTo>
                      <a:pt x="13628688" y="11576844"/>
                    </a:lnTo>
                    <a:lnTo>
                      <a:pt x="13839031" y="11576844"/>
                    </a:lnTo>
                    <a:lnTo>
                      <a:pt x="14608969" y="11715750"/>
                    </a:lnTo>
                    <a:lnTo>
                      <a:pt x="15347156" y="11715750"/>
                    </a:lnTo>
                    <a:lnTo>
                      <a:pt x="15906750" y="11541125"/>
                    </a:lnTo>
                    <a:lnTo>
                      <a:pt x="16049625" y="11084719"/>
                    </a:lnTo>
                    <a:lnTo>
                      <a:pt x="15664656" y="10731500"/>
                    </a:lnTo>
                    <a:lnTo>
                      <a:pt x="15767844" y="10382250"/>
                    </a:lnTo>
                    <a:lnTo>
                      <a:pt x="15978188" y="10068719"/>
                    </a:lnTo>
                    <a:lnTo>
                      <a:pt x="16327438" y="10310813"/>
                    </a:lnTo>
                    <a:lnTo>
                      <a:pt x="17240250" y="9997281"/>
                    </a:lnTo>
                    <a:lnTo>
                      <a:pt x="17383125" y="9715500"/>
                    </a:lnTo>
                    <a:lnTo>
                      <a:pt x="17593469" y="9715500"/>
                    </a:lnTo>
                    <a:lnTo>
                      <a:pt x="18014156" y="9715500"/>
                    </a:lnTo>
                    <a:lnTo>
                      <a:pt x="17978438" y="8981281"/>
                    </a:lnTo>
                    <a:lnTo>
                      <a:pt x="17978438" y="8735219"/>
                    </a:lnTo>
                    <a:lnTo>
                      <a:pt x="18188781" y="8735219"/>
                    </a:lnTo>
                    <a:lnTo>
                      <a:pt x="18573750" y="8945563"/>
                    </a:lnTo>
                    <a:lnTo>
                      <a:pt x="18958719" y="8945563"/>
                    </a:lnTo>
                    <a:lnTo>
                      <a:pt x="18891250" y="8524875"/>
                    </a:lnTo>
                    <a:lnTo>
                      <a:pt x="19101594" y="8346281"/>
                    </a:lnTo>
                    <a:lnTo>
                      <a:pt x="19522281" y="8278813"/>
                    </a:lnTo>
                    <a:lnTo>
                      <a:pt x="19522281" y="7925594"/>
                    </a:lnTo>
                    <a:lnTo>
                      <a:pt x="19978688" y="7715250"/>
                    </a:lnTo>
                    <a:lnTo>
                      <a:pt x="19871531" y="7227094"/>
                    </a:lnTo>
                    <a:lnTo>
                      <a:pt x="19486563" y="7227094"/>
                    </a:lnTo>
                    <a:lnTo>
                      <a:pt x="19137313" y="7155656"/>
                    </a:lnTo>
                    <a:lnTo>
                      <a:pt x="19065875" y="6873875"/>
                    </a:lnTo>
                    <a:lnTo>
                      <a:pt x="19347656" y="6806406"/>
                    </a:lnTo>
                    <a:lnTo>
                      <a:pt x="19347656" y="6453188"/>
                    </a:lnTo>
                    <a:lnTo>
                      <a:pt x="19625469" y="6207125"/>
                    </a:lnTo>
                    <a:lnTo>
                      <a:pt x="19415125" y="6103938"/>
                    </a:lnTo>
                    <a:lnTo>
                      <a:pt x="18819813" y="6207125"/>
                    </a:lnTo>
                    <a:lnTo>
                      <a:pt x="18855531" y="5929313"/>
                    </a:lnTo>
                    <a:lnTo>
                      <a:pt x="18434844" y="5750719"/>
                    </a:lnTo>
                    <a:lnTo>
                      <a:pt x="18327688" y="4909344"/>
                    </a:lnTo>
                    <a:lnTo>
                      <a:pt x="18327688" y="4314031"/>
                    </a:lnTo>
                    <a:lnTo>
                      <a:pt x="17978438" y="4067969"/>
                    </a:lnTo>
                    <a:lnTo>
                      <a:pt x="18014156" y="3575844"/>
                    </a:lnTo>
                    <a:lnTo>
                      <a:pt x="17275969" y="2667000"/>
                    </a:lnTo>
                    <a:lnTo>
                      <a:pt x="17204531" y="1964531"/>
                    </a:lnTo>
                    <a:lnTo>
                      <a:pt x="16962438" y="1964531"/>
                    </a:lnTo>
                    <a:lnTo>
                      <a:pt x="16855281" y="1262063"/>
                    </a:lnTo>
                    <a:lnTo>
                      <a:pt x="16363156" y="1333500"/>
                    </a:lnTo>
                    <a:lnTo>
                      <a:pt x="16295688" y="877094"/>
                    </a:lnTo>
                    <a:lnTo>
                      <a:pt x="16224250" y="769938"/>
                    </a:lnTo>
                    <a:lnTo>
                      <a:pt x="15521781" y="1369219"/>
                    </a:lnTo>
                    <a:lnTo>
                      <a:pt x="15521781" y="1964531"/>
                    </a:lnTo>
                    <a:lnTo>
                      <a:pt x="15347156" y="1964531"/>
                    </a:lnTo>
                    <a:lnTo>
                      <a:pt x="15275719" y="2524125"/>
                    </a:lnTo>
                    <a:lnTo>
                      <a:pt x="15101094" y="2595563"/>
                    </a:lnTo>
                    <a:lnTo>
                      <a:pt x="14962188" y="2909094"/>
                    </a:lnTo>
                    <a:lnTo>
                      <a:pt x="14188281" y="2909094"/>
                    </a:lnTo>
                    <a:lnTo>
                      <a:pt x="14120813" y="2805906"/>
                    </a:lnTo>
                    <a:lnTo>
                      <a:pt x="13767594" y="2805906"/>
                    </a:lnTo>
                    <a:lnTo>
                      <a:pt x="13557250" y="3155156"/>
                    </a:lnTo>
                    <a:lnTo>
                      <a:pt x="13279438" y="3119438"/>
                    </a:lnTo>
                    <a:lnTo>
                      <a:pt x="13418344" y="2698750"/>
                    </a:lnTo>
                    <a:lnTo>
                      <a:pt x="13100844" y="2559844"/>
                    </a:lnTo>
                    <a:lnTo>
                      <a:pt x="13418344" y="1821656"/>
                    </a:lnTo>
                    <a:lnTo>
                      <a:pt x="12997656" y="1508125"/>
                    </a:lnTo>
                    <a:lnTo>
                      <a:pt x="12854781" y="595313"/>
                    </a:lnTo>
                    <a:lnTo>
                      <a:pt x="12469813" y="492125"/>
                    </a:lnTo>
                    <a:lnTo>
                      <a:pt x="12188031" y="769938"/>
                    </a:lnTo>
                    <a:lnTo>
                      <a:pt x="12049125" y="523875"/>
                    </a:lnTo>
                    <a:lnTo>
                      <a:pt x="11628438" y="944563"/>
                    </a:lnTo>
                    <a:lnTo>
                      <a:pt x="11346656" y="980281"/>
                    </a:lnTo>
                    <a:lnTo>
                      <a:pt x="10858500" y="281781"/>
                    </a:lnTo>
                    <a:lnTo>
                      <a:pt x="10227469" y="0"/>
                    </a:lnTo>
                    <a:close/>
                  </a:path>
                </a:pathLst>
              </a:custGeom>
              <a:solidFill>
                <a:srgbClr val="9eb9ff"/>
              </a:solidFill>
              <a:ln w="9360">
                <a:solidFill>
                  <a:srgbClr val="000000"/>
                </a:solidFill>
                <a:round/>
              </a:ln>
            </xdr:spPr>
            <xdr:style>
              <a:lnRef idx="0"/>
              <a:fillRef idx="0"/>
              <a:effectRef idx="0"/>
              <a:fontRef idx="minor"/>
            </xdr:style>
          </xdr:sp>
          <xdr:sp>
            <xdr:nvSpPr>
              <xdr:cNvPr id="25" name="Nord-Pas-de-Calais"/>
              <xdr:cNvSpPr/>
            </xdr:nvSpPr>
            <xdr:spPr>
              <a:xfrm>
                <a:off x="1946160" y="800280"/>
                <a:ext cx="384480" cy="225000"/>
              </a:xfrm>
              <a:custGeom>
                <a:avLst/>
                <a:gdLst>
                  <a:gd name="textAreaLeft" fmla="*/ 0 w 384480"/>
                  <a:gd name="textAreaRight" fmla="*/ 384840 w 384480"/>
                  <a:gd name="textAreaTop" fmla="*/ 0 h 225000"/>
                  <a:gd name="textAreaBottom" fmla="*/ 225360 h 225000"/>
                </a:gdLst>
                <a:ahLst/>
                <a:rect l="textAreaLeft" t="textAreaTop" r="textAreaRight" b="textAreaBottom"/>
                <a:pathLst>
                  <a:path w="12461876" h="8004970">
                    <a:moveTo>
                      <a:pt x="4572000" y="0"/>
                    </a:moveTo>
                    <a:lnTo>
                      <a:pt x="3778250" y="373063"/>
                    </a:lnTo>
                    <a:lnTo>
                      <a:pt x="2540000" y="571500"/>
                    </a:lnTo>
                    <a:lnTo>
                      <a:pt x="1099344" y="845344"/>
                    </a:lnTo>
                    <a:lnTo>
                      <a:pt x="7938" y="1686719"/>
                    </a:lnTo>
                    <a:lnTo>
                      <a:pt x="7938" y="5036344"/>
                    </a:lnTo>
                    <a:lnTo>
                      <a:pt x="0" y="5135563"/>
                    </a:lnTo>
                    <a:lnTo>
                      <a:pt x="384969" y="5226844"/>
                    </a:lnTo>
                    <a:lnTo>
                      <a:pt x="508000" y="5500688"/>
                    </a:lnTo>
                    <a:lnTo>
                      <a:pt x="805657" y="5425281"/>
                    </a:lnTo>
                    <a:lnTo>
                      <a:pt x="980282" y="5203031"/>
                    </a:lnTo>
                    <a:lnTo>
                      <a:pt x="1202532" y="5278438"/>
                    </a:lnTo>
                    <a:lnTo>
                      <a:pt x="1674813" y="5647531"/>
                    </a:lnTo>
                    <a:lnTo>
                      <a:pt x="1849438" y="5576094"/>
                    </a:lnTo>
                    <a:lnTo>
                      <a:pt x="1972469" y="5873750"/>
                    </a:lnTo>
                    <a:lnTo>
                      <a:pt x="2416969" y="6072188"/>
                    </a:lnTo>
                    <a:lnTo>
                      <a:pt x="2416969" y="6318250"/>
                    </a:lnTo>
                    <a:lnTo>
                      <a:pt x="2742407" y="6441281"/>
                    </a:lnTo>
                    <a:lnTo>
                      <a:pt x="3063875" y="6318250"/>
                    </a:lnTo>
                    <a:lnTo>
                      <a:pt x="3683000" y="6242844"/>
                    </a:lnTo>
                    <a:lnTo>
                      <a:pt x="3833813" y="6369844"/>
                    </a:lnTo>
                    <a:lnTo>
                      <a:pt x="4131469" y="6242844"/>
                    </a:lnTo>
                    <a:lnTo>
                      <a:pt x="4278313" y="6492875"/>
                    </a:lnTo>
                    <a:lnTo>
                      <a:pt x="3909219" y="6738938"/>
                    </a:lnTo>
                    <a:lnTo>
                      <a:pt x="3909219" y="7088188"/>
                    </a:lnTo>
                    <a:lnTo>
                      <a:pt x="4032250" y="7211219"/>
                    </a:lnTo>
                    <a:lnTo>
                      <a:pt x="4131469" y="7187406"/>
                    </a:lnTo>
                    <a:lnTo>
                      <a:pt x="4202907" y="6988969"/>
                    </a:lnTo>
                    <a:lnTo>
                      <a:pt x="4429125" y="6838156"/>
                    </a:lnTo>
                    <a:lnTo>
                      <a:pt x="4651375" y="7012781"/>
                    </a:lnTo>
                    <a:lnTo>
                      <a:pt x="5171282" y="7187406"/>
                    </a:lnTo>
                    <a:lnTo>
                      <a:pt x="5393532" y="7187406"/>
                    </a:lnTo>
                    <a:lnTo>
                      <a:pt x="5393532" y="6937375"/>
                    </a:lnTo>
                    <a:lnTo>
                      <a:pt x="5718969" y="7163594"/>
                    </a:lnTo>
                    <a:lnTo>
                      <a:pt x="5742782" y="7362031"/>
                    </a:lnTo>
                    <a:lnTo>
                      <a:pt x="5591969" y="7584281"/>
                    </a:lnTo>
                    <a:lnTo>
                      <a:pt x="5865813" y="7433469"/>
                    </a:lnTo>
                    <a:lnTo>
                      <a:pt x="6092032" y="7334250"/>
                    </a:lnTo>
                    <a:lnTo>
                      <a:pt x="6187282" y="7508875"/>
                    </a:lnTo>
                    <a:lnTo>
                      <a:pt x="6187282" y="7683500"/>
                    </a:lnTo>
                    <a:lnTo>
                      <a:pt x="6560344" y="7485063"/>
                    </a:lnTo>
                    <a:lnTo>
                      <a:pt x="7155657" y="7485063"/>
                    </a:lnTo>
                    <a:lnTo>
                      <a:pt x="7377907" y="7707313"/>
                    </a:lnTo>
                    <a:lnTo>
                      <a:pt x="7576344" y="7758906"/>
                    </a:lnTo>
                    <a:lnTo>
                      <a:pt x="7774782" y="7631906"/>
                    </a:lnTo>
                    <a:lnTo>
                      <a:pt x="8048625" y="7631906"/>
                    </a:lnTo>
                    <a:lnTo>
                      <a:pt x="8124032" y="7782719"/>
                    </a:lnTo>
                    <a:lnTo>
                      <a:pt x="8223250" y="7758906"/>
                    </a:lnTo>
                    <a:lnTo>
                      <a:pt x="8520907" y="7584281"/>
                    </a:lnTo>
                    <a:lnTo>
                      <a:pt x="8818563" y="7758906"/>
                    </a:lnTo>
                    <a:lnTo>
                      <a:pt x="9215438" y="7485063"/>
                    </a:lnTo>
                    <a:lnTo>
                      <a:pt x="9390063" y="7485063"/>
                    </a:lnTo>
                    <a:lnTo>
                      <a:pt x="9588500" y="7659688"/>
                    </a:lnTo>
                    <a:lnTo>
                      <a:pt x="9985375" y="7385844"/>
                    </a:lnTo>
                    <a:lnTo>
                      <a:pt x="10156032" y="7409656"/>
                    </a:lnTo>
                    <a:lnTo>
                      <a:pt x="10306844" y="7532688"/>
                    </a:lnTo>
                    <a:lnTo>
                      <a:pt x="10854532" y="7584281"/>
                    </a:lnTo>
                    <a:lnTo>
                      <a:pt x="10902157" y="7806531"/>
                    </a:lnTo>
                    <a:lnTo>
                      <a:pt x="11176000" y="7560469"/>
                    </a:lnTo>
                    <a:lnTo>
                      <a:pt x="11322844" y="7560469"/>
                    </a:lnTo>
                    <a:lnTo>
                      <a:pt x="11422063" y="7881938"/>
                    </a:lnTo>
                    <a:lnTo>
                      <a:pt x="11894344" y="8004969"/>
                    </a:lnTo>
                    <a:lnTo>
                      <a:pt x="12029282" y="7913688"/>
                    </a:lnTo>
                    <a:lnTo>
                      <a:pt x="11989594" y="7913688"/>
                    </a:lnTo>
                    <a:lnTo>
                      <a:pt x="11965782" y="7667625"/>
                    </a:lnTo>
                    <a:lnTo>
                      <a:pt x="12461875" y="7369969"/>
                    </a:lnTo>
                    <a:lnTo>
                      <a:pt x="12386469" y="6897688"/>
                    </a:lnTo>
                    <a:lnTo>
                      <a:pt x="11914188" y="6774656"/>
                    </a:lnTo>
                    <a:lnTo>
                      <a:pt x="12037219" y="6647656"/>
                    </a:lnTo>
                    <a:lnTo>
                      <a:pt x="12037219" y="6302375"/>
                    </a:lnTo>
                    <a:lnTo>
                      <a:pt x="12410282" y="6028531"/>
                    </a:lnTo>
                    <a:lnTo>
                      <a:pt x="12311063" y="5830094"/>
                    </a:lnTo>
                    <a:lnTo>
                      <a:pt x="11517313" y="5210969"/>
                    </a:lnTo>
                    <a:lnTo>
                      <a:pt x="10128250" y="5286375"/>
                    </a:lnTo>
                    <a:lnTo>
                      <a:pt x="9981407" y="5532438"/>
                    </a:lnTo>
                    <a:lnTo>
                      <a:pt x="9806782" y="5532438"/>
                    </a:lnTo>
                    <a:lnTo>
                      <a:pt x="9830594" y="4663281"/>
                    </a:lnTo>
                    <a:lnTo>
                      <a:pt x="9433719" y="4194969"/>
                    </a:lnTo>
                    <a:lnTo>
                      <a:pt x="9136063" y="4242594"/>
                    </a:lnTo>
                    <a:lnTo>
                      <a:pt x="8961438" y="4044156"/>
                    </a:lnTo>
                    <a:lnTo>
                      <a:pt x="8465344" y="4266406"/>
                    </a:lnTo>
                    <a:lnTo>
                      <a:pt x="8294688" y="4095750"/>
                    </a:lnTo>
                    <a:lnTo>
                      <a:pt x="7945438" y="4044156"/>
                    </a:lnTo>
                    <a:lnTo>
                      <a:pt x="7846219" y="3722688"/>
                    </a:lnTo>
                    <a:lnTo>
                      <a:pt x="7822407" y="2730500"/>
                    </a:lnTo>
                    <a:lnTo>
                      <a:pt x="7600157" y="2631281"/>
                    </a:lnTo>
                    <a:lnTo>
                      <a:pt x="7572375" y="2480469"/>
                    </a:lnTo>
                    <a:lnTo>
                      <a:pt x="7425532" y="2480469"/>
                    </a:lnTo>
                    <a:lnTo>
                      <a:pt x="7373938" y="2182813"/>
                    </a:lnTo>
                    <a:lnTo>
                      <a:pt x="7052469" y="2210594"/>
                    </a:lnTo>
                    <a:lnTo>
                      <a:pt x="6433344" y="2409031"/>
                    </a:lnTo>
                    <a:lnTo>
                      <a:pt x="6135688" y="2778125"/>
                    </a:lnTo>
                    <a:lnTo>
                      <a:pt x="5838032" y="2778125"/>
                    </a:lnTo>
                    <a:lnTo>
                      <a:pt x="5639594" y="2532063"/>
                    </a:lnTo>
                    <a:lnTo>
                      <a:pt x="5564188" y="2258219"/>
                    </a:lnTo>
                    <a:lnTo>
                      <a:pt x="5318125" y="1984375"/>
                    </a:lnTo>
                    <a:lnTo>
                      <a:pt x="4968875" y="1984375"/>
                    </a:lnTo>
                    <a:lnTo>
                      <a:pt x="4822032" y="1714500"/>
                    </a:lnTo>
                    <a:lnTo>
                      <a:pt x="4822032" y="1289844"/>
                    </a:lnTo>
                    <a:lnTo>
                      <a:pt x="4992688" y="1019969"/>
                    </a:lnTo>
                    <a:lnTo>
                      <a:pt x="4893469" y="646906"/>
                    </a:lnTo>
                    <a:lnTo>
                      <a:pt x="4572000" y="0"/>
                    </a:lnTo>
                    <a:close/>
                  </a:path>
                </a:pathLst>
              </a:custGeom>
              <a:solidFill>
                <a:srgbClr val="4f81ff"/>
              </a:solidFill>
              <a:ln w="9360">
                <a:solidFill>
                  <a:srgbClr val="000000"/>
                </a:solidFill>
                <a:round/>
              </a:ln>
            </xdr:spPr>
            <xdr:style>
              <a:lnRef idx="0"/>
              <a:fillRef idx="0"/>
              <a:effectRef idx="0"/>
              <a:fontRef idx="minor"/>
            </xdr:style>
          </xdr:sp>
          <xdr:sp>
            <xdr:nvSpPr>
              <xdr:cNvPr id="26" name="Basse-Normandie"/>
              <xdr:cNvSpPr/>
            </xdr:nvSpPr>
            <xdr:spPr>
              <a:xfrm>
                <a:off x="1445400" y="1066680"/>
                <a:ext cx="416520" cy="330120"/>
              </a:xfrm>
              <a:custGeom>
                <a:avLst/>
                <a:gdLst>
                  <a:gd name="textAreaLeft" fmla="*/ 0 w 416520"/>
                  <a:gd name="textAreaRight" fmla="*/ 416880 w 416520"/>
                  <a:gd name="textAreaTop" fmla="*/ 0 h 330120"/>
                  <a:gd name="textAreaBottom" fmla="*/ 330480 h 330120"/>
                </a:gdLst>
                <a:ahLst/>
                <a:rect l="textAreaLeft" t="textAreaTop" r="textAreaRight" b="textAreaBottom"/>
                <a:pathLst>
                  <a:path w="13672345" h="11620501">
                    <a:moveTo>
                      <a:pt x="99219" y="0"/>
                    </a:moveTo>
                    <a:lnTo>
                      <a:pt x="0" y="250031"/>
                    </a:lnTo>
                    <a:lnTo>
                      <a:pt x="523875" y="670718"/>
                    </a:lnTo>
                    <a:lnTo>
                      <a:pt x="523875" y="1218406"/>
                    </a:lnTo>
                    <a:lnTo>
                      <a:pt x="325438" y="1464468"/>
                    </a:lnTo>
                    <a:lnTo>
                      <a:pt x="448469" y="1587500"/>
                    </a:lnTo>
                    <a:lnTo>
                      <a:pt x="523875" y="1639093"/>
                    </a:lnTo>
                    <a:lnTo>
                      <a:pt x="472282" y="2111375"/>
                    </a:lnTo>
                    <a:lnTo>
                      <a:pt x="646907" y="2508250"/>
                    </a:lnTo>
                    <a:lnTo>
                      <a:pt x="1218407" y="3151187"/>
                    </a:lnTo>
                    <a:lnTo>
                      <a:pt x="1341438" y="3722687"/>
                    </a:lnTo>
                    <a:lnTo>
                      <a:pt x="1464469" y="3897312"/>
                    </a:lnTo>
                    <a:lnTo>
                      <a:pt x="1464469" y="4790281"/>
                    </a:lnTo>
                    <a:lnTo>
                      <a:pt x="1762125" y="5385593"/>
                    </a:lnTo>
                    <a:lnTo>
                      <a:pt x="1762125" y="6080125"/>
                    </a:lnTo>
                    <a:lnTo>
                      <a:pt x="1440657" y="6723062"/>
                    </a:lnTo>
                    <a:lnTo>
                      <a:pt x="1785938" y="7616031"/>
                    </a:lnTo>
                    <a:lnTo>
                      <a:pt x="2333625" y="7739062"/>
                    </a:lnTo>
                    <a:lnTo>
                      <a:pt x="2381250" y="7989093"/>
                    </a:lnTo>
                    <a:lnTo>
                      <a:pt x="2111375" y="8112125"/>
                    </a:lnTo>
                    <a:lnTo>
                      <a:pt x="1643063" y="8112125"/>
                    </a:lnTo>
                    <a:lnTo>
                      <a:pt x="1718469" y="8425656"/>
                    </a:lnTo>
                    <a:lnTo>
                      <a:pt x="1865313" y="8897937"/>
                    </a:lnTo>
                    <a:lnTo>
                      <a:pt x="2289969" y="9271000"/>
                    </a:lnTo>
                    <a:lnTo>
                      <a:pt x="2488407" y="9318625"/>
                    </a:lnTo>
                    <a:lnTo>
                      <a:pt x="2686844" y="9048750"/>
                    </a:lnTo>
                    <a:lnTo>
                      <a:pt x="2909094" y="9020968"/>
                    </a:lnTo>
                    <a:lnTo>
                      <a:pt x="3178969" y="8699500"/>
                    </a:lnTo>
                    <a:lnTo>
                      <a:pt x="3429000" y="8897937"/>
                    </a:lnTo>
                    <a:lnTo>
                      <a:pt x="3726657" y="8897937"/>
                    </a:lnTo>
                    <a:lnTo>
                      <a:pt x="3925094" y="8997156"/>
                    </a:lnTo>
                    <a:lnTo>
                      <a:pt x="3925094" y="9044781"/>
                    </a:lnTo>
                    <a:lnTo>
                      <a:pt x="4345782" y="9096375"/>
                    </a:lnTo>
                    <a:lnTo>
                      <a:pt x="4595813" y="8897937"/>
                    </a:lnTo>
                    <a:lnTo>
                      <a:pt x="4964907" y="9048750"/>
                    </a:lnTo>
                    <a:lnTo>
                      <a:pt x="5139532" y="9346406"/>
                    </a:lnTo>
                    <a:lnTo>
                      <a:pt x="5413375" y="9544843"/>
                    </a:lnTo>
                    <a:lnTo>
                      <a:pt x="5786438" y="9294812"/>
                    </a:lnTo>
                    <a:lnTo>
                      <a:pt x="6032500" y="9469437"/>
                    </a:lnTo>
                    <a:lnTo>
                      <a:pt x="6703219" y="9072562"/>
                    </a:lnTo>
                    <a:lnTo>
                      <a:pt x="7373938" y="9171781"/>
                    </a:lnTo>
                    <a:lnTo>
                      <a:pt x="7743032" y="9020968"/>
                    </a:lnTo>
                    <a:lnTo>
                      <a:pt x="7846219" y="8774906"/>
                    </a:lnTo>
                    <a:lnTo>
                      <a:pt x="8092282" y="8751093"/>
                    </a:lnTo>
                    <a:lnTo>
                      <a:pt x="8314532" y="8949531"/>
                    </a:lnTo>
                    <a:lnTo>
                      <a:pt x="8413750" y="9493250"/>
                    </a:lnTo>
                    <a:lnTo>
                      <a:pt x="8735219" y="9616281"/>
                    </a:lnTo>
                    <a:lnTo>
                      <a:pt x="8862219" y="10064750"/>
                    </a:lnTo>
                    <a:lnTo>
                      <a:pt x="9282907" y="10088562"/>
                    </a:lnTo>
                    <a:lnTo>
                      <a:pt x="9953625" y="9469437"/>
                    </a:lnTo>
                    <a:lnTo>
                      <a:pt x="10624344" y="9445625"/>
                    </a:lnTo>
                    <a:lnTo>
                      <a:pt x="10822782" y="9715500"/>
                    </a:lnTo>
                    <a:lnTo>
                      <a:pt x="10945813" y="10608468"/>
                    </a:lnTo>
                    <a:lnTo>
                      <a:pt x="11366500" y="10759281"/>
                    </a:lnTo>
                    <a:lnTo>
                      <a:pt x="11616532" y="11132343"/>
                    </a:lnTo>
                    <a:lnTo>
                      <a:pt x="12136438" y="11132343"/>
                    </a:lnTo>
                    <a:lnTo>
                      <a:pt x="12160250" y="11303000"/>
                    </a:lnTo>
                    <a:lnTo>
                      <a:pt x="12184063" y="11056937"/>
                    </a:lnTo>
                    <a:lnTo>
                      <a:pt x="12283282" y="11056937"/>
                    </a:lnTo>
                    <a:lnTo>
                      <a:pt x="12632532" y="11576843"/>
                    </a:lnTo>
                    <a:lnTo>
                      <a:pt x="12902407" y="11620500"/>
                    </a:lnTo>
                    <a:lnTo>
                      <a:pt x="12902407" y="11033125"/>
                    </a:lnTo>
                    <a:lnTo>
                      <a:pt x="12731750" y="10806906"/>
                    </a:lnTo>
                    <a:lnTo>
                      <a:pt x="12680157" y="10608468"/>
                    </a:lnTo>
                    <a:lnTo>
                      <a:pt x="13053219" y="10386218"/>
                    </a:lnTo>
                    <a:lnTo>
                      <a:pt x="13426282" y="10310812"/>
                    </a:lnTo>
                    <a:lnTo>
                      <a:pt x="13672344" y="10013156"/>
                    </a:lnTo>
                    <a:lnTo>
                      <a:pt x="13624719" y="9096375"/>
                    </a:lnTo>
                    <a:lnTo>
                      <a:pt x="13100844" y="8651875"/>
                    </a:lnTo>
                    <a:lnTo>
                      <a:pt x="13077032" y="8227218"/>
                    </a:lnTo>
                    <a:lnTo>
                      <a:pt x="12632532" y="7929562"/>
                    </a:lnTo>
                    <a:lnTo>
                      <a:pt x="12807157" y="7683500"/>
                    </a:lnTo>
                    <a:lnTo>
                      <a:pt x="12703969" y="7310437"/>
                    </a:lnTo>
                    <a:lnTo>
                      <a:pt x="12358688" y="7187406"/>
                    </a:lnTo>
                    <a:lnTo>
                      <a:pt x="12108657" y="6937375"/>
                    </a:lnTo>
                    <a:lnTo>
                      <a:pt x="11961813" y="6592093"/>
                    </a:lnTo>
                    <a:lnTo>
                      <a:pt x="11267282" y="6568281"/>
                    </a:lnTo>
                    <a:lnTo>
                      <a:pt x="11068844" y="6318250"/>
                    </a:lnTo>
                    <a:lnTo>
                      <a:pt x="11267282" y="5746750"/>
                    </a:lnTo>
                    <a:lnTo>
                      <a:pt x="11243469" y="5524500"/>
                    </a:lnTo>
                    <a:lnTo>
                      <a:pt x="10993438" y="5425281"/>
                    </a:lnTo>
                    <a:lnTo>
                      <a:pt x="10969625" y="5250656"/>
                    </a:lnTo>
                    <a:lnTo>
                      <a:pt x="11191875" y="5103812"/>
                    </a:lnTo>
                    <a:lnTo>
                      <a:pt x="11219657" y="4853781"/>
                    </a:lnTo>
                    <a:lnTo>
                      <a:pt x="11068844" y="4258468"/>
                    </a:lnTo>
                    <a:lnTo>
                      <a:pt x="10771188" y="3837781"/>
                    </a:lnTo>
                    <a:lnTo>
                      <a:pt x="11021219" y="3690937"/>
                    </a:lnTo>
                    <a:lnTo>
                      <a:pt x="11021219" y="3591718"/>
                    </a:lnTo>
                    <a:lnTo>
                      <a:pt x="10771188" y="3516312"/>
                    </a:lnTo>
                    <a:lnTo>
                      <a:pt x="10652125" y="2575718"/>
                    </a:lnTo>
                    <a:lnTo>
                      <a:pt x="10072688" y="2678906"/>
                    </a:lnTo>
                    <a:lnTo>
                      <a:pt x="9128125" y="3226593"/>
                    </a:lnTo>
                    <a:lnTo>
                      <a:pt x="8064500" y="3647281"/>
                    </a:lnTo>
                    <a:lnTo>
                      <a:pt x="7219157" y="3175000"/>
                    </a:lnTo>
                    <a:lnTo>
                      <a:pt x="5187157" y="2877343"/>
                    </a:lnTo>
                    <a:lnTo>
                      <a:pt x="4714875" y="2631281"/>
                    </a:lnTo>
                    <a:lnTo>
                      <a:pt x="3746500" y="2877343"/>
                    </a:lnTo>
                    <a:lnTo>
                      <a:pt x="3722688" y="2282031"/>
                    </a:lnTo>
                    <a:lnTo>
                      <a:pt x="3075782" y="1516062"/>
                    </a:lnTo>
                    <a:lnTo>
                      <a:pt x="3274219" y="1019968"/>
                    </a:lnTo>
                    <a:lnTo>
                      <a:pt x="3548063" y="1019968"/>
                    </a:lnTo>
                    <a:lnTo>
                      <a:pt x="3302000" y="349250"/>
                    </a:lnTo>
                    <a:lnTo>
                      <a:pt x="2234407" y="297656"/>
                    </a:lnTo>
                    <a:lnTo>
                      <a:pt x="1662907" y="694531"/>
                    </a:lnTo>
                    <a:lnTo>
                      <a:pt x="1019969" y="273843"/>
                    </a:lnTo>
                    <a:lnTo>
                      <a:pt x="99219" y="0"/>
                    </a:lnTo>
                    <a:close/>
                  </a:path>
                </a:pathLst>
              </a:custGeom>
              <a:solidFill>
                <a:srgbClr val="0046f6"/>
              </a:solidFill>
              <a:ln w="9360">
                <a:solidFill>
                  <a:srgbClr val="000000"/>
                </a:solidFill>
                <a:round/>
              </a:ln>
            </xdr:spPr>
            <xdr:style>
              <a:lnRef idx="0"/>
              <a:fillRef idx="0"/>
              <a:effectRef idx="0"/>
              <a:fontRef idx="minor"/>
            </xdr:style>
          </xdr:sp>
          <xdr:sp>
            <xdr:nvSpPr>
              <xdr:cNvPr id="27" name="Haute-Normandie"/>
              <xdr:cNvSpPr/>
            </xdr:nvSpPr>
            <xdr:spPr>
              <a:xfrm>
                <a:off x="1733760" y="1014120"/>
                <a:ext cx="256320" cy="292680"/>
              </a:xfrm>
              <a:custGeom>
                <a:avLst/>
                <a:gdLst>
                  <a:gd name="textAreaLeft" fmla="*/ 0 w 256320"/>
                  <a:gd name="textAreaRight" fmla="*/ 256680 w 256320"/>
                  <a:gd name="textAreaTop" fmla="*/ 0 h 292680"/>
                  <a:gd name="textAreaBottom" fmla="*/ 293040 h 292680"/>
                </a:gdLst>
                <a:ahLst/>
                <a:rect l="textAreaLeft" t="textAreaTop" r="textAreaRight" b="textAreaBottom"/>
                <a:pathLst>
                  <a:path w="8239126" h="10203657">
                    <a:moveTo>
                      <a:pt x="6088062" y="0"/>
                    </a:moveTo>
                    <a:lnTo>
                      <a:pt x="5925343" y="198437"/>
                    </a:lnTo>
                    <a:lnTo>
                      <a:pt x="4861718" y="1016000"/>
                    </a:lnTo>
                    <a:lnTo>
                      <a:pt x="2976562" y="1488281"/>
                    </a:lnTo>
                    <a:lnTo>
                      <a:pt x="1734343" y="1932781"/>
                    </a:lnTo>
                    <a:lnTo>
                      <a:pt x="718343" y="2480468"/>
                    </a:lnTo>
                    <a:lnTo>
                      <a:pt x="123031" y="3373437"/>
                    </a:lnTo>
                    <a:lnTo>
                      <a:pt x="0" y="4067968"/>
                    </a:lnTo>
                    <a:lnTo>
                      <a:pt x="496093" y="4441031"/>
                    </a:lnTo>
                    <a:lnTo>
                      <a:pt x="1214437" y="4587875"/>
                    </a:lnTo>
                    <a:lnTo>
                      <a:pt x="1099343" y="4607718"/>
                    </a:lnTo>
                    <a:lnTo>
                      <a:pt x="1218406" y="5548312"/>
                    </a:lnTo>
                    <a:lnTo>
                      <a:pt x="1468437" y="5623718"/>
                    </a:lnTo>
                    <a:lnTo>
                      <a:pt x="1468437" y="5722937"/>
                    </a:lnTo>
                    <a:lnTo>
                      <a:pt x="1218406" y="5869781"/>
                    </a:lnTo>
                    <a:lnTo>
                      <a:pt x="1516062" y="6290468"/>
                    </a:lnTo>
                    <a:lnTo>
                      <a:pt x="1666875" y="6885781"/>
                    </a:lnTo>
                    <a:lnTo>
                      <a:pt x="1639093" y="7135812"/>
                    </a:lnTo>
                    <a:lnTo>
                      <a:pt x="1416843" y="7282656"/>
                    </a:lnTo>
                    <a:lnTo>
                      <a:pt x="1440656" y="7457281"/>
                    </a:lnTo>
                    <a:lnTo>
                      <a:pt x="1690687" y="7556500"/>
                    </a:lnTo>
                    <a:lnTo>
                      <a:pt x="1714500" y="7778750"/>
                    </a:lnTo>
                    <a:lnTo>
                      <a:pt x="1516062" y="8350250"/>
                    </a:lnTo>
                    <a:lnTo>
                      <a:pt x="1714500" y="8600281"/>
                    </a:lnTo>
                    <a:lnTo>
                      <a:pt x="2409031" y="8624093"/>
                    </a:lnTo>
                    <a:lnTo>
                      <a:pt x="2555875" y="8969375"/>
                    </a:lnTo>
                    <a:lnTo>
                      <a:pt x="2805906" y="9219406"/>
                    </a:lnTo>
                    <a:lnTo>
                      <a:pt x="3151187" y="9342437"/>
                    </a:lnTo>
                    <a:lnTo>
                      <a:pt x="3254375" y="9715500"/>
                    </a:lnTo>
                    <a:lnTo>
                      <a:pt x="3079750" y="9961562"/>
                    </a:lnTo>
                    <a:lnTo>
                      <a:pt x="3440906" y="10203656"/>
                    </a:lnTo>
                    <a:lnTo>
                      <a:pt x="3798093" y="9862343"/>
                    </a:lnTo>
                    <a:lnTo>
                      <a:pt x="4143375" y="9862343"/>
                    </a:lnTo>
                    <a:lnTo>
                      <a:pt x="5040312" y="9394031"/>
                    </a:lnTo>
                    <a:lnTo>
                      <a:pt x="5334000" y="9517062"/>
                    </a:lnTo>
                    <a:lnTo>
                      <a:pt x="5957093" y="9517062"/>
                    </a:lnTo>
                    <a:lnTo>
                      <a:pt x="6103937" y="9342437"/>
                    </a:lnTo>
                    <a:lnTo>
                      <a:pt x="6103937" y="8969375"/>
                    </a:lnTo>
                    <a:lnTo>
                      <a:pt x="6600031" y="8723312"/>
                    </a:lnTo>
                    <a:lnTo>
                      <a:pt x="6600031" y="8326437"/>
                    </a:lnTo>
                    <a:lnTo>
                      <a:pt x="6734968" y="8215312"/>
                    </a:lnTo>
                    <a:lnTo>
                      <a:pt x="6723062" y="8104187"/>
                    </a:lnTo>
                    <a:lnTo>
                      <a:pt x="6850062" y="7977187"/>
                    </a:lnTo>
                    <a:lnTo>
                      <a:pt x="6627812" y="7929562"/>
                    </a:lnTo>
                    <a:lnTo>
                      <a:pt x="6627812" y="7731125"/>
                    </a:lnTo>
                    <a:lnTo>
                      <a:pt x="6500812" y="7532687"/>
                    </a:lnTo>
                    <a:lnTo>
                      <a:pt x="6600031" y="7409656"/>
                    </a:lnTo>
                    <a:lnTo>
                      <a:pt x="7294562" y="7211218"/>
                    </a:lnTo>
                    <a:lnTo>
                      <a:pt x="7469187" y="6913562"/>
                    </a:lnTo>
                    <a:lnTo>
                      <a:pt x="7620000" y="6365875"/>
                    </a:lnTo>
                    <a:lnTo>
                      <a:pt x="7802562" y="6139656"/>
                    </a:lnTo>
                    <a:lnTo>
                      <a:pt x="7842250" y="5845968"/>
                    </a:lnTo>
                    <a:lnTo>
                      <a:pt x="8064500" y="5969000"/>
                    </a:lnTo>
                    <a:lnTo>
                      <a:pt x="8239125" y="5921375"/>
                    </a:lnTo>
                    <a:lnTo>
                      <a:pt x="8112125" y="5722937"/>
                    </a:lnTo>
                    <a:lnTo>
                      <a:pt x="8040687" y="5151437"/>
                    </a:lnTo>
                    <a:lnTo>
                      <a:pt x="7818437" y="4953000"/>
                    </a:lnTo>
                    <a:lnTo>
                      <a:pt x="7889875" y="4730750"/>
                    </a:lnTo>
                    <a:lnTo>
                      <a:pt x="8064500" y="4405312"/>
                    </a:lnTo>
                    <a:lnTo>
                      <a:pt x="8163718" y="4234656"/>
                    </a:lnTo>
                    <a:lnTo>
                      <a:pt x="7913687" y="4234656"/>
                    </a:lnTo>
                    <a:lnTo>
                      <a:pt x="7913687" y="3810000"/>
                    </a:lnTo>
                    <a:lnTo>
                      <a:pt x="7766843" y="3563937"/>
                    </a:lnTo>
                    <a:lnTo>
                      <a:pt x="7866062" y="3067843"/>
                    </a:lnTo>
                    <a:lnTo>
                      <a:pt x="7965281" y="2817812"/>
                    </a:lnTo>
                    <a:lnTo>
                      <a:pt x="7766843" y="2817812"/>
                    </a:lnTo>
                    <a:lnTo>
                      <a:pt x="7866062" y="2571750"/>
                    </a:lnTo>
                    <a:lnTo>
                      <a:pt x="8112125" y="2274093"/>
                    </a:lnTo>
                    <a:lnTo>
                      <a:pt x="7866062" y="1825625"/>
                    </a:lnTo>
                    <a:lnTo>
                      <a:pt x="7790656" y="1381125"/>
                    </a:lnTo>
                    <a:lnTo>
                      <a:pt x="6699250" y="313531"/>
                    </a:lnTo>
                    <a:lnTo>
                      <a:pt x="6576218" y="67468"/>
                    </a:lnTo>
                    <a:lnTo>
                      <a:pt x="6302375" y="91281"/>
                    </a:lnTo>
                    <a:lnTo>
                      <a:pt x="6088062" y="0"/>
                    </a:lnTo>
                    <a:close/>
                  </a:path>
                </a:pathLst>
              </a:custGeom>
              <a:solidFill>
                <a:srgbClr val="4f81ff"/>
              </a:solidFill>
              <a:ln w="9360">
                <a:solidFill>
                  <a:srgbClr val="000000"/>
                </a:solidFill>
                <a:round/>
              </a:ln>
            </xdr:spPr>
            <xdr:style>
              <a:lnRef idx="0"/>
              <a:fillRef idx="0"/>
              <a:effectRef idx="0"/>
              <a:fontRef idx="minor"/>
            </xdr:style>
          </xdr:sp>
          <xdr:sp>
            <xdr:nvSpPr>
              <xdr:cNvPr id="28" name="Pays de la Loire"/>
              <xdr:cNvSpPr/>
            </xdr:nvSpPr>
            <xdr:spPr>
              <a:xfrm>
                <a:off x="1333080" y="1317960"/>
                <a:ext cx="516600" cy="469080"/>
              </a:xfrm>
              <a:custGeom>
                <a:avLst/>
                <a:gdLst>
                  <a:gd name="textAreaLeft" fmla="*/ 0 w 516600"/>
                  <a:gd name="textAreaRight" fmla="*/ 516960 w 516600"/>
                  <a:gd name="textAreaTop" fmla="*/ 0 h 469080"/>
                  <a:gd name="textAreaBottom" fmla="*/ 469440 h 469080"/>
                </a:gdLst>
                <a:ahLst/>
                <a:rect l="textAreaLeft" t="textAreaTop" r="textAreaRight" b="textAreaBottom"/>
                <a:pathLst>
                  <a:path w="17069595" h="16478251">
                    <a:moveTo>
                      <a:pt x="11862594" y="0"/>
                    </a:moveTo>
                    <a:lnTo>
                      <a:pt x="11616531" y="23813"/>
                    </a:lnTo>
                    <a:lnTo>
                      <a:pt x="11513344" y="269875"/>
                    </a:lnTo>
                    <a:lnTo>
                      <a:pt x="11144250" y="420688"/>
                    </a:lnTo>
                    <a:lnTo>
                      <a:pt x="10473531" y="321469"/>
                    </a:lnTo>
                    <a:lnTo>
                      <a:pt x="9802812" y="718344"/>
                    </a:lnTo>
                    <a:lnTo>
                      <a:pt x="9556750" y="543719"/>
                    </a:lnTo>
                    <a:lnTo>
                      <a:pt x="9183687" y="793750"/>
                    </a:lnTo>
                    <a:lnTo>
                      <a:pt x="8909844" y="595313"/>
                    </a:lnTo>
                    <a:lnTo>
                      <a:pt x="8735219" y="297657"/>
                    </a:lnTo>
                    <a:lnTo>
                      <a:pt x="8366125" y="146844"/>
                    </a:lnTo>
                    <a:lnTo>
                      <a:pt x="8116094" y="345282"/>
                    </a:lnTo>
                    <a:lnTo>
                      <a:pt x="7695406" y="293688"/>
                    </a:lnTo>
                    <a:lnTo>
                      <a:pt x="7671594" y="940594"/>
                    </a:lnTo>
                    <a:lnTo>
                      <a:pt x="7794625" y="1039813"/>
                    </a:lnTo>
                    <a:lnTo>
                      <a:pt x="7794625" y="1535907"/>
                    </a:lnTo>
                    <a:lnTo>
                      <a:pt x="7544594" y="1785938"/>
                    </a:lnTo>
                    <a:lnTo>
                      <a:pt x="7544594" y="2182813"/>
                    </a:lnTo>
                    <a:lnTo>
                      <a:pt x="7620000" y="2428875"/>
                    </a:lnTo>
                    <a:lnTo>
                      <a:pt x="7620000" y="3147219"/>
                    </a:lnTo>
                    <a:lnTo>
                      <a:pt x="7794625" y="3321844"/>
                    </a:lnTo>
                    <a:lnTo>
                      <a:pt x="7794625" y="3992563"/>
                    </a:lnTo>
                    <a:lnTo>
                      <a:pt x="7373937" y="3940969"/>
                    </a:lnTo>
                    <a:lnTo>
                      <a:pt x="7199312" y="4040188"/>
                    </a:lnTo>
                    <a:lnTo>
                      <a:pt x="6877844" y="4833938"/>
                    </a:lnTo>
                    <a:lnTo>
                      <a:pt x="6750844" y="5282407"/>
                    </a:lnTo>
                    <a:lnTo>
                      <a:pt x="6655594" y="5480844"/>
                    </a:lnTo>
                    <a:lnTo>
                      <a:pt x="6155531" y="5357813"/>
                    </a:lnTo>
                    <a:lnTo>
                      <a:pt x="5933281" y="5060157"/>
                    </a:lnTo>
                    <a:lnTo>
                      <a:pt x="5560219" y="5008563"/>
                    </a:lnTo>
                    <a:lnTo>
                      <a:pt x="5536406" y="5282407"/>
                    </a:lnTo>
                    <a:lnTo>
                      <a:pt x="4992687" y="5357813"/>
                    </a:lnTo>
                    <a:lnTo>
                      <a:pt x="4742656" y="5603875"/>
                    </a:lnTo>
                    <a:lnTo>
                      <a:pt x="4643437" y="5877719"/>
                    </a:lnTo>
                    <a:lnTo>
                      <a:pt x="3107531" y="5953125"/>
                    </a:lnTo>
                    <a:lnTo>
                      <a:pt x="2460625" y="6298407"/>
                    </a:lnTo>
                    <a:lnTo>
                      <a:pt x="2436812" y="6992938"/>
                    </a:lnTo>
                    <a:lnTo>
                      <a:pt x="1742281" y="7266782"/>
                    </a:lnTo>
                    <a:lnTo>
                      <a:pt x="1270000" y="7512844"/>
                    </a:lnTo>
                    <a:lnTo>
                      <a:pt x="873125" y="7512844"/>
                    </a:lnTo>
                    <a:lnTo>
                      <a:pt x="726281" y="7342188"/>
                    </a:lnTo>
                    <a:lnTo>
                      <a:pt x="504031" y="7564438"/>
                    </a:lnTo>
                    <a:lnTo>
                      <a:pt x="396875" y="7584282"/>
                    </a:lnTo>
                    <a:lnTo>
                      <a:pt x="523875" y="7671594"/>
                    </a:lnTo>
                    <a:lnTo>
                      <a:pt x="51594" y="8092282"/>
                    </a:lnTo>
                    <a:lnTo>
                      <a:pt x="150812" y="8191500"/>
                    </a:lnTo>
                    <a:lnTo>
                      <a:pt x="250031" y="8389938"/>
                    </a:lnTo>
                    <a:lnTo>
                      <a:pt x="0" y="8739188"/>
                    </a:lnTo>
                    <a:lnTo>
                      <a:pt x="273844" y="8886032"/>
                    </a:lnTo>
                    <a:lnTo>
                      <a:pt x="746125" y="8985250"/>
                    </a:lnTo>
                    <a:lnTo>
                      <a:pt x="793750" y="8786813"/>
                    </a:lnTo>
                    <a:lnTo>
                      <a:pt x="1067594" y="9136063"/>
                    </a:lnTo>
                    <a:lnTo>
                      <a:pt x="1516062" y="9136063"/>
                    </a:lnTo>
                    <a:lnTo>
                      <a:pt x="1837531" y="8786813"/>
                    </a:lnTo>
                    <a:lnTo>
                      <a:pt x="2258219" y="8786813"/>
                    </a:lnTo>
                    <a:lnTo>
                      <a:pt x="1813719" y="9009063"/>
                    </a:lnTo>
                    <a:lnTo>
                      <a:pt x="1837531" y="9259094"/>
                    </a:lnTo>
                    <a:lnTo>
                      <a:pt x="1936750" y="9481344"/>
                    </a:lnTo>
                    <a:lnTo>
                      <a:pt x="1662906" y="9755188"/>
                    </a:lnTo>
                    <a:lnTo>
                      <a:pt x="1365250" y="9755188"/>
                    </a:lnTo>
                    <a:lnTo>
                      <a:pt x="1416844" y="10128250"/>
                    </a:lnTo>
                    <a:lnTo>
                      <a:pt x="1960562" y="10029032"/>
                    </a:lnTo>
                    <a:lnTo>
                      <a:pt x="2607469" y="10624344"/>
                    </a:lnTo>
                    <a:lnTo>
                      <a:pt x="1837531" y="11616532"/>
                    </a:lnTo>
                    <a:lnTo>
                      <a:pt x="1813719" y="12211844"/>
                    </a:lnTo>
                    <a:lnTo>
                      <a:pt x="2579687" y="12954000"/>
                    </a:lnTo>
                    <a:lnTo>
                      <a:pt x="2555875" y="13176250"/>
                    </a:lnTo>
                    <a:lnTo>
                      <a:pt x="2778125" y="13176250"/>
                    </a:lnTo>
                    <a:lnTo>
                      <a:pt x="3250406" y="14593094"/>
                    </a:lnTo>
                    <a:lnTo>
                      <a:pt x="3746500" y="14839157"/>
                    </a:lnTo>
                    <a:lnTo>
                      <a:pt x="4242594" y="15335250"/>
                    </a:lnTo>
                    <a:lnTo>
                      <a:pt x="4814094" y="15335250"/>
                    </a:lnTo>
                    <a:lnTo>
                      <a:pt x="5036344" y="15831344"/>
                    </a:lnTo>
                    <a:lnTo>
                      <a:pt x="5584031" y="15831344"/>
                    </a:lnTo>
                    <a:lnTo>
                      <a:pt x="5830094" y="16204407"/>
                    </a:lnTo>
                    <a:lnTo>
                      <a:pt x="6377781" y="16478250"/>
                    </a:lnTo>
                    <a:lnTo>
                      <a:pt x="6401594" y="16129000"/>
                    </a:lnTo>
                    <a:lnTo>
                      <a:pt x="6540500" y="16259969"/>
                    </a:lnTo>
                    <a:lnTo>
                      <a:pt x="7298531" y="15799594"/>
                    </a:lnTo>
                    <a:lnTo>
                      <a:pt x="7647781" y="15775782"/>
                    </a:lnTo>
                    <a:lnTo>
                      <a:pt x="7794625" y="16172657"/>
                    </a:lnTo>
                    <a:lnTo>
                      <a:pt x="8266906" y="15974219"/>
                    </a:lnTo>
                    <a:lnTo>
                      <a:pt x="8663781" y="16271875"/>
                    </a:lnTo>
                    <a:lnTo>
                      <a:pt x="8985250" y="16121063"/>
                    </a:lnTo>
                    <a:lnTo>
                      <a:pt x="9259094" y="16045657"/>
                    </a:lnTo>
                    <a:lnTo>
                      <a:pt x="9382125" y="15898813"/>
                    </a:lnTo>
                    <a:lnTo>
                      <a:pt x="9727406" y="15676563"/>
                    </a:lnTo>
                    <a:lnTo>
                      <a:pt x="9481344" y="15426532"/>
                    </a:lnTo>
                    <a:lnTo>
                      <a:pt x="9282906" y="15577344"/>
                    </a:lnTo>
                    <a:lnTo>
                      <a:pt x="9259094" y="15378907"/>
                    </a:lnTo>
                    <a:lnTo>
                      <a:pt x="9433719" y="15053469"/>
                    </a:lnTo>
                    <a:lnTo>
                      <a:pt x="9259094" y="14755813"/>
                    </a:lnTo>
                    <a:lnTo>
                      <a:pt x="9405937" y="14557375"/>
                    </a:lnTo>
                    <a:lnTo>
                      <a:pt x="9330531" y="13862844"/>
                    </a:lnTo>
                    <a:lnTo>
                      <a:pt x="9084469" y="13493750"/>
                    </a:lnTo>
                    <a:lnTo>
                      <a:pt x="9259094" y="13267532"/>
                    </a:lnTo>
                    <a:lnTo>
                      <a:pt x="8862219" y="12823032"/>
                    </a:lnTo>
                    <a:lnTo>
                      <a:pt x="9009062" y="12501563"/>
                    </a:lnTo>
                    <a:lnTo>
                      <a:pt x="8413750" y="12005469"/>
                    </a:lnTo>
                    <a:lnTo>
                      <a:pt x="8413750" y="11707813"/>
                    </a:lnTo>
                    <a:lnTo>
                      <a:pt x="8167687" y="11358563"/>
                    </a:lnTo>
                    <a:lnTo>
                      <a:pt x="8687594" y="11136313"/>
                    </a:lnTo>
                    <a:lnTo>
                      <a:pt x="9457531" y="11310938"/>
                    </a:lnTo>
                    <a:lnTo>
                      <a:pt x="9802812" y="11084719"/>
                    </a:lnTo>
                    <a:lnTo>
                      <a:pt x="9802812" y="10739438"/>
                    </a:lnTo>
                    <a:lnTo>
                      <a:pt x="10473531" y="10687844"/>
                    </a:lnTo>
                    <a:lnTo>
                      <a:pt x="11092656" y="10564813"/>
                    </a:lnTo>
                    <a:lnTo>
                      <a:pt x="11763375" y="10541000"/>
                    </a:lnTo>
                    <a:lnTo>
                      <a:pt x="11838781" y="10715625"/>
                    </a:lnTo>
                    <a:lnTo>
                      <a:pt x="12013406" y="10862469"/>
                    </a:lnTo>
                    <a:lnTo>
                      <a:pt x="12184062" y="10564813"/>
                    </a:lnTo>
                    <a:lnTo>
                      <a:pt x="12656344" y="10068719"/>
                    </a:lnTo>
                    <a:lnTo>
                      <a:pt x="12846844" y="10068719"/>
                    </a:lnTo>
                    <a:lnTo>
                      <a:pt x="13128625" y="9052719"/>
                    </a:lnTo>
                    <a:lnTo>
                      <a:pt x="13525500" y="8580438"/>
                    </a:lnTo>
                    <a:lnTo>
                      <a:pt x="13497719" y="8036719"/>
                    </a:lnTo>
                    <a:lnTo>
                      <a:pt x="13747750" y="7711282"/>
                    </a:lnTo>
                    <a:lnTo>
                      <a:pt x="13747750" y="7564438"/>
                    </a:lnTo>
                    <a:lnTo>
                      <a:pt x="13624719" y="7413625"/>
                    </a:lnTo>
                    <a:lnTo>
                      <a:pt x="13870781" y="6917532"/>
                    </a:lnTo>
                    <a:lnTo>
                      <a:pt x="14366875" y="7266782"/>
                    </a:lnTo>
                    <a:lnTo>
                      <a:pt x="14640719" y="7266782"/>
                    </a:lnTo>
                    <a:lnTo>
                      <a:pt x="14489906" y="6770688"/>
                    </a:lnTo>
                    <a:lnTo>
                      <a:pt x="14791531" y="6969125"/>
                    </a:lnTo>
                    <a:lnTo>
                      <a:pt x="14962187" y="6719094"/>
                    </a:lnTo>
                    <a:lnTo>
                      <a:pt x="15680531" y="6520657"/>
                    </a:lnTo>
                    <a:lnTo>
                      <a:pt x="15557500" y="6223000"/>
                    </a:lnTo>
                    <a:lnTo>
                      <a:pt x="15732125" y="6000750"/>
                    </a:lnTo>
                    <a:lnTo>
                      <a:pt x="16105187" y="5853907"/>
                    </a:lnTo>
                    <a:lnTo>
                      <a:pt x="16450469" y="5405438"/>
                    </a:lnTo>
                    <a:lnTo>
                      <a:pt x="16450469" y="4933157"/>
                    </a:lnTo>
                    <a:lnTo>
                      <a:pt x="16700500" y="4933157"/>
                    </a:lnTo>
                    <a:lnTo>
                      <a:pt x="16799719" y="4587875"/>
                    </a:lnTo>
                    <a:lnTo>
                      <a:pt x="16823531" y="4067969"/>
                    </a:lnTo>
                    <a:lnTo>
                      <a:pt x="16577469" y="3841750"/>
                    </a:lnTo>
                    <a:lnTo>
                      <a:pt x="16775906" y="3496469"/>
                    </a:lnTo>
                    <a:lnTo>
                      <a:pt x="17069594" y="3123407"/>
                    </a:lnTo>
                    <a:lnTo>
                      <a:pt x="16724312" y="2877344"/>
                    </a:lnTo>
                    <a:lnTo>
                      <a:pt x="16402844" y="2825750"/>
                    </a:lnTo>
                    <a:lnTo>
                      <a:pt x="16053594" y="2305844"/>
                    </a:lnTo>
                    <a:lnTo>
                      <a:pt x="15954375" y="2305844"/>
                    </a:lnTo>
                    <a:lnTo>
                      <a:pt x="15930562" y="2551907"/>
                    </a:lnTo>
                    <a:lnTo>
                      <a:pt x="15906750" y="2381250"/>
                    </a:lnTo>
                    <a:lnTo>
                      <a:pt x="15386844" y="2381250"/>
                    </a:lnTo>
                    <a:lnTo>
                      <a:pt x="15136812" y="2008188"/>
                    </a:lnTo>
                    <a:lnTo>
                      <a:pt x="14716125" y="1857375"/>
                    </a:lnTo>
                    <a:lnTo>
                      <a:pt x="14593094" y="964407"/>
                    </a:lnTo>
                    <a:lnTo>
                      <a:pt x="14394656" y="694532"/>
                    </a:lnTo>
                    <a:lnTo>
                      <a:pt x="13723937" y="718344"/>
                    </a:lnTo>
                    <a:lnTo>
                      <a:pt x="13053219" y="1337469"/>
                    </a:lnTo>
                    <a:lnTo>
                      <a:pt x="12632531" y="1313657"/>
                    </a:lnTo>
                    <a:lnTo>
                      <a:pt x="12505531" y="865188"/>
                    </a:lnTo>
                    <a:lnTo>
                      <a:pt x="12184062" y="742157"/>
                    </a:lnTo>
                    <a:lnTo>
                      <a:pt x="12084844" y="198438"/>
                    </a:lnTo>
                    <a:lnTo>
                      <a:pt x="11862594" y="0"/>
                    </a:lnTo>
                    <a:close/>
                  </a:path>
                </a:pathLst>
              </a:custGeom>
              <a:solidFill>
                <a:srgbClr val="4f81ff"/>
              </a:solidFill>
              <a:ln w="9360">
                <a:solidFill>
                  <a:srgbClr val="000000"/>
                </a:solidFill>
                <a:round/>
              </a:ln>
            </xdr:spPr>
            <xdr:style>
              <a:lnRef idx="0"/>
              <a:fillRef idx="0"/>
              <a:effectRef idx="0"/>
              <a:fontRef idx="minor"/>
            </xdr:style>
          </xdr:sp>
          <xdr:sp>
            <xdr:nvSpPr>
              <xdr:cNvPr id="29" name="Picardie"/>
              <xdr:cNvSpPr/>
            </xdr:nvSpPr>
            <xdr:spPr>
              <a:xfrm>
                <a:off x="1918080" y="946440"/>
                <a:ext cx="424440" cy="311400"/>
              </a:xfrm>
              <a:custGeom>
                <a:avLst/>
                <a:gdLst>
                  <a:gd name="textAreaLeft" fmla="*/ 0 w 424440"/>
                  <a:gd name="textAreaRight" fmla="*/ 424800 w 424440"/>
                  <a:gd name="textAreaTop" fmla="*/ 0 h 311400"/>
                  <a:gd name="textAreaBottom" fmla="*/ 311760 h 311400"/>
                </a:gdLst>
                <a:ahLst/>
                <a:rect l="textAreaLeft" t="textAreaTop" r="textAreaRight" b="textAreaBottom"/>
                <a:pathLst>
                  <a:path w="13684251" h="10993438">
                    <a:moveTo>
                      <a:pt x="996156" y="0"/>
                    </a:moveTo>
                    <a:lnTo>
                      <a:pt x="928688" y="817562"/>
                    </a:lnTo>
                    <a:lnTo>
                      <a:pt x="1476375" y="1313656"/>
                    </a:lnTo>
                    <a:lnTo>
                      <a:pt x="1476375" y="1563687"/>
                    </a:lnTo>
                    <a:lnTo>
                      <a:pt x="805656" y="1166812"/>
                    </a:lnTo>
                    <a:lnTo>
                      <a:pt x="0" y="2159000"/>
                    </a:lnTo>
                    <a:lnTo>
                      <a:pt x="214313" y="2250281"/>
                    </a:lnTo>
                    <a:lnTo>
                      <a:pt x="488156" y="2226468"/>
                    </a:lnTo>
                    <a:lnTo>
                      <a:pt x="611188" y="2472531"/>
                    </a:lnTo>
                    <a:lnTo>
                      <a:pt x="1702594" y="3540125"/>
                    </a:lnTo>
                    <a:lnTo>
                      <a:pt x="1778000" y="3984625"/>
                    </a:lnTo>
                    <a:lnTo>
                      <a:pt x="2024063" y="4433093"/>
                    </a:lnTo>
                    <a:lnTo>
                      <a:pt x="1778000" y="4730750"/>
                    </a:lnTo>
                    <a:lnTo>
                      <a:pt x="1678781" y="4976812"/>
                    </a:lnTo>
                    <a:lnTo>
                      <a:pt x="1877219" y="4976812"/>
                    </a:lnTo>
                    <a:lnTo>
                      <a:pt x="1778000" y="5226843"/>
                    </a:lnTo>
                    <a:lnTo>
                      <a:pt x="1678781" y="5722937"/>
                    </a:lnTo>
                    <a:lnTo>
                      <a:pt x="1825625" y="5969000"/>
                    </a:lnTo>
                    <a:lnTo>
                      <a:pt x="1825625" y="6393656"/>
                    </a:lnTo>
                    <a:lnTo>
                      <a:pt x="2075656" y="6393656"/>
                    </a:lnTo>
                    <a:lnTo>
                      <a:pt x="1976438" y="6564312"/>
                    </a:lnTo>
                    <a:lnTo>
                      <a:pt x="1801813" y="6889750"/>
                    </a:lnTo>
                    <a:lnTo>
                      <a:pt x="1730375" y="7112000"/>
                    </a:lnTo>
                    <a:lnTo>
                      <a:pt x="1952625" y="7310437"/>
                    </a:lnTo>
                    <a:lnTo>
                      <a:pt x="2024063" y="7881937"/>
                    </a:lnTo>
                    <a:lnTo>
                      <a:pt x="2151063" y="8080375"/>
                    </a:lnTo>
                    <a:lnTo>
                      <a:pt x="1976438" y="8128000"/>
                    </a:lnTo>
                    <a:lnTo>
                      <a:pt x="1754188" y="8004968"/>
                    </a:lnTo>
                    <a:lnTo>
                      <a:pt x="1714500" y="8298656"/>
                    </a:lnTo>
                    <a:lnTo>
                      <a:pt x="1730375" y="8278812"/>
                    </a:lnTo>
                    <a:lnTo>
                      <a:pt x="1825625" y="8501062"/>
                    </a:lnTo>
                    <a:lnTo>
                      <a:pt x="1976438" y="8747125"/>
                    </a:lnTo>
                    <a:lnTo>
                      <a:pt x="2647156" y="8798718"/>
                    </a:lnTo>
                    <a:lnTo>
                      <a:pt x="3119438" y="8747125"/>
                    </a:lnTo>
                    <a:lnTo>
                      <a:pt x="3440906" y="8501062"/>
                    </a:lnTo>
                    <a:lnTo>
                      <a:pt x="3837781" y="8747125"/>
                    </a:lnTo>
                    <a:lnTo>
                      <a:pt x="4036219" y="8897937"/>
                    </a:lnTo>
                    <a:lnTo>
                      <a:pt x="4333875" y="8822531"/>
                    </a:lnTo>
                    <a:lnTo>
                      <a:pt x="4603750" y="8699500"/>
                    </a:lnTo>
                    <a:lnTo>
                      <a:pt x="5127625" y="8973343"/>
                    </a:lnTo>
                    <a:lnTo>
                      <a:pt x="5671344" y="9294812"/>
                    </a:lnTo>
                    <a:lnTo>
                      <a:pt x="5845969" y="9469437"/>
                    </a:lnTo>
                    <a:lnTo>
                      <a:pt x="6143625" y="9271000"/>
                    </a:lnTo>
                    <a:lnTo>
                      <a:pt x="6389688" y="9417843"/>
                    </a:lnTo>
                    <a:lnTo>
                      <a:pt x="6540500" y="9540875"/>
                    </a:lnTo>
                    <a:lnTo>
                      <a:pt x="6762750" y="9517062"/>
                    </a:lnTo>
                    <a:lnTo>
                      <a:pt x="6913563" y="9318625"/>
                    </a:lnTo>
                    <a:lnTo>
                      <a:pt x="7258844" y="9517062"/>
                    </a:lnTo>
                    <a:lnTo>
                      <a:pt x="7683500" y="9342437"/>
                    </a:lnTo>
                    <a:lnTo>
                      <a:pt x="7929563" y="9417843"/>
                    </a:lnTo>
                    <a:lnTo>
                      <a:pt x="8175625" y="9219406"/>
                    </a:lnTo>
                    <a:lnTo>
                      <a:pt x="8326438" y="9144000"/>
                    </a:lnTo>
                    <a:lnTo>
                      <a:pt x="8600281" y="9342437"/>
                    </a:lnTo>
                    <a:lnTo>
                      <a:pt x="8675688" y="9890125"/>
                    </a:lnTo>
                    <a:lnTo>
                      <a:pt x="9342438" y="10533062"/>
                    </a:lnTo>
                    <a:lnTo>
                      <a:pt x="9564688" y="10608468"/>
                    </a:lnTo>
                    <a:lnTo>
                      <a:pt x="9691688" y="10906125"/>
                    </a:lnTo>
                    <a:lnTo>
                      <a:pt x="10108406" y="10993437"/>
                    </a:lnTo>
                    <a:lnTo>
                      <a:pt x="10160000" y="10929937"/>
                    </a:lnTo>
                    <a:lnTo>
                      <a:pt x="10287000" y="10660062"/>
                    </a:lnTo>
                    <a:lnTo>
                      <a:pt x="10660063" y="10485437"/>
                    </a:lnTo>
                    <a:lnTo>
                      <a:pt x="10858500" y="9965531"/>
                    </a:lnTo>
                    <a:lnTo>
                      <a:pt x="11080750" y="9814718"/>
                    </a:lnTo>
                    <a:lnTo>
                      <a:pt x="10953750" y="9640093"/>
                    </a:lnTo>
                    <a:lnTo>
                      <a:pt x="10632281" y="9640093"/>
                    </a:lnTo>
                    <a:lnTo>
                      <a:pt x="10584656" y="9469437"/>
                    </a:lnTo>
                    <a:lnTo>
                      <a:pt x="10806906" y="9370218"/>
                    </a:lnTo>
                    <a:lnTo>
                      <a:pt x="10906125" y="9219406"/>
                    </a:lnTo>
                    <a:lnTo>
                      <a:pt x="10683875" y="9072562"/>
                    </a:lnTo>
                    <a:lnTo>
                      <a:pt x="10755313" y="8846343"/>
                    </a:lnTo>
                    <a:lnTo>
                      <a:pt x="11326813" y="8798718"/>
                    </a:lnTo>
                    <a:lnTo>
                      <a:pt x="11227594" y="8576468"/>
                    </a:lnTo>
                    <a:lnTo>
                      <a:pt x="10882313" y="8350250"/>
                    </a:lnTo>
                    <a:lnTo>
                      <a:pt x="10882313" y="7683500"/>
                    </a:lnTo>
                    <a:lnTo>
                      <a:pt x="11350625" y="7334250"/>
                    </a:lnTo>
                    <a:lnTo>
                      <a:pt x="11874500" y="7334250"/>
                    </a:lnTo>
                    <a:lnTo>
                      <a:pt x="11822906" y="7088187"/>
                    </a:lnTo>
                    <a:lnTo>
                      <a:pt x="12120563" y="6961187"/>
                    </a:lnTo>
                    <a:lnTo>
                      <a:pt x="12541250" y="7235031"/>
                    </a:lnTo>
                    <a:lnTo>
                      <a:pt x="12715875" y="7187406"/>
                    </a:lnTo>
                    <a:lnTo>
                      <a:pt x="12692063" y="6342062"/>
                    </a:lnTo>
                    <a:lnTo>
                      <a:pt x="12767469" y="6044406"/>
                    </a:lnTo>
                    <a:lnTo>
                      <a:pt x="12866688" y="5699125"/>
                    </a:lnTo>
                    <a:lnTo>
                      <a:pt x="12541250" y="5524500"/>
                    </a:lnTo>
                    <a:lnTo>
                      <a:pt x="12616656" y="5326062"/>
                    </a:lnTo>
                    <a:lnTo>
                      <a:pt x="13088938" y="5226843"/>
                    </a:lnTo>
                    <a:lnTo>
                      <a:pt x="13088938" y="4905375"/>
                    </a:lnTo>
                    <a:lnTo>
                      <a:pt x="13462000" y="4706937"/>
                    </a:lnTo>
                    <a:lnTo>
                      <a:pt x="13561219" y="4409281"/>
                    </a:lnTo>
                    <a:lnTo>
                      <a:pt x="13438188" y="4210843"/>
                    </a:lnTo>
                    <a:lnTo>
                      <a:pt x="13462000" y="3837781"/>
                    </a:lnTo>
                    <a:lnTo>
                      <a:pt x="13684250" y="3639343"/>
                    </a:lnTo>
                    <a:lnTo>
                      <a:pt x="13462000" y="3218656"/>
                    </a:lnTo>
                    <a:lnTo>
                      <a:pt x="13529469" y="2778125"/>
                    </a:lnTo>
                    <a:lnTo>
                      <a:pt x="13025438" y="2778125"/>
                    </a:lnTo>
                    <a:lnTo>
                      <a:pt x="12890500" y="2869406"/>
                    </a:lnTo>
                    <a:lnTo>
                      <a:pt x="12418219" y="2746375"/>
                    </a:lnTo>
                    <a:lnTo>
                      <a:pt x="12319000" y="2424906"/>
                    </a:lnTo>
                    <a:lnTo>
                      <a:pt x="12172156" y="2424906"/>
                    </a:lnTo>
                    <a:lnTo>
                      <a:pt x="11898313" y="2670968"/>
                    </a:lnTo>
                    <a:lnTo>
                      <a:pt x="11850688" y="2448718"/>
                    </a:lnTo>
                    <a:lnTo>
                      <a:pt x="11303000" y="2397125"/>
                    </a:lnTo>
                    <a:lnTo>
                      <a:pt x="11152188" y="2274093"/>
                    </a:lnTo>
                    <a:lnTo>
                      <a:pt x="10981531" y="2250281"/>
                    </a:lnTo>
                    <a:lnTo>
                      <a:pt x="10584656" y="2524125"/>
                    </a:lnTo>
                    <a:lnTo>
                      <a:pt x="10386219" y="2349500"/>
                    </a:lnTo>
                    <a:lnTo>
                      <a:pt x="10211594" y="2349500"/>
                    </a:lnTo>
                    <a:lnTo>
                      <a:pt x="9814719" y="2623343"/>
                    </a:lnTo>
                    <a:lnTo>
                      <a:pt x="9517063" y="2448718"/>
                    </a:lnTo>
                    <a:lnTo>
                      <a:pt x="9219406" y="2623343"/>
                    </a:lnTo>
                    <a:lnTo>
                      <a:pt x="9120188" y="2647156"/>
                    </a:lnTo>
                    <a:lnTo>
                      <a:pt x="9044781" y="2496343"/>
                    </a:lnTo>
                    <a:lnTo>
                      <a:pt x="8770938" y="2496343"/>
                    </a:lnTo>
                    <a:lnTo>
                      <a:pt x="8572500" y="2623343"/>
                    </a:lnTo>
                    <a:lnTo>
                      <a:pt x="8374063" y="2571750"/>
                    </a:lnTo>
                    <a:lnTo>
                      <a:pt x="8151813" y="2349500"/>
                    </a:lnTo>
                    <a:lnTo>
                      <a:pt x="7556500" y="2349500"/>
                    </a:lnTo>
                    <a:lnTo>
                      <a:pt x="7183438" y="2547937"/>
                    </a:lnTo>
                    <a:lnTo>
                      <a:pt x="7183438" y="2373312"/>
                    </a:lnTo>
                    <a:lnTo>
                      <a:pt x="7088188" y="2198687"/>
                    </a:lnTo>
                    <a:lnTo>
                      <a:pt x="6861969" y="2297906"/>
                    </a:lnTo>
                    <a:lnTo>
                      <a:pt x="6588125" y="2448718"/>
                    </a:lnTo>
                    <a:lnTo>
                      <a:pt x="6738938" y="2226468"/>
                    </a:lnTo>
                    <a:lnTo>
                      <a:pt x="6715125" y="2028031"/>
                    </a:lnTo>
                    <a:lnTo>
                      <a:pt x="6389688" y="1801812"/>
                    </a:lnTo>
                    <a:lnTo>
                      <a:pt x="6389688" y="2051843"/>
                    </a:lnTo>
                    <a:lnTo>
                      <a:pt x="6167438" y="2051843"/>
                    </a:lnTo>
                    <a:lnTo>
                      <a:pt x="5647531" y="1877218"/>
                    </a:lnTo>
                    <a:lnTo>
                      <a:pt x="5425281" y="1702593"/>
                    </a:lnTo>
                    <a:lnTo>
                      <a:pt x="5199063" y="1853406"/>
                    </a:lnTo>
                    <a:lnTo>
                      <a:pt x="5127625" y="2051843"/>
                    </a:lnTo>
                    <a:lnTo>
                      <a:pt x="5028406" y="2075656"/>
                    </a:lnTo>
                    <a:lnTo>
                      <a:pt x="4905375" y="1952625"/>
                    </a:lnTo>
                    <a:lnTo>
                      <a:pt x="4905375" y="1603375"/>
                    </a:lnTo>
                    <a:lnTo>
                      <a:pt x="5274469" y="1357312"/>
                    </a:lnTo>
                    <a:lnTo>
                      <a:pt x="5127625" y="1107281"/>
                    </a:lnTo>
                    <a:lnTo>
                      <a:pt x="4829969" y="1234281"/>
                    </a:lnTo>
                    <a:lnTo>
                      <a:pt x="4679156" y="1107281"/>
                    </a:lnTo>
                    <a:lnTo>
                      <a:pt x="4060031" y="1182687"/>
                    </a:lnTo>
                    <a:lnTo>
                      <a:pt x="3738563" y="1305718"/>
                    </a:lnTo>
                    <a:lnTo>
                      <a:pt x="3413125" y="1182687"/>
                    </a:lnTo>
                    <a:lnTo>
                      <a:pt x="3413125" y="936625"/>
                    </a:lnTo>
                    <a:lnTo>
                      <a:pt x="2968625" y="738187"/>
                    </a:lnTo>
                    <a:lnTo>
                      <a:pt x="2845594" y="440531"/>
                    </a:lnTo>
                    <a:lnTo>
                      <a:pt x="2670969" y="511968"/>
                    </a:lnTo>
                    <a:lnTo>
                      <a:pt x="2198688" y="142875"/>
                    </a:lnTo>
                    <a:lnTo>
                      <a:pt x="1976438" y="67468"/>
                    </a:lnTo>
                    <a:lnTo>
                      <a:pt x="1801813" y="289718"/>
                    </a:lnTo>
                    <a:lnTo>
                      <a:pt x="1504156" y="365125"/>
                    </a:lnTo>
                    <a:lnTo>
                      <a:pt x="1381125" y="91281"/>
                    </a:lnTo>
                    <a:lnTo>
                      <a:pt x="996156" y="0"/>
                    </a:lnTo>
                    <a:close/>
                  </a:path>
                </a:pathLst>
              </a:custGeom>
              <a:solidFill>
                <a:srgbClr val="0046f6"/>
              </a:solidFill>
              <a:ln w="9360">
                <a:solidFill>
                  <a:srgbClr val="000000"/>
                </a:solidFill>
                <a:round/>
              </a:ln>
            </xdr:spPr>
            <xdr:style>
              <a:lnRef idx="0"/>
              <a:fillRef idx="0"/>
              <a:effectRef idx="0"/>
              <a:fontRef idx="minor"/>
            </xdr:style>
          </xdr:sp>
          <xdr:sp>
            <xdr:nvSpPr>
              <xdr:cNvPr id="30" name="Poitou-Charentes"/>
              <xdr:cNvSpPr/>
            </xdr:nvSpPr>
            <xdr:spPr>
              <a:xfrm>
                <a:off x="1461240" y="1603080"/>
                <a:ext cx="428400" cy="431280"/>
              </a:xfrm>
              <a:custGeom>
                <a:avLst/>
                <a:gdLst>
                  <a:gd name="textAreaLeft" fmla="*/ 0 w 428400"/>
                  <a:gd name="textAreaRight" fmla="*/ 428760 w 428400"/>
                  <a:gd name="textAreaTop" fmla="*/ 0 h 431280"/>
                  <a:gd name="textAreaBottom" fmla="*/ 431640 h 431280"/>
                </a:gdLst>
                <a:ahLst/>
                <a:rect l="textAreaLeft" t="textAreaTop" r="textAreaRight" b="textAreaBottom"/>
                <a:pathLst>
                  <a:path w="13993814" h="14982032">
                    <a:moveTo>
                      <a:pt x="8215313" y="0"/>
                    </a:moveTo>
                    <a:lnTo>
                      <a:pt x="7743031" y="496094"/>
                    </a:lnTo>
                    <a:lnTo>
                      <a:pt x="7572375" y="793750"/>
                    </a:lnTo>
                    <a:lnTo>
                      <a:pt x="7397750" y="646906"/>
                    </a:lnTo>
                    <a:lnTo>
                      <a:pt x="7322344" y="472281"/>
                    </a:lnTo>
                    <a:lnTo>
                      <a:pt x="6651625" y="496094"/>
                    </a:lnTo>
                    <a:lnTo>
                      <a:pt x="6032500" y="619125"/>
                    </a:lnTo>
                    <a:lnTo>
                      <a:pt x="5361781" y="670719"/>
                    </a:lnTo>
                    <a:lnTo>
                      <a:pt x="5361781" y="1016000"/>
                    </a:lnTo>
                    <a:lnTo>
                      <a:pt x="5016500" y="1242219"/>
                    </a:lnTo>
                    <a:lnTo>
                      <a:pt x="4246563" y="1067594"/>
                    </a:lnTo>
                    <a:lnTo>
                      <a:pt x="3726656" y="1289844"/>
                    </a:lnTo>
                    <a:lnTo>
                      <a:pt x="3972719" y="1639094"/>
                    </a:lnTo>
                    <a:lnTo>
                      <a:pt x="3972719" y="1936750"/>
                    </a:lnTo>
                    <a:lnTo>
                      <a:pt x="4568031" y="2432844"/>
                    </a:lnTo>
                    <a:lnTo>
                      <a:pt x="4421188" y="2754313"/>
                    </a:lnTo>
                    <a:lnTo>
                      <a:pt x="4818063" y="3198813"/>
                    </a:lnTo>
                    <a:lnTo>
                      <a:pt x="4643438" y="3425031"/>
                    </a:lnTo>
                    <a:lnTo>
                      <a:pt x="4889500" y="3794125"/>
                    </a:lnTo>
                    <a:lnTo>
                      <a:pt x="4964906" y="4488656"/>
                    </a:lnTo>
                    <a:lnTo>
                      <a:pt x="4818063" y="4687094"/>
                    </a:lnTo>
                    <a:lnTo>
                      <a:pt x="4992688" y="4984750"/>
                    </a:lnTo>
                    <a:lnTo>
                      <a:pt x="4818063" y="5310188"/>
                    </a:lnTo>
                    <a:lnTo>
                      <a:pt x="4841875" y="5508625"/>
                    </a:lnTo>
                    <a:lnTo>
                      <a:pt x="5040313" y="5357813"/>
                    </a:lnTo>
                    <a:lnTo>
                      <a:pt x="5286375" y="5607844"/>
                    </a:lnTo>
                    <a:lnTo>
                      <a:pt x="4941094" y="5830094"/>
                    </a:lnTo>
                    <a:lnTo>
                      <a:pt x="4818063" y="5976938"/>
                    </a:lnTo>
                    <a:lnTo>
                      <a:pt x="4544219" y="6052344"/>
                    </a:lnTo>
                    <a:lnTo>
                      <a:pt x="4222750" y="6203156"/>
                    </a:lnTo>
                    <a:lnTo>
                      <a:pt x="3825875" y="5905500"/>
                    </a:lnTo>
                    <a:lnTo>
                      <a:pt x="3353594" y="6103938"/>
                    </a:lnTo>
                    <a:lnTo>
                      <a:pt x="3206750" y="5707063"/>
                    </a:lnTo>
                    <a:lnTo>
                      <a:pt x="2857500" y="5730875"/>
                    </a:lnTo>
                    <a:lnTo>
                      <a:pt x="2099469" y="6191250"/>
                    </a:lnTo>
                    <a:lnTo>
                      <a:pt x="2282031" y="6357938"/>
                    </a:lnTo>
                    <a:lnTo>
                      <a:pt x="1885156" y="6679406"/>
                    </a:lnTo>
                    <a:lnTo>
                      <a:pt x="1837531" y="6929438"/>
                    </a:lnTo>
                    <a:lnTo>
                      <a:pt x="1464469" y="6977063"/>
                    </a:lnTo>
                    <a:lnTo>
                      <a:pt x="1266031" y="6754813"/>
                    </a:lnTo>
                    <a:lnTo>
                      <a:pt x="769938" y="6707188"/>
                    </a:lnTo>
                    <a:lnTo>
                      <a:pt x="718344" y="6457156"/>
                    </a:lnTo>
                    <a:lnTo>
                      <a:pt x="420688" y="6258719"/>
                    </a:lnTo>
                    <a:lnTo>
                      <a:pt x="0" y="6409531"/>
                    </a:lnTo>
                    <a:lnTo>
                      <a:pt x="273844" y="6806406"/>
                    </a:lnTo>
                    <a:lnTo>
                      <a:pt x="619125" y="6806406"/>
                    </a:lnTo>
                    <a:lnTo>
                      <a:pt x="968375" y="7028656"/>
                    </a:lnTo>
                    <a:lnTo>
                      <a:pt x="1242219" y="7250906"/>
                    </a:lnTo>
                    <a:lnTo>
                      <a:pt x="1762125" y="7227094"/>
                    </a:lnTo>
                    <a:lnTo>
                      <a:pt x="1861344" y="7449344"/>
                    </a:lnTo>
                    <a:lnTo>
                      <a:pt x="2206625" y="7524750"/>
                    </a:lnTo>
                    <a:lnTo>
                      <a:pt x="2333625" y="7870031"/>
                    </a:lnTo>
                    <a:lnTo>
                      <a:pt x="2555875" y="7969250"/>
                    </a:lnTo>
                    <a:lnTo>
                      <a:pt x="2532063" y="8243094"/>
                    </a:lnTo>
                    <a:lnTo>
                      <a:pt x="2234406" y="8195469"/>
                    </a:lnTo>
                    <a:lnTo>
                      <a:pt x="2135188" y="8342313"/>
                    </a:lnTo>
                    <a:lnTo>
                      <a:pt x="2357438" y="8663781"/>
                    </a:lnTo>
                    <a:lnTo>
                      <a:pt x="2234406" y="9211469"/>
                    </a:lnTo>
                    <a:lnTo>
                      <a:pt x="1936750" y="9187656"/>
                    </a:lnTo>
                    <a:lnTo>
                      <a:pt x="1960563" y="9532938"/>
                    </a:lnTo>
                    <a:lnTo>
                      <a:pt x="2035969" y="9655969"/>
                    </a:lnTo>
                    <a:lnTo>
                      <a:pt x="1686719" y="9655969"/>
                    </a:lnTo>
                    <a:lnTo>
                      <a:pt x="1639094" y="9457531"/>
                    </a:lnTo>
                    <a:lnTo>
                      <a:pt x="1861344" y="9159875"/>
                    </a:lnTo>
                    <a:lnTo>
                      <a:pt x="1785938" y="8989219"/>
                    </a:lnTo>
                    <a:lnTo>
                      <a:pt x="1662906" y="8890000"/>
                    </a:lnTo>
                    <a:lnTo>
                      <a:pt x="1611313" y="8294688"/>
                    </a:lnTo>
                    <a:lnTo>
                      <a:pt x="1190625" y="8243094"/>
                    </a:lnTo>
                    <a:lnTo>
                      <a:pt x="845344" y="7822406"/>
                    </a:lnTo>
                    <a:lnTo>
                      <a:pt x="793750" y="8691563"/>
                    </a:lnTo>
                    <a:lnTo>
                      <a:pt x="1365250" y="9112250"/>
                    </a:lnTo>
                    <a:lnTo>
                      <a:pt x="1412875" y="9584531"/>
                    </a:lnTo>
                    <a:lnTo>
                      <a:pt x="1512094" y="10128250"/>
                    </a:lnTo>
                    <a:lnTo>
                      <a:pt x="1563688" y="10675938"/>
                    </a:lnTo>
                    <a:lnTo>
                      <a:pt x="1861344" y="10648156"/>
                    </a:lnTo>
                    <a:lnTo>
                      <a:pt x="2381250" y="11072813"/>
                    </a:lnTo>
                    <a:lnTo>
                      <a:pt x="2730500" y="11271250"/>
                    </a:lnTo>
                    <a:lnTo>
                      <a:pt x="2754313" y="11517313"/>
                    </a:lnTo>
                    <a:lnTo>
                      <a:pt x="3028156" y="11568906"/>
                    </a:lnTo>
                    <a:lnTo>
                      <a:pt x="3821906" y="12362656"/>
                    </a:lnTo>
                    <a:lnTo>
                      <a:pt x="4008438" y="13219906"/>
                    </a:lnTo>
                    <a:lnTo>
                      <a:pt x="4742656" y="13219906"/>
                    </a:lnTo>
                    <a:lnTo>
                      <a:pt x="4865688" y="13096875"/>
                    </a:lnTo>
                    <a:lnTo>
                      <a:pt x="4889500" y="13469938"/>
                    </a:lnTo>
                    <a:lnTo>
                      <a:pt x="5536406" y="13545344"/>
                    </a:lnTo>
                    <a:lnTo>
                      <a:pt x="5635625" y="14339094"/>
                    </a:lnTo>
                    <a:lnTo>
                      <a:pt x="5984875" y="14362906"/>
                    </a:lnTo>
                    <a:lnTo>
                      <a:pt x="6552406" y="14934406"/>
                    </a:lnTo>
                    <a:lnTo>
                      <a:pt x="6850063" y="14982031"/>
                    </a:lnTo>
                    <a:lnTo>
                      <a:pt x="7199313" y="14807406"/>
                    </a:lnTo>
                    <a:lnTo>
                      <a:pt x="7445375" y="14982031"/>
                    </a:lnTo>
                    <a:lnTo>
                      <a:pt x="7643813" y="14561344"/>
                    </a:lnTo>
                    <a:lnTo>
                      <a:pt x="7917656" y="14089063"/>
                    </a:lnTo>
                    <a:lnTo>
                      <a:pt x="8413750" y="14140656"/>
                    </a:lnTo>
                    <a:lnTo>
                      <a:pt x="8659813" y="13914438"/>
                    </a:lnTo>
                    <a:lnTo>
                      <a:pt x="9108281" y="13469938"/>
                    </a:lnTo>
                    <a:lnTo>
                      <a:pt x="9132094" y="12600781"/>
                    </a:lnTo>
                    <a:lnTo>
                      <a:pt x="10298906" y="11807031"/>
                    </a:lnTo>
                    <a:lnTo>
                      <a:pt x="10322719" y="11211719"/>
                    </a:lnTo>
                    <a:lnTo>
                      <a:pt x="10671969" y="11164094"/>
                    </a:lnTo>
                    <a:lnTo>
                      <a:pt x="10894219" y="10767219"/>
                    </a:lnTo>
                    <a:lnTo>
                      <a:pt x="11033125" y="10771188"/>
                    </a:lnTo>
                    <a:lnTo>
                      <a:pt x="11116469" y="10394156"/>
                    </a:lnTo>
                    <a:lnTo>
                      <a:pt x="11314906" y="10370344"/>
                    </a:lnTo>
                    <a:lnTo>
                      <a:pt x="11437938" y="10021094"/>
                    </a:lnTo>
                    <a:lnTo>
                      <a:pt x="11687969" y="9945688"/>
                    </a:lnTo>
                    <a:lnTo>
                      <a:pt x="11985625" y="9747250"/>
                    </a:lnTo>
                    <a:lnTo>
                      <a:pt x="11938000" y="9128125"/>
                    </a:lnTo>
                    <a:lnTo>
                      <a:pt x="12160250" y="9052719"/>
                    </a:lnTo>
                    <a:lnTo>
                      <a:pt x="12604750" y="8953500"/>
                    </a:lnTo>
                    <a:lnTo>
                      <a:pt x="12580938" y="8731250"/>
                    </a:lnTo>
                    <a:lnTo>
                      <a:pt x="12505531" y="8385969"/>
                    </a:lnTo>
                    <a:lnTo>
                      <a:pt x="12160250" y="8358188"/>
                    </a:lnTo>
                    <a:lnTo>
                      <a:pt x="11961813" y="8135938"/>
                    </a:lnTo>
                    <a:lnTo>
                      <a:pt x="12084844" y="7913688"/>
                    </a:lnTo>
                    <a:lnTo>
                      <a:pt x="12108656" y="7242969"/>
                    </a:lnTo>
                    <a:lnTo>
                      <a:pt x="11938000" y="7044531"/>
                    </a:lnTo>
                    <a:lnTo>
                      <a:pt x="12136438" y="6897688"/>
                    </a:lnTo>
                    <a:lnTo>
                      <a:pt x="12457906" y="6524625"/>
                    </a:lnTo>
                    <a:lnTo>
                      <a:pt x="13001625" y="6500813"/>
                    </a:lnTo>
                    <a:lnTo>
                      <a:pt x="13001625" y="6203156"/>
                    </a:lnTo>
                    <a:lnTo>
                      <a:pt x="13275469" y="5976938"/>
                    </a:lnTo>
                    <a:lnTo>
                      <a:pt x="13946188" y="5853906"/>
                    </a:lnTo>
                    <a:lnTo>
                      <a:pt x="13993813" y="5480844"/>
                    </a:lnTo>
                    <a:lnTo>
                      <a:pt x="13723938" y="5334000"/>
                    </a:lnTo>
                    <a:lnTo>
                      <a:pt x="13573125" y="4814094"/>
                    </a:lnTo>
                    <a:lnTo>
                      <a:pt x="13176250" y="4762500"/>
                    </a:lnTo>
                    <a:lnTo>
                      <a:pt x="12930188" y="4516438"/>
                    </a:lnTo>
                    <a:lnTo>
                      <a:pt x="12457906" y="4143375"/>
                    </a:lnTo>
                    <a:lnTo>
                      <a:pt x="12557125" y="3845719"/>
                    </a:lnTo>
                    <a:lnTo>
                      <a:pt x="12557125" y="3373438"/>
                    </a:lnTo>
                    <a:lnTo>
                      <a:pt x="12108656" y="2928938"/>
                    </a:lnTo>
                    <a:lnTo>
                      <a:pt x="12061031" y="2579688"/>
                    </a:lnTo>
                    <a:lnTo>
                      <a:pt x="11636375" y="2135188"/>
                    </a:lnTo>
                    <a:lnTo>
                      <a:pt x="11489531" y="1539875"/>
                    </a:lnTo>
                    <a:lnTo>
                      <a:pt x="11314906" y="1464469"/>
                    </a:lnTo>
                    <a:lnTo>
                      <a:pt x="11116469" y="1190625"/>
                    </a:lnTo>
                    <a:lnTo>
                      <a:pt x="10918031" y="1313656"/>
                    </a:lnTo>
                    <a:lnTo>
                      <a:pt x="10969625" y="1587500"/>
                    </a:lnTo>
                    <a:lnTo>
                      <a:pt x="10322719" y="1738313"/>
                    </a:lnTo>
                    <a:lnTo>
                      <a:pt x="9580563" y="1738313"/>
                    </a:lnTo>
                    <a:lnTo>
                      <a:pt x="9604375" y="1440656"/>
                    </a:lnTo>
                    <a:lnTo>
                      <a:pt x="9604375" y="968375"/>
                    </a:lnTo>
                    <a:lnTo>
                      <a:pt x="9009063" y="793750"/>
                    </a:lnTo>
                    <a:lnTo>
                      <a:pt x="9009063" y="496094"/>
                    </a:lnTo>
                    <a:lnTo>
                      <a:pt x="8536781" y="396875"/>
                    </a:lnTo>
                    <a:lnTo>
                      <a:pt x="8437563" y="0"/>
                    </a:lnTo>
                    <a:lnTo>
                      <a:pt x="8215313" y="0"/>
                    </a:lnTo>
                    <a:close/>
                  </a:path>
                </a:pathLst>
              </a:custGeom>
              <a:solidFill>
                <a:srgbClr val="4f81ff"/>
              </a:solidFill>
              <a:ln w="9360">
                <a:solidFill>
                  <a:srgbClr val="000000"/>
                </a:solidFill>
                <a:round/>
              </a:ln>
            </xdr:spPr>
            <xdr:style>
              <a:lnRef idx="0"/>
              <a:fillRef idx="0"/>
              <a:effectRef idx="0"/>
              <a:fontRef idx="minor"/>
            </xdr:style>
          </xdr:sp>
          <xdr:sp>
            <xdr:nvSpPr>
              <xdr:cNvPr id="31" name="Provence-Alpes-Côte d'Azur"/>
              <xdr:cNvSpPr/>
            </xdr:nvSpPr>
            <xdr:spPr>
              <a:xfrm>
                <a:off x="2370600" y="2012400"/>
                <a:ext cx="544680" cy="438840"/>
              </a:xfrm>
              <a:custGeom>
                <a:avLst/>
                <a:gdLst>
                  <a:gd name="textAreaLeft" fmla="*/ 0 w 544680"/>
                  <a:gd name="textAreaRight" fmla="*/ 545040 w 544680"/>
                  <a:gd name="textAreaTop" fmla="*/ 0 h 438840"/>
                  <a:gd name="textAreaBottom" fmla="*/ 439200 h 438840"/>
                </a:gdLst>
                <a:ahLst/>
                <a:rect l="textAreaLeft" t="textAreaTop" r="textAreaRight" b="textAreaBottom"/>
                <a:pathLst>
                  <a:path w="17752220" h="15240001">
                    <a:moveTo>
                      <a:pt x="11259344" y="0"/>
                    </a:moveTo>
                    <a:lnTo>
                      <a:pt x="11037094" y="99219"/>
                    </a:lnTo>
                    <a:lnTo>
                      <a:pt x="10985500" y="472282"/>
                    </a:lnTo>
                    <a:lnTo>
                      <a:pt x="10541000" y="523875"/>
                    </a:lnTo>
                    <a:lnTo>
                      <a:pt x="10465594" y="174625"/>
                    </a:lnTo>
                    <a:lnTo>
                      <a:pt x="10318750" y="27782"/>
                    </a:lnTo>
                    <a:lnTo>
                      <a:pt x="9870281" y="75407"/>
                    </a:lnTo>
                    <a:lnTo>
                      <a:pt x="9695656" y="226219"/>
                    </a:lnTo>
                    <a:lnTo>
                      <a:pt x="9596438" y="746125"/>
                    </a:lnTo>
                    <a:lnTo>
                      <a:pt x="9671844" y="869157"/>
                    </a:lnTo>
                    <a:lnTo>
                      <a:pt x="10191750" y="920750"/>
                    </a:lnTo>
                    <a:lnTo>
                      <a:pt x="10290969" y="1242219"/>
                    </a:lnTo>
                    <a:lnTo>
                      <a:pt x="10489406" y="1341438"/>
                    </a:lnTo>
                    <a:lnTo>
                      <a:pt x="10489406" y="1885157"/>
                    </a:lnTo>
                    <a:lnTo>
                      <a:pt x="10017125" y="1861344"/>
                    </a:lnTo>
                    <a:lnTo>
                      <a:pt x="9818688" y="2083594"/>
                    </a:lnTo>
                    <a:lnTo>
                      <a:pt x="9251156" y="1984375"/>
                    </a:lnTo>
                    <a:lnTo>
                      <a:pt x="8929688" y="2258219"/>
                    </a:lnTo>
                    <a:lnTo>
                      <a:pt x="8703469" y="2159000"/>
                    </a:lnTo>
                    <a:lnTo>
                      <a:pt x="8382000" y="2409032"/>
                    </a:lnTo>
                    <a:lnTo>
                      <a:pt x="8505031" y="2631282"/>
                    </a:lnTo>
                    <a:lnTo>
                      <a:pt x="8306594" y="2829719"/>
                    </a:lnTo>
                    <a:lnTo>
                      <a:pt x="7687469" y="2829719"/>
                    </a:lnTo>
                    <a:lnTo>
                      <a:pt x="7687469" y="3127375"/>
                    </a:lnTo>
                    <a:lnTo>
                      <a:pt x="7885906" y="3226594"/>
                    </a:lnTo>
                    <a:lnTo>
                      <a:pt x="7810500" y="3401219"/>
                    </a:lnTo>
                    <a:lnTo>
                      <a:pt x="7389813" y="3571875"/>
                    </a:lnTo>
                    <a:lnTo>
                      <a:pt x="6869906" y="3623469"/>
                    </a:lnTo>
                    <a:lnTo>
                      <a:pt x="6719094" y="4095750"/>
                    </a:lnTo>
                    <a:lnTo>
                      <a:pt x="6695281" y="4393407"/>
                    </a:lnTo>
                    <a:lnTo>
                      <a:pt x="6969125" y="4615657"/>
                    </a:lnTo>
                    <a:lnTo>
                      <a:pt x="6695281" y="4937125"/>
                    </a:lnTo>
                    <a:lnTo>
                      <a:pt x="6350000" y="4762500"/>
                    </a:lnTo>
                    <a:lnTo>
                      <a:pt x="5953125" y="4738688"/>
                    </a:lnTo>
                    <a:lnTo>
                      <a:pt x="5901531" y="4960938"/>
                    </a:lnTo>
                    <a:lnTo>
                      <a:pt x="6151563" y="5135563"/>
                    </a:lnTo>
                    <a:lnTo>
                      <a:pt x="5849938" y="5334000"/>
                    </a:lnTo>
                    <a:lnTo>
                      <a:pt x="5953125" y="5754688"/>
                    </a:lnTo>
                    <a:lnTo>
                      <a:pt x="6794500" y="5980907"/>
                    </a:lnTo>
                    <a:lnTo>
                      <a:pt x="6945313" y="6302375"/>
                    </a:lnTo>
                    <a:lnTo>
                      <a:pt x="7191375" y="6350000"/>
                    </a:lnTo>
                    <a:lnTo>
                      <a:pt x="7092156" y="7270750"/>
                    </a:lnTo>
                    <a:lnTo>
                      <a:pt x="6945313" y="7096125"/>
                    </a:lnTo>
                    <a:lnTo>
                      <a:pt x="6746875" y="6921500"/>
                    </a:lnTo>
                    <a:lnTo>
                      <a:pt x="6619875" y="7294563"/>
                    </a:lnTo>
                    <a:lnTo>
                      <a:pt x="6397625" y="7493000"/>
                    </a:lnTo>
                    <a:lnTo>
                      <a:pt x="6076156" y="7469188"/>
                    </a:lnTo>
                    <a:lnTo>
                      <a:pt x="5703094" y="7195344"/>
                    </a:lnTo>
                    <a:lnTo>
                      <a:pt x="5603875" y="6873875"/>
                    </a:lnTo>
                    <a:lnTo>
                      <a:pt x="4909344" y="6822282"/>
                    </a:lnTo>
                    <a:lnTo>
                      <a:pt x="4389438" y="6774657"/>
                    </a:lnTo>
                    <a:lnTo>
                      <a:pt x="4337844" y="6477000"/>
                    </a:lnTo>
                    <a:lnTo>
                      <a:pt x="4512469" y="6103938"/>
                    </a:lnTo>
                    <a:lnTo>
                      <a:pt x="4191000" y="6377782"/>
                    </a:lnTo>
                    <a:lnTo>
                      <a:pt x="3694906" y="6326188"/>
                    </a:lnTo>
                    <a:lnTo>
                      <a:pt x="3595688" y="6151563"/>
                    </a:lnTo>
                    <a:lnTo>
                      <a:pt x="3940969" y="5683250"/>
                    </a:lnTo>
                    <a:lnTo>
                      <a:pt x="3595688" y="5357813"/>
                    </a:lnTo>
                    <a:lnTo>
                      <a:pt x="3246438" y="5385594"/>
                    </a:lnTo>
                    <a:lnTo>
                      <a:pt x="2976563" y="5806282"/>
                    </a:lnTo>
                    <a:lnTo>
                      <a:pt x="3048000" y="6250782"/>
                    </a:lnTo>
                    <a:lnTo>
                      <a:pt x="3468688" y="6302375"/>
                    </a:lnTo>
                    <a:lnTo>
                      <a:pt x="3397250" y="6500813"/>
                    </a:lnTo>
                    <a:lnTo>
                      <a:pt x="3071813" y="6524625"/>
                    </a:lnTo>
                    <a:lnTo>
                      <a:pt x="2702719" y="6897688"/>
                    </a:lnTo>
                    <a:lnTo>
                      <a:pt x="2603500" y="6774657"/>
                    </a:lnTo>
                    <a:lnTo>
                      <a:pt x="2674938" y="6278563"/>
                    </a:lnTo>
                    <a:lnTo>
                      <a:pt x="2528094" y="6103938"/>
                    </a:lnTo>
                    <a:lnTo>
                      <a:pt x="1857375" y="6203157"/>
                    </a:lnTo>
                    <a:lnTo>
                      <a:pt x="1726406" y="6469063"/>
                    </a:lnTo>
                    <a:lnTo>
                      <a:pt x="1797844" y="6508750"/>
                    </a:lnTo>
                    <a:lnTo>
                      <a:pt x="2218531" y="7207250"/>
                    </a:lnTo>
                    <a:lnTo>
                      <a:pt x="2218531" y="7770813"/>
                    </a:lnTo>
                    <a:lnTo>
                      <a:pt x="2956719" y="8505032"/>
                    </a:lnTo>
                    <a:lnTo>
                      <a:pt x="2956719" y="8822532"/>
                    </a:lnTo>
                    <a:lnTo>
                      <a:pt x="1976438" y="9382125"/>
                    </a:lnTo>
                    <a:lnTo>
                      <a:pt x="1797844" y="10715625"/>
                    </a:lnTo>
                    <a:lnTo>
                      <a:pt x="1063625" y="10612438"/>
                    </a:lnTo>
                    <a:lnTo>
                      <a:pt x="853281" y="11172032"/>
                    </a:lnTo>
                    <a:lnTo>
                      <a:pt x="1027906" y="11418094"/>
                    </a:lnTo>
                    <a:lnTo>
                      <a:pt x="222250" y="11910219"/>
                    </a:lnTo>
                    <a:lnTo>
                      <a:pt x="0" y="12426157"/>
                    </a:lnTo>
                    <a:lnTo>
                      <a:pt x="785813" y="12461875"/>
                    </a:lnTo>
                    <a:lnTo>
                      <a:pt x="1829594" y="12537282"/>
                    </a:lnTo>
                    <a:lnTo>
                      <a:pt x="2028031" y="12735719"/>
                    </a:lnTo>
                    <a:lnTo>
                      <a:pt x="1654969" y="12735719"/>
                    </a:lnTo>
                    <a:lnTo>
                      <a:pt x="1408906" y="13156407"/>
                    </a:lnTo>
                    <a:lnTo>
                      <a:pt x="2472531" y="13378657"/>
                    </a:lnTo>
                    <a:lnTo>
                      <a:pt x="3317875" y="13231813"/>
                    </a:lnTo>
                    <a:lnTo>
                      <a:pt x="2869406" y="12807157"/>
                    </a:lnTo>
                    <a:lnTo>
                      <a:pt x="3167063" y="12561094"/>
                    </a:lnTo>
                    <a:lnTo>
                      <a:pt x="3639344" y="12759532"/>
                    </a:lnTo>
                    <a:lnTo>
                      <a:pt x="3861594" y="13231813"/>
                    </a:lnTo>
                    <a:lnTo>
                      <a:pt x="5278438" y="13255625"/>
                    </a:lnTo>
                    <a:lnTo>
                      <a:pt x="5647531" y="13104813"/>
                    </a:lnTo>
                    <a:lnTo>
                      <a:pt x="5722938" y="13331032"/>
                    </a:lnTo>
                    <a:lnTo>
                      <a:pt x="5326063" y="13676313"/>
                    </a:lnTo>
                    <a:lnTo>
                      <a:pt x="5873750" y="13700125"/>
                    </a:lnTo>
                    <a:lnTo>
                      <a:pt x="5774531" y="13950157"/>
                    </a:lnTo>
                    <a:lnTo>
                      <a:pt x="5623719" y="14124782"/>
                    </a:lnTo>
                    <a:lnTo>
                      <a:pt x="6838156" y="14124782"/>
                    </a:lnTo>
                    <a:lnTo>
                      <a:pt x="7433469" y="14323219"/>
                    </a:lnTo>
                    <a:lnTo>
                      <a:pt x="7560469" y="14493875"/>
                    </a:lnTo>
                    <a:lnTo>
                      <a:pt x="8004969" y="14692313"/>
                    </a:lnTo>
                    <a:lnTo>
                      <a:pt x="8128000" y="15188407"/>
                    </a:lnTo>
                    <a:lnTo>
                      <a:pt x="8401844" y="15240000"/>
                    </a:lnTo>
                    <a:lnTo>
                      <a:pt x="8651875" y="15065375"/>
                    </a:lnTo>
                    <a:lnTo>
                      <a:pt x="9096375" y="14791532"/>
                    </a:lnTo>
                    <a:lnTo>
                      <a:pt x="9866313" y="14866938"/>
                    </a:lnTo>
                    <a:lnTo>
                      <a:pt x="9842500" y="15065375"/>
                    </a:lnTo>
                    <a:lnTo>
                      <a:pt x="9592469" y="15188407"/>
                    </a:lnTo>
                    <a:lnTo>
                      <a:pt x="10187781" y="15216188"/>
                    </a:lnTo>
                    <a:lnTo>
                      <a:pt x="10040938" y="15065375"/>
                    </a:lnTo>
                    <a:lnTo>
                      <a:pt x="9989344" y="14743907"/>
                    </a:lnTo>
                    <a:lnTo>
                      <a:pt x="10310813" y="14521657"/>
                    </a:lnTo>
                    <a:lnTo>
                      <a:pt x="10683875" y="14644688"/>
                    </a:lnTo>
                    <a:lnTo>
                      <a:pt x="10834688" y="14692313"/>
                    </a:lnTo>
                    <a:lnTo>
                      <a:pt x="10957719" y="14843125"/>
                    </a:lnTo>
                    <a:lnTo>
                      <a:pt x="11132344" y="14720094"/>
                    </a:lnTo>
                    <a:lnTo>
                      <a:pt x="11179969" y="14394657"/>
                    </a:lnTo>
                    <a:lnTo>
                      <a:pt x="11378406" y="14224000"/>
                    </a:lnTo>
                    <a:lnTo>
                      <a:pt x="11898313" y="14224000"/>
                    </a:lnTo>
                    <a:lnTo>
                      <a:pt x="12049125" y="13997782"/>
                    </a:lnTo>
                    <a:lnTo>
                      <a:pt x="12394406" y="14097000"/>
                    </a:lnTo>
                    <a:lnTo>
                      <a:pt x="12791281" y="13926344"/>
                    </a:lnTo>
                    <a:lnTo>
                      <a:pt x="12791281" y="13279438"/>
                    </a:lnTo>
                    <a:lnTo>
                      <a:pt x="12271375" y="13303250"/>
                    </a:lnTo>
                    <a:lnTo>
                      <a:pt x="12668250" y="13057188"/>
                    </a:lnTo>
                    <a:lnTo>
                      <a:pt x="12866688" y="12783344"/>
                    </a:lnTo>
                    <a:lnTo>
                      <a:pt x="12918281" y="12386469"/>
                    </a:lnTo>
                    <a:lnTo>
                      <a:pt x="13636625" y="12287250"/>
                    </a:lnTo>
                    <a:lnTo>
                      <a:pt x="14057313" y="11814969"/>
                    </a:lnTo>
                    <a:lnTo>
                      <a:pt x="14081125" y="11247438"/>
                    </a:lnTo>
                    <a:lnTo>
                      <a:pt x="14577219" y="11346657"/>
                    </a:lnTo>
                    <a:lnTo>
                      <a:pt x="14751844" y="11120438"/>
                    </a:lnTo>
                    <a:lnTo>
                      <a:pt x="15001875" y="11172032"/>
                    </a:lnTo>
                    <a:lnTo>
                      <a:pt x="15025688" y="10402094"/>
                    </a:lnTo>
                    <a:lnTo>
                      <a:pt x="15597188" y="10354469"/>
                    </a:lnTo>
                    <a:lnTo>
                      <a:pt x="16093281" y="9906000"/>
                    </a:lnTo>
                    <a:lnTo>
                      <a:pt x="16537781" y="9906000"/>
                    </a:lnTo>
                    <a:lnTo>
                      <a:pt x="16561594" y="9632157"/>
                    </a:lnTo>
                    <a:lnTo>
                      <a:pt x="17010063" y="9362282"/>
                    </a:lnTo>
                    <a:lnTo>
                      <a:pt x="16760031" y="8790782"/>
                    </a:lnTo>
                    <a:lnTo>
                      <a:pt x="17133094" y="8469313"/>
                    </a:lnTo>
                    <a:lnTo>
                      <a:pt x="17057688" y="8096250"/>
                    </a:lnTo>
                    <a:lnTo>
                      <a:pt x="17605375" y="7921625"/>
                    </a:lnTo>
                    <a:lnTo>
                      <a:pt x="17752219" y="7377907"/>
                    </a:lnTo>
                    <a:lnTo>
                      <a:pt x="17680781" y="7004844"/>
                    </a:lnTo>
                    <a:lnTo>
                      <a:pt x="17553781" y="6782594"/>
                    </a:lnTo>
                    <a:lnTo>
                      <a:pt x="17454563" y="6457157"/>
                    </a:lnTo>
                    <a:lnTo>
                      <a:pt x="17085469" y="6484938"/>
                    </a:lnTo>
                    <a:lnTo>
                      <a:pt x="15918656" y="6905625"/>
                    </a:lnTo>
                    <a:lnTo>
                      <a:pt x="15545594" y="6905625"/>
                    </a:lnTo>
                    <a:lnTo>
                      <a:pt x="14902656" y="6385719"/>
                    </a:lnTo>
                    <a:lnTo>
                      <a:pt x="14255750" y="6211094"/>
                    </a:lnTo>
                    <a:lnTo>
                      <a:pt x="13882688" y="6211094"/>
                    </a:lnTo>
                    <a:lnTo>
                      <a:pt x="13882688" y="5762625"/>
                    </a:lnTo>
                    <a:lnTo>
                      <a:pt x="13362781" y="5441157"/>
                    </a:lnTo>
                    <a:lnTo>
                      <a:pt x="13362781" y="4945063"/>
                    </a:lnTo>
                    <a:lnTo>
                      <a:pt x="13712031" y="4897438"/>
                    </a:lnTo>
                    <a:lnTo>
                      <a:pt x="13513594" y="4722813"/>
                    </a:lnTo>
                    <a:lnTo>
                      <a:pt x="13263563" y="4647407"/>
                    </a:lnTo>
                    <a:lnTo>
                      <a:pt x="13140531" y="4325938"/>
                    </a:lnTo>
                    <a:lnTo>
                      <a:pt x="13239750" y="4103688"/>
                    </a:lnTo>
                    <a:lnTo>
                      <a:pt x="13684250" y="3631407"/>
                    </a:lnTo>
                    <a:lnTo>
                      <a:pt x="13612813" y="3282157"/>
                    </a:lnTo>
                    <a:lnTo>
                      <a:pt x="13910469" y="2960688"/>
                    </a:lnTo>
                    <a:lnTo>
                      <a:pt x="14180344" y="2984500"/>
                    </a:lnTo>
                    <a:lnTo>
                      <a:pt x="14180344" y="2762250"/>
                    </a:lnTo>
                    <a:lnTo>
                      <a:pt x="13835063" y="2587625"/>
                    </a:lnTo>
                    <a:lnTo>
                      <a:pt x="13759656" y="1869282"/>
                    </a:lnTo>
                    <a:lnTo>
                      <a:pt x="13485813" y="1770063"/>
                    </a:lnTo>
                    <a:lnTo>
                      <a:pt x="13140531" y="1821657"/>
                    </a:lnTo>
                    <a:lnTo>
                      <a:pt x="12493625" y="1496219"/>
                    </a:lnTo>
                    <a:lnTo>
                      <a:pt x="12394406" y="754063"/>
                    </a:lnTo>
                    <a:lnTo>
                      <a:pt x="12025313" y="631032"/>
                    </a:lnTo>
                    <a:lnTo>
                      <a:pt x="11898313" y="381000"/>
                    </a:lnTo>
                    <a:lnTo>
                      <a:pt x="11735594" y="23813"/>
                    </a:lnTo>
                    <a:lnTo>
                      <a:pt x="11259344" y="0"/>
                    </a:lnTo>
                    <a:close/>
                  </a:path>
                </a:pathLst>
              </a:custGeom>
              <a:solidFill>
                <a:srgbClr val="4f81ff"/>
              </a:solidFill>
              <a:ln w="9360">
                <a:solidFill>
                  <a:srgbClr val="000000"/>
                </a:solidFill>
                <a:round/>
              </a:ln>
            </xdr:spPr>
            <xdr:style>
              <a:lnRef idx="0"/>
              <a:fillRef idx="0"/>
              <a:effectRef idx="0"/>
              <a:fontRef idx="minor"/>
            </xdr:style>
          </xdr:sp>
          <xdr:sp>
            <xdr:nvSpPr>
              <xdr:cNvPr id="32" name="Rhône-Alpes"/>
              <xdr:cNvSpPr/>
            </xdr:nvSpPr>
            <xdr:spPr>
              <a:xfrm>
                <a:off x="2270520" y="1742040"/>
                <a:ext cx="544680" cy="487800"/>
              </a:xfrm>
              <a:custGeom>
                <a:avLst/>
                <a:gdLst>
                  <a:gd name="textAreaLeft" fmla="*/ 0 w 544680"/>
                  <a:gd name="textAreaRight" fmla="*/ 545040 w 544680"/>
                  <a:gd name="textAreaTop" fmla="*/ 0 h 487800"/>
                  <a:gd name="textAreaBottom" fmla="*/ 488160 h 487800"/>
                </a:gdLst>
                <a:ahLst/>
                <a:rect l="textAreaLeft" t="textAreaTop" r="textAreaRight" b="textAreaBottom"/>
                <a:pathLst>
                  <a:path w="17780001" h="17216438">
                    <a:moveTo>
                      <a:pt x="6473031" y="0"/>
                    </a:moveTo>
                    <a:lnTo>
                      <a:pt x="6199188" y="27781"/>
                    </a:lnTo>
                    <a:lnTo>
                      <a:pt x="6024563" y="349250"/>
                    </a:lnTo>
                    <a:lnTo>
                      <a:pt x="5556250" y="2182812"/>
                    </a:lnTo>
                    <a:lnTo>
                      <a:pt x="5405438" y="2532062"/>
                    </a:lnTo>
                    <a:lnTo>
                      <a:pt x="5230813" y="2508250"/>
                    </a:lnTo>
                    <a:lnTo>
                      <a:pt x="5135563" y="2012156"/>
                    </a:lnTo>
                    <a:lnTo>
                      <a:pt x="5008563" y="1615281"/>
                    </a:lnTo>
                    <a:lnTo>
                      <a:pt x="4738688" y="1639094"/>
                    </a:lnTo>
                    <a:lnTo>
                      <a:pt x="4512469" y="1861344"/>
                    </a:lnTo>
                    <a:lnTo>
                      <a:pt x="4365625" y="1662906"/>
                    </a:lnTo>
                    <a:lnTo>
                      <a:pt x="4143375" y="1861344"/>
                    </a:lnTo>
                    <a:lnTo>
                      <a:pt x="3841750" y="1662906"/>
                    </a:lnTo>
                    <a:lnTo>
                      <a:pt x="3595688" y="1662906"/>
                    </a:lnTo>
                    <a:lnTo>
                      <a:pt x="3496469" y="1738312"/>
                    </a:lnTo>
                    <a:lnTo>
                      <a:pt x="3349625" y="2532062"/>
                    </a:lnTo>
                    <a:lnTo>
                      <a:pt x="3075781" y="2532062"/>
                    </a:lnTo>
                    <a:lnTo>
                      <a:pt x="2877344" y="2730500"/>
                    </a:lnTo>
                    <a:lnTo>
                      <a:pt x="2726531" y="2579687"/>
                    </a:lnTo>
                    <a:lnTo>
                      <a:pt x="1932781" y="2456656"/>
                    </a:lnTo>
                    <a:lnTo>
                      <a:pt x="1635125" y="2631281"/>
                    </a:lnTo>
                    <a:lnTo>
                      <a:pt x="1436688" y="2631281"/>
                    </a:lnTo>
                    <a:lnTo>
                      <a:pt x="1389063" y="2456656"/>
                    </a:lnTo>
                    <a:lnTo>
                      <a:pt x="1016000" y="2381250"/>
                    </a:lnTo>
                    <a:lnTo>
                      <a:pt x="992188" y="1984375"/>
                    </a:lnTo>
                    <a:lnTo>
                      <a:pt x="916781" y="1960562"/>
                    </a:lnTo>
                    <a:lnTo>
                      <a:pt x="468313" y="2035969"/>
                    </a:lnTo>
                    <a:lnTo>
                      <a:pt x="396875" y="2309812"/>
                    </a:lnTo>
                    <a:lnTo>
                      <a:pt x="571500" y="2655094"/>
                    </a:lnTo>
                    <a:lnTo>
                      <a:pt x="619125" y="4067969"/>
                    </a:lnTo>
                    <a:lnTo>
                      <a:pt x="23813" y="4095750"/>
                    </a:lnTo>
                    <a:lnTo>
                      <a:pt x="0" y="4318000"/>
                    </a:lnTo>
                    <a:lnTo>
                      <a:pt x="396875" y="4639469"/>
                    </a:lnTo>
                    <a:lnTo>
                      <a:pt x="174625" y="4861719"/>
                    </a:lnTo>
                    <a:lnTo>
                      <a:pt x="99219" y="5409406"/>
                    </a:lnTo>
                    <a:lnTo>
                      <a:pt x="396875" y="5806281"/>
                    </a:lnTo>
                    <a:lnTo>
                      <a:pt x="666750" y="6449219"/>
                    </a:lnTo>
                    <a:lnTo>
                      <a:pt x="1313656" y="6873875"/>
                    </a:lnTo>
                    <a:lnTo>
                      <a:pt x="1535906" y="7691437"/>
                    </a:lnTo>
                    <a:lnTo>
                      <a:pt x="1063625" y="8135937"/>
                    </a:lnTo>
                    <a:lnTo>
                      <a:pt x="1139031" y="8433594"/>
                    </a:lnTo>
                    <a:lnTo>
                      <a:pt x="1833563" y="8659812"/>
                    </a:lnTo>
                    <a:lnTo>
                      <a:pt x="2381250" y="8211344"/>
                    </a:lnTo>
                    <a:lnTo>
                      <a:pt x="2651125" y="8187531"/>
                    </a:lnTo>
                    <a:lnTo>
                      <a:pt x="3444875" y="8532812"/>
                    </a:lnTo>
                    <a:lnTo>
                      <a:pt x="3397250" y="9005094"/>
                    </a:lnTo>
                    <a:lnTo>
                      <a:pt x="3794125" y="8981281"/>
                    </a:lnTo>
                    <a:lnTo>
                      <a:pt x="4115594" y="9354344"/>
                    </a:lnTo>
                    <a:lnTo>
                      <a:pt x="3968750" y="9949656"/>
                    </a:lnTo>
                    <a:lnTo>
                      <a:pt x="3619500" y="10096500"/>
                    </a:lnTo>
                    <a:lnTo>
                      <a:pt x="3472656" y="10346531"/>
                    </a:lnTo>
                    <a:lnTo>
                      <a:pt x="3571875" y="10668000"/>
                    </a:lnTo>
                    <a:lnTo>
                      <a:pt x="3643313" y="10842625"/>
                    </a:lnTo>
                    <a:lnTo>
                      <a:pt x="3274219" y="10842625"/>
                    </a:lnTo>
                    <a:lnTo>
                      <a:pt x="3246438" y="11310937"/>
                    </a:lnTo>
                    <a:lnTo>
                      <a:pt x="2849563" y="11338719"/>
                    </a:lnTo>
                    <a:lnTo>
                      <a:pt x="2651125" y="11957844"/>
                    </a:lnTo>
                    <a:lnTo>
                      <a:pt x="2055813" y="11957844"/>
                    </a:lnTo>
                    <a:lnTo>
                      <a:pt x="1412875" y="12430125"/>
                    </a:lnTo>
                    <a:lnTo>
                      <a:pt x="1055688" y="12997656"/>
                    </a:lnTo>
                    <a:lnTo>
                      <a:pt x="1115219" y="13073062"/>
                    </a:lnTo>
                    <a:lnTo>
                      <a:pt x="1289844" y="13985875"/>
                    </a:lnTo>
                    <a:lnTo>
                      <a:pt x="1710531" y="14442281"/>
                    </a:lnTo>
                    <a:lnTo>
                      <a:pt x="1639094" y="14966156"/>
                    </a:lnTo>
                    <a:lnTo>
                      <a:pt x="2166938" y="15283656"/>
                    </a:lnTo>
                    <a:lnTo>
                      <a:pt x="2166938" y="15986125"/>
                    </a:lnTo>
                    <a:lnTo>
                      <a:pt x="2448719" y="15843250"/>
                    </a:lnTo>
                    <a:lnTo>
                      <a:pt x="3044031" y="16232187"/>
                    </a:lnTo>
                    <a:lnTo>
                      <a:pt x="3325813" y="16335375"/>
                    </a:lnTo>
                    <a:lnTo>
                      <a:pt x="3393281" y="15843250"/>
                    </a:lnTo>
                    <a:lnTo>
                      <a:pt x="3746500" y="15775781"/>
                    </a:lnTo>
                    <a:lnTo>
                      <a:pt x="3849688" y="16160750"/>
                    </a:lnTo>
                    <a:lnTo>
                      <a:pt x="4202906" y="16125031"/>
                    </a:lnTo>
                    <a:lnTo>
                      <a:pt x="4270375" y="15740062"/>
                    </a:lnTo>
                    <a:lnTo>
                      <a:pt x="5076031" y="16192500"/>
                    </a:lnTo>
                    <a:lnTo>
                      <a:pt x="5207000" y="15926594"/>
                    </a:lnTo>
                    <a:lnTo>
                      <a:pt x="5877719" y="15827375"/>
                    </a:lnTo>
                    <a:lnTo>
                      <a:pt x="6024563" y="16002000"/>
                    </a:lnTo>
                    <a:lnTo>
                      <a:pt x="5953125" y="16498094"/>
                    </a:lnTo>
                    <a:lnTo>
                      <a:pt x="6052344" y="16621125"/>
                    </a:lnTo>
                    <a:lnTo>
                      <a:pt x="6421438" y="16248062"/>
                    </a:lnTo>
                    <a:lnTo>
                      <a:pt x="6746875" y="16224250"/>
                    </a:lnTo>
                    <a:lnTo>
                      <a:pt x="6818313" y="16025812"/>
                    </a:lnTo>
                    <a:lnTo>
                      <a:pt x="6397625" y="15974219"/>
                    </a:lnTo>
                    <a:lnTo>
                      <a:pt x="6326188" y="15529719"/>
                    </a:lnTo>
                    <a:lnTo>
                      <a:pt x="6596063" y="15109031"/>
                    </a:lnTo>
                    <a:lnTo>
                      <a:pt x="6945313" y="15081250"/>
                    </a:lnTo>
                    <a:lnTo>
                      <a:pt x="7290594" y="15406687"/>
                    </a:lnTo>
                    <a:lnTo>
                      <a:pt x="6945313" y="15875000"/>
                    </a:lnTo>
                    <a:lnTo>
                      <a:pt x="7044531" y="16049625"/>
                    </a:lnTo>
                    <a:lnTo>
                      <a:pt x="7540625" y="16101219"/>
                    </a:lnTo>
                    <a:lnTo>
                      <a:pt x="7862094" y="15827375"/>
                    </a:lnTo>
                    <a:lnTo>
                      <a:pt x="7687469" y="16200437"/>
                    </a:lnTo>
                    <a:lnTo>
                      <a:pt x="7739063" y="16498094"/>
                    </a:lnTo>
                    <a:lnTo>
                      <a:pt x="8258969" y="16545719"/>
                    </a:lnTo>
                    <a:lnTo>
                      <a:pt x="8953500" y="16597312"/>
                    </a:lnTo>
                    <a:lnTo>
                      <a:pt x="9052719" y="16918781"/>
                    </a:lnTo>
                    <a:lnTo>
                      <a:pt x="9425781" y="17192625"/>
                    </a:lnTo>
                    <a:lnTo>
                      <a:pt x="9747250" y="17216437"/>
                    </a:lnTo>
                    <a:lnTo>
                      <a:pt x="9969500" y="17018000"/>
                    </a:lnTo>
                    <a:lnTo>
                      <a:pt x="10096500" y="16644937"/>
                    </a:lnTo>
                    <a:lnTo>
                      <a:pt x="10294938" y="16819562"/>
                    </a:lnTo>
                    <a:lnTo>
                      <a:pt x="10441781" y="16994187"/>
                    </a:lnTo>
                    <a:lnTo>
                      <a:pt x="10541000" y="16073437"/>
                    </a:lnTo>
                    <a:lnTo>
                      <a:pt x="10294938" y="16025812"/>
                    </a:lnTo>
                    <a:lnTo>
                      <a:pt x="10144125" y="15704344"/>
                    </a:lnTo>
                    <a:lnTo>
                      <a:pt x="9302750" y="15478125"/>
                    </a:lnTo>
                    <a:lnTo>
                      <a:pt x="9199563" y="15057437"/>
                    </a:lnTo>
                    <a:lnTo>
                      <a:pt x="9501188" y="14859000"/>
                    </a:lnTo>
                    <a:lnTo>
                      <a:pt x="9251156" y="14684375"/>
                    </a:lnTo>
                    <a:lnTo>
                      <a:pt x="9302750" y="14462125"/>
                    </a:lnTo>
                    <a:lnTo>
                      <a:pt x="9699625" y="14485937"/>
                    </a:lnTo>
                    <a:lnTo>
                      <a:pt x="10044906" y="14660562"/>
                    </a:lnTo>
                    <a:lnTo>
                      <a:pt x="10318750" y="14339094"/>
                    </a:lnTo>
                    <a:lnTo>
                      <a:pt x="10044906" y="14116844"/>
                    </a:lnTo>
                    <a:lnTo>
                      <a:pt x="10068719" y="13819187"/>
                    </a:lnTo>
                    <a:lnTo>
                      <a:pt x="10219531" y="13346906"/>
                    </a:lnTo>
                    <a:lnTo>
                      <a:pt x="10739438" y="13295312"/>
                    </a:lnTo>
                    <a:lnTo>
                      <a:pt x="11160125" y="13124656"/>
                    </a:lnTo>
                    <a:lnTo>
                      <a:pt x="11235531" y="12950031"/>
                    </a:lnTo>
                    <a:lnTo>
                      <a:pt x="11037094" y="12850812"/>
                    </a:lnTo>
                    <a:lnTo>
                      <a:pt x="11037094" y="12553156"/>
                    </a:lnTo>
                    <a:lnTo>
                      <a:pt x="11656219" y="12553156"/>
                    </a:lnTo>
                    <a:lnTo>
                      <a:pt x="11854656" y="12354719"/>
                    </a:lnTo>
                    <a:lnTo>
                      <a:pt x="11731625" y="12132469"/>
                    </a:lnTo>
                    <a:lnTo>
                      <a:pt x="12053094" y="11882437"/>
                    </a:lnTo>
                    <a:lnTo>
                      <a:pt x="12279313" y="11981656"/>
                    </a:lnTo>
                    <a:lnTo>
                      <a:pt x="12600781" y="11707812"/>
                    </a:lnTo>
                    <a:lnTo>
                      <a:pt x="13168313" y="11807031"/>
                    </a:lnTo>
                    <a:lnTo>
                      <a:pt x="13366750" y="11584781"/>
                    </a:lnTo>
                    <a:lnTo>
                      <a:pt x="13839031" y="11608594"/>
                    </a:lnTo>
                    <a:lnTo>
                      <a:pt x="13839031" y="11064875"/>
                    </a:lnTo>
                    <a:lnTo>
                      <a:pt x="13640594" y="10965656"/>
                    </a:lnTo>
                    <a:lnTo>
                      <a:pt x="13541375" y="10644187"/>
                    </a:lnTo>
                    <a:lnTo>
                      <a:pt x="13021469" y="10592594"/>
                    </a:lnTo>
                    <a:lnTo>
                      <a:pt x="12946063" y="10469562"/>
                    </a:lnTo>
                    <a:lnTo>
                      <a:pt x="13045281" y="9949656"/>
                    </a:lnTo>
                    <a:lnTo>
                      <a:pt x="13219906" y="9798844"/>
                    </a:lnTo>
                    <a:lnTo>
                      <a:pt x="13668375" y="9751219"/>
                    </a:lnTo>
                    <a:lnTo>
                      <a:pt x="13815219" y="9898062"/>
                    </a:lnTo>
                    <a:lnTo>
                      <a:pt x="13890625" y="10247312"/>
                    </a:lnTo>
                    <a:lnTo>
                      <a:pt x="14335125" y="10195719"/>
                    </a:lnTo>
                    <a:lnTo>
                      <a:pt x="14386719" y="9822656"/>
                    </a:lnTo>
                    <a:lnTo>
                      <a:pt x="14608969" y="9723437"/>
                    </a:lnTo>
                    <a:lnTo>
                      <a:pt x="15085219" y="9747250"/>
                    </a:lnTo>
                    <a:lnTo>
                      <a:pt x="15077281" y="9731375"/>
                    </a:lnTo>
                    <a:lnTo>
                      <a:pt x="15819438" y="9433719"/>
                    </a:lnTo>
                    <a:lnTo>
                      <a:pt x="16093281" y="9608344"/>
                    </a:lnTo>
                    <a:lnTo>
                      <a:pt x="16367125" y="9608344"/>
                    </a:lnTo>
                    <a:lnTo>
                      <a:pt x="16390938" y="9310687"/>
                    </a:lnTo>
                    <a:lnTo>
                      <a:pt x="16712406" y="9136062"/>
                    </a:lnTo>
                    <a:lnTo>
                      <a:pt x="16835438" y="8989219"/>
                    </a:lnTo>
                    <a:lnTo>
                      <a:pt x="17482344" y="8739187"/>
                    </a:lnTo>
                    <a:lnTo>
                      <a:pt x="17557750" y="8318500"/>
                    </a:lnTo>
                    <a:lnTo>
                      <a:pt x="17430750" y="8120062"/>
                    </a:lnTo>
                    <a:lnTo>
                      <a:pt x="17780000" y="7524750"/>
                    </a:lnTo>
                    <a:lnTo>
                      <a:pt x="17458531" y="7401719"/>
                    </a:lnTo>
                    <a:lnTo>
                      <a:pt x="17359313" y="7052469"/>
                    </a:lnTo>
                    <a:lnTo>
                      <a:pt x="16688594" y="6655594"/>
                    </a:lnTo>
                    <a:cubicBezTo>
                      <a:pt x="16688594" y="6655594"/>
                      <a:pt x="16728604" y="5895212"/>
                      <a:pt x="16664781" y="5758656"/>
                    </a:cubicBezTo>
                    <a:cubicBezTo>
                      <a:pt x="16662772" y="5755233"/>
                      <a:pt x="16658468" y="5748836"/>
                      <a:pt x="16656844" y="5746750"/>
                    </a:cubicBezTo>
                    <a:cubicBezTo>
                      <a:pt x="16656205" y="5746058"/>
                      <a:pt x="16653526" y="5743370"/>
                      <a:pt x="16652875" y="5742781"/>
                    </a:cubicBezTo>
                    <a:cubicBezTo>
                      <a:pt x="16652422" y="5742809"/>
                      <a:pt x="16649266" y="5742772"/>
                      <a:pt x="16648906" y="5742781"/>
                    </a:cubicBezTo>
                    <a:cubicBezTo>
                      <a:pt x="16648900" y="5741894"/>
                      <a:pt x="16648888" y="5739051"/>
                      <a:pt x="16648906" y="5738812"/>
                    </a:cubicBezTo>
                    <a:cubicBezTo>
                      <a:pt x="16648454" y="5738828"/>
                      <a:pt x="16645297" y="5738806"/>
                      <a:pt x="16644938" y="5738812"/>
                    </a:cubicBezTo>
                    <a:cubicBezTo>
                      <a:pt x="16644565" y="5738794"/>
                      <a:pt x="16641341" y="5738803"/>
                      <a:pt x="16640969" y="5738812"/>
                    </a:cubicBezTo>
                    <a:cubicBezTo>
                      <a:pt x="16640522" y="5738803"/>
                      <a:pt x="16637360" y="5738812"/>
                      <a:pt x="16637000" y="5738812"/>
                    </a:cubicBezTo>
                    <a:cubicBezTo>
                      <a:pt x="16537781" y="5763617"/>
                      <a:pt x="16168688" y="5790406"/>
                      <a:pt x="16168688" y="5790406"/>
                    </a:cubicBezTo>
                    <a:lnTo>
                      <a:pt x="15795625" y="5365750"/>
                    </a:lnTo>
                    <a:lnTo>
                      <a:pt x="15819438" y="4524375"/>
                    </a:lnTo>
                    <a:lnTo>
                      <a:pt x="16664781" y="4175125"/>
                    </a:lnTo>
                    <a:lnTo>
                      <a:pt x="16764000" y="3929062"/>
                    </a:lnTo>
                    <a:lnTo>
                      <a:pt x="16712406" y="3381375"/>
                    </a:lnTo>
                    <a:lnTo>
                      <a:pt x="16168688" y="2813844"/>
                    </a:lnTo>
                    <a:lnTo>
                      <a:pt x="15994063" y="2913062"/>
                    </a:lnTo>
                    <a:lnTo>
                      <a:pt x="15994063" y="2686844"/>
                    </a:lnTo>
                    <a:lnTo>
                      <a:pt x="15994063" y="2317750"/>
                    </a:lnTo>
                    <a:lnTo>
                      <a:pt x="15521781" y="2091531"/>
                    </a:lnTo>
                    <a:lnTo>
                      <a:pt x="15497969" y="1893094"/>
                    </a:lnTo>
                    <a:lnTo>
                      <a:pt x="15771813" y="1595437"/>
                    </a:lnTo>
                    <a:lnTo>
                      <a:pt x="15771813" y="1250156"/>
                    </a:lnTo>
                    <a:lnTo>
                      <a:pt x="15323344" y="777875"/>
                    </a:lnTo>
                    <a:lnTo>
                      <a:pt x="15299531" y="456406"/>
                    </a:lnTo>
                    <a:lnTo>
                      <a:pt x="14454188" y="456406"/>
                    </a:lnTo>
                    <a:lnTo>
                      <a:pt x="13886656" y="555625"/>
                    </a:lnTo>
                    <a:lnTo>
                      <a:pt x="13338969" y="1000125"/>
                    </a:lnTo>
                    <a:lnTo>
                      <a:pt x="13192125" y="777875"/>
                    </a:lnTo>
                    <a:lnTo>
                      <a:pt x="12918281" y="801687"/>
                    </a:lnTo>
                    <a:lnTo>
                      <a:pt x="12668250" y="1349375"/>
                    </a:lnTo>
                    <a:lnTo>
                      <a:pt x="12696031" y="1571625"/>
                    </a:lnTo>
                    <a:lnTo>
                      <a:pt x="12965906" y="1793875"/>
                    </a:lnTo>
                    <a:lnTo>
                      <a:pt x="12469813" y="2119312"/>
                    </a:lnTo>
                    <a:lnTo>
                      <a:pt x="12148344" y="2416969"/>
                    </a:lnTo>
                    <a:lnTo>
                      <a:pt x="11330781" y="2416969"/>
                    </a:lnTo>
                    <a:lnTo>
                      <a:pt x="11330781" y="1944687"/>
                    </a:lnTo>
                    <a:lnTo>
                      <a:pt x="11628438" y="1770062"/>
                    </a:lnTo>
                    <a:lnTo>
                      <a:pt x="12072938" y="1722437"/>
                    </a:lnTo>
                    <a:lnTo>
                      <a:pt x="12100719" y="1472406"/>
                    </a:lnTo>
                    <a:lnTo>
                      <a:pt x="11949906" y="1373187"/>
                    </a:lnTo>
                    <a:lnTo>
                      <a:pt x="12322969" y="900906"/>
                    </a:lnTo>
                    <a:lnTo>
                      <a:pt x="12271375" y="754062"/>
                    </a:lnTo>
                    <a:lnTo>
                      <a:pt x="11846719" y="527844"/>
                    </a:lnTo>
                    <a:lnTo>
                      <a:pt x="10814844" y="1662906"/>
                    </a:lnTo>
                    <a:lnTo>
                      <a:pt x="10096500" y="1662906"/>
                    </a:lnTo>
                    <a:lnTo>
                      <a:pt x="10096500" y="1365250"/>
                    </a:lnTo>
                    <a:lnTo>
                      <a:pt x="9699625" y="1166812"/>
                    </a:lnTo>
                    <a:lnTo>
                      <a:pt x="9227344" y="1686719"/>
                    </a:lnTo>
                    <a:lnTo>
                      <a:pt x="8854281" y="1738312"/>
                    </a:lnTo>
                    <a:lnTo>
                      <a:pt x="8854281" y="1389062"/>
                    </a:lnTo>
                    <a:lnTo>
                      <a:pt x="8532813" y="1242219"/>
                    </a:lnTo>
                    <a:lnTo>
                      <a:pt x="8036719" y="547687"/>
                    </a:lnTo>
                    <a:lnTo>
                      <a:pt x="7588250" y="373062"/>
                    </a:lnTo>
                    <a:lnTo>
                      <a:pt x="7441406" y="51594"/>
                    </a:lnTo>
                    <a:lnTo>
                      <a:pt x="7191375" y="0"/>
                    </a:lnTo>
                    <a:lnTo>
                      <a:pt x="6945313" y="174625"/>
                    </a:lnTo>
                    <a:lnTo>
                      <a:pt x="6746875" y="226219"/>
                    </a:lnTo>
                    <a:lnTo>
                      <a:pt x="6473031" y="0"/>
                    </a:lnTo>
                    <a:close/>
                  </a:path>
                </a:pathLst>
              </a:custGeom>
              <a:solidFill>
                <a:srgbClr val="1558ff"/>
              </a:solidFill>
              <a:ln w="9360">
                <a:solidFill>
                  <a:srgbClr val="000000"/>
                </a:solidFill>
                <a:round/>
              </a:ln>
            </xdr:spPr>
            <xdr:style>
              <a:lnRef idx="0"/>
              <a:fillRef idx="0"/>
              <a:effectRef idx="0"/>
              <a:fontRef idx="minor"/>
            </xdr:style>
          </xdr:sp>
        </xdr:grpSp>
      </xdr:grpSp>
      <xdr:sp>
        <xdr:nvSpPr>
          <xdr:cNvPr id="33" name="Rectangle 71"/>
          <xdr:cNvSpPr/>
        </xdr:nvSpPr>
        <xdr:spPr>
          <a:xfrm>
            <a:off x="3257640" y="999000"/>
            <a:ext cx="304920" cy="134280"/>
          </a:xfrm>
          <a:prstGeom prst="rect">
            <a:avLst/>
          </a:prstGeom>
          <a:solidFill>
            <a:srgbClr val="dddddd"/>
          </a:solidFill>
          <a:ln w="0">
            <a:noFill/>
          </a:ln>
        </xdr:spPr>
        <xdr:style>
          <a:lnRef idx="0"/>
          <a:fillRef idx="0"/>
          <a:effectRef idx="0"/>
          <a:fontRef idx="minor"/>
        </xdr:style>
      </xdr:sp>
      <xdr:sp>
        <xdr:nvSpPr>
          <xdr:cNvPr id="34" name="Rectangle 72"/>
          <xdr:cNvSpPr/>
        </xdr:nvSpPr>
        <xdr:spPr>
          <a:xfrm>
            <a:off x="3257640" y="1219680"/>
            <a:ext cx="304920" cy="128880"/>
          </a:xfrm>
          <a:prstGeom prst="rect">
            <a:avLst/>
          </a:prstGeom>
          <a:solidFill>
            <a:srgbClr val="9eb9ff"/>
          </a:solidFill>
          <a:ln w="0">
            <a:noFill/>
          </a:ln>
        </xdr:spPr>
        <xdr:style>
          <a:lnRef idx="0"/>
          <a:fillRef idx="0"/>
          <a:effectRef idx="0"/>
          <a:fontRef idx="minor"/>
        </xdr:style>
      </xdr:sp>
      <xdr:sp>
        <xdr:nvSpPr>
          <xdr:cNvPr id="35" name="Rectangle 73"/>
          <xdr:cNvSpPr/>
        </xdr:nvSpPr>
        <xdr:spPr>
          <a:xfrm>
            <a:off x="3257640" y="1424160"/>
            <a:ext cx="304920" cy="134280"/>
          </a:xfrm>
          <a:prstGeom prst="rect">
            <a:avLst/>
          </a:prstGeom>
          <a:solidFill>
            <a:srgbClr val="4f81ff"/>
          </a:solidFill>
          <a:ln w="0">
            <a:noFill/>
          </a:ln>
        </xdr:spPr>
        <xdr:style>
          <a:lnRef idx="0"/>
          <a:fillRef idx="0"/>
          <a:effectRef idx="0"/>
          <a:fontRef idx="minor"/>
        </xdr:style>
      </xdr:sp>
      <xdr:sp>
        <xdr:nvSpPr>
          <xdr:cNvPr id="36" name="Rectangle 74"/>
          <xdr:cNvSpPr/>
        </xdr:nvSpPr>
        <xdr:spPr>
          <a:xfrm>
            <a:off x="3257640" y="1628280"/>
            <a:ext cx="304920" cy="128880"/>
          </a:xfrm>
          <a:prstGeom prst="rect">
            <a:avLst/>
          </a:prstGeom>
          <a:solidFill>
            <a:srgbClr val="0046f6"/>
          </a:solidFill>
          <a:ln w="0">
            <a:noFill/>
          </a:ln>
        </xdr:spPr>
        <xdr:style>
          <a:lnRef idx="0"/>
          <a:fillRef idx="0"/>
          <a:effectRef idx="0"/>
          <a:fontRef idx="minor"/>
        </xdr:style>
      </xdr:sp>
      <xdr:sp>
        <xdr:nvSpPr>
          <xdr:cNvPr id="37" name="Rectangle 75"/>
          <xdr:cNvSpPr/>
        </xdr:nvSpPr>
        <xdr:spPr>
          <a:xfrm>
            <a:off x="3257640" y="1854360"/>
            <a:ext cx="304920" cy="134280"/>
          </a:xfrm>
          <a:prstGeom prst="rect">
            <a:avLst/>
          </a:prstGeom>
          <a:solidFill>
            <a:srgbClr val="002fa4"/>
          </a:solidFill>
          <a:ln w="0">
            <a:noFill/>
          </a:ln>
        </xdr:spPr>
        <xdr:style>
          <a:lnRef idx="0"/>
          <a:fillRef idx="0"/>
          <a:effectRef idx="0"/>
          <a:fontRef idx="minor"/>
        </xdr:style>
      </xdr:sp>
      <xdr:sp>
        <xdr:nvSpPr>
          <xdr:cNvPr id="38" name="Rectangle 76"/>
          <xdr:cNvSpPr/>
        </xdr:nvSpPr>
        <xdr:spPr>
          <a:xfrm>
            <a:off x="3257640" y="2080440"/>
            <a:ext cx="304920" cy="134280"/>
          </a:xfrm>
          <a:prstGeom prst="rect">
            <a:avLst/>
          </a:prstGeom>
          <a:solidFill>
            <a:srgbClr val="001958"/>
          </a:solidFill>
          <a:ln w="0">
            <a:noFill/>
          </a:ln>
        </xdr:spPr>
        <xdr:style>
          <a:lnRef idx="0"/>
          <a:fillRef idx="0"/>
          <a:effectRef idx="0"/>
          <a:fontRef idx="minor"/>
        </xdr:style>
      </xdr:sp>
      <xdr:sp>
        <xdr:nvSpPr>
          <xdr:cNvPr id="39" name="Text Box 77"/>
          <xdr:cNvSpPr/>
        </xdr:nvSpPr>
        <xdr:spPr>
          <a:xfrm>
            <a:off x="3646800" y="988200"/>
            <a:ext cx="1072440" cy="1328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oins de 10 %</a:t>
            </a:r>
            <a:endParaRPr b="0" lang="en-US" sz="800" spc="-1" strike="noStrike">
              <a:latin typeface="Times New Roman"/>
            </a:endParaRPr>
          </a:p>
          <a:p>
            <a:endParaRPr b="0" lang="en-US" sz="200" spc="-1" strike="noStrike">
              <a:latin typeface="Times New Roman"/>
            </a:endParaRPr>
          </a:p>
          <a:p>
            <a:r>
              <a:rPr b="0" lang="en-US" sz="800" spc="-1" strike="noStrike">
                <a:solidFill>
                  <a:srgbClr val="000000"/>
                </a:solidFill>
                <a:latin typeface="Arial"/>
              </a:rPr>
              <a:t>Entre 10 % et 20%</a:t>
            </a:r>
            <a:endParaRPr b="0" lang="en-US" sz="800" spc="-1" strike="noStrike">
              <a:latin typeface="Times New Roman"/>
            </a:endParaRPr>
          </a:p>
          <a:p>
            <a:endParaRPr b="0" lang="en-US" sz="200" spc="-1" strike="noStrike">
              <a:latin typeface="Times New Roman"/>
            </a:endParaRPr>
          </a:p>
          <a:p>
            <a:r>
              <a:rPr b="0" lang="en-US" sz="800" spc="-1" strike="noStrike">
                <a:solidFill>
                  <a:srgbClr val="000000"/>
                </a:solidFill>
                <a:latin typeface="Arial"/>
              </a:rPr>
              <a:t>Entre 20 % et 30%</a:t>
            </a:r>
            <a:endParaRPr b="0" lang="en-US" sz="800" spc="-1" strike="noStrike">
              <a:latin typeface="Times New Roman"/>
            </a:endParaRPr>
          </a:p>
          <a:p>
            <a:endParaRPr b="0" lang="en-US" sz="200" spc="-1" strike="noStrike">
              <a:latin typeface="Times New Roman"/>
            </a:endParaRPr>
          </a:p>
          <a:p>
            <a:r>
              <a:rPr b="0" lang="en-US" sz="800" spc="-1" strike="noStrike">
                <a:solidFill>
                  <a:srgbClr val="000000"/>
                </a:solidFill>
                <a:latin typeface="Arial"/>
              </a:rPr>
              <a:t>Entre 30 % et 40 %</a:t>
            </a:r>
            <a:endParaRPr b="0" lang="en-US" sz="800" spc="-1" strike="noStrike">
              <a:latin typeface="Times New Roman"/>
            </a:endParaRPr>
          </a:p>
          <a:p>
            <a:endParaRPr b="0" lang="en-US" sz="200" spc="-1" strike="noStrike">
              <a:latin typeface="Times New Roman"/>
            </a:endParaRPr>
          </a:p>
          <a:p>
            <a:r>
              <a:rPr b="0" lang="en-US" sz="800" spc="-1" strike="noStrike">
                <a:solidFill>
                  <a:srgbClr val="000000"/>
                </a:solidFill>
                <a:latin typeface="Arial"/>
              </a:rPr>
              <a:t>Entre 40 % et 50 %</a:t>
            </a:r>
            <a:endParaRPr b="0" lang="en-US" sz="800" spc="-1" strike="noStrike">
              <a:latin typeface="Times New Roman"/>
            </a:endParaRPr>
          </a:p>
          <a:p>
            <a:endParaRPr b="0" lang="en-US" sz="200" spc="-1" strike="noStrike">
              <a:latin typeface="Times New Roman"/>
            </a:endParaRPr>
          </a:p>
          <a:p>
            <a:r>
              <a:rPr b="0" lang="en-US" sz="800" spc="-1" strike="noStrike">
                <a:solidFill>
                  <a:srgbClr val="000000"/>
                </a:solidFill>
                <a:latin typeface="Arial"/>
              </a:rPr>
              <a:t>Plus de 50 %</a:t>
            </a:r>
            <a:endParaRPr b="0" lang="en-US" sz="800" spc="-1" strike="noStrike">
              <a:latin typeface="Times New Roman"/>
            </a:endParaRPr>
          </a:p>
        </xdr:txBody>
      </xdr:sp>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9921875" defaultRowHeight="12.75" zeroHeight="false" outlineLevelRow="0" outlineLevelCol="0"/>
  <cols>
    <col collapsed="false" customWidth="true" hidden="false" outlineLevel="0" max="1" min="1" style="1" width="11.42"/>
    <col collapsed="false" customWidth="true" hidden="false" outlineLevel="0" max="2" min="2" style="1" width="23.85"/>
    <col collapsed="false" customWidth="true" hidden="false" outlineLevel="0" max="3" min="3" style="1" width="14.99"/>
    <col collapsed="false" customWidth="true" hidden="false" outlineLevel="0" max="4" min="4" style="1" width="11.85"/>
    <col collapsed="false" customWidth="true" hidden="false" outlineLevel="0" max="5" min="5" style="1" width="14.99"/>
    <col collapsed="false" customWidth="true" hidden="false" outlineLevel="0" max="6" min="6" style="1" width="11.85"/>
    <col collapsed="false" customWidth="true" hidden="false" outlineLevel="0" max="7" min="7" style="1" width="23.41"/>
    <col collapsed="false" customWidth="false" hidden="false" outlineLevel="0" max="257" min="8" style="1" width="24.99"/>
  </cols>
  <sheetData>
    <row r="1" customFormat="false" ht="12.75" hidden="false" customHeight="false" outlineLevel="0" collapsed="false">
      <c r="B1" s="2" t="s">
        <v>0</v>
      </c>
      <c r="C1" s="3"/>
      <c r="D1" s="3"/>
      <c r="E1" s="3"/>
      <c r="F1" s="3"/>
      <c r="G1" s="3"/>
    </row>
    <row r="2" customFormat="false" ht="12.75" hidden="false" customHeight="false" outlineLevel="0" collapsed="false">
      <c r="B2" s="3"/>
      <c r="C2" s="3"/>
      <c r="D2" s="3"/>
      <c r="E2" s="3"/>
      <c r="F2" s="3"/>
      <c r="G2" s="3"/>
    </row>
    <row r="3" customFormat="false" ht="13.5" hidden="false" customHeight="false" outlineLevel="0" collapsed="false">
      <c r="B3" s="3"/>
      <c r="C3" s="3"/>
      <c r="D3" s="3"/>
      <c r="E3" s="3"/>
      <c r="F3" s="3"/>
      <c r="G3" s="3"/>
    </row>
    <row r="4" customFormat="false" ht="39" hidden="false" customHeight="false" outlineLevel="0" collapsed="false">
      <c r="B4" s="4"/>
      <c r="C4" s="4" t="n">
        <v>1995</v>
      </c>
      <c r="D4" s="4"/>
      <c r="E4" s="4" t="n">
        <v>2010</v>
      </c>
      <c r="F4" s="4"/>
      <c r="G4" s="5" t="s">
        <v>1</v>
      </c>
    </row>
    <row r="5" customFormat="false" ht="13.5" hidden="false" customHeight="false" outlineLevel="0" collapsed="false">
      <c r="B5" s="4"/>
      <c r="C5" s="6" t="s">
        <v>2</v>
      </c>
      <c r="D5" s="6" t="s">
        <v>3</v>
      </c>
      <c r="E5" s="6" t="s">
        <v>2</v>
      </c>
      <c r="F5" s="6" t="s">
        <v>3</v>
      </c>
      <c r="G5" s="7" t="s">
        <v>4</v>
      </c>
    </row>
    <row r="6" customFormat="false" ht="12.75" hidden="false" customHeight="false" outlineLevel="0" collapsed="false">
      <c r="B6" s="8" t="s">
        <v>5</v>
      </c>
      <c r="C6" s="9" t="n">
        <v>85</v>
      </c>
      <c r="D6" s="10" t="n">
        <v>1.02</v>
      </c>
      <c r="E6" s="9" t="n">
        <v>187</v>
      </c>
      <c r="F6" s="10" t="n">
        <v>1.17</v>
      </c>
      <c r="G6" s="11" t="n">
        <v>3</v>
      </c>
    </row>
    <row r="7" customFormat="false" ht="12.75" hidden="false" customHeight="false" outlineLevel="0" collapsed="false">
      <c r="B7" s="12" t="s">
        <v>6</v>
      </c>
      <c r="C7" s="13" t="n">
        <v>27</v>
      </c>
      <c r="D7" s="14" t="n">
        <v>1.45</v>
      </c>
      <c r="E7" s="13" t="n">
        <v>58</v>
      </c>
      <c r="F7" s="14" t="n">
        <v>1.88</v>
      </c>
      <c r="G7" s="15" t="n">
        <v>3</v>
      </c>
    </row>
    <row r="8" customFormat="false" ht="13.5" hidden="false" customHeight="false" outlineLevel="0" collapsed="false">
      <c r="B8" s="16" t="s">
        <v>7</v>
      </c>
      <c r="C8" s="17" t="n">
        <v>17</v>
      </c>
      <c r="D8" s="18" t="n">
        <v>1.39</v>
      </c>
      <c r="E8" s="17" t="n">
        <v>32</v>
      </c>
      <c r="F8" s="18" t="n">
        <v>1.41</v>
      </c>
      <c r="G8" s="19" t="n">
        <v>1.8</v>
      </c>
    </row>
    <row r="9" customFormat="false" ht="13.5" hidden="false" customHeight="false" outlineLevel="0" collapsed="false">
      <c r="B9" s="20" t="s">
        <v>8</v>
      </c>
      <c r="C9" s="21" t="n">
        <v>130</v>
      </c>
      <c r="D9" s="22" t="n">
        <v>1.76</v>
      </c>
      <c r="E9" s="21" t="n">
        <v>279</v>
      </c>
      <c r="F9" s="22" t="n">
        <v>1.93</v>
      </c>
      <c r="G9" s="23" t="n">
        <v>3.1</v>
      </c>
    </row>
    <row r="10" customFormat="false" ht="12.75" hidden="false" customHeight="false" outlineLevel="0" collapsed="false">
      <c r="B10" s="8" t="s">
        <v>9</v>
      </c>
      <c r="C10" s="9" t="n">
        <v>73</v>
      </c>
      <c r="D10" s="10" t="n">
        <v>1.28</v>
      </c>
      <c r="E10" s="9" t="n">
        <v>298</v>
      </c>
      <c r="F10" s="10" t="n">
        <v>1.76</v>
      </c>
      <c r="G10" s="11" t="n">
        <v>8.2</v>
      </c>
    </row>
    <row r="11" customFormat="false" ht="12.75" hidden="false" customHeight="false" outlineLevel="0" collapsed="false">
      <c r="B11" s="12" t="s">
        <v>10</v>
      </c>
      <c r="C11" s="24" t="n">
        <v>5</v>
      </c>
      <c r="D11" s="14" t="n">
        <v>0.25</v>
      </c>
      <c r="E11" s="24" t="n">
        <v>131</v>
      </c>
      <c r="F11" s="14" t="n">
        <v>1.29</v>
      </c>
      <c r="G11" s="15" t="n">
        <v>22.6</v>
      </c>
    </row>
    <row r="12" customFormat="false" ht="12.75" hidden="false" customHeight="false" outlineLevel="0" collapsed="false">
      <c r="B12" s="12" t="s">
        <v>11</v>
      </c>
      <c r="C12" s="24" t="n">
        <v>54</v>
      </c>
      <c r="D12" s="14" t="n">
        <v>1.87</v>
      </c>
      <c r="E12" s="24" t="n">
        <v>107</v>
      </c>
      <c r="F12" s="14" t="n">
        <v>2.49</v>
      </c>
      <c r="G12" s="15" t="n">
        <v>2.7</v>
      </c>
    </row>
    <row r="13" customFormat="false" ht="13.5" hidden="false" customHeight="false" outlineLevel="0" collapsed="false">
      <c r="B13" s="16" t="s">
        <v>12</v>
      </c>
      <c r="C13" s="17" t="n">
        <v>10</v>
      </c>
      <c r="D13" s="18" t="n">
        <v>1.7</v>
      </c>
      <c r="E13" s="17" t="n">
        <v>40</v>
      </c>
      <c r="F13" s="18" t="n">
        <v>2.8</v>
      </c>
      <c r="G13" s="19" t="n">
        <v>8</v>
      </c>
    </row>
    <row r="14" customFormat="false" ht="13.5" hidden="false" customHeight="false" outlineLevel="0" collapsed="false">
      <c r="B14" s="20" t="s">
        <v>13</v>
      </c>
      <c r="C14" s="21" t="n">
        <v>288</v>
      </c>
      <c r="D14" s="22" t="n">
        <v>1.35</v>
      </c>
      <c r="E14" s="21" t="n">
        <v>764</v>
      </c>
      <c r="F14" s="22" t="n">
        <v>1.61</v>
      </c>
      <c r="G14" s="23" t="n">
        <v>4.6</v>
      </c>
    </row>
    <row r="15" customFormat="false" ht="12.75" hidden="false" customHeight="false" outlineLevel="0" collapsed="false">
      <c r="B15" s="3"/>
      <c r="C15" s="3"/>
      <c r="D15" s="3"/>
      <c r="E15" s="3"/>
      <c r="F15" s="3"/>
      <c r="G15" s="3"/>
    </row>
    <row r="16" customFormat="false" ht="12.75" hidden="false" customHeight="false" outlineLevel="0" collapsed="false">
      <c r="B16" s="25" t="s">
        <v>14</v>
      </c>
      <c r="C16" s="3"/>
      <c r="D16" s="3"/>
      <c r="E16" s="3"/>
      <c r="F16" s="3"/>
      <c r="G16" s="3"/>
    </row>
    <row r="17" customFormat="false" ht="12.75" hidden="false" customHeight="false" outlineLevel="0" collapsed="false">
      <c r="B17" s="25" t="s">
        <v>15</v>
      </c>
      <c r="C17" s="3"/>
      <c r="D17" s="3"/>
      <c r="E17" s="3"/>
      <c r="F17" s="3"/>
      <c r="G17" s="3"/>
    </row>
  </sheetData>
  <mergeCells count="3">
    <mergeCell ref="B4:B5"/>
    <mergeCell ref="C4:D4"/>
    <mergeCell ref="E4:F4"/>
  </mergeCells>
  <printOptions headings="false" gridLines="false" gridLinesSet="true" horizontalCentered="false" verticalCentered="false"/>
  <pageMargins left="0.170138888888889"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3" min="13" style="0" width="24.28"/>
    <col collapsed="false" customWidth="true" hidden="false" outlineLevel="0" max="14" min="14" style="0" width="37.56"/>
    <col collapsed="false" customWidth="true" hidden="false" outlineLevel="0" max="15" min="15" style="0" width="17.42"/>
    <col collapsed="false" customWidth="true" hidden="false" outlineLevel="0" max="16" min="16" style="0" width="16.99"/>
  </cols>
  <sheetData>
    <row r="1" customFormat="false" ht="38.25" hidden="false" customHeight="false" outlineLevel="0" collapsed="false">
      <c r="B1" s="2" t="s">
        <v>160</v>
      </c>
      <c r="C1" s="3"/>
      <c r="D1" s="3"/>
      <c r="E1" s="3"/>
      <c r="F1" s="3"/>
      <c r="G1" s="3"/>
      <c r="H1" s="3"/>
      <c r="I1" s="3"/>
      <c r="J1" s="3"/>
      <c r="K1" s="3"/>
      <c r="L1" s="62"/>
      <c r="M1" s="100" t="s">
        <v>161</v>
      </c>
      <c r="N1" s="101" t="s">
        <v>162</v>
      </c>
      <c r="O1" s="101" t="s">
        <v>131</v>
      </c>
      <c r="P1" s="100" t="s">
        <v>132</v>
      </c>
      <c r="Q1" s="62"/>
    </row>
    <row r="2" customFormat="false" ht="12.75" hidden="false" customHeight="false" outlineLevel="0" collapsed="false">
      <c r="B2" s="3"/>
      <c r="C2" s="3"/>
      <c r="D2" s="3"/>
      <c r="E2" s="3"/>
      <c r="F2" s="3"/>
      <c r="G2" s="3"/>
      <c r="H2" s="3"/>
      <c r="I2" s="3"/>
      <c r="J2" s="3"/>
      <c r="K2" s="3"/>
      <c r="L2" s="62"/>
      <c r="M2" s="63" t="s">
        <v>114</v>
      </c>
      <c r="N2" s="102" t="n">
        <v>0.536985546869816</v>
      </c>
      <c r="O2" s="102" t="s">
        <v>163</v>
      </c>
      <c r="P2" s="63" t="s">
        <v>164</v>
      </c>
      <c r="Q2" s="62"/>
    </row>
    <row r="3" customFormat="false" ht="12.75" hidden="false" customHeight="false" outlineLevel="0" collapsed="false">
      <c r="B3" s="3"/>
      <c r="C3" s="3"/>
      <c r="D3" s="3"/>
      <c r="E3" s="3"/>
      <c r="F3" s="3"/>
      <c r="G3" s="3"/>
      <c r="H3" s="3"/>
      <c r="I3" s="3"/>
      <c r="J3" s="3"/>
      <c r="K3" s="3"/>
      <c r="L3" s="62"/>
      <c r="M3" s="63" t="s">
        <v>113</v>
      </c>
      <c r="N3" s="102" t="n">
        <v>0.435588466502975</v>
      </c>
      <c r="O3" s="102" t="s">
        <v>165</v>
      </c>
      <c r="P3" s="63" t="s">
        <v>166</v>
      </c>
      <c r="Q3" s="62"/>
    </row>
    <row r="4" customFormat="false" ht="12.75" hidden="false" customHeight="false" outlineLevel="0" collapsed="false">
      <c r="B4" s="3"/>
      <c r="C4" s="3"/>
      <c r="D4" s="3"/>
      <c r="E4" s="3"/>
      <c r="F4" s="3"/>
      <c r="G4" s="3"/>
      <c r="H4" s="3"/>
      <c r="I4" s="3"/>
      <c r="J4" s="3"/>
      <c r="K4" s="3"/>
      <c r="L4" s="62"/>
      <c r="M4" s="63" t="s">
        <v>115</v>
      </c>
      <c r="N4" s="102" t="n">
        <v>0.354642208899401</v>
      </c>
      <c r="O4" s="102" t="s">
        <v>167</v>
      </c>
      <c r="P4" s="63" t="s">
        <v>168</v>
      </c>
      <c r="Q4" s="62"/>
    </row>
    <row r="5" customFormat="false" ht="12.75" hidden="false" customHeight="false" outlineLevel="0" collapsed="false">
      <c r="B5" s="3"/>
      <c r="C5" s="3"/>
      <c r="D5" s="3"/>
      <c r="E5" s="3"/>
      <c r="F5" s="3"/>
      <c r="G5" s="3"/>
      <c r="H5" s="3"/>
      <c r="I5" s="3"/>
      <c r="J5" s="3"/>
      <c r="K5" s="3"/>
      <c r="L5" s="62"/>
      <c r="M5" s="63" t="s">
        <v>120</v>
      </c>
      <c r="N5" s="102" t="n">
        <v>0.353598374927452</v>
      </c>
      <c r="O5" s="102" t="s">
        <v>167</v>
      </c>
      <c r="P5" s="63" t="s">
        <v>168</v>
      </c>
      <c r="Q5" s="62"/>
    </row>
    <row r="6" customFormat="false" ht="12.75" hidden="false" customHeight="false" outlineLevel="0" collapsed="false">
      <c r="B6" s="3"/>
      <c r="C6" s="3"/>
      <c r="D6" s="3"/>
      <c r="E6" s="3"/>
      <c r="F6" s="3"/>
      <c r="G6" s="3"/>
      <c r="H6" s="3"/>
      <c r="I6" s="3"/>
      <c r="J6" s="3"/>
      <c r="K6" s="3"/>
      <c r="L6" s="62"/>
      <c r="M6" s="63" t="s">
        <v>109</v>
      </c>
      <c r="N6" s="102" t="n">
        <v>0.351324255632443</v>
      </c>
      <c r="O6" s="102" t="s">
        <v>167</v>
      </c>
      <c r="P6" s="63" t="s">
        <v>168</v>
      </c>
      <c r="Q6" s="62"/>
    </row>
    <row r="7" customFormat="false" ht="12.75" hidden="false" customHeight="false" outlineLevel="0" collapsed="false">
      <c r="B7" s="3"/>
      <c r="C7" s="3"/>
      <c r="D7" s="3"/>
      <c r="E7" s="3"/>
      <c r="F7" s="3"/>
      <c r="G7" s="3"/>
      <c r="H7" s="3"/>
      <c r="I7" s="3"/>
      <c r="J7" s="3"/>
      <c r="K7" s="3"/>
      <c r="L7" s="62"/>
      <c r="M7" s="63" t="s">
        <v>106</v>
      </c>
      <c r="N7" s="102" t="n">
        <v>0.347722608757465</v>
      </c>
      <c r="O7" s="102" t="s">
        <v>167</v>
      </c>
      <c r="P7" s="63" t="s">
        <v>168</v>
      </c>
      <c r="Q7" s="62"/>
    </row>
    <row r="8" customFormat="false" ht="12.75" hidden="false" customHeight="false" outlineLevel="0" collapsed="false">
      <c r="B8" s="3"/>
      <c r="C8" s="3"/>
      <c r="D8" s="3"/>
      <c r="E8" s="3"/>
      <c r="F8" s="3"/>
      <c r="G8" s="3"/>
      <c r="H8" s="3"/>
      <c r="I8" s="3"/>
      <c r="J8" s="3"/>
      <c r="K8" s="3"/>
      <c r="L8" s="62"/>
      <c r="M8" s="63" t="s">
        <v>116</v>
      </c>
      <c r="N8" s="102" t="n">
        <v>0.31304231776574</v>
      </c>
      <c r="O8" s="102" t="s">
        <v>167</v>
      </c>
      <c r="P8" s="63" t="s">
        <v>168</v>
      </c>
      <c r="Q8" s="62"/>
    </row>
    <row r="9" customFormat="false" ht="12.75" hidden="false" customHeight="false" outlineLevel="0" collapsed="false">
      <c r="B9" s="3"/>
      <c r="C9" s="3"/>
      <c r="D9" s="3"/>
      <c r="E9" s="3"/>
      <c r="F9" s="3"/>
      <c r="G9" s="3"/>
      <c r="H9" s="3"/>
      <c r="I9" s="3"/>
      <c r="J9" s="3"/>
      <c r="K9" s="3"/>
      <c r="L9" s="62"/>
      <c r="M9" s="63" t="s">
        <v>112</v>
      </c>
      <c r="N9" s="102" t="n">
        <v>0.282962353388814</v>
      </c>
      <c r="O9" s="102" t="s">
        <v>169</v>
      </c>
      <c r="P9" s="63" t="s">
        <v>170</v>
      </c>
      <c r="Q9" s="62"/>
    </row>
    <row r="10" customFormat="false" ht="12.75" hidden="false" customHeight="false" outlineLevel="0" collapsed="false">
      <c r="B10" s="3"/>
      <c r="C10" s="3"/>
      <c r="D10" s="3"/>
      <c r="E10" s="3"/>
      <c r="F10" s="3"/>
      <c r="G10" s="3"/>
      <c r="H10" s="3"/>
      <c r="I10" s="3"/>
      <c r="J10" s="3"/>
      <c r="K10" s="3"/>
      <c r="L10" s="62"/>
      <c r="M10" s="63" t="s">
        <v>110</v>
      </c>
      <c r="N10" s="102" t="n">
        <v>0.276660533086773</v>
      </c>
      <c r="O10" s="102" t="s">
        <v>169</v>
      </c>
      <c r="P10" s="63" t="s">
        <v>170</v>
      </c>
      <c r="Q10" s="62"/>
    </row>
    <row r="11" customFormat="false" ht="12.75" hidden="false" customHeight="false" outlineLevel="0" collapsed="false">
      <c r="B11" s="3"/>
      <c r="C11" s="3"/>
      <c r="D11" s="3"/>
      <c r="E11" s="3"/>
      <c r="F11" s="3"/>
      <c r="G11" s="3"/>
      <c r="H11" s="3"/>
      <c r="I11" s="3"/>
      <c r="J11" s="3"/>
      <c r="K11" s="3"/>
      <c r="L11" s="62"/>
      <c r="M11" s="63" t="s">
        <v>105</v>
      </c>
      <c r="N11" s="102" t="n">
        <v>0.255428569831434</v>
      </c>
      <c r="O11" s="102" t="s">
        <v>169</v>
      </c>
      <c r="P11" s="63" t="s">
        <v>170</v>
      </c>
      <c r="Q11" s="62"/>
    </row>
    <row r="12" customFormat="false" ht="12.75" hidden="false" customHeight="false" outlineLevel="0" collapsed="false">
      <c r="B12" s="3"/>
      <c r="C12" s="3"/>
      <c r="D12" s="3"/>
      <c r="E12" s="3"/>
      <c r="F12" s="3"/>
      <c r="G12" s="3"/>
      <c r="H12" s="3"/>
      <c r="I12" s="3"/>
      <c r="J12" s="3"/>
      <c r="K12" s="3"/>
      <c r="L12" s="62"/>
      <c r="M12" s="63" t="s">
        <v>118</v>
      </c>
      <c r="N12" s="102" t="n">
        <v>0.238858675537636</v>
      </c>
      <c r="O12" s="102" t="s">
        <v>169</v>
      </c>
      <c r="P12" s="63" t="s">
        <v>170</v>
      </c>
      <c r="Q12" s="62"/>
    </row>
    <row r="13" customFormat="false" ht="12.75" hidden="false" customHeight="false" outlineLevel="0" collapsed="false">
      <c r="B13" s="3"/>
      <c r="C13" s="3"/>
      <c r="D13" s="3"/>
      <c r="E13" s="3"/>
      <c r="F13" s="3"/>
      <c r="G13" s="3"/>
      <c r="H13" s="3"/>
      <c r="I13" s="3"/>
      <c r="J13" s="3"/>
      <c r="K13" s="3"/>
      <c r="L13" s="62"/>
      <c r="M13" s="63" t="s">
        <v>111</v>
      </c>
      <c r="N13" s="102" t="n">
        <v>0.23645273831635</v>
      </c>
      <c r="O13" s="102" t="s">
        <v>169</v>
      </c>
      <c r="P13" s="63" t="s">
        <v>170</v>
      </c>
      <c r="Q13" s="62"/>
    </row>
    <row r="14" customFormat="false" ht="12.75" hidden="false" customHeight="false" outlineLevel="0" collapsed="false">
      <c r="B14" s="3"/>
      <c r="C14" s="3"/>
      <c r="D14" s="3"/>
      <c r="E14" s="3"/>
      <c r="F14" s="3"/>
      <c r="G14" s="3"/>
      <c r="H14" s="3"/>
      <c r="I14" s="3"/>
      <c r="J14" s="3"/>
      <c r="K14" s="3"/>
      <c r="L14" s="62"/>
      <c r="M14" s="63" t="s">
        <v>171</v>
      </c>
      <c r="N14" s="102" t="n">
        <v>0.204499460064792</v>
      </c>
      <c r="O14" s="102" t="s">
        <v>169</v>
      </c>
      <c r="P14" s="63" t="s">
        <v>170</v>
      </c>
      <c r="Q14" s="62"/>
    </row>
    <row r="15" customFormat="false" ht="12.75" hidden="false" customHeight="false" outlineLevel="0" collapsed="false">
      <c r="B15" s="3"/>
      <c r="C15" s="3"/>
      <c r="D15" s="3"/>
      <c r="E15" s="3"/>
      <c r="F15" s="3"/>
      <c r="G15" s="3"/>
      <c r="H15" s="3"/>
      <c r="I15" s="3"/>
      <c r="J15" s="3"/>
      <c r="K15" s="3"/>
      <c r="L15" s="62"/>
      <c r="M15" s="63" t="s">
        <v>107</v>
      </c>
      <c r="N15" s="102" t="n">
        <v>0.182635740071351</v>
      </c>
      <c r="O15" s="102" t="s">
        <v>172</v>
      </c>
      <c r="P15" s="63" t="s">
        <v>173</v>
      </c>
      <c r="Q15" s="62"/>
    </row>
    <row r="16" customFormat="false" ht="12.75" hidden="false" customHeight="false" outlineLevel="0" collapsed="false">
      <c r="B16" s="103"/>
      <c r="C16" s="103"/>
      <c r="D16" s="103"/>
      <c r="E16" s="103"/>
      <c r="F16" s="103"/>
      <c r="G16" s="103"/>
      <c r="H16" s="103"/>
      <c r="I16" s="3"/>
      <c r="J16" s="3"/>
      <c r="K16" s="3"/>
      <c r="L16" s="62"/>
      <c r="M16" s="63" t="s">
        <v>103</v>
      </c>
      <c r="N16" s="102" t="n">
        <v>0.175009760566367</v>
      </c>
      <c r="O16" s="102" t="s">
        <v>172</v>
      </c>
      <c r="P16" s="63" t="s">
        <v>173</v>
      </c>
      <c r="Q16" s="62"/>
    </row>
    <row r="17" customFormat="false" ht="12.75" hidden="false" customHeight="false" outlineLevel="0" collapsed="false">
      <c r="B17" s="103"/>
      <c r="C17" s="103"/>
      <c r="D17" s="103"/>
      <c r="E17" s="103"/>
      <c r="F17" s="103"/>
      <c r="G17" s="103"/>
      <c r="H17" s="103"/>
      <c r="I17" s="3"/>
      <c r="J17" s="3"/>
      <c r="K17" s="3"/>
      <c r="L17" s="62"/>
      <c r="M17" s="63" t="s">
        <v>108</v>
      </c>
      <c r="N17" s="102" t="n">
        <v>0.140412960998366</v>
      </c>
      <c r="O17" s="102" t="s">
        <v>172</v>
      </c>
      <c r="P17" s="63" t="s">
        <v>173</v>
      </c>
      <c r="Q17" s="62"/>
    </row>
    <row r="18" customFormat="false" ht="12.75" hidden="false" customHeight="false" outlineLevel="0" collapsed="false">
      <c r="B18" s="25" t="s">
        <v>174</v>
      </c>
      <c r="C18" s="103"/>
      <c r="D18" s="103"/>
      <c r="E18" s="103"/>
      <c r="F18" s="103"/>
      <c r="G18" s="103"/>
      <c r="H18" s="103"/>
      <c r="I18" s="3"/>
      <c r="J18" s="3"/>
      <c r="K18" s="3"/>
      <c r="L18" s="62"/>
      <c r="M18" s="63" t="s">
        <v>104</v>
      </c>
      <c r="N18" s="102" t="n">
        <v>0.121166504821548</v>
      </c>
      <c r="O18" s="102" t="s">
        <v>172</v>
      </c>
      <c r="P18" s="63" t="s">
        <v>173</v>
      </c>
      <c r="Q18" s="62"/>
    </row>
    <row r="19" customFormat="false" ht="12.75" hidden="false" customHeight="false" outlineLevel="0" collapsed="false">
      <c r="B19" s="25" t="s">
        <v>37</v>
      </c>
      <c r="C19" s="103"/>
      <c r="D19" s="103"/>
      <c r="E19" s="103"/>
      <c r="F19" s="103"/>
      <c r="G19" s="103"/>
      <c r="H19" s="103"/>
      <c r="I19" s="3"/>
      <c r="J19" s="3"/>
      <c r="K19" s="3"/>
      <c r="L19" s="62"/>
      <c r="M19" s="63" t="s">
        <v>117</v>
      </c>
      <c r="N19" s="102" t="n">
        <v>0.102231757758068</v>
      </c>
      <c r="O19" s="102" t="s">
        <v>172</v>
      </c>
      <c r="P19" s="63" t="s">
        <v>173</v>
      </c>
      <c r="Q19" s="62"/>
    </row>
    <row r="20" customFormat="false" ht="12.75" hidden="false" customHeight="false" outlineLevel="0" collapsed="false">
      <c r="B20" s="25" t="s">
        <v>175</v>
      </c>
      <c r="C20" s="103"/>
      <c r="D20" s="103"/>
      <c r="E20" s="103"/>
      <c r="F20" s="103"/>
      <c r="G20" s="103"/>
      <c r="H20" s="103"/>
      <c r="I20" s="3"/>
      <c r="J20" s="3"/>
      <c r="K20" s="3"/>
      <c r="L20" s="62"/>
      <c r="M20" s="63" t="s">
        <v>119</v>
      </c>
      <c r="N20" s="102" t="n">
        <v>0.0823947682115758</v>
      </c>
      <c r="O20" s="102" t="s">
        <v>176</v>
      </c>
      <c r="P20" s="63" t="s">
        <v>177</v>
      </c>
      <c r="Q20" s="62"/>
    </row>
    <row r="21" customFormat="false" ht="12.75" hidden="false" customHeight="false" outlineLevel="0" collapsed="false">
      <c r="B21" s="103"/>
      <c r="C21" s="103"/>
      <c r="D21" s="103"/>
      <c r="E21" s="103"/>
      <c r="F21" s="103"/>
      <c r="G21" s="103"/>
      <c r="H21" s="103"/>
      <c r="I21" s="3"/>
      <c r="J21" s="3"/>
      <c r="K21" s="3"/>
      <c r="L21" s="62"/>
      <c r="M21" s="63" t="s">
        <v>121</v>
      </c>
      <c r="N21" s="102" t="n">
        <v>0.0671839281773213</v>
      </c>
      <c r="O21" s="102" t="s">
        <v>176</v>
      </c>
      <c r="P21" s="63" t="s">
        <v>177</v>
      </c>
      <c r="Q21" s="62"/>
    </row>
    <row r="22" customFormat="false" ht="12.75" hidden="false" customHeight="false" outlineLevel="0" collapsed="false">
      <c r="B22" s="103"/>
      <c r="C22" s="103"/>
      <c r="D22" s="103"/>
      <c r="E22" s="103"/>
      <c r="F22" s="103"/>
      <c r="G22" s="103"/>
      <c r="H22" s="103"/>
      <c r="I22" s="3"/>
      <c r="J22" s="3"/>
      <c r="K22" s="3"/>
      <c r="L22" s="62"/>
      <c r="M22" s="63" t="s">
        <v>123</v>
      </c>
      <c r="N22" s="102" t="n">
        <v>0.0594764875703092</v>
      </c>
      <c r="O22" s="102" t="s">
        <v>176</v>
      </c>
      <c r="P22" s="63" t="s">
        <v>177</v>
      </c>
      <c r="Q22" s="62"/>
    </row>
    <row r="23" customFormat="false" ht="12.75" hidden="false" customHeight="false" outlineLevel="0" collapsed="false">
      <c r="B23" s="3"/>
      <c r="C23" s="3"/>
      <c r="D23" s="3"/>
      <c r="E23" s="3"/>
      <c r="F23" s="3"/>
      <c r="G23" s="3"/>
      <c r="H23" s="3"/>
      <c r="I23" s="3"/>
      <c r="J23" s="3"/>
      <c r="K23" s="3"/>
      <c r="L23" s="62"/>
      <c r="M23" s="62"/>
      <c r="N23" s="62"/>
      <c r="O23" s="62"/>
      <c r="P23" s="62"/>
      <c r="Q23" s="62"/>
    </row>
  </sheetData>
  <printOptions headings="false" gridLines="false" gridLinesSet="true" horizontalCentered="false" verticalCentered="false"/>
  <pageMargins left="0.170138888888889"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25.99"/>
  </cols>
  <sheetData>
    <row r="1" customFormat="false" ht="12.75" hidden="false" customHeight="false" outlineLevel="0" collapsed="false">
      <c r="B1" s="2" t="s">
        <v>16</v>
      </c>
      <c r="C1" s="3"/>
      <c r="D1" s="3"/>
      <c r="E1" s="3"/>
      <c r="F1" s="3"/>
      <c r="G1" s="3"/>
      <c r="H1" s="3"/>
      <c r="I1" s="3"/>
      <c r="J1" s="3"/>
    </row>
    <row r="2" customFormat="false" ht="12.75" hidden="false" customHeight="false" outlineLevel="0" collapsed="false">
      <c r="B2" s="3"/>
      <c r="C2" s="3"/>
      <c r="D2" s="3"/>
      <c r="E2" s="3"/>
      <c r="F2" s="3"/>
      <c r="G2" s="3"/>
      <c r="H2" s="3"/>
      <c r="I2" s="3"/>
      <c r="J2" s="3"/>
    </row>
    <row r="3" customFormat="false" ht="13.5" hidden="false" customHeight="false" outlineLevel="0" collapsed="false">
      <c r="B3" s="3"/>
      <c r="C3" s="3"/>
      <c r="D3" s="3"/>
      <c r="E3" s="3"/>
      <c r="F3" s="3"/>
      <c r="G3" s="3"/>
      <c r="H3" s="3"/>
      <c r="I3" s="3"/>
      <c r="J3" s="3"/>
    </row>
    <row r="4" customFormat="false" ht="25.5" hidden="false" customHeight="true" outlineLevel="0" collapsed="false">
      <c r="B4" s="26" t="s">
        <v>17</v>
      </c>
      <c r="C4" s="27" t="s">
        <v>18</v>
      </c>
      <c r="D4" s="27"/>
      <c r="E4" s="27" t="s">
        <v>19</v>
      </c>
      <c r="F4" s="27"/>
      <c r="G4" s="3"/>
      <c r="H4" s="3"/>
      <c r="I4" s="3"/>
      <c r="J4" s="3"/>
    </row>
    <row r="5" customFormat="false" ht="13.5" hidden="false" customHeight="false" outlineLevel="0" collapsed="false">
      <c r="B5" s="28" t="s">
        <v>20</v>
      </c>
      <c r="C5" s="29" t="n">
        <v>11900</v>
      </c>
      <c r="D5" s="30" t="s">
        <v>21</v>
      </c>
      <c r="E5" s="30" t="n">
        <v>21.9</v>
      </c>
      <c r="F5" s="30" t="s">
        <v>22</v>
      </c>
      <c r="G5" s="3"/>
      <c r="H5" s="3"/>
      <c r="I5" s="3"/>
      <c r="J5" s="3"/>
    </row>
    <row r="6" customFormat="false" ht="12.75" hidden="false" customHeight="false" outlineLevel="0" collapsed="false">
      <c r="B6" s="31" t="s">
        <v>23</v>
      </c>
      <c r="C6" s="32" t="n">
        <v>1400</v>
      </c>
      <c r="D6" s="33" t="s">
        <v>24</v>
      </c>
      <c r="E6" s="33" t="n">
        <v>5.5</v>
      </c>
      <c r="F6" s="34" t="n">
        <v>0.2</v>
      </c>
      <c r="G6" s="3"/>
      <c r="H6" s="3"/>
      <c r="I6" s="3"/>
      <c r="J6" s="3"/>
    </row>
    <row r="7" customFormat="false" ht="12.75" hidden="false" customHeight="false" outlineLevel="0" collapsed="false">
      <c r="B7" s="35" t="s">
        <v>25</v>
      </c>
      <c r="C7" s="36" t="n">
        <v>300</v>
      </c>
      <c r="D7" s="36" t="s">
        <v>26</v>
      </c>
      <c r="E7" s="36" t="n">
        <v>1.6</v>
      </c>
      <c r="F7" s="36" t="s">
        <v>27</v>
      </c>
      <c r="G7" s="3"/>
      <c r="H7" s="3"/>
      <c r="I7" s="3"/>
      <c r="J7" s="3"/>
    </row>
    <row r="8" customFormat="false" ht="12.75" hidden="false" customHeight="false" outlineLevel="0" collapsed="false">
      <c r="B8" s="35" t="s">
        <v>28</v>
      </c>
      <c r="C8" s="36" t="n">
        <v>200</v>
      </c>
      <c r="D8" s="36" t="s">
        <v>26</v>
      </c>
      <c r="E8" s="36" t="n">
        <v>0.9</v>
      </c>
      <c r="F8" s="36" t="s">
        <v>29</v>
      </c>
      <c r="G8" s="3"/>
      <c r="H8" s="3"/>
      <c r="I8" s="3"/>
      <c r="J8" s="3"/>
    </row>
    <row r="9" customFormat="false" ht="12.75" hidden="false" customHeight="false" outlineLevel="0" collapsed="false">
      <c r="B9" s="35" t="s">
        <v>30</v>
      </c>
      <c r="C9" s="36" t="n">
        <v>100</v>
      </c>
      <c r="D9" s="36" t="s">
        <v>31</v>
      </c>
      <c r="E9" s="36" t="n">
        <v>0.7</v>
      </c>
      <c r="F9" s="36" t="s">
        <v>29</v>
      </c>
      <c r="G9" s="3"/>
      <c r="H9" s="3"/>
      <c r="I9" s="3"/>
      <c r="J9" s="3"/>
    </row>
    <row r="10" customFormat="false" ht="12.75" hidden="false" customHeight="false" outlineLevel="0" collapsed="false">
      <c r="B10" s="35" t="s">
        <v>32</v>
      </c>
      <c r="C10" s="36" t="n">
        <v>100</v>
      </c>
      <c r="D10" s="36" t="s">
        <v>31</v>
      </c>
      <c r="E10" s="36" t="n">
        <v>0.7</v>
      </c>
      <c r="F10" s="36" t="s">
        <v>26</v>
      </c>
      <c r="G10" s="3"/>
      <c r="H10" s="3"/>
      <c r="I10" s="3"/>
      <c r="J10" s="3"/>
    </row>
    <row r="11" customFormat="false" ht="13.5" hidden="false" customHeight="false" outlineLevel="0" collapsed="false">
      <c r="B11" s="37" t="s">
        <v>33</v>
      </c>
      <c r="C11" s="38" t="n">
        <v>100</v>
      </c>
      <c r="D11" s="38" t="s">
        <v>31</v>
      </c>
      <c r="E11" s="38" t="n">
        <v>0.3</v>
      </c>
      <c r="F11" s="38" t="s">
        <v>31</v>
      </c>
      <c r="G11" s="3"/>
      <c r="H11" s="3"/>
      <c r="I11" s="3"/>
      <c r="J11" s="3"/>
    </row>
    <row r="12" customFormat="false" ht="13.5" hidden="false" customHeight="false" outlineLevel="0" collapsed="false">
      <c r="B12" s="28" t="s">
        <v>13</v>
      </c>
      <c r="C12" s="29" t="n">
        <v>13300</v>
      </c>
      <c r="D12" s="30" t="s">
        <v>34</v>
      </c>
      <c r="E12" s="30" t="n">
        <v>27.5</v>
      </c>
      <c r="F12" s="30" t="s">
        <v>34</v>
      </c>
      <c r="G12" s="3"/>
      <c r="H12" s="3"/>
      <c r="I12" s="3"/>
      <c r="J12" s="3"/>
    </row>
    <row r="13" customFormat="false" ht="12.75" hidden="false" customHeight="false" outlineLevel="0" collapsed="false">
      <c r="B13" s="3"/>
      <c r="C13" s="3"/>
      <c r="D13" s="3"/>
      <c r="E13" s="3"/>
      <c r="F13" s="3"/>
      <c r="G13" s="3"/>
      <c r="H13" s="3"/>
      <c r="I13" s="3"/>
      <c r="J13" s="3"/>
    </row>
    <row r="14" customFormat="false" ht="12.75" hidden="false" customHeight="false" outlineLevel="0" collapsed="false">
      <c r="B14" s="25" t="s">
        <v>35</v>
      </c>
      <c r="C14" s="3"/>
      <c r="D14" s="3"/>
      <c r="E14" s="3"/>
      <c r="F14" s="3"/>
      <c r="G14" s="3"/>
      <c r="H14" s="3"/>
      <c r="I14" s="3"/>
      <c r="J14" s="3"/>
    </row>
    <row r="15" customFormat="false" ht="12.75" hidden="false" customHeight="false" outlineLevel="0" collapsed="false">
      <c r="B15" s="25" t="s">
        <v>36</v>
      </c>
      <c r="C15" s="3"/>
      <c r="D15" s="3"/>
      <c r="E15" s="3"/>
      <c r="F15" s="3"/>
      <c r="G15" s="3"/>
      <c r="H15" s="3"/>
      <c r="I15" s="3"/>
      <c r="J15" s="3"/>
    </row>
    <row r="16" customFormat="false" ht="12.75" hidden="false" customHeight="false" outlineLevel="0" collapsed="false">
      <c r="B16" s="25" t="s">
        <v>37</v>
      </c>
      <c r="C16" s="3"/>
      <c r="D16" s="3"/>
      <c r="E16" s="3"/>
      <c r="F16" s="3"/>
      <c r="G16" s="3"/>
      <c r="H16" s="3"/>
      <c r="I16" s="3"/>
      <c r="J16" s="3"/>
    </row>
    <row r="17" customFormat="false" ht="12.75" hidden="false" customHeight="false" outlineLevel="0" collapsed="false">
      <c r="B17" s="25" t="s">
        <v>38</v>
      </c>
      <c r="C17" s="3"/>
      <c r="D17" s="3"/>
      <c r="E17" s="3"/>
      <c r="F17" s="3"/>
      <c r="G17" s="3"/>
      <c r="H17" s="3"/>
      <c r="I17" s="3"/>
      <c r="J17" s="3"/>
    </row>
  </sheetData>
  <mergeCells count="2">
    <mergeCell ref="C4:D4"/>
    <mergeCell ref="E4:F4"/>
  </mergeCells>
  <printOptions headings="false" gridLines="false" gridLinesSet="true" horizontalCentered="false" verticalCentered="false"/>
  <pageMargins left="0.170138888888889"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1" width="61.14"/>
    <col collapsed="false" customWidth="true" hidden="false" outlineLevel="0" max="3" min="3" style="1" width="18.7"/>
    <col collapsed="false" customWidth="true" hidden="false" outlineLevel="0" max="4" min="4" style="1" width="12.28"/>
    <col collapsed="false" customWidth="true" hidden="false" outlineLevel="0" max="5" min="5" style="1" width="18.7"/>
    <col collapsed="false" customWidth="true" hidden="false" outlineLevel="0" max="6" min="6" style="1" width="20.85"/>
    <col collapsed="false" customWidth="true" hidden="false" outlineLevel="0" max="7" min="7" style="1" width="11.42"/>
  </cols>
  <sheetData>
    <row r="1" customFormat="false" ht="12.75" hidden="false" customHeight="false" outlineLevel="0" collapsed="false">
      <c r="B1" s="2" t="s">
        <v>39</v>
      </c>
      <c r="C1" s="3"/>
      <c r="D1" s="3"/>
      <c r="E1" s="3"/>
      <c r="F1" s="3"/>
      <c r="G1" s="3"/>
    </row>
    <row r="2" customFormat="false" ht="13.5" hidden="false" customHeight="false" outlineLevel="0" collapsed="false">
      <c r="B2" s="3"/>
      <c r="C2" s="3"/>
      <c r="D2" s="3"/>
      <c r="E2" s="3"/>
      <c r="F2" s="3"/>
      <c r="G2" s="3"/>
    </row>
    <row r="3" customFormat="false" ht="13.5" hidden="false" customHeight="true" outlineLevel="0" collapsed="false">
      <c r="B3" s="39"/>
      <c r="C3" s="39" t="s">
        <v>23</v>
      </c>
      <c r="D3" s="39"/>
      <c r="E3" s="39"/>
      <c r="F3" s="5" t="s">
        <v>20</v>
      </c>
      <c r="G3" s="4" t="s">
        <v>13</v>
      </c>
    </row>
    <row r="4" customFormat="false" ht="12.75" hidden="false" customHeight="false" outlineLevel="0" collapsed="false">
      <c r="B4" s="39"/>
      <c r="C4" s="40" t="s">
        <v>40</v>
      </c>
      <c r="D4" s="4" t="s">
        <v>41</v>
      </c>
      <c r="E4" s="4" t="s">
        <v>42</v>
      </c>
      <c r="F4" s="5"/>
      <c r="G4" s="4"/>
    </row>
    <row r="5" customFormat="false" ht="13.5" hidden="false" customHeight="false" outlineLevel="0" collapsed="false">
      <c r="B5" s="39"/>
      <c r="C5" s="6" t="s">
        <v>43</v>
      </c>
      <c r="D5" s="4"/>
      <c r="E5" s="4"/>
      <c r="F5" s="5"/>
      <c r="G5" s="4"/>
    </row>
    <row r="6" customFormat="false" ht="26.25" hidden="false" customHeight="false" outlineLevel="0" collapsed="false">
      <c r="B6" s="41" t="s">
        <v>44</v>
      </c>
      <c r="C6" s="42" t="n">
        <v>0.8</v>
      </c>
      <c r="D6" s="42" t="n">
        <v>0.3</v>
      </c>
      <c r="E6" s="42" t="n">
        <v>0.3</v>
      </c>
      <c r="F6" s="42" t="n">
        <v>2.5</v>
      </c>
      <c r="G6" s="23" t="n">
        <v>3.9</v>
      </c>
    </row>
    <row r="7" customFormat="false" ht="13.5" hidden="false" customHeight="false" outlineLevel="0" collapsed="false">
      <c r="B7" s="28" t="s">
        <v>45</v>
      </c>
      <c r="C7" s="42" t="n">
        <v>0.6</v>
      </c>
      <c r="D7" s="42" t="n">
        <v>0.2</v>
      </c>
      <c r="E7" s="42" t="s">
        <v>46</v>
      </c>
      <c r="F7" s="42" t="n">
        <v>3.4</v>
      </c>
      <c r="G7" s="23" t="n">
        <v>4.2</v>
      </c>
    </row>
    <row r="8" customFormat="false" ht="13.5" hidden="false" customHeight="false" outlineLevel="0" collapsed="false">
      <c r="B8" s="28" t="s">
        <v>47</v>
      </c>
      <c r="C8" s="42" t="n">
        <v>0.2</v>
      </c>
      <c r="D8" s="42" t="n">
        <v>0.3</v>
      </c>
      <c r="E8" s="42" t="n">
        <v>0.1</v>
      </c>
      <c r="F8" s="42" t="n">
        <v>2.7</v>
      </c>
      <c r="G8" s="23" t="n">
        <v>3.3</v>
      </c>
    </row>
    <row r="9" customFormat="false" ht="13.5" hidden="false" customHeight="false" outlineLevel="0" collapsed="false">
      <c r="B9" s="41" t="s">
        <v>48</v>
      </c>
      <c r="C9" s="42" t="n">
        <v>0.2</v>
      </c>
      <c r="D9" s="42" t="n">
        <v>0.1</v>
      </c>
      <c r="E9" s="42" t="n">
        <v>0.2</v>
      </c>
      <c r="F9" s="42" t="n">
        <v>0.4</v>
      </c>
      <c r="G9" s="23" t="n">
        <v>0.9</v>
      </c>
    </row>
    <row r="10" customFormat="false" ht="13.5" hidden="false" customHeight="false" outlineLevel="0" collapsed="false">
      <c r="B10" s="41" t="s">
        <v>49</v>
      </c>
      <c r="C10" s="42" t="n">
        <v>0.3</v>
      </c>
      <c r="D10" s="42" t="n">
        <v>0.1</v>
      </c>
      <c r="E10" s="42" t="s">
        <v>46</v>
      </c>
      <c r="F10" s="42" t="n">
        <v>2.8</v>
      </c>
      <c r="G10" s="23" t="n">
        <v>3.2</v>
      </c>
    </row>
    <row r="11" customFormat="false" ht="13.5" hidden="false" customHeight="false" outlineLevel="0" collapsed="false">
      <c r="B11" s="28" t="s">
        <v>50</v>
      </c>
      <c r="C11" s="42" t="n">
        <v>0.2</v>
      </c>
      <c r="D11" s="42" t="n">
        <v>0.1</v>
      </c>
      <c r="E11" s="42" t="n">
        <v>0.1</v>
      </c>
      <c r="F11" s="42" t="n">
        <v>1.1</v>
      </c>
      <c r="G11" s="23" t="n">
        <v>1.5</v>
      </c>
    </row>
    <row r="12" customFormat="false" ht="13.5" hidden="false" customHeight="false" outlineLevel="0" collapsed="false">
      <c r="B12" s="20" t="s">
        <v>51</v>
      </c>
      <c r="C12" s="42" t="n">
        <v>0.6</v>
      </c>
      <c r="D12" s="42" t="n">
        <v>0.5</v>
      </c>
      <c r="E12" s="42" t="n">
        <v>0.3</v>
      </c>
      <c r="F12" s="42" t="n">
        <v>9</v>
      </c>
      <c r="G12" s="23" t="n">
        <v>10.4</v>
      </c>
    </row>
    <row r="13" customFormat="false" ht="13.5" hidden="false" customHeight="false" outlineLevel="0" collapsed="false">
      <c r="B13" s="28" t="s">
        <v>13</v>
      </c>
      <c r="C13" s="23" t="n">
        <v>2.9</v>
      </c>
      <c r="D13" s="23" t="n">
        <v>1.6</v>
      </c>
      <c r="E13" s="23" t="n">
        <v>1</v>
      </c>
      <c r="F13" s="23" t="n">
        <v>21.9</v>
      </c>
      <c r="G13" s="23" t="n">
        <v>27.4</v>
      </c>
    </row>
    <row r="14" customFormat="false" ht="12.75" hidden="false" customHeight="false" outlineLevel="0" collapsed="false">
      <c r="B14" s="3"/>
      <c r="C14" s="3"/>
      <c r="D14" s="3"/>
      <c r="E14" s="3"/>
      <c r="F14" s="3"/>
      <c r="G14" s="3"/>
    </row>
    <row r="15" customFormat="false" ht="12.75" hidden="false" customHeight="false" outlineLevel="0" collapsed="false">
      <c r="B15" s="25" t="s">
        <v>36</v>
      </c>
      <c r="C15" s="3"/>
      <c r="D15" s="3"/>
      <c r="E15" s="3"/>
      <c r="F15" s="3"/>
      <c r="G15" s="3"/>
    </row>
    <row r="16" customFormat="false" ht="12.75" hidden="false" customHeight="false" outlineLevel="0" collapsed="false">
      <c r="B16" s="25" t="s">
        <v>37</v>
      </c>
      <c r="C16" s="3"/>
      <c r="D16" s="3"/>
      <c r="E16" s="3"/>
      <c r="F16" s="3"/>
      <c r="G16" s="3"/>
    </row>
    <row r="17" customFormat="false" ht="12.75" hidden="false" customHeight="false" outlineLevel="0" collapsed="false">
      <c r="B17" s="25" t="s">
        <v>38</v>
      </c>
      <c r="C17" s="3"/>
      <c r="D17" s="3"/>
      <c r="E17" s="3"/>
      <c r="F17" s="3"/>
      <c r="G17" s="3"/>
    </row>
  </sheetData>
  <mergeCells count="6">
    <mergeCell ref="B3:B5"/>
    <mergeCell ref="C3:E3"/>
    <mergeCell ref="F3:F5"/>
    <mergeCell ref="G3:G5"/>
    <mergeCell ref="D4:D5"/>
    <mergeCell ref="E4:E5"/>
  </mergeCells>
  <printOptions headings="false" gridLines="false" gridLinesSet="true" horizontalCentered="false" verticalCentered="false"/>
  <pageMargins left="0.170138888888889"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22.28"/>
    <col collapsed="false" customWidth="true" hidden="false" outlineLevel="0" max="2" min="2" style="43" width="58.28"/>
    <col collapsed="false" customWidth="true" hidden="false" outlineLevel="0" max="3" min="3" style="43" width="14.85"/>
    <col collapsed="false" customWidth="true" hidden="false" outlineLevel="0" max="4" min="4" style="43" width="3.14"/>
    <col collapsed="false" customWidth="true" hidden="false" outlineLevel="0" max="5" min="5" style="43" width="14.85"/>
    <col collapsed="false" customWidth="true" hidden="false" outlineLevel="0" max="6" min="6" style="43" width="3.14"/>
    <col collapsed="false" customWidth="true" hidden="false" outlineLevel="0" max="7" min="7" style="43" width="14.85"/>
    <col collapsed="false" customWidth="true" hidden="false" outlineLevel="0" max="8" min="8" style="43" width="3.14"/>
    <col collapsed="false" customWidth="false" hidden="false" outlineLevel="0" max="257" min="9" style="43" width="11.42"/>
  </cols>
  <sheetData>
    <row r="1" s="43" customFormat="true" ht="12.75" hidden="false" customHeight="false" outlineLevel="0" collapsed="false">
      <c r="B1" s="44" t="s">
        <v>52</v>
      </c>
      <c r="C1" s="45"/>
      <c r="D1" s="45"/>
      <c r="E1" s="45"/>
      <c r="F1" s="45"/>
      <c r="G1" s="45"/>
      <c r="H1" s="45"/>
    </row>
    <row r="2" s="43" customFormat="true" ht="13.5" hidden="false" customHeight="false" outlineLevel="0" collapsed="false">
      <c r="B2" s="45"/>
      <c r="C2" s="45"/>
      <c r="D2" s="45"/>
      <c r="E2" s="45"/>
      <c r="F2" s="45"/>
      <c r="G2" s="45"/>
      <c r="H2" s="45"/>
    </row>
    <row r="3" s="43" customFormat="true" ht="13.5" hidden="false" customHeight="false" outlineLevel="0" collapsed="false">
      <c r="B3" s="46"/>
      <c r="C3" s="47" t="s">
        <v>53</v>
      </c>
      <c r="D3" s="47"/>
      <c r="E3" s="47"/>
      <c r="F3" s="47"/>
      <c r="G3" s="47"/>
      <c r="H3" s="47"/>
    </row>
    <row r="4" s="43" customFormat="true" ht="52.5" hidden="false" customHeight="true" outlineLevel="0" collapsed="false">
      <c r="B4" s="48"/>
      <c r="C4" s="49" t="s">
        <v>54</v>
      </c>
      <c r="D4" s="49"/>
      <c r="E4" s="49" t="s">
        <v>55</v>
      </c>
      <c r="F4" s="49"/>
      <c r="G4" s="49" t="s">
        <v>56</v>
      </c>
      <c r="H4" s="49"/>
    </row>
    <row r="5" s="43" customFormat="true" ht="13.5" hidden="false" customHeight="false" outlineLevel="0" collapsed="false">
      <c r="B5" s="50" t="s">
        <v>57</v>
      </c>
      <c r="C5" s="51"/>
      <c r="D5" s="52"/>
      <c r="E5" s="51"/>
      <c r="F5" s="52"/>
      <c r="G5" s="51"/>
      <c r="H5" s="52"/>
    </row>
    <row r="6" customFormat="false" ht="13.5" hidden="false" customHeight="false" outlineLevel="0" collapsed="false">
      <c r="B6" s="53" t="s">
        <v>58</v>
      </c>
      <c r="C6" s="54" t="s">
        <v>59</v>
      </c>
      <c r="D6" s="54"/>
      <c r="E6" s="54" t="s">
        <v>59</v>
      </c>
      <c r="F6" s="54"/>
      <c r="G6" s="54" t="s">
        <v>59</v>
      </c>
      <c r="H6" s="54"/>
    </row>
    <row r="7" customFormat="false" ht="13.5" hidden="false" customHeight="false" outlineLevel="0" collapsed="false">
      <c r="B7" s="53" t="s">
        <v>60</v>
      </c>
      <c r="C7" s="51" t="n">
        <v>2.3</v>
      </c>
      <c r="D7" s="52" t="s">
        <v>61</v>
      </c>
      <c r="E7" s="51" t="n">
        <v>2.8</v>
      </c>
      <c r="F7" s="52" t="s">
        <v>61</v>
      </c>
      <c r="G7" s="51" t="n">
        <v>3.8</v>
      </c>
      <c r="H7" s="52" t="s">
        <v>61</v>
      </c>
    </row>
    <row r="8" customFormat="false" ht="13.5" hidden="false" customHeight="false" outlineLevel="0" collapsed="false">
      <c r="B8" s="53" t="s">
        <v>62</v>
      </c>
      <c r="C8" s="51" t="n">
        <v>6.6</v>
      </c>
      <c r="D8" s="52" t="s">
        <v>61</v>
      </c>
      <c r="E8" s="51" t="n">
        <v>12.8</v>
      </c>
      <c r="F8" s="52" t="s">
        <v>61</v>
      </c>
      <c r="G8" s="51" t="n">
        <v>25</v>
      </c>
      <c r="H8" s="52" t="s">
        <v>61</v>
      </c>
    </row>
    <row r="9" customFormat="false" ht="13.5" hidden="false" customHeight="false" outlineLevel="0" collapsed="false">
      <c r="B9" s="53"/>
      <c r="C9" s="51"/>
      <c r="D9" s="52"/>
      <c r="E9" s="51"/>
      <c r="F9" s="52"/>
      <c r="G9" s="51"/>
      <c r="H9" s="52"/>
    </row>
    <row r="10" s="43" customFormat="true" ht="13.5" hidden="false" customHeight="false" outlineLevel="0" collapsed="false">
      <c r="B10" s="50" t="s">
        <v>63</v>
      </c>
      <c r="C10" s="51"/>
      <c r="D10" s="52"/>
      <c r="E10" s="51"/>
      <c r="F10" s="52"/>
      <c r="G10" s="51"/>
      <c r="H10" s="52"/>
    </row>
    <row r="11" s="43" customFormat="true" ht="13.5" hidden="false" customHeight="false" outlineLevel="0" collapsed="false">
      <c r="B11" s="53" t="s">
        <v>64</v>
      </c>
      <c r="C11" s="51" t="n">
        <v>1.1</v>
      </c>
      <c r="D11" s="52"/>
      <c r="E11" s="51" t="n">
        <v>1.1</v>
      </c>
      <c r="F11" s="52"/>
      <c r="G11" s="51" t="n">
        <v>2.9</v>
      </c>
      <c r="H11" s="52" t="s">
        <v>61</v>
      </c>
    </row>
    <row r="12" customFormat="false" ht="13.5" hidden="false" customHeight="false" outlineLevel="0" collapsed="false">
      <c r="B12" s="53" t="s">
        <v>65</v>
      </c>
      <c r="C12" s="54" t="s">
        <v>59</v>
      </c>
      <c r="D12" s="54"/>
      <c r="E12" s="54" t="s">
        <v>59</v>
      </c>
      <c r="F12" s="54"/>
      <c r="G12" s="54" t="s">
        <v>59</v>
      </c>
      <c r="H12" s="54"/>
    </row>
    <row r="13" customFormat="false" ht="13.5" hidden="false" customHeight="false" outlineLevel="0" collapsed="false">
      <c r="B13" s="53"/>
      <c r="C13" s="55"/>
      <c r="D13" s="56"/>
      <c r="E13" s="55"/>
      <c r="F13" s="56"/>
      <c r="G13" s="55"/>
      <c r="H13" s="56"/>
    </row>
    <row r="14" s="43" customFormat="true" ht="13.5" hidden="false" customHeight="false" outlineLevel="0" collapsed="false">
      <c r="B14" s="57" t="s">
        <v>66</v>
      </c>
      <c r="C14" s="51"/>
      <c r="D14" s="52"/>
      <c r="E14" s="51"/>
      <c r="F14" s="52"/>
      <c r="G14" s="51"/>
      <c r="H14" s="52"/>
    </row>
    <row r="15" customFormat="false" ht="13.5" hidden="false" customHeight="false" outlineLevel="0" collapsed="false">
      <c r="B15" s="53" t="s">
        <v>67</v>
      </c>
      <c r="C15" s="54" t="s">
        <v>59</v>
      </c>
      <c r="D15" s="54"/>
      <c r="E15" s="54" t="s">
        <v>59</v>
      </c>
      <c r="F15" s="54"/>
      <c r="G15" s="54" t="s">
        <v>59</v>
      </c>
      <c r="H15" s="54"/>
    </row>
    <row r="16" customFormat="false" ht="13.5" hidden="false" customHeight="false" outlineLevel="0" collapsed="false">
      <c r="B16" s="53" t="s">
        <v>68</v>
      </c>
      <c r="C16" s="51" t="n">
        <v>0.8</v>
      </c>
      <c r="D16" s="52" t="s">
        <v>69</v>
      </c>
      <c r="E16" s="51" t="n">
        <v>1.3</v>
      </c>
      <c r="F16" s="52" t="s">
        <v>61</v>
      </c>
      <c r="G16" s="51" t="n">
        <v>2.1</v>
      </c>
      <c r="H16" s="52" t="s">
        <v>61</v>
      </c>
    </row>
    <row r="17" customFormat="false" ht="13.5" hidden="false" customHeight="false" outlineLevel="0" collapsed="false">
      <c r="B17" s="53" t="s">
        <v>70</v>
      </c>
      <c r="C17" s="51" t="n">
        <v>1.3</v>
      </c>
      <c r="D17" s="52" t="s">
        <v>61</v>
      </c>
      <c r="E17" s="51" t="n">
        <v>1.5</v>
      </c>
      <c r="F17" s="52" t="s">
        <v>61</v>
      </c>
      <c r="G17" s="51" t="n">
        <v>3.8</v>
      </c>
      <c r="H17" s="52" t="s">
        <v>61</v>
      </c>
    </row>
    <row r="18" customFormat="false" ht="13.5" hidden="false" customHeight="false" outlineLevel="0" collapsed="false">
      <c r="B18" s="53"/>
      <c r="C18" s="51"/>
      <c r="D18" s="52"/>
      <c r="E18" s="51"/>
      <c r="F18" s="52"/>
      <c r="G18" s="51"/>
      <c r="H18" s="52"/>
    </row>
    <row r="19" s="43" customFormat="true" ht="13.5" hidden="false" customHeight="false" outlineLevel="0" collapsed="false">
      <c r="B19" s="50" t="s">
        <v>71</v>
      </c>
      <c r="C19" s="51"/>
      <c r="D19" s="52"/>
      <c r="E19" s="51"/>
      <c r="F19" s="52"/>
      <c r="G19" s="51"/>
      <c r="H19" s="52"/>
    </row>
    <row r="20" customFormat="false" ht="13.5" hidden="false" customHeight="false" outlineLevel="0" collapsed="false">
      <c r="B20" s="53" t="s">
        <v>67</v>
      </c>
      <c r="C20" s="54" t="s">
        <v>59</v>
      </c>
      <c r="D20" s="54"/>
      <c r="E20" s="54" t="s">
        <v>59</v>
      </c>
      <c r="F20" s="54"/>
      <c r="G20" s="54" t="s">
        <v>59</v>
      </c>
      <c r="H20" s="54"/>
    </row>
    <row r="21" customFormat="false" ht="13.5" hidden="false" customHeight="false" outlineLevel="0" collapsed="false">
      <c r="B21" s="53" t="s">
        <v>72</v>
      </c>
      <c r="C21" s="51" t="n">
        <v>1.3</v>
      </c>
      <c r="D21" s="52" t="s">
        <v>69</v>
      </c>
      <c r="E21" s="51" t="n">
        <v>1.6</v>
      </c>
      <c r="F21" s="52" t="s">
        <v>61</v>
      </c>
      <c r="G21" s="51" t="n">
        <v>2</v>
      </c>
      <c r="H21" s="52" t="s">
        <v>61</v>
      </c>
    </row>
    <row r="22" customFormat="false" ht="13.5" hidden="false" customHeight="false" outlineLevel="0" collapsed="false">
      <c r="B22" s="53" t="s">
        <v>73</v>
      </c>
      <c r="C22" s="51" t="n">
        <v>1.9</v>
      </c>
      <c r="D22" s="52" t="s">
        <v>61</v>
      </c>
      <c r="E22" s="51" t="n">
        <v>1.8</v>
      </c>
      <c r="F22" s="52" t="s">
        <v>61</v>
      </c>
      <c r="G22" s="51" t="n">
        <v>4.2</v>
      </c>
      <c r="H22" s="52" t="s">
        <v>61</v>
      </c>
    </row>
    <row r="23" customFormat="false" ht="13.5" hidden="false" customHeight="false" outlineLevel="0" collapsed="false">
      <c r="B23" s="53" t="s">
        <v>74</v>
      </c>
      <c r="C23" s="51" t="n">
        <v>2.7</v>
      </c>
      <c r="D23" s="52" t="s">
        <v>61</v>
      </c>
      <c r="E23" s="51" t="n">
        <v>1.9</v>
      </c>
      <c r="F23" s="52" t="s">
        <v>61</v>
      </c>
      <c r="G23" s="51" t="n">
        <v>3.7</v>
      </c>
      <c r="H23" s="52" t="s">
        <v>61</v>
      </c>
    </row>
    <row r="24" customFormat="false" ht="13.5" hidden="false" customHeight="false" outlineLevel="0" collapsed="false">
      <c r="B24" s="53"/>
      <c r="C24" s="51"/>
      <c r="D24" s="52"/>
      <c r="E24" s="51"/>
      <c r="F24" s="52"/>
      <c r="G24" s="51"/>
      <c r="H24" s="52"/>
    </row>
    <row r="25" s="43" customFormat="true" ht="13.5" hidden="false" customHeight="false" outlineLevel="0" collapsed="false">
      <c r="B25" s="50" t="s">
        <v>75</v>
      </c>
      <c r="C25" s="51"/>
      <c r="D25" s="52"/>
      <c r="E25" s="51"/>
      <c r="F25" s="52"/>
      <c r="G25" s="51"/>
      <c r="H25" s="52"/>
    </row>
    <row r="26" s="43" customFormat="true" ht="13.5" hidden="false" customHeight="false" outlineLevel="0" collapsed="false">
      <c r="B26" s="53" t="s">
        <v>45</v>
      </c>
      <c r="C26" s="51" t="n">
        <v>0.4</v>
      </c>
      <c r="D26" s="52" t="s">
        <v>61</v>
      </c>
      <c r="E26" s="51" t="n">
        <v>0.8</v>
      </c>
      <c r="F26" s="52"/>
      <c r="G26" s="51" t="n">
        <v>2.5</v>
      </c>
      <c r="H26" s="52" t="s">
        <v>61</v>
      </c>
    </row>
    <row r="27" s="43" customFormat="true" ht="13.5" hidden="false" customHeight="false" outlineLevel="0" collapsed="false">
      <c r="B27" s="53" t="s">
        <v>47</v>
      </c>
      <c r="C27" s="51" t="n">
        <v>2</v>
      </c>
      <c r="D27" s="52" t="s">
        <v>61</v>
      </c>
      <c r="E27" s="51" t="n">
        <v>2.1</v>
      </c>
      <c r="F27" s="52" t="s">
        <v>61</v>
      </c>
      <c r="G27" s="51" t="n">
        <v>2.7</v>
      </c>
      <c r="H27" s="52" t="s">
        <v>61</v>
      </c>
    </row>
    <row r="28" s="43" customFormat="true" ht="13.5" hidden="false" customHeight="false" outlineLevel="0" collapsed="false">
      <c r="B28" s="53" t="s">
        <v>76</v>
      </c>
      <c r="C28" s="51" t="n">
        <v>0.8</v>
      </c>
      <c r="D28" s="52"/>
      <c r="E28" s="51" t="n">
        <v>1.6</v>
      </c>
      <c r="F28" s="52"/>
      <c r="G28" s="51" t="n">
        <v>2.7</v>
      </c>
      <c r="H28" s="52" t="s">
        <v>69</v>
      </c>
    </row>
    <row r="29" s="43" customFormat="true" ht="13.5" hidden="false" customHeight="false" outlineLevel="0" collapsed="false">
      <c r="B29" s="53" t="s">
        <v>44</v>
      </c>
      <c r="C29" s="51" t="n">
        <v>0.5</v>
      </c>
      <c r="D29" s="52" t="s">
        <v>61</v>
      </c>
      <c r="E29" s="51" t="n">
        <v>1</v>
      </c>
      <c r="F29" s="52"/>
      <c r="G29" s="51" t="n">
        <v>1</v>
      </c>
      <c r="H29" s="52"/>
    </row>
    <row r="30" s="43" customFormat="true" ht="13.5" hidden="false" customHeight="false" outlineLevel="0" collapsed="false">
      <c r="B30" s="53" t="s">
        <v>50</v>
      </c>
      <c r="C30" s="51" t="n">
        <v>1.2</v>
      </c>
      <c r="D30" s="52"/>
      <c r="E30" s="51" t="n">
        <v>1.1</v>
      </c>
      <c r="F30" s="52"/>
      <c r="G30" s="51" t="n">
        <v>1.2</v>
      </c>
      <c r="H30" s="52"/>
    </row>
    <row r="31" s="43" customFormat="true" ht="13.5" hidden="false" customHeight="false" outlineLevel="0" collapsed="false">
      <c r="B31" s="53" t="s">
        <v>77</v>
      </c>
      <c r="C31" s="51" t="n">
        <v>0.4</v>
      </c>
      <c r="D31" s="52" t="s">
        <v>61</v>
      </c>
      <c r="E31" s="51" t="n">
        <v>0.7</v>
      </c>
      <c r="F31" s="52" t="s">
        <v>69</v>
      </c>
      <c r="G31" s="51" t="n">
        <v>0.7</v>
      </c>
      <c r="H31" s="52"/>
    </row>
    <row r="32" s="43" customFormat="true" ht="13.5" hidden="false" customHeight="false" outlineLevel="0" collapsed="false">
      <c r="B32" s="53" t="s">
        <v>78</v>
      </c>
      <c r="C32" s="51" t="n">
        <v>1</v>
      </c>
      <c r="D32" s="52"/>
      <c r="E32" s="51" t="n">
        <v>1.3</v>
      </c>
      <c r="F32" s="52"/>
      <c r="G32" s="51" t="n">
        <v>1.3</v>
      </c>
      <c r="H32" s="52"/>
    </row>
    <row r="33" s="43" customFormat="true" ht="13.5" hidden="false" customHeight="false" outlineLevel="0" collapsed="false">
      <c r="B33" s="53" t="s">
        <v>79</v>
      </c>
      <c r="C33" s="51" t="n">
        <v>0.9</v>
      </c>
      <c r="D33" s="52"/>
      <c r="E33" s="51" t="n">
        <v>0.8</v>
      </c>
      <c r="F33" s="52"/>
      <c r="G33" s="51" t="n">
        <v>1.3</v>
      </c>
      <c r="H33" s="52"/>
    </row>
    <row r="34" s="43" customFormat="true" ht="13.5" hidden="false" customHeight="false" outlineLevel="0" collapsed="false">
      <c r="B34" s="53" t="s">
        <v>80</v>
      </c>
      <c r="C34" s="51" t="n">
        <v>0.8</v>
      </c>
      <c r="D34" s="52"/>
      <c r="E34" s="51" t="n">
        <v>0.8</v>
      </c>
      <c r="F34" s="52"/>
      <c r="G34" s="51" t="n">
        <v>1.3</v>
      </c>
      <c r="H34" s="52"/>
    </row>
    <row r="35" s="43" customFormat="true" ht="13.5" hidden="false" customHeight="false" outlineLevel="0" collapsed="false">
      <c r="B35" s="53" t="s">
        <v>81</v>
      </c>
      <c r="C35" s="51" t="n">
        <v>1.1</v>
      </c>
      <c r="D35" s="52"/>
      <c r="E35" s="51" t="n">
        <v>1</v>
      </c>
      <c r="F35" s="52"/>
      <c r="G35" s="51" t="n">
        <v>0.6</v>
      </c>
      <c r="H35" s="52"/>
    </row>
    <row r="36" s="43" customFormat="true" ht="13.5" hidden="false" customHeight="false" outlineLevel="0" collapsed="false">
      <c r="B36" s="53" t="s">
        <v>49</v>
      </c>
      <c r="C36" s="51" t="n">
        <v>0.2</v>
      </c>
      <c r="D36" s="52" t="s">
        <v>61</v>
      </c>
      <c r="E36" s="51" t="n">
        <v>0.4</v>
      </c>
      <c r="F36" s="52" t="s">
        <v>61</v>
      </c>
      <c r="G36" s="51" t="n">
        <v>0.9</v>
      </c>
      <c r="H36" s="52"/>
    </row>
    <row r="37" s="43" customFormat="true" ht="13.5" hidden="false" customHeight="false" outlineLevel="0" collapsed="false">
      <c r="B37" s="53" t="s">
        <v>82</v>
      </c>
      <c r="C37" s="51" t="n">
        <v>0.7</v>
      </c>
      <c r="D37" s="52" t="s">
        <v>61</v>
      </c>
      <c r="E37" s="51" t="n">
        <v>0.7</v>
      </c>
      <c r="F37" s="52" t="s">
        <v>61</v>
      </c>
      <c r="G37" s="51" t="n">
        <v>0.5</v>
      </c>
      <c r="H37" s="52" t="s">
        <v>69</v>
      </c>
    </row>
    <row r="38" customFormat="false" ht="13.5" hidden="false" customHeight="false" outlineLevel="0" collapsed="false">
      <c r="B38" s="53" t="s">
        <v>51</v>
      </c>
      <c r="C38" s="54" t="s">
        <v>59</v>
      </c>
      <c r="D38" s="54"/>
      <c r="E38" s="54" t="s">
        <v>59</v>
      </c>
      <c r="F38" s="54"/>
      <c r="G38" s="54" t="s">
        <v>59</v>
      </c>
      <c r="H38" s="54"/>
    </row>
    <row r="39" customFormat="false" ht="13.5" hidden="false" customHeight="false" outlineLevel="0" collapsed="false">
      <c r="B39" s="53"/>
      <c r="C39" s="55"/>
      <c r="D39" s="56"/>
      <c r="E39" s="55"/>
      <c r="F39" s="56"/>
      <c r="G39" s="55"/>
      <c r="H39" s="56"/>
    </row>
    <row r="40" s="43" customFormat="true" ht="13.5" hidden="false" customHeight="false" outlineLevel="0" collapsed="false">
      <c r="B40" s="50" t="s">
        <v>83</v>
      </c>
      <c r="C40" s="51"/>
      <c r="D40" s="52"/>
      <c r="E40" s="51"/>
      <c r="F40" s="52"/>
      <c r="G40" s="51"/>
      <c r="H40" s="52"/>
    </row>
    <row r="41" s="43" customFormat="true" ht="13.5" hidden="false" customHeight="false" outlineLevel="0" collapsed="false">
      <c r="B41" s="53" t="s">
        <v>84</v>
      </c>
      <c r="C41" s="51" t="n">
        <v>1.4</v>
      </c>
      <c r="D41" s="52" t="s">
        <v>61</v>
      </c>
      <c r="E41" s="51" t="n">
        <v>1.2</v>
      </c>
      <c r="F41" s="52" t="s">
        <v>61</v>
      </c>
      <c r="G41" s="51" t="n">
        <v>1</v>
      </c>
      <c r="H41" s="52"/>
    </row>
    <row r="42" customFormat="false" ht="13.5" hidden="false" customHeight="false" outlineLevel="0" collapsed="false">
      <c r="B42" s="53" t="s">
        <v>85</v>
      </c>
      <c r="C42" s="54" t="s">
        <v>59</v>
      </c>
      <c r="D42" s="54"/>
      <c r="E42" s="54" t="s">
        <v>59</v>
      </c>
      <c r="F42" s="54"/>
      <c r="G42" s="54" t="s">
        <v>59</v>
      </c>
      <c r="H42" s="54"/>
    </row>
    <row r="43" customFormat="false" ht="13.5" hidden="false" customHeight="false" outlineLevel="0" collapsed="false">
      <c r="B43" s="58"/>
      <c r="C43" s="51"/>
      <c r="D43" s="52"/>
      <c r="E43" s="51"/>
      <c r="F43" s="52"/>
      <c r="G43" s="51"/>
      <c r="H43" s="52"/>
    </row>
    <row r="44" s="43" customFormat="true" ht="13.5" hidden="false" customHeight="false" outlineLevel="0" collapsed="false">
      <c r="B44" s="50" t="s">
        <v>86</v>
      </c>
      <c r="C44" s="51"/>
      <c r="D44" s="52"/>
      <c r="E44" s="51"/>
      <c r="F44" s="52"/>
      <c r="G44" s="51"/>
      <c r="H44" s="52"/>
    </row>
    <row r="45" s="43" customFormat="true" ht="13.5" hidden="false" customHeight="false" outlineLevel="0" collapsed="false">
      <c r="B45" s="53" t="s">
        <v>84</v>
      </c>
      <c r="C45" s="51" t="n">
        <v>2.4</v>
      </c>
      <c r="D45" s="52" t="s">
        <v>61</v>
      </c>
      <c r="E45" s="51" t="n">
        <v>1.7</v>
      </c>
      <c r="F45" s="52" t="s">
        <v>61</v>
      </c>
      <c r="G45" s="51" t="n">
        <v>1.1</v>
      </c>
      <c r="H45" s="52"/>
    </row>
    <row r="46" customFormat="false" ht="13.5" hidden="false" customHeight="false" outlineLevel="0" collapsed="false">
      <c r="B46" s="53" t="s">
        <v>85</v>
      </c>
      <c r="C46" s="54" t="s">
        <v>59</v>
      </c>
      <c r="D46" s="54"/>
      <c r="E46" s="54" t="s">
        <v>59</v>
      </c>
      <c r="F46" s="54"/>
      <c r="G46" s="54" t="s">
        <v>59</v>
      </c>
      <c r="H46" s="54"/>
    </row>
    <row r="47" customFormat="false" ht="13.5" hidden="false" customHeight="false" outlineLevel="0" collapsed="false">
      <c r="B47" s="58"/>
      <c r="C47" s="51"/>
      <c r="D47" s="52"/>
      <c r="E47" s="51"/>
      <c r="F47" s="52"/>
      <c r="G47" s="51"/>
      <c r="H47" s="52"/>
    </row>
    <row r="48" s="43" customFormat="true" ht="13.5" hidden="false" customHeight="false" outlineLevel="0" collapsed="false">
      <c r="B48" s="57" t="s">
        <v>87</v>
      </c>
      <c r="C48" s="59" t="n">
        <v>6195</v>
      </c>
      <c r="D48" s="59"/>
      <c r="E48" s="59"/>
      <c r="F48" s="59"/>
      <c r="G48" s="59"/>
      <c r="H48" s="59"/>
    </row>
    <row r="49" customFormat="false" ht="12.75" hidden="false" customHeight="false" outlineLevel="0" collapsed="false">
      <c r="B49" s="45"/>
      <c r="C49" s="45"/>
      <c r="D49" s="45"/>
      <c r="E49" s="45"/>
      <c r="F49" s="45"/>
      <c r="G49" s="45"/>
      <c r="H49" s="45"/>
    </row>
    <row r="50" customFormat="false" ht="12.75" hidden="false" customHeight="false" outlineLevel="0" collapsed="false">
      <c r="B50" s="45"/>
      <c r="C50" s="45"/>
      <c r="D50" s="45"/>
      <c r="E50" s="45"/>
      <c r="F50" s="45"/>
      <c r="G50" s="45"/>
      <c r="H50" s="45"/>
    </row>
    <row r="51" customFormat="false" ht="12.75" hidden="false" customHeight="false" outlineLevel="0" collapsed="false">
      <c r="B51" s="60" t="s">
        <v>88</v>
      </c>
      <c r="C51" s="45"/>
      <c r="D51" s="45"/>
      <c r="E51" s="45"/>
      <c r="F51" s="45"/>
      <c r="G51" s="45"/>
      <c r="H51" s="45"/>
    </row>
    <row r="52" customFormat="false" ht="68.25" hidden="false" customHeight="true" outlineLevel="0" collapsed="false">
      <c r="B52" s="61" t="s">
        <v>89</v>
      </c>
      <c r="C52" s="61"/>
      <c r="D52" s="61"/>
      <c r="E52" s="61"/>
      <c r="F52" s="61"/>
      <c r="G52" s="61"/>
      <c r="H52" s="61"/>
    </row>
    <row r="53" customFormat="false" ht="12.75" hidden="false" customHeight="false" outlineLevel="0" collapsed="false">
      <c r="B53" s="60" t="s">
        <v>37</v>
      </c>
      <c r="C53" s="45"/>
      <c r="D53" s="45"/>
      <c r="E53" s="45"/>
      <c r="F53" s="45"/>
      <c r="G53" s="45"/>
      <c r="H53" s="45"/>
    </row>
    <row r="54" customFormat="false" ht="12.75" hidden="false" customHeight="false" outlineLevel="0" collapsed="false">
      <c r="B54" s="60" t="s">
        <v>90</v>
      </c>
      <c r="C54" s="45"/>
      <c r="D54" s="45"/>
      <c r="E54" s="45"/>
      <c r="F54" s="45"/>
      <c r="G54" s="45"/>
      <c r="H54" s="45"/>
    </row>
  </sheetData>
  <mergeCells count="27">
    <mergeCell ref="C3:H3"/>
    <mergeCell ref="C4:D4"/>
    <mergeCell ref="E4:F4"/>
    <mergeCell ref="G4:H4"/>
    <mergeCell ref="C6:D6"/>
    <mergeCell ref="E6:F6"/>
    <mergeCell ref="G6:H6"/>
    <mergeCell ref="C12:D12"/>
    <mergeCell ref="E12:F12"/>
    <mergeCell ref="G12:H12"/>
    <mergeCell ref="C15:D15"/>
    <mergeCell ref="E15:F15"/>
    <mergeCell ref="G15:H15"/>
    <mergeCell ref="C20:D20"/>
    <mergeCell ref="E20:F20"/>
    <mergeCell ref="G20:H20"/>
    <mergeCell ref="C38:D38"/>
    <mergeCell ref="E38:F38"/>
    <mergeCell ref="G38:H38"/>
    <mergeCell ref="C42:D42"/>
    <mergeCell ref="E42:F42"/>
    <mergeCell ref="G42:H42"/>
    <mergeCell ref="C46:D46"/>
    <mergeCell ref="E46:F46"/>
    <mergeCell ref="G46:H46"/>
    <mergeCell ref="C48:H48"/>
    <mergeCell ref="B52:H52"/>
  </mergeCells>
  <printOptions headings="false" gridLines="false" gridLinesSet="true" horizontalCentered="false" verticalCentered="false"/>
  <pageMargins left="0.170138888888889"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5.85"/>
    <col collapsed="false" customWidth="true" hidden="false" outlineLevel="0" max="3" min="3" style="0" width="9.7"/>
    <col collapsed="false" customWidth="true" hidden="false" outlineLevel="0" max="4" min="4" style="0" width="6.7"/>
    <col collapsed="false" customWidth="true" hidden="false" outlineLevel="0" max="9" min="9" style="0" width="4.99"/>
    <col collapsed="false" customWidth="true" hidden="false" outlineLevel="0" max="10" min="10" style="0" width="15.85"/>
    <col collapsed="false" customWidth="true" hidden="false" outlineLevel="0" max="12" min="11" style="0" width="12.99"/>
  </cols>
  <sheetData>
    <row r="1" customFormat="false" ht="12.75" hidden="false" customHeight="false" outlineLevel="0" collapsed="false">
      <c r="B1" s="2" t="s">
        <v>91</v>
      </c>
      <c r="C1" s="62"/>
      <c r="D1" s="62"/>
      <c r="E1" s="62"/>
      <c r="F1" s="62"/>
      <c r="G1" s="62"/>
      <c r="H1" s="62"/>
      <c r="I1" s="62"/>
      <c r="J1" s="62"/>
      <c r="K1" s="62"/>
      <c r="L1" s="62"/>
      <c r="M1" s="62"/>
    </row>
    <row r="2" customFormat="false" ht="12.75" hidden="false" customHeight="false" outlineLevel="0" collapsed="false">
      <c r="B2" s="62"/>
      <c r="C2" s="62"/>
      <c r="D2" s="62"/>
      <c r="E2" s="62"/>
      <c r="F2" s="62"/>
      <c r="G2" s="62"/>
      <c r="H2" s="62"/>
      <c r="I2" s="62"/>
      <c r="J2" s="62"/>
      <c r="K2" s="62"/>
      <c r="L2" s="62"/>
      <c r="M2" s="62"/>
    </row>
    <row r="3" customFormat="false" ht="12.75" hidden="false" customHeight="false" outlineLevel="0" collapsed="false">
      <c r="B3" s="62"/>
      <c r="C3" s="62"/>
      <c r="D3" s="62"/>
      <c r="E3" s="62"/>
      <c r="F3" s="62"/>
      <c r="G3" s="62"/>
      <c r="H3" s="62"/>
      <c r="I3" s="63"/>
      <c r="J3" s="63" t="s">
        <v>5</v>
      </c>
      <c r="K3" s="63" t="s">
        <v>8</v>
      </c>
      <c r="L3" s="63" t="s">
        <v>92</v>
      </c>
      <c r="M3" s="62"/>
    </row>
    <row r="4" customFormat="false" ht="12.75" hidden="false" customHeight="false" outlineLevel="0" collapsed="false">
      <c r="B4" s="62"/>
      <c r="C4" s="62"/>
      <c r="D4" s="62"/>
      <c r="E4" s="62"/>
      <c r="F4" s="62"/>
      <c r="G4" s="62"/>
      <c r="H4" s="62"/>
      <c r="I4" s="64" t="n">
        <v>1995</v>
      </c>
      <c r="J4" s="65" t="n">
        <v>105.182134605289</v>
      </c>
      <c r="K4" s="65" t="n">
        <v>159.125680023915</v>
      </c>
      <c r="L4" s="65" t="n">
        <v>83.858486451734</v>
      </c>
      <c r="M4" s="62"/>
    </row>
    <row r="5" customFormat="false" ht="12.75" hidden="false" customHeight="false" outlineLevel="0" collapsed="false">
      <c r="B5" s="62"/>
      <c r="C5" s="62"/>
      <c r="D5" s="62"/>
      <c r="E5" s="62"/>
      <c r="F5" s="62"/>
      <c r="G5" s="62"/>
      <c r="H5" s="62"/>
      <c r="I5" s="64" t="n">
        <v>1996</v>
      </c>
      <c r="J5" s="65" t="n">
        <v>107.486125432621</v>
      </c>
      <c r="K5" s="65" t="n">
        <v>171.224178034147</v>
      </c>
      <c r="L5" s="65" t="n">
        <v>90.6073240140259</v>
      </c>
      <c r="M5" s="62"/>
    </row>
    <row r="6" customFormat="false" ht="12.75" hidden="false" customHeight="false" outlineLevel="0" collapsed="false">
      <c r="B6" s="62"/>
      <c r="C6" s="62"/>
      <c r="D6" s="62"/>
      <c r="E6" s="62"/>
      <c r="F6" s="62"/>
      <c r="G6" s="62"/>
      <c r="H6" s="62"/>
      <c r="I6" s="64" t="n">
        <v>1997</v>
      </c>
      <c r="J6" s="65" t="n">
        <v>111.706853469795</v>
      </c>
      <c r="K6" s="65" t="n">
        <v>183.647263380401</v>
      </c>
      <c r="L6" s="65" t="n">
        <v>97.352115154657</v>
      </c>
      <c r="M6" s="62"/>
    </row>
    <row r="7" customFormat="false" ht="12.75" hidden="false" customHeight="false" outlineLevel="0" collapsed="false">
      <c r="B7" s="62"/>
      <c r="C7" s="62"/>
      <c r="D7" s="62"/>
      <c r="E7" s="62"/>
      <c r="F7" s="62"/>
      <c r="G7" s="62"/>
      <c r="H7" s="62"/>
      <c r="I7" s="64" t="n">
        <v>1998</v>
      </c>
      <c r="J7" s="65" t="n">
        <v>116.044005230163</v>
      </c>
      <c r="K7" s="65" t="n">
        <v>195.257568653472</v>
      </c>
      <c r="L7" s="65" t="n">
        <v>102.782805288263</v>
      </c>
      <c r="M7" s="62"/>
    </row>
    <row r="8" customFormat="false" ht="12.75" hidden="false" customHeight="false" outlineLevel="0" collapsed="false">
      <c r="B8" s="62"/>
      <c r="C8" s="62"/>
      <c r="D8" s="62"/>
      <c r="E8" s="62"/>
      <c r="F8" s="62"/>
      <c r="G8" s="62"/>
      <c r="H8" s="62"/>
      <c r="I8" s="64" t="n">
        <v>1999</v>
      </c>
      <c r="J8" s="65" t="n">
        <v>125.34297289017</v>
      </c>
      <c r="K8" s="65" t="n">
        <v>209.696183098592</v>
      </c>
      <c r="L8" s="65" t="n">
        <v>107.3868567527</v>
      </c>
      <c r="M8" s="62"/>
    </row>
    <row r="9" customFormat="false" ht="12.75" hidden="false" customHeight="false" outlineLevel="0" collapsed="false">
      <c r="B9" s="62"/>
      <c r="C9" s="62"/>
      <c r="D9" s="62"/>
      <c r="E9" s="62"/>
      <c r="F9" s="62"/>
      <c r="G9" s="62"/>
      <c r="H9" s="62"/>
      <c r="I9" s="64" t="n">
        <v>2000</v>
      </c>
      <c r="J9" s="65" t="n">
        <v>132.573212164644</v>
      </c>
      <c r="K9" s="65" t="n">
        <v>225.399526619388</v>
      </c>
      <c r="L9" s="65" t="n">
        <v>119.301044686907</v>
      </c>
      <c r="M9" s="62"/>
    </row>
    <row r="10" customFormat="false" ht="12.75" hidden="false" customHeight="false" outlineLevel="0" collapsed="false">
      <c r="B10" s="62"/>
      <c r="C10" s="62"/>
      <c r="D10" s="62"/>
      <c r="E10" s="62"/>
      <c r="F10" s="62"/>
      <c r="G10" s="62"/>
      <c r="H10" s="62"/>
      <c r="I10" s="64" t="n">
        <v>2001</v>
      </c>
      <c r="J10" s="65" t="n">
        <v>137.253547799258</v>
      </c>
      <c r="K10" s="65" t="n">
        <v>222.668968985431</v>
      </c>
      <c r="L10" s="65" t="n">
        <v>130.053375790045</v>
      </c>
      <c r="M10" s="62"/>
    </row>
    <row r="11" customFormat="false" ht="12.75" hidden="false" customHeight="false" outlineLevel="0" collapsed="false">
      <c r="B11" s="62"/>
      <c r="C11" s="62"/>
      <c r="D11" s="62"/>
      <c r="E11" s="62"/>
      <c r="F11" s="62"/>
      <c r="G11" s="62"/>
      <c r="H11" s="62"/>
      <c r="I11" s="64" t="n">
        <v>2002</v>
      </c>
      <c r="J11" s="65" t="n">
        <v>138.622099583543</v>
      </c>
      <c r="K11" s="65" t="n">
        <v>210.272328039131</v>
      </c>
      <c r="L11" s="65" t="n">
        <v>138.359426774423</v>
      </c>
      <c r="M11" s="62"/>
    </row>
    <row r="12" customFormat="false" ht="12.75" hidden="false" customHeight="false" outlineLevel="0" collapsed="false">
      <c r="B12" s="62"/>
      <c r="C12" s="62"/>
      <c r="D12" s="62"/>
      <c r="E12" s="62"/>
      <c r="F12" s="62"/>
      <c r="G12" s="62"/>
      <c r="H12" s="62"/>
      <c r="I12" s="64" t="n">
        <v>2003</v>
      </c>
      <c r="J12" s="65" t="n">
        <v>139.382871518654</v>
      </c>
      <c r="K12" s="65" t="n">
        <v>213.217097382161</v>
      </c>
      <c r="L12" s="65" t="n">
        <v>148.282334288518</v>
      </c>
      <c r="M12" s="62"/>
    </row>
    <row r="13" customFormat="false" ht="12.75" hidden="false" customHeight="false" outlineLevel="0" collapsed="false">
      <c r="B13" s="62"/>
      <c r="C13" s="62"/>
      <c r="D13" s="62"/>
      <c r="E13" s="62"/>
      <c r="F13" s="62"/>
      <c r="G13" s="62"/>
      <c r="H13" s="62"/>
      <c r="I13" s="64" t="n">
        <v>2004</v>
      </c>
      <c r="J13" s="65" t="n">
        <v>140.694492735553</v>
      </c>
      <c r="K13" s="65" t="n">
        <v>215.215057841292</v>
      </c>
      <c r="L13" s="65" t="n">
        <v>162.909688305938</v>
      </c>
      <c r="M13" s="62"/>
    </row>
    <row r="14" customFormat="false" ht="12.75" hidden="false" customHeight="false" outlineLevel="0" collapsed="false">
      <c r="B14" s="62"/>
      <c r="C14" s="62"/>
      <c r="D14" s="62"/>
      <c r="E14" s="62"/>
      <c r="F14" s="62"/>
      <c r="G14" s="62"/>
      <c r="H14" s="62"/>
      <c r="I14" s="64" t="n">
        <v>2005</v>
      </c>
      <c r="J14" s="65" t="n">
        <v>143.646247277755</v>
      </c>
      <c r="K14" s="65" t="n">
        <v>226.159</v>
      </c>
      <c r="L14" s="65" t="n">
        <v>183.009009814757</v>
      </c>
      <c r="M14" s="62"/>
    </row>
    <row r="15" customFormat="false" ht="12.75" hidden="false" customHeight="false" outlineLevel="0" collapsed="false">
      <c r="B15" s="62"/>
      <c r="C15" s="62"/>
      <c r="D15" s="62"/>
      <c r="E15" s="62"/>
      <c r="F15" s="62"/>
      <c r="G15" s="62"/>
      <c r="H15" s="62"/>
      <c r="I15" s="64" t="n">
        <v>2006</v>
      </c>
      <c r="J15" s="65" t="n">
        <v>152.572769206605</v>
      </c>
      <c r="K15" s="65" t="n">
        <v>239.928936843291</v>
      </c>
      <c r="L15" s="65" t="n">
        <v>204.316991217431</v>
      </c>
      <c r="M15" s="62"/>
    </row>
    <row r="16" customFormat="false" ht="12.75" hidden="false" customHeight="false" outlineLevel="0" collapsed="false">
      <c r="B16" s="62"/>
      <c r="C16" s="62"/>
      <c r="D16" s="62"/>
      <c r="E16" s="62"/>
      <c r="F16" s="62"/>
      <c r="G16" s="62"/>
      <c r="H16" s="62"/>
      <c r="I16" s="64" t="n">
        <v>2007</v>
      </c>
      <c r="J16" s="65" t="n">
        <v>158.7436030996</v>
      </c>
      <c r="K16" s="65" t="n">
        <v>253.502639688292</v>
      </c>
      <c r="L16" s="65" t="n">
        <v>223.927651148905</v>
      </c>
      <c r="M16" s="62"/>
    </row>
    <row r="17" customFormat="false" ht="12.75" hidden="false" customHeight="false" outlineLevel="0" collapsed="false">
      <c r="B17" s="62"/>
      <c r="C17" s="62"/>
      <c r="D17" s="62"/>
      <c r="E17" s="62"/>
      <c r="F17" s="62"/>
      <c r="G17" s="62"/>
      <c r="H17" s="62"/>
      <c r="I17" s="64" t="n">
        <v>2008</v>
      </c>
      <c r="J17" s="65" t="n">
        <v>165.589768563697</v>
      </c>
      <c r="K17" s="65" t="n">
        <v>267.742237184672</v>
      </c>
      <c r="L17" s="65" t="n">
        <v>239.554861492138</v>
      </c>
      <c r="M17" s="62"/>
    </row>
    <row r="18" customFormat="false" ht="12.75" hidden="false" customHeight="false" outlineLevel="0" collapsed="false">
      <c r="B18" s="62"/>
      <c r="C18" s="62"/>
      <c r="D18" s="62"/>
      <c r="E18" s="62"/>
      <c r="F18" s="62"/>
      <c r="G18" s="62"/>
      <c r="H18" s="62"/>
      <c r="I18" s="64" t="n">
        <v>2009</v>
      </c>
      <c r="J18" s="65" t="n">
        <v>161.273714018398</v>
      </c>
      <c r="K18" s="65" t="n">
        <v>257.84212241785</v>
      </c>
      <c r="L18" s="65" t="n">
        <v>248.955870211767</v>
      </c>
      <c r="M18" s="62"/>
    </row>
    <row r="19" customFormat="false" ht="12.75" hidden="false" customHeight="false" outlineLevel="0" collapsed="false">
      <c r="B19" s="62"/>
      <c r="C19" s="62"/>
      <c r="D19" s="62"/>
      <c r="E19" s="62"/>
      <c r="F19" s="62"/>
      <c r="G19" s="62"/>
      <c r="H19" s="62"/>
      <c r="I19" s="63" t="n">
        <v>2010</v>
      </c>
      <c r="J19" s="65" t="n">
        <v>164.585303211257</v>
      </c>
      <c r="K19" s="65" t="n">
        <v>251.360610288916</v>
      </c>
      <c r="L19" s="65" t="n">
        <v>272.095487760704</v>
      </c>
      <c r="M19" s="62"/>
    </row>
    <row r="20" customFormat="false" ht="12.75" hidden="false" customHeight="false" outlineLevel="0" collapsed="false">
      <c r="B20" s="25" t="s">
        <v>93</v>
      </c>
      <c r="C20" s="62"/>
      <c r="D20" s="62"/>
      <c r="E20" s="62"/>
      <c r="F20" s="62"/>
      <c r="G20" s="62"/>
      <c r="H20" s="62"/>
      <c r="I20" s="62"/>
      <c r="J20" s="62"/>
      <c r="K20" s="62"/>
      <c r="L20" s="62"/>
      <c r="M20" s="62"/>
    </row>
    <row r="21" customFormat="false" ht="12.75" hidden="false" customHeight="false" outlineLevel="0" collapsed="false">
      <c r="B21" s="25" t="s">
        <v>94</v>
      </c>
      <c r="C21" s="62"/>
      <c r="D21" s="62"/>
      <c r="E21" s="62"/>
      <c r="F21" s="62"/>
      <c r="G21" s="62"/>
      <c r="H21" s="62"/>
      <c r="I21" s="62"/>
      <c r="J21" s="62"/>
      <c r="K21" s="62"/>
      <c r="L21" s="62"/>
      <c r="M21" s="62"/>
    </row>
  </sheetData>
  <printOptions headings="false" gridLines="false" gridLinesSet="true" horizontalCentered="false" verticalCentered="false"/>
  <pageMargins left="0.170138888888889"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2" min="2" style="0" width="49.41"/>
    <col collapsed="false" customWidth="true" hidden="false" outlineLevel="0" max="3" min="3" style="0" width="28.28"/>
    <col collapsed="false" customWidth="true" hidden="false" outlineLevel="0" max="4" min="4" style="0" width="26.7"/>
    <col collapsed="false" customWidth="true" hidden="false" outlineLevel="0" max="5" min="5" style="0" width="19.85"/>
    <col collapsed="false" customWidth="true" hidden="false" outlineLevel="0" max="6" min="6" style="0" width="19.56"/>
  </cols>
  <sheetData>
    <row r="1" customFormat="false" ht="12.75" hidden="false" customHeight="false" outlineLevel="0" collapsed="false">
      <c r="B1" s="2" t="s">
        <v>95</v>
      </c>
      <c r="C1" s="45"/>
      <c r="D1" s="45"/>
      <c r="E1" s="45"/>
      <c r="F1" s="45"/>
    </row>
    <row r="2" customFormat="false" ht="12.75" hidden="false" customHeight="false" outlineLevel="0" collapsed="false">
      <c r="B2" s="45"/>
      <c r="C2" s="45"/>
      <c r="E2" s="62"/>
      <c r="F2" s="62"/>
    </row>
    <row r="3" customFormat="false" ht="12.75" hidden="false" customHeight="false" outlineLevel="0" collapsed="false">
      <c r="B3" s="45"/>
      <c r="C3" s="45"/>
      <c r="D3" s="45"/>
      <c r="E3" s="66" t="s">
        <v>23</v>
      </c>
      <c r="F3" s="66" t="s">
        <v>20</v>
      </c>
    </row>
    <row r="4" customFormat="false" ht="38.25" hidden="false" customHeight="false" outlineLevel="0" collapsed="false">
      <c r="B4" s="45"/>
      <c r="C4" s="45"/>
      <c r="D4" s="67" t="s">
        <v>96</v>
      </c>
      <c r="E4" s="68" t="n">
        <v>23.0339569962005</v>
      </c>
      <c r="F4" s="68" t="n">
        <v>26.1621997751043</v>
      </c>
    </row>
    <row r="5" customFormat="false" ht="12.75" hidden="false" customHeight="false" outlineLevel="0" collapsed="false">
      <c r="B5" s="45"/>
      <c r="C5" s="45"/>
      <c r="D5" s="66" t="s">
        <v>76</v>
      </c>
      <c r="E5" s="68" t="n">
        <v>14.3830016137708</v>
      </c>
      <c r="F5" s="68" t="n">
        <v>18.1932815506641</v>
      </c>
    </row>
    <row r="6" customFormat="false" ht="12.75" hidden="false" customHeight="false" outlineLevel="0" collapsed="false">
      <c r="B6" s="45"/>
      <c r="C6" s="45"/>
      <c r="D6" s="66" t="s">
        <v>45</v>
      </c>
      <c r="E6" s="68" t="n">
        <v>11.4811339103375</v>
      </c>
      <c r="F6" s="68" t="n">
        <v>16.3179625985245</v>
      </c>
    </row>
    <row r="7" customFormat="false" ht="12.75" hidden="false" customHeight="false" outlineLevel="0" collapsed="false">
      <c r="B7" s="45"/>
      <c r="C7" s="45"/>
      <c r="D7" s="66" t="s">
        <v>47</v>
      </c>
      <c r="E7" s="68" t="n">
        <v>10.8826922754078</v>
      </c>
      <c r="F7" s="68" t="n">
        <v>30.9338454623463</v>
      </c>
    </row>
    <row r="8" customFormat="false" ht="12.75" hidden="false" customHeight="false" outlineLevel="0" collapsed="false">
      <c r="B8" s="45"/>
      <c r="C8" s="45"/>
      <c r="D8" s="66" t="s">
        <v>50</v>
      </c>
      <c r="E8" s="68" t="n">
        <v>6.25120821995695</v>
      </c>
      <c r="F8" s="68" t="n">
        <v>10.2519262748982</v>
      </c>
    </row>
    <row r="9" customFormat="false" ht="12.75" hidden="false" customHeight="false" outlineLevel="0" collapsed="false">
      <c r="B9" s="45"/>
      <c r="C9" s="45"/>
      <c r="D9" s="66" t="s">
        <v>97</v>
      </c>
      <c r="E9" s="68" t="n">
        <v>5.44333626456805</v>
      </c>
      <c r="F9" s="68" t="n">
        <v>6.27260253504683</v>
      </c>
    </row>
    <row r="10" customFormat="false" ht="12.75" hidden="false" customHeight="false" outlineLevel="0" collapsed="false">
      <c r="B10" s="45"/>
      <c r="C10" s="45"/>
      <c r="D10" s="66" t="s">
        <v>49</v>
      </c>
      <c r="E10" s="68" t="n">
        <v>4.94733170162637</v>
      </c>
      <c r="F10" s="68" t="n">
        <v>6.54254990193888</v>
      </c>
    </row>
    <row r="11" customFormat="false" ht="12.75" hidden="false" customHeight="false" outlineLevel="0" collapsed="false">
      <c r="B11" s="45"/>
      <c r="C11" s="45"/>
      <c r="D11" s="66" t="s">
        <v>98</v>
      </c>
      <c r="E11" s="68" t="n">
        <v>4.80534594537145</v>
      </c>
      <c r="F11" s="68" t="n">
        <v>7.87127242941613</v>
      </c>
    </row>
    <row r="12" customFormat="false" ht="12.75" hidden="false" customHeight="false" outlineLevel="0" collapsed="false">
      <c r="B12" s="45"/>
      <c r="C12" s="45"/>
      <c r="D12" s="66" t="s">
        <v>99</v>
      </c>
      <c r="E12" s="68" t="n">
        <v>2.99662388207593</v>
      </c>
      <c r="F12" s="68" t="n">
        <v>2.30715134255345</v>
      </c>
    </row>
    <row r="13" customFormat="false" ht="12.75" hidden="false" customHeight="false" outlineLevel="0" collapsed="false">
      <c r="B13" s="45"/>
      <c r="C13" s="45"/>
      <c r="D13" s="66" t="s">
        <v>81</v>
      </c>
      <c r="E13" s="68" t="n">
        <v>2.27232987330907</v>
      </c>
      <c r="F13" s="68" t="n">
        <v>0.871945258134773</v>
      </c>
    </row>
    <row r="14" customFormat="false" ht="12.75" hidden="false" customHeight="false" outlineLevel="0" collapsed="false">
      <c r="B14" s="45"/>
      <c r="C14" s="45"/>
      <c r="D14" s="66" t="s">
        <v>100</v>
      </c>
      <c r="E14" s="68" t="n">
        <v>2.09951326054993</v>
      </c>
      <c r="F14" s="68" t="n">
        <v>4.06270537005613</v>
      </c>
    </row>
    <row r="15" customFormat="false" ht="12.75" hidden="false" customHeight="false" outlineLevel="0" collapsed="false">
      <c r="B15" s="45"/>
      <c r="C15" s="45"/>
      <c r="D15" s="67" t="s">
        <v>82</v>
      </c>
      <c r="E15" s="68" t="n">
        <v>1.25102720972356</v>
      </c>
      <c r="F15" s="68" t="n">
        <v>1.77152178063822</v>
      </c>
    </row>
    <row r="16" customFormat="false" ht="12.75" hidden="false" customHeight="false" outlineLevel="0" collapsed="false">
      <c r="B16" s="45"/>
      <c r="C16" s="45"/>
      <c r="D16" s="45"/>
      <c r="E16" s="45"/>
      <c r="F16" s="45"/>
    </row>
    <row r="17" customFormat="false" ht="12.75" hidden="false" customHeight="false" outlineLevel="0" collapsed="false">
      <c r="B17" s="45"/>
      <c r="C17" s="45"/>
      <c r="D17" s="45"/>
      <c r="E17" s="45"/>
      <c r="F17" s="45"/>
    </row>
    <row r="18" customFormat="false" ht="12.75" hidden="false" customHeight="false" outlineLevel="0" collapsed="false">
      <c r="B18" s="45"/>
      <c r="C18" s="45"/>
      <c r="D18" s="45"/>
      <c r="E18" s="45"/>
      <c r="F18" s="45"/>
    </row>
    <row r="19" customFormat="false" ht="12.75" hidden="false" customHeight="false" outlineLevel="0" collapsed="false">
      <c r="B19" s="45"/>
      <c r="C19" s="45"/>
      <c r="D19" s="45"/>
      <c r="E19" s="45"/>
      <c r="F19" s="45"/>
    </row>
    <row r="20" customFormat="false" ht="12.75" hidden="false" customHeight="false" outlineLevel="0" collapsed="false">
      <c r="B20" s="25" t="s">
        <v>37</v>
      </c>
      <c r="C20" s="45"/>
      <c r="D20" s="45"/>
      <c r="E20" s="45"/>
      <c r="F20" s="45"/>
    </row>
    <row r="21" customFormat="false" ht="12.75" hidden="false" customHeight="false" outlineLevel="0" collapsed="false">
      <c r="B21" s="25" t="s">
        <v>101</v>
      </c>
      <c r="C21" s="45"/>
      <c r="D21" s="45"/>
      <c r="E21" s="45"/>
      <c r="F21" s="45"/>
    </row>
  </sheetData>
  <printOptions headings="false" gridLines="false" gridLinesSet="true" horizontalCentered="false" verticalCentered="false"/>
  <pageMargins left="0.170138888888889"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31.41796875" defaultRowHeight="12.75" zeroHeight="false" outlineLevelRow="0" outlineLevelCol="0"/>
  <cols>
    <col collapsed="false" customWidth="true" hidden="false" outlineLevel="0" max="1" min="1" style="1" width="23.28"/>
    <col collapsed="false" customWidth="true" hidden="false" outlineLevel="0" max="2" min="2" style="1" width="25.56"/>
    <col collapsed="false" customWidth="true" hidden="false" outlineLevel="0" max="3" min="3" style="1" width="23.85"/>
    <col collapsed="false" customWidth="true" hidden="false" outlineLevel="0" max="4" min="4" style="1" width="16.13"/>
    <col collapsed="false" customWidth="true" hidden="false" outlineLevel="0" max="5" min="5" style="1" width="24.28"/>
    <col collapsed="false" customWidth="true" hidden="false" outlineLevel="0" max="6" min="6" style="1" width="19.85"/>
    <col collapsed="false" customWidth="true" hidden="false" outlineLevel="0" max="7" min="7" style="1" width="19.56"/>
    <col collapsed="false" customWidth="true" hidden="false" outlineLevel="0" max="8" min="8" style="1" width="6.99"/>
    <col collapsed="false" customWidth="true" hidden="false" outlineLevel="0" max="9" min="9" style="1" width="23.28"/>
    <col collapsed="false" customWidth="true" hidden="false" outlineLevel="0" max="10" min="10" style="1" width="19.28"/>
    <col collapsed="false" customWidth="true" hidden="false" outlineLevel="0" max="11" min="11" style="1" width="18.99"/>
    <col collapsed="false" customWidth="true" hidden="false" outlineLevel="0" max="13" min="12" style="1" width="5.56"/>
    <col collapsed="false" customWidth="true" hidden="false" outlineLevel="0" max="14" min="14" style="1" width="2.99"/>
    <col collapsed="false" customWidth="false" hidden="false" outlineLevel="0" max="257" min="15" style="1" width="31.42"/>
  </cols>
  <sheetData>
    <row r="1" customFormat="false" ht="12.75" hidden="false" customHeight="false" outlineLevel="0" collapsed="false">
      <c r="B1" s="2" t="s">
        <v>102</v>
      </c>
      <c r="C1" s="3"/>
      <c r="D1" s="3"/>
      <c r="E1" s="3"/>
      <c r="F1" s="3"/>
      <c r="G1" s="3"/>
    </row>
    <row r="2" customFormat="false" ht="12.75" hidden="false" customHeight="false" outlineLevel="0" collapsed="false">
      <c r="B2" s="3"/>
      <c r="C2" s="3"/>
      <c r="D2" s="3"/>
      <c r="E2" s="3"/>
      <c r="F2" s="3"/>
      <c r="G2" s="3"/>
    </row>
    <row r="3" customFormat="false" ht="12.75" hidden="false" customHeight="false" outlineLevel="0" collapsed="false">
      <c r="B3" s="3"/>
      <c r="C3" s="3"/>
      <c r="D3" s="3"/>
      <c r="E3" s="69"/>
      <c r="F3" s="69" t="s">
        <v>23</v>
      </c>
      <c r="G3" s="69" t="s">
        <v>20</v>
      </c>
    </row>
    <row r="4" customFormat="false" ht="12.75" hidden="false" customHeight="false" outlineLevel="0" collapsed="false">
      <c r="B4" s="3"/>
      <c r="C4" s="3"/>
      <c r="D4" s="3"/>
      <c r="E4" s="69" t="s">
        <v>103</v>
      </c>
      <c r="F4" s="70" t="n">
        <v>15.8116928337808</v>
      </c>
      <c r="G4" s="70" t="n">
        <v>14.2477326621809</v>
      </c>
    </row>
    <row r="5" customFormat="false" ht="12.75" hidden="false" customHeight="false" outlineLevel="0" collapsed="false">
      <c r="B5" s="3"/>
      <c r="C5" s="3"/>
      <c r="D5" s="3"/>
      <c r="E5" s="69" t="s">
        <v>104</v>
      </c>
      <c r="F5" s="70" t="n">
        <v>14.8029889162456</v>
      </c>
      <c r="G5" s="70" t="n">
        <v>28.2584857502558</v>
      </c>
    </row>
    <row r="6" customFormat="false" ht="12.75" hidden="false" customHeight="false" outlineLevel="0" collapsed="false">
      <c r="B6" s="3"/>
      <c r="C6" s="3"/>
      <c r="D6" s="3"/>
      <c r="E6" s="69" t="s">
        <v>105</v>
      </c>
      <c r="F6" s="70" t="n">
        <v>14.4286780000868</v>
      </c>
      <c r="G6" s="70" t="n">
        <v>11.3847714712102</v>
      </c>
    </row>
    <row r="7" customFormat="false" ht="12.75" hidden="false" customHeight="false" outlineLevel="0" collapsed="false">
      <c r="B7" s="3"/>
      <c r="C7" s="3"/>
      <c r="D7" s="3"/>
      <c r="E7" s="69" t="s">
        <v>106</v>
      </c>
      <c r="F7" s="70" t="n">
        <v>10.6851887860846</v>
      </c>
      <c r="G7" s="70" t="n">
        <v>7.92463240494394</v>
      </c>
    </row>
    <row r="8" customFormat="false" ht="12.75" hidden="false" customHeight="false" outlineLevel="0" collapsed="false">
      <c r="B8" s="3"/>
      <c r="C8" s="3"/>
      <c r="D8" s="3"/>
      <c r="E8" s="69" t="s">
        <v>107</v>
      </c>
      <c r="F8" s="70" t="n">
        <v>8.29293361884368</v>
      </c>
      <c r="G8" s="70" t="n">
        <v>8.13832798087436</v>
      </c>
    </row>
    <row r="9" customFormat="false" ht="12.75" hidden="false" customHeight="false" outlineLevel="0" collapsed="false">
      <c r="B9" s="3"/>
      <c r="C9" s="3"/>
      <c r="D9" s="3"/>
      <c r="E9" s="69" t="s">
        <v>108</v>
      </c>
      <c r="F9" s="70" t="n">
        <v>7.55745208573415</v>
      </c>
      <c r="G9" s="70" t="n">
        <v>6.18993139695597</v>
      </c>
    </row>
    <row r="10" customFormat="false" ht="12.75" hidden="false" customHeight="false" outlineLevel="0" collapsed="false">
      <c r="B10" s="3"/>
      <c r="C10" s="3"/>
      <c r="D10" s="3"/>
      <c r="E10" s="69" t="s">
        <v>109</v>
      </c>
      <c r="F10" s="70" t="n">
        <v>6.50409628072211</v>
      </c>
      <c r="G10" s="70" t="n">
        <v>2.75446911116654</v>
      </c>
    </row>
    <row r="11" customFormat="false" ht="12.75" hidden="false" customHeight="false" outlineLevel="0" collapsed="false">
      <c r="B11" s="3"/>
      <c r="C11" s="3"/>
      <c r="D11" s="3"/>
      <c r="E11" s="69" t="s">
        <v>110</v>
      </c>
      <c r="F11" s="70" t="n">
        <v>5.46041387830742</v>
      </c>
      <c r="G11" s="70" t="n">
        <v>5.96645261390839</v>
      </c>
    </row>
    <row r="12" customFormat="false" ht="12.75" hidden="false" customHeight="false" outlineLevel="0" collapsed="false">
      <c r="B12" s="3"/>
      <c r="C12" s="3"/>
      <c r="D12" s="3"/>
      <c r="E12" s="69" t="s">
        <v>111</v>
      </c>
      <c r="F12" s="70" t="n">
        <v>5.08092015581327</v>
      </c>
      <c r="G12" s="70" t="n">
        <v>3.50946643131981</v>
      </c>
    </row>
    <row r="13" customFormat="false" ht="12.75" hidden="false" customHeight="false" outlineLevel="0" collapsed="false">
      <c r="B13" s="3"/>
      <c r="C13" s="3"/>
      <c r="D13" s="3"/>
      <c r="E13" s="69" t="s">
        <v>112</v>
      </c>
      <c r="F13" s="70" t="n">
        <v>4.45935016036815</v>
      </c>
      <c r="G13" s="70" t="n">
        <v>2.67312988778486</v>
      </c>
    </row>
    <row r="14" customFormat="false" ht="12.75" hidden="false" customHeight="false" outlineLevel="0" collapsed="false">
      <c r="B14" s="3"/>
      <c r="C14" s="3"/>
      <c r="D14" s="3"/>
      <c r="E14" s="69" t="s">
        <v>113</v>
      </c>
      <c r="F14" s="70" t="n">
        <v>4.35186472612668</v>
      </c>
      <c r="G14" s="70" t="n">
        <v>4.61586058984127</v>
      </c>
    </row>
    <row r="15" customFormat="false" ht="12.75" hidden="false" customHeight="false" outlineLevel="0" collapsed="false">
      <c r="B15" s="3"/>
      <c r="C15" s="3"/>
      <c r="D15" s="3"/>
      <c r="E15" s="69" t="s">
        <v>114</v>
      </c>
      <c r="F15" s="70" t="n">
        <v>4.2983374057155</v>
      </c>
      <c r="G15" s="70" t="n">
        <v>2.01195259619553</v>
      </c>
    </row>
    <row r="16" customFormat="false" ht="12.75" hidden="false" customHeight="false" outlineLevel="0" collapsed="false">
      <c r="B16" s="3"/>
      <c r="C16" s="3"/>
      <c r="D16" s="3"/>
      <c r="E16" s="69" t="s">
        <v>115</v>
      </c>
      <c r="F16" s="70" t="n">
        <v>4.1277025480653</v>
      </c>
      <c r="G16" s="70" t="n">
        <v>3.17482973501709</v>
      </c>
    </row>
    <row r="17" customFormat="false" ht="12.75" hidden="false" customHeight="false" outlineLevel="0" collapsed="false">
      <c r="B17" s="3"/>
      <c r="C17" s="3"/>
      <c r="D17" s="3"/>
      <c r="E17" s="69" t="s">
        <v>116</v>
      </c>
      <c r="F17" s="70" t="n">
        <v>3.96081042289331</v>
      </c>
      <c r="G17" s="70" t="n">
        <v>4.52808012889842</v>
      </c>
    </row>
    <row r="18" customFormat="false" ht="12.75" hidden="false" customHeight="false" outlineLevel="0" collapsed="false">
      <c r="B18" s="3"/>
      <c r="C18" s="3"/>
      <c r="D18" s="3"/>
      <c r="E18" s="69" t="s">
        <v>117</v>
      </c>
      <c r="F18" s="70" t="n">
        <v>3.75601352229879</v>
      </c>
      <c r="G18" s="70" t="n">
        <v>7.49351524494374</v>
      </c>
    </row>
    <row r="19" customFormat="false" ht="12.75" hidden="false" customHeight="false" outlineLevel="0" collapsed="false">
      <c r="B19" s="3"/>
      <c r="C19" s="3"/>
      <c r="D19" s="3"/>
      <c r="E19" s="69" t="s">
        <v>118</v>
      </c>
      <c r="F19" s="70" t="n">
        <v>3.63712912315598</v>
      </c>
      <c r="G19" s="70" t="n">
        <v>4.83278528627741</v>
      </c>
    </row>
    <row r="20" customFormat="false" ht="12.75" hidden="false" customHeight="false" outlineLevel="0" collapsed="false">
      <c r="B20" s="3"/>
      <c r="C20" s="3"/>
      <c r="D20" s="3"/>
      <c r="E20" s="69" t="s">
        <v>119</v>
      </c>
      <c r="F20" s="70" t="n">
        <v>3.38195285236094</v>
      </c>
      <c r="G20" s="70" t="n">
        <v>8.00308902465545</v>
      </c>
    </row>
    <row r="21" customFormat="false" ht="12.75" hidden="false" customHeight="false" outlineLevel="0" collapsed="false">
      <c r="B21" s="3"/>
      <c r="C21" s="3"/>
      <c r="D21" s="3"/>
      <c r="E21" s="69" t="s">
        <v>120</v>
      </c>
      <c r="F21" s="70" t="n">
        <v>3.31451887113227</v>
      </c>
      <c r="G21" s="70" t="n">
        <v>2.39532502605785</v>
      </c>
    </row>
    <row r="22" customFormat="false" ht="12.75" hidden="false" customHeight="false" outlineLevel="0" collapsed="false">
      <c r="B22" s="3"/>
      <c r="C22" s="3"/>
      <c r="D22" s="3"/>
      <c r="E22" s="69" t="s">
        <v>121</v>
      </c>
      <c r="F22" s="70" t="n">
        <v>3.03521770947677</v>
      </c>
      <c r="G22" s="70" t="n">
        <v>8.2081244935643</v>
      </c>
    </row>
    <row r="23" customFormat="false" ht="12.75" hidden="false" customHeight="false" outlineLevel="0" collapsed="false">
      <c r="B23" s="3"/>
      <c r="C23" s="3"/>
      <c r="D23" s="3"/>
      <c r="E23" s="69" t="s">
        <v>122</v>
      </c>
      <c r="F23" s="70" t="n">
        <v>1.89839814418782</v>
      </c>
      <c r="G23" s="70" t="n">
        <v>3.22509221921106</v>
      </c>
    </row>
    <row r="24" customFormat="false" ht="12.75" hidden="false" customHeight="false" outlineLevel="0" collapsed="false">
      <c r="B24" s="3"/>
      <c r="C24" s="3"/>
      <c r="D24" s="3"/>
      <c r="E24" s="69" t="s">
        <v>123</v>
      </c>
      <c r="F24" s="70" t="n">
        <v>1.41503131524008</v>
      </c>
      <c r="G24" s="70" t="n">
        <v>4.34247991689639</v>
      </c>
    </row>
    <row r="25" customFormat="false" ht="12.75" hidden="false" customHeight="false" outlineLevel="0" collapsed="false">
      <c r="B25" s="3"/>
      <c r="C25" s="3"/>
      <c r="D25" s="3"/>
      <c r="E25" s="3"/>
      <c r="F25" s="3"/>
      <c r="G25" s="3"/>
    </row>
    <row r="26" customFormat="false" ht="12.75" hidden="false" customHeight="false" outlineLevel="0" collapsed="false">
      <c r="B26" s="25" t="s">
        <v>124</v>
      </c>
      <c r="C26" s="3"/>
      <c r="D26" s="3"/>
      <c r="E26" s="3"/>
      <c r="F26" s="3"/>
      <c r="G26" s="3"/>
    </row>
    <row r="27" customFormat="false" ht="12.75" hidden="false" customHeight="false" outlineLevel="0" collapsed="false">
      <c r="B27" s="25" t="s">
        <v>37</v>
      </c>
      <c r="C27" s="3"/>
      <c r="D27" s="3"/>
      <c r="E27" s="3"/>
      <c r="F27" s="3"/>
      <c r="G27" s="3"/>
    </row>
    <row r="28" customFormat="false" ht="12.75" hidden="false" customHeight="false" outlineLevel="0" collapsed="false">
      <c r="B28" s="25" t="s">
        <v>125</v>
      </c>
      <c r="C28" s="3"/>
      <c r="D28" s="3"/>
      <c r="E28" s="3"/>
      <c r="F28" s="3"/>
      <c r="G28" s="3"/>
    </row>
  </sheetData>
  <printOptions headings="false" gridLines="false" gridLinesSet="true" horizontalCentered="false" verticalCentered="false"/>
  <pageMargins left="0.170138888888889"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71" width="11.42"/>
    <col collapsed="false" customWidth="true" hidden="false" outlineLevel="0" max="4" min="2" style="71" width="23.41"/>
    <col collapsed="false" customWidth="true" hidden="false" outlineLevel="0" max="5" min="5" style="71" width="15.7"/>
    <col collapsed="false" customWidth="true" hidden="false" outlineLevel="0" max="6" min="6" style="71" width="20.85"/>
    <col collapsed="false" customWidth="true" hidden="true" outlineLevel="0" max="7" min="7" style="71" width="5.41"/>
    <col collapsed="false" customWidth="true" hidden="false" outlineLevel="0" max="8" min="8" style="71" width="13.28"/>
    <col collapsed="false" customWidth="true" hidden="false" outlineLevel="0" max="9" min="9" style="71" width="24.56"/>
    <col collapsed="false" customWidth="true" hidden="false" outlineLevel="0" max="10" min="10" style="71" width="25.28"/>
    <col collapsed="false" customWidth="true" hidden="false" outlineLevel="0" max="11" min="11" style="71" width="14.85"/>
    <col collapsed="false" customWidth="false" hidden="false" outlineLevel="0" max="12" min="12" style="71" width="11.42"/>
    <col collapsed="false" customWidth="true" hidden="false" outlineLevel="0" max="13" min="13" style="71" width="14.28"/>
    <col collapsed="false" customWidth="false" hidden="false" outlineLevel="0" max="257" min="14" style="71" width="11.42"/>
  </cols>
  <sheetData>
    <row r="1" customFormat="false" ht="12.75" hidden="false" customHeight="false" outlineLevel="0" collapsed="false">
      <c r="B1" s="2" t="s">
        <v>126</v>
      </c>
      <c r="C1" s="72"/>
      <c r="D1" s="72"/>
      <c r="E1" s="72"/>
      <c r="F1" s="72"/>
      <c r="G1" s="72"/>
      <c r="H1" s="72"/>
      <c r="I1" s="72"/>
      <c r="J1" s="72"/>
      <c r="K1" s="72"/>
      <c r="L1" s="72"/>
      <c r="M1" s="72"/>
      <c r="N1" s="72"/>
      <c r="O1" s="72"/>
    </row>
    <row r="2" customFormat="false" ht="11.25" hidden="false" customHeight="false" outlineLevel="0" collapsed="false">
      <c r="B2" s="72"/>
      <c r="C2" s="72"/>
      <c r="D2" s="72"/>
      <c r="E2" s="72"/>
      <c r="F2" s="72"/>
      <c r="G2" s="72"/>
      <c r="H2" s="72"/>
      <c r="I2" s="72"/>
      <c r="J2" s="72"/>
      <c r="K2" s="73"/>
      <c r="L2" s="73"/>
      <c r="M2" s="73"/>
      <c r="N2" s="73"/>
      <c r="O2" s="73"/>
      <c r="P2" s="74"/>
      <c r="Q2" s="74"/>
      <c r="R2" s="74"/>
    </row>
    <row r="3" customFormat="false" ht="11.25" hidden="false" customHeight="false" outlineLevel="0" collapsed="false">
      <c r="B3" s="72"/>
      <c r="C3" s="72"/>
      <c r="D3" s="72"/>
      <c r="E3" s="72"/>
      <c r="F3" s="72"/>
      <c r="G3" s="72"/>
      <c r="H3" s="72"/>
      <c r="I3" s="72"/>
      <c r="J3" s="72"/>
      <c r="K3" s="73"/>
      <c r="L3" s="73"/>
      <c r="M3" s="73"/>
      <c r="N3" s="73"/>
      <c r="O3" s="73"/>
      <c r="P3" s="74"/>
      <c r="Q3" s="74"/>
      <c r="R3" s="74"/>
    </row>
    <row r="4" customFormat="false" ht="11.25" hidden="false" customHeight="false" outlineLevel="0" collapsed="false">
      <c r="B4" s="72"/>
      <c r="C4" s="72"/>
      <c r="D4" s="72"/>
      <c r="E4" s="72"/>
      <c r="F4" s="72"/>
      <c r="G4" s="72"/>
      <c r="H4" s="72"/>
      <c r="I4" s="72"/>
      <c r="J4" s="72"/>
      <c r="K4" s="73"/>
      <c r="L4" s="73"/>
      <c r="M4" s="73"/>
      <c r="N4" s="73"/>
      <c r="O4" s="73"/>
      <c r="P4" s="74"/>
      <c r="Q4" s="74"/>
      <c r="R4" s="74"/>
    </row>
    <row r="5" customFormat="false" ht="11.25" hidden="false" customHeight="false" outlineLevel="0" collapsed="false">
      <c r="B5" s="72"/>
      <c r="C5" s="72"/>
      <c r="D5" s="72"/>
      <c r="E5" s="72"/>
      <c r="F5" s="72"/>
      <c r="G5" s="72"/>
      <c r="H5" s="72"/>
      <c r="I5" s="72"/>
      <c r="J5" s="72"/>
      <c r="K5" s="73"/>
      <c r="L5" s="73"/>
      <c r="M5" s="73"/>
      <c r="N5" s="73"/>
      <c r="O5" s="73"/>
      <c r="P5" s="74"/>
      <c r="Q5" s="74"/>
      <c r="R5" s="74"/>
    </row>
    <row r="6" customFormat="false" ht="12" hidden="false" customHeight="false" outlineLevel="0" collapsed="false">
      <c r="B6" s="72"/>
      <c r="C6" s="72"/>
      <c r="D6" s="72"/>
      <c r="E6" s="72"/>
      <c r="F6" s="72"/>
      <c r="G6" s="73"/>
      <c r="H6" s="73"/>
      <c r="I6" s="73"/>
      <c r="J6" s="73"/>
      <c r="K6" s="73"/>
      <c r="L6" s="73"/>
      <c r="M6" s="73"/>
      <c r="N6" s="73"/>
      <c r="O6" s="73"/>
      <c r="P6" s="75"/>
      <c r="Q6" s="76"/>
      <c r="R6" s="74"/>
    </row>
    <row r="7" customFormat="false" ht="12" hidden="false" customHeight="false" outlineLevel="0" collapsed="false">
      <c r="B7" s="72"/>
      <c r="C7" s="72"/>
      <c r="D7" s="72"/>
      <c r="E7" s="72"/>
      <c r="F7" s="72"/>
      <c r="G7" s="73"/>
      <c r="H7" s="73"/>
      <c r="I7" s="73"/>
      <c r="J7" s="73"/>
      <c r="K7" s="73"/>
      <c r="L7" s="73"/>
      <c r="M7" s="73"/>
      <c r="N7" s="73"/>
      <c r="O7" s="73"/>
      <c r="P7" s="75"/>
      <c r="Q7" s="76"/>
      <c r="R7" s="74"/>
    </row>
    <row r="8" customFormat="false" ht="12" hidden="false" customHeight="false" outlineLevel="0" collapsed="false">
      <c r="B8" s="72"/>
      <c r="C8" s="72"/>
      <c r="D8" s="72"/>
      <c r="E8" s="72"/>
      <c r="F8" s="72"/>
      <c r="G8" s="73"/>
      <c r="H8" s="73"/>
      <c r="I8" s="73"/>
      <c r="J8" s="73"/>
      <c r="K8" s="73"/>
      <c r="L8" s="73"/>
      <c r="M8" s="73"/>
      <c r="N8" s="73"/>
      <c r="O8" s="73"/>
      <c r="P8" s="75"/>
      <c r="Q8" s="76"/>
      <c r="R8" s="74"/>
    </row>
    <row r="9" customFormat="false" ht="11.25" hidden="false" customHeight="false" outlineLevel="0" collapsed="false">
      <c r="B9" s="72"/>
      <c r="C9" s="72"/>
      <c r="D9" s="72"/>
      <c r="E9" s="72"/>
      <c r="F9" s="72"/>
      <c r="G9" s="73"/>
      <c r="H9" s="77"/>
      <c r="I9" s="77"/>
      <c r="J9" s="73"/>
      <c r="K9" s="73"/>
      <c r="L9" s="73"/>
      <c r="M9" s="73"/>
      <c r="N9" s="73"/>
      <c r="O9" s="73"/>
      <c r="P9" s="74"/>
      <c r="Q9" s="74"/>
      <c r="R9" s="74"/>
    </row>
    <row r="10" customFormat="false" ht="12" hidden="false" customHeight="false" outlineLevel="0" collapsed="false">
      <c r="B10" s="72"/>
      <c r="C10" s="72"/>
      <c r="D10" s="72"/>
      <c r="E10" s="72"/>
      <c r="F10" s="72"/>
      <c r="G10" s="73"/>
      <c r="H10" s="78"/>
      <c r="I10" s="78"/>
      <c r="J10" s="78"/>
      <c r="K10" s="73"/>
      <c r="L10" s="79"/>
      <c r="M10" s="80"/>
      <c r="N10" s="73"/>
      <c r="O10" s="73"/>
      <c r="P10" s="74"/>
      <c r="Q10" s="74"/>
      <c r="R10" s="74"/>
    </row>
    <row r="11" customFormat="false" ht="12" hidden="false" customHeight="false" outlineLevel="0" collapsed="false">
      <c r="B11" s="72"/>
      <c r="C11" s="72"/>
      <c r="D11" s="72"/>
      <c r="E11" s="72"/>
      <c r="F11" s="72"/>
      <c r="G11" s="72"/>
      <c r="H11" s="73"/>
      <c r="I11" s="73"/>
      <c r="J11" s="78"/>
      <c r="K11" s="78"/>
      <c r="L11" s="78"/>
      <c r="M11" s="73"/>
      <c r="N11" s="79"/>
      <c r="O11" s="73"/>
      <c r="P11" s="74"/>
      <c r="Q11" s="74"/>
      <c r="R11" s="74"/>
    </row>
    <row r="12" customFormat="false" ht="101.25" hidden="false" customHeight="false" outlineLevel="0" collapsed="false">
      <c r="B12" s="72"/>
      <c r="C12" s="72"/>
      <c r="D12" s="72"/>
      <c r="E12" s="72"/>
      <c r="F12" s="72"/>
      <c r="G12" s="72"/>
      <c r="H12" s="81"/>
      <c r="I12" s="82" t="s">
        <v>127</v>
      </c>
      <c r="J12" s="82" t="s">
        <v>128</v>
      </c>
      <c r="K12" s="82" t="s">
        <v>129</v>
      </c>
      <c r="L12" s="82" t="s">
        <v>130</v>
      </c>
      <c r="M12" s="82" t="s">
        <v>131</v>
      </c>
      <c r="N12" s="82" t="s">
        <v>132</v>
      </c>
      <c r="O12" s="73"/>
      <c r="P12" s="75"/>
      <c r="Q12" s="76"/>
      <c r="R12" s="74"/>
    </row>
    <row r="13" customFormat="false" ht="33.75" hidden="false" customHeight="true" outlineLevel="0" collapsed="false">
      <c r="B13" s="72"/>
      <c r="C13" s="72"/>
      <c r="D13" s="72"/>
      <c r="E13" s="72"/>
      <c r="F13" s="72"/>
      <c r="G13" s="72"/>
      <c r="H13" s="83" t="s">
        <v>8</v>
      </c>
      <c r="I13" s="84" t="n">
        <v>13.6430451018656</v>
      </c>
      <c r="J13" s="84" t="n">
        <v>14.5178146244761</v>
      </c>
      <c r="K13" s="85" t="n">
        <v>40.425</v>
      </c>
      <c r="L13" s="86" t="n">
        <v>0.143151565371663</v>
      </c>
      <c r="M13" s="83" t="s">
        <v>133</v>
      </c>
      <c r="N13" s="83" t="s">
        <v>134</v>
      </c>
      <c r="O13" s="73"/>
      <c r="P13" s="74"/>
      <c r="Q13" s="74"/>
      <c r="R13" s="74"/>
    </row>
    <row r="14" customFormat="false" ht="11.25" hidden="false" customHeight="false" outlineLevel="0" collapsed="false">
      <c r="B14" s="72"/>
      <c r="C14" s="72"/>
      <c r="D14" s="72"/>
      <c r="E14" s="72"/>
      <c r="F14" s="72"/>
      <c r="G14" s="72"/>
      <c r="H14" s="83" t="s">
        <v>135</v>
      </c>
      <c r="I14" s="84" t="n">
        <v>19.416622737656</v>
      </c>
      <c r="J14" s="84" t="n">
        <v>10.0160113858744</v>
      </c>
      <c r="K14" s="85" t="n">
        <v>0.619944851445825</v>
      </c>
      <c r="L14" s="86" t="n">
        <v>0.145177926766374</v>
      </c>
      <c r="M14" s="83" t="s">
        <v>133</v>
      </c>
      <c r="N14" s="83" t="s">
        <v>134</v>
      </c>
      <c r="O14" s="73"/>
      <c r="P14" s="74"/>
      <c r="Q14" s="74"/>
      <c r="R14" s="74"/>
    </row>
    <row r="15" customFormat="false" ht="12" hidden="false" customHeight="false" outlineLevel="0" collapsed="false">
      <c r="B15" s="72"/>
      <c r="C15" s="72"/>
      <c r="D15" s="72"/>
      <c r="E15" s="72"/>
      <c r="F15" s="72"/>
      <c r="G15" s="72"/>
      <c r="H15" s="83" t="s">
        <v>136</v>
      </c>
      <c r="I15" s="84" t="n">
        <v>16.4979482016865</v>
      </c>
      <c r="J15" s="84" t="n">
        <v>11.0955425029639</v>
      </c>
      <c r="K15" s="85" t="n">
        <v>6.16217683541238</v>
      </c>
      <c r="L15" s="86" t="n">
        <v>0.201870863607228</v>
      </c>
      <c r="M15" s="83" t="s">
        <v>137</v>
      </c>
      <c r="N15" s="83" t="s">
        <v>138</v>
      </c>
      <c r="O15" s="73"/>
      <c r="P15" s="75"/>
      <c r="Q15" s="76"/>
      <c r="R15" s="74"/>
    </row>
    <row r="16" customFormat="false" ht="12" hidden="false" customHeight="false" outlineLevel="0" collapsed="false">
      <c r="B16" s="72"/>
      <c r="C16" s="72"/>
      <c r="D16" s="72"/>
      <c r="E16" s="72"/>
      <c r="F16" s="72"/>
      <c r="G16" s="72"/>
      <c r="H16" s="83" t="s">
        <v>139</v>
      </c>
      <c r="I16" s="84" t="n">
        <v>5.15673813783344</v>
      </c>
      <c r="J16" s="84" t="n">
        <v>8.37865794654476</v>
      </c>
      <c r="K16" s="85" t="n">
        <v>3.20413679146728</v>
      </c>
      <c r="L16" s="86" t="n">
        <v>0.245310668229777</v>
      </c>
      <c r="M16" s="83" t="s">
        <v>137</v>
      </c>
      <c r="N16" s="83" t="s">
        <v>138</v>
      </c>
      <c r="O16" s="73"/>
      <c r="P16" s="75"/>
      <c r="Q16" s="76"/>
      <c r="R16" s="74"/>
    </row>
    <row r="17" customFormat="false" ht="11.25" hidden="false" customHeight="false" outlineLevel="0" collapsed="false">
      <c r="B17" s="72"/>
      <c r="C17" s="72"/>
      <c r="D17" s="72"/>
      <c r="E17" s="72"/>
      <c r="F17" s="72"/>
      <c r="G17" s="72"/>
      <c r="H17" s="83" t="s">
        <v>140</v>
      </c>
      <c r="I17" s="84" t="n">
        <v>11.7850807580992</v>
      </c>
      <c r="J17" s="84" t="n">
        <v>5.05403196512895</v>
      </c>
      <c r="K17" s="85" t="n">
        <v>1.31557537209527</v>
      </c>
      <c r="L17" s="86" t="n">
        <v>0.227163265306122</v>
      </c>
      <c r="M17" s="83" t="s">
        <v>137</v>
      </c>
      <c r="N17" s="83" t="s">
        <v>138</v>
      </c>
      <c r="O17" s="73"/>
      <c r="P17" s="74"/>
      <c r="Q17" s="74"/>
      <c r="R17" s="74"/>
    </row>
    <row r="18" customFormat="false" ht="12" hidden="false" customHeight="false" outlineLevel="0" collapsed="false">
      <c r="B18" s="72"/>
      <c r="C18" s="72"/>
      <c r="D18" s="72"/>
      <c r="E18" s="72"/>
      <c r="F18" s="72"/>
      <c r="G18" s="72"/>
      <c r="H18" s="83" t="s">
        <v>141</v>
      </c>
      <c r="I18" s="84" t="n">
        <v>11.118740397297</v>
      </c>
      <c r="J18" s="84" t="n">
        <v>14.0487637362637</v>
      </c>
      <c r="K18" s="85" t="n">
        <v>15.0834134702404</v>
      </c>
      <c r="L18" s="86" t="n">
        <v>0.27283640486406</v>
      </c>
      <c r="M18" s="83" t="s">
        <v>142</v>
      </c>
      <c r="N18" s="83" t="s">
        <v>143</v>
      </c>
      <c r="O18" s="73"/>
      <c r="P18" s="75"/>
      <c r="Q18" s="76"/>
      <c r="R18" s="74"/>
    </row>
    <row r="19" customFormat="false" ht="12" hidden="false" customHeight="false" outlineLevel="0" collapsed="false">
      <c r="B19" s="72"/>
      <c r="C19" s="72"/>
      <c r="D19" s="72"/>
      <c r="E19" s="72"/>
      <c r="F19" s="72"/>
      <c r="G19" s="72"/>
      <c r="H19" s="83" t="s">
        <v>144</v>
      </c>
      <c r="I19" s="84" t="n">
        <v>24.3802453479873</v>
      </c>
      <c r="J19" s="84" t="n">
        <v>12.2009556829566</v>
      </c>
      <c r="K19" s="85" t="n">
        <v>2.59464605072988</v>
      </c>
      <c r="L19" s="86" t="n">
        <v>0.295828564161262</v>
      </c>
      <c r="M19" s="83" t="s">
        <v>142</v>
      </c>
      <c r="N19" s="83" t="s">
        <v>143</v>
      </c>
      <c r="O19" s="73"/>
      <c r="P19" s="75"/>
      <c r="Q19" s="76"/>
      <c r="R19" s="74"/>
    </row>
    <row r="20" customFormat="false" ht="12" hidden="false" customHeight="false" outlineLevel="0" collapsed="false">
      <c r="B20" s="72"/>
      <c r="C20" s="72"/>
      <c r="D20" s="72"/>
      <c r="E20" s="72"/>
      <c r="F20" s="72"/>
      <c r="G20" s="72"/>
      <c r="H20" s="83" t="s">
        <v>145</v>
      </c>
      <c r="I20" s="84" t="n">
        <v>3.48527538693118</v>
      </c>
      <c r="J20" s="84" t="n">
        <v>4.24712096285393</v>
      </c>
      <c r="K20" s="85" t="n">
        <v>1.37514206489642</v>
      </c>
      <c r="L20" s="86" t="n">
        <v>0.265853658536585</v>
      </c>
      <c r="M20" s="83" t="s">
        <v>142</v>
      </c>
      <c r="N20" s="83" t="s">
        <v>143</v>
      </c>
      <c r="O20" s="73"/>
      <c r="P20" s="75"/>
      <c r="Q20" s="76"/>
      <c r="R20" s="74"/>
    </row>
    <row r="21" customFormat="false" ht="12" hidden="false" customHeight="false" outlineLevel="0" collapsed="false">
      <c r="B21" s="72"/>
      <c r="C21" s="72"/>
      <c r="D21" s="72"/>
      <c r="E21" s="72"/>
      <c r="F21" s="72"/>
      <c r="G21" s="72"/>
      <c r="H21" s="83" t="s">
        <v>146</v>
      </c>
      <c r="I21" s="84" t="n">
        <v>10.8107401158761</v>
      </c>
      <c r="J21" s="84" t="n">
        <v>14.0724739218434</v>
      </c>
      <c r="K21" s="85" t="n">
        <v>10.9632983430719</v>
      </c>
      <c r="L21" s="86" t="n">
        <v>0.466606439956121</v>
      </c>
      <c r="M21" s="83" t="s">
        <v>147</v>
      </c>
      <c r="N21" s="83" t="s">
        <v>148</v>
      </c>
      <c r="O21" s="73"/>
      <c r="P21" s="75"/>
      <c r="Q21" s="76"/>
      <c r="R21" s="74"/>
    </row>
    <row r="22" customFormat="false" ht="12" hidden="false" customHeight="false" outlineLevel="0" collapsed="false">
      <c r="B22" s="72"/>
      <c r="C22" s="72"/>
      <c r="D22" s="72"/>
      <c r="E22" s="72"/>
      <c r="F22" s="72"/>
      <c r="G22" s="72"/>
      <c r="H22" s="83" t="s">
        <v>149</v>
      </c>
      <c r="I22" s="84" t="n">
        <v>9.03085326247417</v>
      </c>
      <c r="J22" s="84" t="n">
        <v>18.7367228437898</v>
      </c>
      <c r="K22" s="85" t="n">
        <v>3.11697743122099</v>
      </c>
      <c r="L22" s="86" t="n">
        <v>0.519536618888671</v>
      </c>
      <c r="M22" s="83" t="s">
        <v>147</v>
      </c>
      <c r="N22" s="83" t="s">
        <v>148</v>
      </c>
      <c r="O22" s="73"/>
      <c r="P22" s="75"/>
      <c r="Q22" s="76"/>
      <c r="R22" s="74"/>
    </row>
    <row r="23" customFormat="false" ht="11.25" hidden="false" customHeight="false" outlineLevel="0" collapsed="false">
      <c r="B23" s="72"/>
      <c r="C23" s="72"/>
      <c r="D23" s="72"/>
      <c r="E23" s="72"/>
      <c r="F23" s="72"/>
      <c r="G23" s="72"/>
      <c r="H23" s="83" t="s">
        <v>150</v>
      </c>
      <c r="I23" s="84" t="n">
        <v>12.1075268817204</v>
      </c>
      <c r="J23" s="84" t="n">
        <v>5.49288660661672</v>
      </c>
      <c r="K23" s="85" t="n">
        <v>1.45481636841253</v>
      </c>
      <c r="L23" s="86" t="n">
        <v>0.698608137044968</v>
      </c>
      <c r="M23" s="83" t="s">
        <v>147</v>
      </c>
      <c r="N23" s="83" t="s">
        <v>148</v>
      </c>
      <c r="O23" s="73"/>
      <c r="P23" s="74"/>
      <c r="Q23" s="74"/>
      <c r="R23" s="74"/>
    </row>
    <row r="24" customFormat="false" ht="11.25" hidden="false" customHeight="false" outlineLevel="0" collapsed="false">
      <c r="B24" s="72"/>
      <c r="C24" s="72"/>
      <c r="D24" s="72"/>
      <c r="E24" s="72"/>
      <c r="F24" s="72"/>
      <c r="G24" s="72"/>
      <c r="H24" s="72"/>
      <c r="I24" s="72"/>
      <c r="J24" s="72"/>
      <c r="K24" s="72"/>
      <c r="L24" s="72"/>
      <c r="M24" s="72"/>
      <c r="N24" s="73"/>
      <c r="O24" s="73"/>
      <c r="P24" s="74"/>
      <c r="Q24" s="74"/>
      <c r="R24" s="74"/>
    </row>
    <row r="25" customFormat="false" ht="11.25" hidden="false" customHeight="false" outlineLevel="0" collapsed="false">
      <c r="B25" s="87"/>
      <c r="C25" s="73"/>
      <c r="D25" s="73"/>
      <c r="E25" s="72"/>
      <c r="F25" s="72"/>
      <c r="G25" s="73"/>
      <c r="H25" s="80"/>
      <c r="I25" s="73"/>
      <c r="J25" s="88"/>
      <c r="K25" s="73"/>
      <c r="L25" s="89"/>
      <c r="M25" s="89"/>
      <c r="N25" s="89"/>
      <c r="O25" s="73"/>
      <c r="P25" s="74"/>
      <c r="Q25" s="74"/>
      <c r="R25" s="74"/>
    </row>
    <row r="26" customFormat="false" ht="11.25" hidden="false" customHeight="false" outlineLevel="0" collapsed="false">
      <c r="B26" s="90"/>
      <c r="C26" s="73"/>
      <c r="D26" s="73"/>
      <c r="E26" s="72"/>
      <c r="F26" s="72"/>
      <c r="G26" s="73"/>
      <c r="H26" s="80"/>
      <c r="I26" s="73"/>
      <c r="J26" s="88"/>
      <c r="K26" s="73"/>
      <c r="L26" s="89"/>
      <c r="M26" s="73"/>
      <c r="N26" s="89"/>
      <c r="O26" s="73"/>
      <c r="P26" s="74"/>
      <c r="Q26" s="74"/>
      <c r="R26" s="74"/>
    </row>
    <row r="27" customFormat="false" ht="11.25" hidden="false" customHeight="false" outlineLevel="0" collapsed="false">
      <c r="B27" s="90"/>
      <c r="C27" s="73"/>
      <c r="D27" s="73"/>
      <c r="E27" s="72"/>
      <c r="F27" s="72"/>
      <c r="G27" s="73"/>
      <c r="H27" s="80"/>
      <c r="I27" s="73"/>
      <c r="J27" s="88"/>
      <c r="K27" s="73"/>
      <c r="L27" s="89"/>
      <c r="M27" s="73"/>
      <c r="N27" s="89"/>
      <c r="O27" s="73"/>
      <c r="P27" s="74"/>
      <c r="Q27" s="74"/>
      <c r="R27" s="74"/>
    </row>
    <row r="28" customFormat="false" ht="11.25" hidden="false" customHeight="false" outlineLevel="0" collapsed="false">
      <c r="B28" s="90"/>
      <c r="C28" s="73"/>
      <c r="D28" s="73"/>
      <c r="E28" s="72"/>
      <c r="F28" s="72"/>
      <c r="G28" s="73"/>
      <c r="H28" s="80"/>
      <c r="I28" s="73"/>
      <c r="J28" s="88"/>
      <c r="K28" s="73"/>
      <c r="L28" s="89"/>
      <c r="M28" s="73"/>
      <c r="N28" s="89"/>
      <c r="O28" s="73"/>
      <c r="P28" s="74"/>
      <c r="Q28" s="74"/>
      <c r="R28" s="74"/>
    </row>
    <row r="29" customFormat="false" ht="11.25" hidden="false" customHeight="false" outlineLevel="0" collapsed="false">
      <c r="B29" s="73"/>
      <c r="C29" s="73"/>
      <c r="D29" s="73"/>
      <c r="E29" s="72"/>
      <c r="F29" s="72"/>
      <c r="G29" s="73"/>
      <c r="H29" s="80"/>
      <c r="I29" s="73"/>
      <c r="J29" s="88"/>
      <c r="K29" s="73"/>
      <c r="L29" s="89"/>
      <c r="M29" s="73"/>
      <c r="N29" s="89"/>
      <c r="O29" s="73"/>
      <c r="P29" s="74"/>
      <c r="Q29" s="74"/>
      <c r="R29" s="74"/>
    </row>
    <row r="30" customFormat="false" ht="11.25" hidden="false" customHeight="false" outlineLevel="0" collapsed="false">
      <c r="B30" s="73"/>
      <c r="C30" s="73"/>
      <c r="D30" s="73"/>
      <c r="E30" s="72"/>
      <c r="F30" s="72"/>
      <c r="G30" s="72"/>
      <c r="H30" s="72"/>
      <c r="I30" s="72"/>
      <c r="J30" s="72"/>
      <c r="K30" s="73"/>
      <c r="L30" s="89"/>
      <c r="M30" s="73"/>
      <c r="N30" s="89"/>
      <c r="O30" s="73"/>
      <c r="P30" s="74"/>
      <c r="Q30" s="74"/>
      <c r="R30" s="74"/>
    </row>
    <row r="31" customFormat="false" ht="48.75" hidden="false" customHeight="true" outlineLevel="0" collapsed="false">
      <c r="B31" s="91" t="s">
        <v>151</v>
      </c>
      <c r="C31" s="91"/>
      <c r="D31" s="91"/>
      <c r="E31" s="91"/>
      <c r="F31" s="91"/>
      <c r="G31" s="72"/>
      <c r="H31" s="72"/>
      <c r="I31" s="72"/>
      <c r="J31" s="72"/>
      <c r="K31" s="73"/>
      <c r="L31" s="89"/>
      <c r="M31" s="73"/>
      <c r="N31" s="89"/>
      <c r="O31" s="73"/>
      <c r="P31" s="92"/>
      <c r="Q31" s="74"/>
      <c r="R31" s="74"/>
    </row>
    <row r="32" customFormat="false" ht="24.75" hidden="false" customHeight="true" outlineLevel="0" collapsed="false">
      <c r="B32" s="91" t="s">
        <v>152</v>
      </c>
      <c r="C32" s="91"/>
      <c r="D32" s="91"/>
      <c r="E32" s="91"/>
      <c r="F32" s="91"/>
      <c r="G32" s="72"/>
      <c r="H32" s="72"/>
      <c r="I32" s="72"/>
      <c r="J32" s="72"/>
      <c r="K32" s="73"/>
      <c r="L32" s="89"/>
      <c r="M32" s="73"/>
      <c r="N32" s="89"/>
      <c r="O32" s="73"/>
      <c r="P32" s="92"/>
      <c r="Q32" s="74"/>
      <c r="R32" s="74"/>
    </row>
    <row r="33" customFormat="false" ht="94.5" hidden="false" customHeight="true" outlineLevel="0" collapsed="false">
      <c r="B33" s="91" t="s">
        <v>153</v>
      </c>
      <c r="C33" s="91"/>
      <c r="D33" s="91"/>
      <c r="E33" s="91"/>
      <c r="F33" s="91"/>
      <c r="G33" s="72"/>
      <c r="H33" s="72"/>
      <c r="I33" s="72"/>
      <c r="J33" s="72"/>
      <c r="K33" s="73"/>
      <c r="L33" s="89"/>
      <c r="M33" s="73"/>
      <c r="N33" s="89"/>
      <c r="O33" s="73"/>
      <c r="P33" s="92"/>
      <c r="Q33" s="74"/>
      <c r="R33" s="74"/>
    </row>
    <row r="34" customFormat="false" ht="12.75" hidden="false" customHeight="true" outlineLevel="0" collapsed="false">
      <c r="B34" s="91" t="s">
        <v>154</v>
      </c>
      <c r="C34" s="91"/>
      <c r="D34" s="91"/>
      <c r="E34" s="91"/>
      <c r="F34" s="91"/>
      <c r="G34" s="72"/>
      <c r="H34" s="72"/>
      <c r="I34" s="72"/>
      <c r="J34" s="72"/>
      <c r="K34" s="73"/>
      <c r="L34" s="89"/>
      <c r="M34" s="73"/>
      <c r="N34" s="89"/>
      <c r="O34" s="73"/>
      <c r="P34" s="74"/>
      <c r="Q34" s="74"/>
      <c r="R34" s="74"/>
    </row>
  </sheetData>
  <mergeCells count="4">
    <mergeCell ref="B31:F31"/>
    <mergeCell ref="B32:F32"/>
    <mergeCell ref="B33:F33"/>
    <mergeCell ref="B34:F34"/>
  </mergeCells>
  <printOptions headings="false" gridLines="false" gridLinesSet="true" horizontalCentered="false" verticalCentered="false"/>
  <pageMargins left="0.170138888888889" right="0.1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1.25" zeroHeight="false" outlineLevelRow="0" outlineLevelCol="0"/>
  <cols>
    <col collapsed="false" customWidth="true" hidden="false" outlineLevel="0" max="1" min="1" style="93" width="27.42"/>
    <col collapsed="false" customWidth="true" hidden="false" outlineLevel="0" max="2" min="2" style="93" width="28.85"/>
    <col collapsed="false" customWidth="true" hidden="false" outlineLevel="0" max="3" min="3" style="93" width="31.28"/>
    <col collapsed="false" customWidth="true" hidden="false" outlineLevel="0" max="6" min="4" style="93" width="12.85"/>
    <col collapsed="false" customWidth="true" hidden="false" outlineLevel="0" max="7" min="7" style="93" width="12.14"/>
    <col collapsed="false" customWidth="true" hidden="false" outlineLevel="0" max="8" min="8" style="93" width="9.14"/>
    <col collapsed="false" customWidth="true" hidden="false" outlineLevel="0" max="9" min="9" style="93" width="6.41"/>
    <col collapsed="false" customWidth="true" hidden="false" outlineLevel="0" max="10" min="10" style="93" width="4.85"/>
    <col collapsed="false" customWidth="true" hidden="false" outlineLevel="0" max="11" min="11" style="93" width="8.28"/>
    <col collapsed="false" customWidth="false" hidden="false" outlineLevel="0" max="257" min="12" style="93" width="11.42"/>
  </cols>
  <sheetData>
    <row r="1" s="94" customFormat="true" ht="12.75" hidden="false" customHeight="false" outlineLevel="0" collapsed="false">
      <c r="B1" s="95"/>
      <c r="C1" s="95"/>
      <c r="D1" s="95"/>
      <c r="E1" s="95"/>
      <c r="F1" s="95"/>
      <c r="G1" s="95"/>
      <c r="H1" s="95"/>
      <c r="I1" s="95"/>
      <c r="J1" s="95"/>
      <c r="K1" s="95"/>
      <c r="L1" s="95"/>
      <c r="M1" s="95"/>
      <c r="N1" s="95"/>
      <c r="O1" s="95"/>
      <c r="P1" s="95"/>
      <c r="Q1" s="95"/>
      <c r="R1" s="95"/>
    </row>
    <row r="2" s="94" customFormat="true" ht="27" hidden="false" customHeight="true" outlineLevel="0" collapsed="false">
      <c r="B2" s="96" t="s">
        <v>155</v>
      </c>
      <c r="C2" s="96"/>
      <c r="D2" s="96"/>
      <c r="E2" s="96"/>
      <c r="F2" s="96"/>
      <c r="G2" s="95"/>
      <c r="H2" s="95"/>
      <c r="I2" s="95"/>
      <c r="J2" s="95"/>
      <c r="K2" s="95"/>
      <c r="L2" s="95"/>
      <c r="M2" s="95"/>
      <c r="N2" s="95"/>
      <c r="O2" s="95"/>
      <c r="P2" s="95"/>
      <c r="Q2" s="95"/>
      <c r="R2" s="95"/>
    </row>
    <row r="3" s="94" customFormat="true" ht="12.75" hidden="false" customHeight="false" outlineLevel="0" collapsed="false">
      <c r="B3" s="95"/>
      <c r="C3" s="95"/>
      <c r="D3" s="95"/>
      <c r="E3" s="95"/>
      <c r="F3" s="95"/>
      <c r="G3" s="95"/>
      <c r="H3" s="95"/>
      <c r="I3" s="95"/>
      <c r="J3" s="95"/>
      <c r="K3" s="95"/>
      <c r="L3" s="95"/>
      <c r="M3" s="95"/>
      <c r="N3" s="95"/>
      <c r="O3" s="95"/>
      <c r="P3" s="95"/>
      <c r="Q3" s="95"/>
      <c r="R3" s="95"/>
    </row>
    <row r="4" s="94" customFormat="true" ht="12.75" hidden="false" customHeight="false" outlineLevel="0" collapsed="false">
      <c r="B4" s="95"/>
      <c r="C4" s="95"/>
      <c r="D4" s="95"/>
      <c r="E4" s="95"/>
      <c r="F4" s="95"/>
      <c r="G4" s="95"/>
      <c r="H4" s="95"/>
      <c r="I4" s="95"/>
      <c r="J4" s="95"/>
      <c r="K4" s="95"/>
      <c r="L4" s="95"/>
      <c r="M4" s="95"/>
      <c r="N4" s="95"/>
      <c r="O4" s="95"/>
      <c r="P4" s="95"/>
      <c r="Q4" s="95"/>
      <c r="R4" s="95"/>
    </row>
    <row r="5" s="94" customFormat="true" ht="12.75" hidden="false" customHeight="false" outlineLevel="0" collapsed="false">
      <c r="B5" s="95"/>
      <c r="C5" s="95"/>
      <c r="D5" s="95"/>
      <c r="E5" s="95"/>
      <c r="F5" s="95"/>
      <c r="G5" s="95"/>
      <c r="H5" s="95"/>
      <c r="I5" s="95"/>
      <c r="J5" s="95"/>
      <c r="K5" s="95"/>
      <c r="L5" s="95"/>
      <c r="M5" s="95"/>
      <c r="N5" s="95"/>
      <c r="O5" s="95"/>
      <c r="P5" s="95"/>
      <c r="Q5" s="95"/>
      <c r="R5" s="95"/>
    </row>
    <row r="6" s="94" customFormat="true" ht="12.75" hidden="false" customHeight="false" outlineLevel="0" collapsed="false">
      <c r="B6" s="95"/>
      <c r="C6" s="95"/>
      <c r="D6" s="95"/>
      <c r="E6" s="95"/>
      <c r="F6" s="95"/>
      <c r="G6" s="95"/>
      <c r="H6" s="95"/>
      <c r="I6" s="95"/>
      <c r="J6" s="95"/>
      <c r="K6" s="95"/>
      <c r="L6" s="95"/>
      <c r="M6" s="95"/>
      <c r="N6" s="95"/>
      <c r="O6" s="95"/>
      <c r="P6" s="95"/>
      <c r="Q6" s="95"/>
      <c r="R6" s="95"/>
    </row>
    <row r="7" s="94" customFormat="true" ht="12.75" hidden="false" customHeight="false" outlineLevel="0" collapsed="false">
      <c r="B7" s="95"/>
      <c r="C7" s="95"/>
      <c r="D7" s="95"/>
      <c r="E7" s="95"/>
      <c r="F7" s="95"/>
      <c r="G7" s="95"/>
      <c r="H7" s="95"/>
      <c r="I7" s="95"/>
      <c r="J7" s="95"/>
      <c r="K7" s="95"/>
      <c r="L7" s="95"/>
      <c r="M7" s="95"/>
      <c r="N7" s="95"/>
      <c r="O7" s="95"/>
      <c r="P7" s="95"/>
      <c r="Q7" s="95"/>
      <c r="R7" s="95"/>
    </row>
    <row r="8" s="94" customFormat="true" ht="12.75" hidden="false" customHeight="false" outlineLevel="0" collapsed="false">
      <c r="B8" s="95"/>
      <c r="C8" s="95"/>
      <c r="D8" s="95"/>
      <c r="E8" s="95"/>
      <c r="F8" s="95"/>
      <c r="G8" s="95"/>
      <c r="H8" s="95"/>
      <c r="I8" s="95"/>
      <c r="J8" s="95"/>
      <c r="K8" s="95"/>
      <c r="L8" s="95"/>
      <c r="M8" s="95"/>
      <c r="N8" s="95"/>
      <c r="O8" s="95"/>
      <c r="P8" s="95"/>
      <c r="Q8" s="95"/>
      <c r="R8" s="95"/>
    </row>
    <row r="9" s="94" customFormat="true" ht="12.75" hidden="false" customHeight="false" outlineLevel="0" collapsed="false">
      <c r="B9" s="95"/>
      <c r="C9" s="95"/>
      <c r="D9" s="95"/>
      <c r="E9" s="95"/>
      <c r="F9" s="95"/>
      <c r="G9" s="97"/>
      <c r="H9" s="97" t="s">
        <v>144</v>
      </c>
      <c r="I9" s="97" t="s">
        <v>135</v>
      </c>
      <c r="J9" s="97" t="s">
        <v>156</v>
      </c>
      <c r="K9" s="97" t="s">
        <v>141</v>
      </c>
      <c r="L9" s="97" t="s">
        <v>149</v>
      </c>
      <c r="M9" s="97" t="s">
        <v>136</v>
      </c>
      <c r="N9" s="97" t="s">
        <v>146</v>
      </c>
      <c r="O9" s="97" t="s">
        <v>140</v>
      </c>
      <c r="P9" s="97" t="s">
        <v>150</v>
      </c>
      <c r="Q9" s="97" t="s">
        <v>139</v>
      </c>
      <c r="R9" s="97" t="s">
        <v>145</v>
      </c>
    </row>
    <row r="10" s="94" customFormat="true" ht="12.75" hidden="false" customHeight="false" outlineLevel="0" collapsed="false">
      <c r="B10" s="95"/>
      <c r="C10" s="95"/>
      <c r="D10" s="95"/>
      <c r="E10" s="95"/>
      <c r="F10" s="95"/>
      <c r="G10" s="97" t="s">
        <v>157</v>
      </c>
      <c r="H10" s="98" t="n">
        <v>1.06542940765474</v>
      </c>
      <c r="I10" s="98" t="n">
        <v>1.125424157662</v>
      </c>
      <c r="J10" s="98" t="n">
        <v>0.882690688789276</v>
      </c>
      <c r="K10" s="98" t="n">
        <v>0.915556285533797</v>
      </c>
      <c r="L10" s="98" t="n">
        <v>0.86432531790334</v>
      </c>
      <c r="M10" s="98" t="n">
        <v>0.870150915040756</v>
      </c>
      <c r="N10" s="98" t="n">
        <v>0.730428009013719</v>
      </c>
      <c r="O10" s="98" t="n">
        <v>0.96086247350563</v>
      </c>
      <c r="P10" s="98" t="n">
        <v>0.601115235655266</v>
      </c>
      <c r="Q10" s="98" t="n">
        <v>0.590309194610414</v>
      </c>
      <c r="R10" s="98" t="n">
        <v>0.669244098620308</v>
      </c>
    </row>
    <row r="11" s="94" customFormat="true" ht="12.75" hidden="false" customHeight="false" outlineLevel="0" collapsed="false">
      <c r="B11" s="95"/>
      <c r="C11" s="95"/>
      <c r="D11" s="95"/>
      <c r="E11" s="95"/>
      <c r="F11" s="95"/>
      <c r="G11" s="97" t="s">
        <v>158</v>
      </c>
      <c r="H11" s="98" t="n">
        <v>1.782799223386</v>
      </c>
      <c r="I11" s="98" t="n">
        <v>1.92376884597082</v>
      </c>
      <c r="J11" s="98" t="n">
        <v>1.71944770223696</v>
      </c>
      <c r="K11" s="98" t="n">
        <v>1.37755316908823</v>
      </c>
      <c r="L11" s="98" t="n">
        <v>0.886109414364277</v>
      </c>
      <c r="M11" s="98" t="n">
        <v>1.11855390470595</v>
      </c>
      <c r="N11" s="98" t="n">
        <v>0.589643923835639</v>
      </c>
      <c r="O11" s="98" t="n">
        <v>0.660619117813811</v>
      </c>
      <c r="P11" s="98" t="n">
        <v>0.349093018481544</v>
      </c>
      <c r="Q11" s="98" t="n">
        <v>0.508325644959307</v>
      </c>
      <c r="R11" s="98" t="n">
        <v>0.258477568078163</v>
      </c>
    </row>
    <row r="12" s="94" customFormat="true" ht="12.75" hidden="false" customHeight="false" outlineLevel="0" collapsed="false">
      <c r="B12" s="95"/>
      <c r="C12" s="95"/>
      <c r="D12" s="95"/>
      <c r="E12" s="95"/>
      <c r="F12" s="95"/>
      <c r="G12" s="97" t="s">
        <v>23</v>
      </c>
      <c r="H12" s="98" t="n">
        <v>0.748923784286768</v>
      </c>
      <c r="I12" s="98" t="n">
        <v>0.326721526480113</v>
      </c>
      <c r="J12" s="98" t="n">
        <v>0.303245720699654</v>
      </c>
      <c r="K12" s="98" t="n">
        <v>0.516866708780796</v>
      </c>
      <c r="L12" s="98" t="n">
        <v>0.958171438662802</v>
      </c>
      <c r="M12" s="98" t="n">
        <v>0.282785119338963</v>
      </c>
      <c r="N12" s="98" t="n">
        <v>0.515813599474414</v>
      </c>
      <c r="O12" s="98" t="n">
        <v>0.194178652734045</v>
      </c>
      <c r="P12" s="98" t="n">
        <v>0.809176534846208</v>
      </c>
      <c r="Q12" s="98" t="n">
        <v>0.165230510613957</v>
      </c>
      <c r="R12" s="98" t="n">
        <v>0.0936015113638532</v>
      </c>
    </row>
    <row r="13" s="94" customFormat="true" ht="12.75" hidden="false" customHeight="false" outlineLevel="0" collapsed="false">
      <c r="B13" s="95"/>
      <c r="C13" s="95"/>
      <c r="D13" s="95"/>
      <c r="E13" s="95"/>
      <c r="F13" s="95"/>
      <c r="G13" s="95"/>
      <c r="H13" s="95"/>
      <c r="I13" s="95"/>
      <c r="J13" s="95"/>
      <c r="K13" s="95"/>
      <c r="L13" s="95"/>
      <c r="M13" s="95"/>
      <c r="N13" s="95"/>
      <c r="O13" s="95"/>
      <c r="P13" s="95"/>
      <c r="Q13" s="95"/>
      <c r="R13" s="95"/>
    </row>
    <row r="14" s="94" customFormat="true" ht="12.75" hidden="false" customHeight="false" outlineLevel="0" collapsed="false">
      <c r="B14" s="95"/>
      <c r="C14" s="95"/>
      <c r="D14" s="95"/>
      <c r="E14" s="95"/>
      <c r="F14" s="95"/>
      <c r="G14" s="95"/>
      <c r="H14" s="95"/>
      <c r="I14" s="95"/>
      <c r="J14" s="95"/>
      <c r="K14" s="95"/>
      <c r="L14" s="95"/>
      <c r="M14" s="95"/>
      <c r="N14" s="95"/>
      <c r="O14" s="95"/>
      <c r="P14" s="95"/>
      <c r="Q14" s="95"/>
      <c r="R14" s="95"/>
    </row>
    <row r="15" s="94" customFormat="true" ht="12.75" hidden="false" customHeight="false" outlineLevel="0" collapsed="false">
      <c r="B15" s="95"/>
      <c r="C15" s="95"/>
      <c r="D15" s="95"/>
      <c r="E15" s="95"/>
      <c r="F15" s="95"/>
      <c r="G15" s="95"/>
      <c r="H15" s="95"/>
      <c r="I15" s="95"/>
      <c r="J15" s="95"/>
      <c r="K15" s="95"/>
      <c r="L15" s="95"/>
      <c r="M15" s="95"/>
      <c r="N15" s="95"/>
      <c r="O15" s="95"/>
      <c r="P15" s="95"/>
      <c r="Q15" s="95"/>
      <c r="R15" s="95"/>
    </row>
    <row r="16" s="94" customFormat="true" ht="12.75" hidden="false" customHeight="false" outlineLevel="0" collapsed="false">
      <c r="B16" s="95"/>
      <c r="C16" s="95"/>
      <c r="D16" s="95"/>
      <c r="E16" s="95"/>
      <c r="F16" s="95"/>
      <c r="G16" s="95"/>
      <c r="H16" s="95"/>
      <c r="I16" s="95"/>
      <c r="J16" s="95"/>
      <c r="K16" s="95"/>
      <c r="L16" s="95"/>
      <c r="M16" s="95"/>
      <c r="N16" s="95"/>
      <c r="O16" s="95"/>
      <c r="P16" s="95"/>
      <c r="Q16" s="95"/>
      <c r="R16" s="95"/>
    </row>
    <row r="17" s="94" customFormat="true" ht="12.75" hidden="false" customHeight="false" outlineLevel="0" collapsed="false">
      <c r="B17" s="95"/>
      <c r="C17" s="95"/>
      <c r="D17" s="95"/>
      <c r="E17" s="95"/>
      <c r="F17" s="95"/>
      <c r="G17" s="95"/>
      <c r="H17" s="95"/>
      <c r="I17" s="95"/>
      <c r="J17" s="95"/>
      <c r="K17" s="95"/>
      <c r="L17" s="95"/>
      <c r="M17" s="95"/>
      <c r="N17" s="95"/>
      <c r="O17" s="95"/>
      <c r="P17" s="95"/>
      <c r="Q17" s="95"/>
      <c r="R17" s="95"/>
    </row>
    <row r="18" s="94" customFormat="true" ht="12.75" hidden="false" customHeight="false" outlineLevel="0" collapsed="false">
      <c r="B18" s="95"/>
      <c r="C18" s="95"/>
      <c r="D18" s="95"/>
      <c r="E18" s="95"/>
      <c r="F18" s="95"/>
      <c r="G18" s="95"/>
      <c r="H18" s="95"/>
      <c r="I18" s="95"/>
      <c r="J18" s="95"/>
      <c r="K18" s="95"/>
      <c r="L18" s="95"/>
      <c r="M18" s="95"/>
      <c r="N18" s="95"/>
      <c r="O18" s="95"/>
      <c r="P18" s="95"/>
      <c r="Q18" s="95"/>
      <c r="R18" s="95"/>
    </row>
    <row r="19" s="94" customFormat="true" ht="12.75" hidden="false" customHeight="false" outlineLevel="0" collapsed="false">
      <c r="B19" s="95"/>
      <c r="C19" s="95"/>
      <c r="D19" s="95"/>
      <c r="E19" s="95"/>
      <c r="F19" s="95"/>
      <c r="G19" s="95"/>
      <c r="H19" s="95"/>
      <c r="I19" s="95"/>
      <c r="J19" s="95"/>
      <c r="K19" s="95"/>
      <c r="L19" s="95"/>
      <c r="M19" s="95"/>
      <c r="N19" s="95"/>
      <c r="O19" s="95"/>
      <c r="P19" s="95"/>
      <c r="Q19" s="95"/>
      <c r="R19" s="95"/>
    </row>
    <row r="20" s="94" customFormat="true" ht="12.75" hidden="false" customHeight="false" outlineLevel="0" collapsed="false">
      <c r="B20" s="95"/>
      <c r="C20" s="95"/>
      <c r="D20" s="95"/>
      <c r="E20" s="95"/>
      <c r="F20" s="95"/>
      <c r="G20" s="95"/>
      <c r="H20" s="95"/>
      <c r="I20" s="95"/>
      <c r="J20" s="95"/>
      <c r="K20" s="95"/>
      <c r="L20" s="95"/>
      <c r="M20" s="95"/>
      <c r="N20" s="95"/>
      <c r="O20" s="95"/>
      <c r="P20" s="95"/>
      <c r="Q20" s="95"/>
      <c r="R20" s="95"/>
    </row>
    <row r="21" s="94" customFormat="true" ht="12.75" hidden="false" customHeight="false" outlineLevel="0" collapsed="false">
      <c r="B21" s="95"/>
      <c r="C21" s="95"/>
      <c r="D21" s="95"/>
      <c r="E21" s="95"/>
      <c r="F21" s="95"/>
      <c r="G21" s="95"/>
      <c r="H21" s="95"/>
      <c r="I21" s="95"/>
      <c r="J21" s="95"/>
      <c r="K21" s="95"/>
      <c r="L21" s="95"/>
      <c r="M21" s="95"/>
      <c r="N21" s="95"/>
      <c r="O21" s="95"/>
      <c r="P21" s="95"/>
      <c r="Q21" s="95"/>
      <c r="R21" s="95"/>
    </row>
    <row r="22" s="94" customFormat="true" ht="12.75" hidden="false" customHeight="false" outlineLevel="0" collapsed="false">
      <c r="B22" s="95"/>
      <c r="C22" s="95"/>
      <c r="D22" s="95"/>
      <c r="E22" s="95"/>
      <c r="F22" s="95"/>
      <c r="G22" s="95"/>
      <c r="H22" s="95"/>
      <c r="I22" s="95"/>
      <c r="J22" s="95"/>
      <c r="K22" s="95"/>
      <c r="L22" s="95"/>
      <c r="M22" s="95"/>
      <c r="N22" s="95"/>
      <c r="O22" s="95"/>
      <c r="P22" s="95"/>
      <c r="Q22" s="95"/>
      <c r="R22" s="95"/>
    </row>
    <row r="23" s="94" customFormat="true" ht="12.75" hidden="false" customHeight="false" outlineLevel="0" collapsed="false">
      <c r="B23" s="95"/>
      <c r="C23" s="95"/>
      <c r="D23" s="95"/>
      <c r="E23" s="95"/>
      <c r="F23" s="95"/>
      <c r="G23" s="95"/>
      <c r="H23" s="95"/>
      <c r="I23" s="95"/>
      <c r="J23" s="95"/>
      <c r="K23" s="95"/>
      <c r="L23" s="95"/>
      <c r="M23" s="95"/>
      <c r="N23" s="95"/>
      <c r="O23" s="95"/>
      <c r="P23" s="95"/>
      <c r="Q23" s="95"/>
      <c r="R23" s="95"/>
    </row>
    <row r="24" s="94" customFormat="true" ht="12.75" hidden="false" customHeight="false" outlineLevel="0" collapsed="false">
      <c r="B24" s="95"/>
      <c r="C24" s="95"/>
      <c r="D24" s="95"/>
      <c r="E24" s="95"/>
      <c r="F24" s="95"/>
      <c r="G24" s="95"/>
      <c r="H24" s="95"/>
      <c r="I24" s="95"/>
      <c r="J24" s="95"/>
      <c r="K24" s="95"/>
      <c r="L24" s="95"/>
      <c r="M24" s="95"/>
      <c r="N24" s="95"/>
      <c r="O24" s="95"/>
      <c r="P24" s="95"/>
      <c r="Q24" s="95"/>
      <c r="R24" s="95"/>
    </row>
    <row r="25" s="94" customFormat="true" ht="12.75" hidden="false" customHeight="false" outlineLevel="0" collapsed="false">
      <c r="B25" s="60" t="s">
        <v>159</v>
      </c>
      <c r="C25" s="95"/>
      <c r="D25" s="95"/>
      <c r="E25" s="95"/>
      <c r="F25" s="95"/>
      <c r="G25" s="95"/>
      <c r="H25" s="95"/>
      <c r="I25" s="95"/>
      <c r="J25" s="95"/>
      <c r="K25" s="95"/>
      <c r="L25" s="95"/>
      <c r="M25" s="95"/>
      <c r="N25" s="95"/>
      <c r="O25" s="95"/>
      <c r="P25" s="95"/>
      <c r="Q25" s="95"/>
      <c r="R25" s="95"/>
    </row>
    <row r="26" customFormat="false" ht="11.25" hidden="false" customHeight="false" outlineLevel="0" collapsed="false">
      <c r="O26" s="99"/>
      <c r="P26" s="99"/>
      <c r="Q26" s="99"/>
      <c r="R26" s="99"/>
    </row>
  </sheetData>
  <mergeCells count="1">
    <mergeCell ref="B2:F2"/>
  </mergeCells>
  <printOptions headings="false" gridLines="false" gridLinesSet="true" horizontalCentered="false" verticalCentered="false"/>
  <pageMargins left="0.170138888888889"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Administration centrale</cp:lastModifiedBy>
  <cp:lastPrinted>2013-08-27T17:10:07Z</cp:lastPrinted>
  <dcterms:modified xsi:type="dcterms:W3CDTF">2013-10-25T11:26:34Z</dcterms:modified>
  <cp:revision>0</cp:revision>
  <dc:subject/>
  <dc:title/>
</cp:coreProperties>
</file>