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Tableau_A" sheetId="1" state="visible" r:id="rId2"/>
    <sheet name="Tableau_B" sheetId="2" state="visible" r:id="rId3"/>
    <sheet name="Tableau_C" sheetId="3" state="visible" r:id="rId4"/>
    <sheet name="Tableau_D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Tableau_A!$A$1:$A$5</definedName>
    <definedName function="false" hidden="false" name="_" vbProcedure="false">'[2]'!$A$2:$B$33</definedName>
    <definedName function="false" hidden="false" name="_TT02" vbProcedure="false">'[1]'!$A$1:$E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5">
  <si>
    <t xml:space="preserve">Web </t>
  </si>
  <si>
    <t xml:space="preserve">Tableau A1 - Les 15 premières universités classées par nombre de stagiaires en formation à distance (FOAD) en 2016</t>
  </si>
  <si>
    <t xml:space="preserve">Nombre de formations proposées à distance</t>
  </si>
  <si>
    <t xml:space="preserve">Nombre de stagiaires ayant reçu une formation à distance</t>
  </si>
  <si>
    <t xml:space="preserve">UNIVERSITE REIMS CHAMPAGNE-ARDENNES             </t>
  </si>
  <si>
    <t xml:space="preserve">UNIVERSITE GRENOBLE ALPES         </t>
  </si>
  <si>
    <t xml:space="preserve">UNIVERSITE CAEN BASSE NORMANDIE             </t>
  </si>
  <si>
    <t xml:space="preserve">UNIVERSITE NANTES                 </t>
  </si>
  <si>
    <t xml:space="preserve">UNIVERSITE TOULOUSE 1             </t>
  </si>
  <si>
    <t xml:space="preserve">UNIVERSITE PIERRE ET MARIE CURIE                 </t>
  </si>
  <si>
    <t xml:space="preserve">UNIVERSITE ROUEN HAUTE NORMANDIE   </t>
  </si>
  <si>
    <t xml:space="preserve">UNIVERSITE LYON 2          </t>
  </si>
  <si>
    <t xml:space="preserve">UNIVERSITE LE MANS        </t>
  </si>
  <si>
    <t xml:space="preserve">UNIVERSITE DIJON BOURGOGNE</t>
  </si>
  <si>
    <t xml:space="preserve">UNIVERSITE POITIERS                 </t>
  </si>
  <si>
    <t xml:space="preserve">UNIVERSITE PARIS 5 DESCARTES</t>
  </si>
  <si>
    <t xml:space="preserve">UNIVERSITE LILLE 2 </t>
  </si>
  <si>
    <t xml:space="preserve">UNIVERSITE NICE SOPHIA ANTIPOLIS</t>
  </si>
  <si>
    <t xml:space="preserve">UNIVERSITE RENNES 1                      </t>
  </si>
  <si>
    <t xml:space="preserve">UNIVERSITE PARIS 1 PANTHEON SORBONNE</t>
  </si>
  <si>
    <t xml:space="preserve">UNIVERSITE DE BORDEAUX                  </t>
  </si>
  <si>
    <t xml:space="preserve">Sous-total</t>
  </si>
  <si>
    <t xml:space="preserve">Ensemble des universités</t>
  </si>
  <si>
    <t xml:space="preserve">Champ : Ensemble des universités (IUT inclus), INP et UT en France métropolitaine, DOM, Nouvelle-Calédonie et Polynésie française.</t>
  </si>
  <si>
    <t xml:space="preserve">Source : MEN-DEPP, MESRI-SIES, enquête n°6.</t>
  </si>
  <si>
    <t xml:space="preserve">Tableau A2 - Nombre de bilans de compétences effectués dans les universités et le CNAM en 2016</t>
  </si>
  <si>
    <t xml:space="preserve">2016</t>
  </si>
  <si>
    <t xml:space="preserve">Nombre de bilans</t>
  </si>
  <si>
    <t xml:space="preserve">Nombre d'heures stagiaires</t>
  </si>
  <si>
    <t xml:space="preserve">Universités</t>
  </si>
  <si>
    <t xml:space="preserve">201</t>
  </si>
  <si>
    <t xml:space="preserve">4507</t>
  </si>
  <si>
    <t xml:space="preserve">UNIVERSITE AIX-MARSEILLE                    </t>
  </si>
  <si>
    <t xml:space="preserve">UNIVERSITE BORDEAUX 3 MICHEL DE MONTAIGNE             </t>
  </si>
  <si>
    <t xml:space="preserve">UNIVERSITE RENNES 2 HAUTE BRETAGNE             </t>
  </si>
  <si>
    <t xml:space="preserve">UNIVERSITE ORLEANS                          </t>
  </si>
  <si>
    <t xml:space="preserve">UNIVERSITE LILLE 1 SCIENCES ET TECHNOLOGIES         </t>
  </si>
  <si>
    <t xml:space="preserve">UNIVERSITE LILLE 3 CHARLES DE GAULLE          </t>
  </si>
  <si>
    <t xml:space="preserve">UNIVERSITE ARTOIS                           </t>
  </si>
  <si>
    <t xml:space="preserve">UNIVERSITE VERSAILLES ST QUENTIN         </t>
  </si>
  <si>
    <t xml:space="preserve">UNIVERSITE PARIS OUEST NANTERRE       </t>
  </si>
  <si>
    <t xml:space="preserve">UNIVERSITE CERGY PONTOISE</t>
  </si>
  <si>
    <t xml:space="preserve">Cnam</t>
  </si>
  <si>
    <t xml:space="preserve">Ensemble</t>
  </si>
  <si>
    <t xml:space="preserve">Champ : Ensemble des universités (IUT inclus), INP et UT et CNAM en France métropolitaine, DOM, Nouvelle-Calédonie et Polynésie française.</t>
  </si>
  <si>
    <t xml:space="preserve">Web</t>
  </si>
  <si>
    <t xml:space="preserve">Tableau B - Durées moyennes des formations (y compris stage pratique) selon les types de formations dans les universités entre 2014 et 2016 (en heures)</t>
  </si>
  <si>
    <t xml:space="preserve">Remarque : dans ce graphique, la durée moyenne des types de formations correspond à la durée moyenne des inscriptions. Un stagiaire est comptabilisé plusieurs fois s'il est inscrit à plusieurs formations.</t>
  </si>
  <si>
    <t xml:space="preserve">Formations diplômantes</t>
  </si>
  <si>
    <t xml:space="preserve">Diplômes d'université</t>
  </si>
  <si>
    <t xml:space="preserve">Formations courtes</t>
  </si>
  <si>
    <t xml:space="preserve">Formations "inter-âges"</t>
  </si>
  <si>
    <t xml:space="preserve">2014</t>
  </si>
  <si>
    <t xml:space="preserve">Tableau C1 - Diplômes nationaux délivrés en formation continue selon les types d'établissements en 2015 et 2016</t>
  </si>
  <si>
    <t xml:space="preserve"> Diplômes nationaux</t>
  </si>
  <si>
    <t xml:space="preserve">Universités (IUT inclus) INP et UT</t>
  </si>
  <si>
    <t xml:space="preserve">Cnam </t>
  </si>
  <si>
    <r>
      <rPr>
        <b val="true"/>
        <sz val="8"/>
        <rFont val="Calibri"/>
        <family val="2"/>
      </rPr>
      <t xml:space="preserve">É</t>
    </r>
    <r>
      <rPr>
        <b val="true"/>
        <sz val="8"/>
        <rFont val="Arial"/>
        <family val="2"/>
      </rPr>
      <t xml:space="preserve">coles et grands établissements </t>
    </r>
  </si>
  <si>
    <t xml:space="preserve">Evolution 2015 / 2016 (en %)</t>
  </si>
  <si>
    <t xml:space="preserve">Part sur le total 2016 (en %)</t>
  </si>
  <si>
    <t xml:space="preserve">Capacité en droit</t>
  </si>
  <si>
    <t xml:space="preserve">DAEU A (littéraire)</t>
  </si>
  <si>
    <t xml:space="preserve">DAEU B (scientifique)</t>
  </si>
  <si>
    <t xml:space="preserve">DELF-DALF</t>
  </si>
  <si>
    <t xml:space="preserve">Total niveau IV </t>
  </si>
  <si>
    <t xml:space="preserve">DEUG, DEUST</t>
  </si>
  <si>
    <t xml:space="preserve">DUT,DNTS</t>
  </si>
  <si>
    <t xml:space="preserve">Titres RNCP niveau III </t>
  </si>
  <si>
    <t xml:space="preserve">Diplômes paramédicaux niveau III </t>
  </si>
  <si>
    <t xml:space="preserve">Total niveau III </t>
  </si>
  <si>
    <t xml:space="preserve">Licences</t>
  </si>
  <si>
    <t xml:space="preserve">Licences professionnelles</t>
  </si>
  <si>
    <t xml:space="preserve">Maitrises-Master 1</t>
  </si>
  <si>
    <t xml:space="preserve">DCG</t>
  </si>
  <si>
    <t xml:space="preserve">Titres RNCP niveau II</t>
  </si>
  <si>
    <t xml:space="preserve">Total niveau II </t>
  </si>
  <si>
    <t xml:space="preserve">DESCF-DSCG</t>
  </si>
  <si>
    <t xml:space="preserve">Masters professionnels</t>
  </si>
  <si>
    <t xml:space="preserve">Masters ingénieur</t>
  </si>
  <si>
    <t xml:space="preserve">Masters recherche</t>
  </si>
  <si>
    <t xml:space="preserve">Masters indifférenciés</t>
  </si>
  <si>
    <t xml:space="preserve">Masters enseignement</t>
  </si>
  <si>
    <t xml:space="preserve">Mastères MBA</t>
  </si>
  <si>
    <t xml:space="preserve">HDR</t>
  </si>
  <si>
    <t xml:space="preserve">Diplômes d'ingénieurs (dont ingénieurs Cnam)</t>
  </si>
  <si>
    <t xml:space="preserve">Capacité médecine</t>
  </si>
  <si>
    <t xml:space="preserve">Titres RNCP niveau I</t>
  </si>
  <si>
    <t xml:space="preserve">DESS-DRT</t>
  </si>
  <si>
    <t xml:space="preserve">Doctorat</t>
  </si>
  <si>
    <t xml:space="preserve">Total niveau I </t>
  </si>
  <si>
    <t xml:space="preserve">Diplômes nationaux délivrés en FC</t>
  </si>
  <si>
    <t xml:space="preserve">Champ : France métropolitaine, DOM, Nouvelle-Calédonie et Polynésie française.</t>
  </si>
  <si>
    <t xml:space="preserve">Tableau C2 - Diplômes délivrés en formation continue dans les IUT en 2015 et 2016</t>
  </si>
  <si>
    <t xml:space="preserve">DUT</t>
  </si>
  <si>
    <t xml:space="preserve">Titres au RNCP Niv III</t>
  </si>
  <si>
    <t xml:space="preserve">Titres au RNCP Niv II</t>
  </si>
  <si>
    <t xml:space="preserve">Ensemble Diplômes nationaux</t>
  </si>
  <si>
    <t xml:space="preserve">Diplômes d'établissement en IUT</t>
  </si>
  <si>
    <t xml:space="preserve">Évolution 2015/2016 (en %)</t>
  </si>
  <si>
    <t xml:space="preserve">Champ : Ensemble des IUT en France métropolitaine, DOM, Nouvelle-Calédonie et Polynésie française.</t>
  </si>
  <si>
    <t xml:space="preserve">Tableau D - Nombre de stagiaires inscrits et d'heures stagiaires selon les spécialités de formations (NSF) et les types d'établissements en 2016</t>
  </si>
  <si>
    <t xml:space="preserve">Universités ( IUT inclus), INP et UT</t>
  </si>
  <si>
    <t xml:space="preserve">Inscriptions</t>
  </si>
  <si>
    <t xml:space="preserve">Stagiaires</t>
  </si>
  <si>
    <t xml:space="preserve">en %</t>
  </si>
  <si>
    <t xml:space="preserve">Heures-stagiaires</t>
  </si>
  <si>
    <t xml:space="preserve">10-Formations générales                              </t>
  </si>
  <si>
    <t xml:space="preserve">11-Mathématiques et sciences                         </t>
  </si>
  <si>
    <t xml:space="preserve">12-Sciences humaines et droit                        </t>
  </si>
  <si>
    <t xml:space="preserve">13-Lettres et arts                                   </t>
  </si>
  <si>
    <t xml:space="preserve">20-Spécialités pluri-technologiques de production    </t>
  </si>
  <si>
    <t xml:space="preserve">21-Agriculture, pêche, forêt et espaces verts        </t>
  </si>
  <si>
    <t xml:space="preserve">22-Transformations                                   </t>
  </si>
  <si>
    <t xml:space="preserve">23-Génie civil, construction et bois                 </t>
  </si>
  <si>
    <t xml:space="preserve">24-Matériaux souples                                 </t>
  </si>
  <si>
    <t xml:space="preserve">25-Mécanique, electricité, électronique              </t>
  </si>
  <si>
    <t xml:space="preserve">30-Spécialités plurivalentes des services            </t>
  </si>
  <si>
    <t xml:space="preserve">31-Echange et gestion                                </t>
  </si>
  <si>
    <t xml:space="preserve">32-Communication et information                      </t>
  </si>
  <si>
    <t xml:space="preserve">33-Services aux personnes                            </t>
  </si>
  <si>
    <t xml:space="preserve">34-Services à la collectivité                        </t>
  </si>
  <si>
    <t xml:space="preserve">41-Capacités individuelles et sociales               </t>
  </si>
  <si>
    <t xml:space="preserve">42-Activités quotidiennes et de loisirs              </t>
  </si>
  <si>
    <t xml:space="preserve">Ensemble </t>
  </si>
  <si>
    <t xml:space="preserve">Remarque : dans ce tableau, un stagiaire correspond à une inscription dans une formation. Un stagiaire est comptabilisé plusieurs fois s'il est inscrit à plusieurs formation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@"/>
    <numFmt numFmtId="168" formatCode="General"/>
    <numFmt numFmtId="169" formatCode="#,##0.0"/>
    <numFmt numFmtId="170" formatCode="0.0"/>
    <numFmt numFmtId="171" formatCode="0"/>
  </numFmts>
  <fonts count="3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C3C3C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name val="Arial"/>
      <family val="2"/>
    </font>
    <font>
      <b val="true"/>
      <sz val="8"/>
      <name val="Calibri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Calibri"/>
      <family val="2"/>
    </font>
    <font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BCBFB"/>
        <bgColor rgb="FFC6D9F1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504D"/>
        <bgColor rgb="FF993366"/>
      </patternFill>
    </fill>
    <fill>
      <patternFill patternType="solid">
        <fgColor rgb="FF9BBB59"/>
        <bgColor rgb="FF969696"/>
      </patternFill>
    </fill>
    <fill>
      <patternFill patternType="solid">
        <fgColor rgb="FFC0C0C0"/>
        <bgColor rgb="FFCBCBFB"/>
      </patternFill>
    </fill>
    <fill>
      <patternFill patternType="solid">
        <fgColor rgb="FF4F81BD"/>
        <bgColor rgb="FF6666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4BACC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medium">
        <color rgb="FF4F81BD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C3C3C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/>
      <bottom style="thin"/>
      <diagonal/>
    </border>
    <border diagonalUp="false" diagonalDown="false">
      <left style="thin">
        <color rgb="FF3C3C3C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C3C3C"/>
      </left>
      <right style="thin"/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/>
      <top/>
      <bottom style="thin">
        <color rgb="FF0000FF"/>
      </bottom>
      <diagonal/>
    </border>
    <border diagonalUp="false" diagonalDown="false">
      <left/>
      <right style="thin">
        <color rgb="FF3C3C3C"/>
      </right>
      <top/>
      <bottom style="thin">
        <color rgb="FF0000FF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C3C3C"/>
      </left>
      <right style="thin"/>
      <top style="thin">
        <color rgb="FF0000FF"/>
      </top>
      <bottom/>
      <diagonal/>
    </border>
    <border diagonalUp="false" diagonalDown="false">
      <left style="thin">
        <color rgb="FF3C3C3C"/>
      </left>
      <right style="thin"/>
      <top/>
      <bottom style="medium"/>
      <diagonal/>
    </border>
    <border diagonalUp="false" diagonalDown="false">
      <left/>
      <right style="thin">
        <color rgb="FF3C3C3C"/>
      </right>
      <top/>
      <bottom style="medium"/>
      <diagonal/>
    </border>
    <border diagonalUp="false" diagonalDown="false">
      <left style="thin">
        <color rgb="FF3C3C3C"/>
      </left>
      <right style="thin">
        <color rgb="FF3C3C3C"/>
      </right>
      <top/>
      <bottom style="medium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0000FF"/>
      </top>
      <bottom style="medium"/>
      <diagonal/>
    </border>
    <border diagonalUp="false" diagonalDown="false">
      <left/>
      <right/>
      <top style="medium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4" fillId="5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16" borderId="8" applyFont="true" applyBorder="tru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22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23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25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8" borderId="26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5" borderId="27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5" borderId="26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5" borderId="28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25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5" borderId="31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8" borderId="3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5" borderId="3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33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5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2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9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3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2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8" borderId="32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5" borderId="33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5" borderId="33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25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34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5" borderId="3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5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5" borderId="3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29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8" borderId="3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vertissement 2" xfId="44"/>
    <cellStyle name="Calcul 2" xfId="45"/>
    <cellStyle name="Cellule liée 2" xfId="46"/>
    <cellStyle name="Commentaire 2" xfId="47"/>
    <cellStyle name="Commentaire 2 2" xfId="48"/>
    <cellStyle name="Entrée 2" xfId="49"/>
    <cellStyle name="Insatisfaisant 2" xfId="50"/>
    <cellStyle name="Neutre 2" xfId="51"/>
    <cellStyle name="Normal 2" xfId="52"/>
    <cellStyle name="Normal 2 2" xfId="53"/>
    <cellStyle name="Normal 3" xfId="54"/>
    <cellStyle name="Normal 4" xfId="55"/>
    <cellStyle name="Normal 5" xfId="56"/>
    <cellStyle name="Normal_compar_types_stagiaires_2005_2006" xfId="57"/>
    <cellStyle name="Normal_diplômes_détaillés_2003_2005" xfId="58"/>
    <cellStyle name="Normal_durée_formations_0205" xfId="59"/>
    <cellStyle name="Normal_Feuil1" xfId="60"/>
    <cellStyle name="Normal_recap_diplomes_par_etablissements" xfId="61"/>
    <cellStyle name="Normal_specialites_formations_univ_ut_2008" xfId="62"/>
    <cellStyle name="Normal_spécialités de formations_2005" xfId="63"/>
    <cellStyle name="Normal_spécialités_NSF_2007" xfId="64"/>
    <cellStyle name="Satisfaisant 2" xfId="65"/>
    <cellStyle name="Sortie 2" xfId="66"/>
    <cellStyle name="Texte explicatif 2" xfId="67"/>
    <cellStyle name="Titre 1 2" xfId="68"/>
    <cellStyle name="Titre 2 2" xfId="69"/>
    <cellStyle name="Titre 3 2" xfId="70"/>
    <cellStyle name="Titre 4 2" xfId="71"/>
    <cellStyle name="Total 2" xfId="72"/>
    <cellStyle name="Vérification 2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BCB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6D9F1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17375E"/>
      <rgbColor rgb="FF4BACC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370673379484"/>
          <c:y val="0.0211314847942755"/>
          <c:w val="0.952957835116425"/>
          <c:h val="0.897025939177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au_B!$B$29</c:f>
              <c:strCache>
                <c:ptCount val="1"/>
                <c:pt idx="0">
                  <c:v>Formations diplômantes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au_B!$A$30:$A$32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Tableau_B!$B$30:$B$32</c:f>
              <c:numCache>
                <c:formatCode>General</c:formatCode>
                <c:ptCount val="3"/>
                <c:pt idx="0">
                  <c:v>321</c:v>
                </c:pt>
                <c:pt idx="1">
                  <c:v>310</c:v>
                </c:pt>
                <c:pt idx="2">
                  <c:v>267</c:v>
                </c:pt>
              </c:numCache>
            </c:numRef>
          </c:val>
        </c:ser>
        <c:ser>
          <c:idx val="1"/>
          <c:order val="1"/>
          <c:tx>
            <c:strRef>
              <c:f>Tableau_B!$C$29</c:f>
              <c:strCache>
                <c:ptCount val="1"/>
                <c:pt idx="0">
                  <c:v>Diplômes d'université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au_B!$A$30:$A$32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Tableau_B!$C$30:$C$32</c:f>
              <c:numCache>
                <c:formatCode>General</c:formatCode>
                <c:ptCount val="3"/>
                <c:pt idx="0">
                  <c:v>108</c:v>
                </c:pt>
                <c:pt idx="1">
                  <c:v>110</c:v>
                </c:pt>
                <c:pt idx="2">
                  <c:v>115</c:v>
                </c:pt>
              </c:numCache>
            </c:numRef>
          </c:val>
        </c:ser>
        <c:ser>
          <c:idx val="2"/>
          <c:order val="2"/>
          <c:tx>
            <c:strRef>
              <c:f>Tableau_B!$D$29</c:f>
              <c:strCache>
                <c:ptCount val="1"/>
                <c:pt idx="0">
                  <c:v>Formations courte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au_B!$A$30:$A$32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Tableau_B!$D$30:$D$32</c:f>
              <c:numCache>
                <c:formatCode>General</c:formatCode>
                <c:ptCount val="3"/>
                <c:pt idx="0">
                  <c:v>33</c:v>
                </c:pt>
                <c:pt idx="1">
                  <c:v>31</c:v>
                </c:pt>
                <c:pt idx="2">
                  <c:v>32</c:v>
                </c:pt>
              </c:numCache>
            </c:numRef>
          </c:val>
        </c:ser>
        <c:ser>
          <c:idx val="3"/>
          <c:order val="3"/>
          <c:tx>
            <c:strRef>
              <c:f>Tableau_B!$E$29</c:f>
              <c:strCache>
                <c:ptCount val="1"/>
                <c:pt idx="0">
                  <c:v>Formations "inter-âges"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au_B!$A$30:$A$32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Tableau_B!$E$30:$E$32</c:f>
              <c:numCache>
                <c:formatCode>General</c:formatCode>
                <c:ptCount val="3"/>
                <c:pt idx="0">
                  <c:v>27</c:v>
                </c:pt>
                <c:pt idx="1">
                  <c:v>29</c:v>
                </c:pt>
                <c:pt idx="2">
                  <c:v>35</c:v>
                </c:pt>
              </c:numCache>
            </c:numRef>
          </c:val>
        </c:ser>
        <c:gapWidth val="150"/>
        <c:overlap val="0"/>
        <c:axId val="19352214"/>
        <c:axId val="18950504"/>
      </c:barChart>
      <c:catAx>
        <c:axId val="19352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50504"/>
        <c:crossesAt val="0"/>
        <c:auto val="1"/>
        <c:lblAlgn val="ctr"/>
        <c:lblOffset val="100"/>
        <c:noMultiLvlLbl val="0"/>
      </c:catAx>
      <c:valAx>
        <c:axId val="189505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522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5833857772184"/>
          <c:y val="0.900268336314848"/>
          <c:w val="0.910242290748899"/>
          <c:h val="0.055232558139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42920</xdr:rowOff>
    </xdr:from>
    <xdr:to>
      <xdr:col>5</xdr:col>
      <xdr:colOff>720</xdr:colOff>
      <xdr:row>22</xdr:row>
      <xdr:rowOff>124200</xdr:rowOff>
    </xdr:to>
    <xdr:graphicFrame>
      <xdr:nvGraphicFramePr>
        <xdr:cNvPr id="0" name="Graphique 5"/>
        <xdr:cNvGraphicFramePr/>
      </xdr:nvGraphicFramePr>
      <xdr:xfrm>
        <a:off x="0" y="466920"/>
        <a:ext cx="45759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EXCEL97/FCU2011/Note%20d&apos;information/Evolution_ressour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EXCEL97/FCU2005/R&#233;sultats/DIPLOMES/r&#233;cap_part_diplomes_nationaux_020304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rance entièr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ap_%t_dipl_nat_univ_ 02_05"/>
      <sheetName val="recap_diplomes_nat_du_2002_2005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40.82"/>
    <col collapsed="false" customWidth="true" hidden="false" outlineLevel="0" max="3" min="3" style="0" width="14.99"/>
    <col collapsed="false" customWidth="true" hidden="false" outlineLevel="0" max="4" min="4" style="0" width="16.82"/>
  </cols>
  <sheetData>
    <row r="1" customFormat="false" ht="11.25" hidden="false" customHeight="true" outlineLevel="0" collapsed="false">
      <c r="A1" s="1" t="s">
        <v>0</v>
      </c>
    </row>
    <row r="2" customFormat="false" ht="11.25" hidden="false" customHeight="true" outlineLevel="0" collapsed="false">
      <c r="A2" s="2" t="s">
        <v>1</v>
      </c>
    </row>
    <row r="3" customFormat="false" ht="12" hidden="false" customHeight="true" outlineLevel="0" collapsed="false">
      <c r="B3" s="3"/>
      <c r="C3" s="3"/>
    </row>
    <row r="4" customFormat="false" ht="57.75" hidden="false" customHeight="true" outlineLevel="0" collapsed="false">
      <c r="A4" s="4" t="n">
        <v>2016</v>
      </c>
      <c r="B4" s="5" t="s">
        <v>2</v>
      </c>
      <c r="C4" s="6" t="s">
        <v>3</v>
      </c>
      <c r="E4" s="7"/>
    </row>
    <row r="5" customFormat="false" ht="11.25" hidden="false" customHeight="true" outlineLevel="0" collapsed="false">
      <c r="A5" s="8" t="s">
        <v>4</v>
      </c>
      <c r="B5" s="9" t="n">
        <v>5</v>
      </c>
      <c r="C5" s="10" t="n">
        <v>1364</v>
      </c>
      <c r="D5" s="11"/>
      <c r="E5" s="7"/>
    </row>
    <row r="6" customFormat="false" ht="11.25" hidden="false" customHeight="true" outlineLevel="0" collapsed="false">
      <c r="A6" s="12" t="s">
        <v>5</v>
      </c>
      <c r="B6" s="13" t="n">
        <v>24</v>
      </c>
      <c r="C6" s="14" t="n">
        <v>1302</v>
      </c>
    </row>
    <row r="7" customFormat="false" ht="11.25" hidden="false" customHeight="true" outlineLevel="0" collapsed="false">
      <c r="A7" s="12" t="s">
        <v>6</v>
      </c>
      <c r="B7" s="13" t="n">
        <v>24</v>
      </c>
      <c r="C7" s="14" t="n">
        <v>1108</v>
      </c>
    </row>
    <row r="8" customFormat="false" ht="11.25" hidden="false" customHeight="true" outlineLevel="0" collapsed="false">
      <c r="A8" s="12" t="s">
        <v>7</v>
      </c>
      <c r="B8" s="13" t="n">
        <v>16</v>
      </c>
      <c r="C8" s="14" t="n">
        <v>990</v>
      </c>
    </row>
    <row r="9" customFormat="false" ht="11.25" hidden="false" customHeight="true" outlineLevel="0" collapsed="false">
      <c r="A9" s="12" t="s">
        <v>8</v>
      </c>
      <c r="B9" s="13" t="n">
        <v>40</v>
      </c>
      <c r="C9" s="14" t="n">
        <v>964</v>
      </c>
    </row>
    <row r="10" customFormat="false" ht="11.25" hidden="false" customHeight="true" outlineLevel="0" collapsed="false">
      <c r="A10" s="12" t="s">
        <v>9</v>
      </c>
      <c r="B10" s="13" t="n">
        <v>21</v>
      </c>
      <c r="C10" s="14" t="n">
        <v>959</v>
      </c>
    </row>
    <row r="11" customFormat="false" ht="11.25" hidden="false" customHeight="true" outlineLevel="0" collapsed="false">
      <c r="A11" s="12" t="s">
        <v>10</v>
      </c>
      <c r="B11" s="13" t="n">
        <v>26</v>
      </c>
      <c r="C11" s="14" t="n">
        <v>897</v>
      </c>
    </row>
    <row r="12" customFormat="false" ht="11.25" hidden="false" customHeight="true" outlineLevel="0" collapsed="false">
      <c r="A12" s="12" t="s">
        <v>11</v>
      </c>
      <c r="B12" s="13" t="n">
        <v>6</v>
      </c>
      <c r="C12" s="14" t="n">
        <v>868</v>
      </c>
    </row>
    <row r="13" customFormat="false" ht="11.25" hidden="false" customHeight="true" outlineLevel="0" collapsed="false">
      <c r="A13" s="12" t="s">
        <v>12</v>
      </c>
      <c r="B13" s="13" t="n">
        <v>27</v>
      </c>
      <c r="C13" s="14" t="n">
        <v>807</v>
      </c>
    </row>
    <row r="14" customFormat="false" ht="11.25" hidden="false" customHeight="true" outlineLevel="0" collapsed="false">
      <c r="A14" s="12" t="s">
        <v>13</v>
      </c>
      <c r="B14" s="13" t="n">
        <v>22</v>
      </c>
      <c r="C14" s="14" t="n">
        <v>638</v>
      </c>
    </row>
    <row r="15" customFormat="false" ht="11.25" hidden="false" customHeight="true" outlineLevel="0" collapsed="false">
      <c r="A15" s="12" t="s">
        <v>14</v>
      </c>
      <c r="B15" s="13" t="n">
        <v>15</v>
      </c>
      <c r="C15" s="14" t="n">
        <v>605</v>
      </c>
    </row>
    <row r="16" customFormat="false" ht="11.25" hidden="false" customHeight="true" outlineLevel="0" collapsed="false">
      <c r="A16" s="12" t="s">
        <v>15</v>
      </c>
      <c r="B16" s="13" t="n">
        <v>13</v>
      </c>
      <c r="C16" s="14" t="n">
        <v>526</v>
      </c>
    </row>
    <row r="17" customFormat="false" ht="11.25" hidden="false" customHeight="true" outlineLevel="0" collapsed="false">
      <c r="A17" s="12" t="s">
        <v>16</v>
      </c>
      <c r="B17" s="13" t="n">
        <v>13</v>
      </c>
      <c r="C17" s="14" t="n">
        <v>521</v>
      </c>
    </row>
    <row r="18" customFormat="false" ht="11.25" hidden="false" customHeight="true" outlineLevel="0" collapsed="false">
      <c r="A18" s="12" t="s">
        <v>17</v>
      </c>
      <c r="B18" s="13" t="n">
        <v>26</v>
      </c>
      <c r="C18" s="14" t="n">
        <v>519</v>
      </c>
    </row>
    <row r="19" customFormat="false" ht="11.25" hidden="false" customHeight="true" outlineLevel="0" collapsed="false">
      <c r="A19" s="12" t="s">
        <v>18</v>
      </c>
      <c r="B19" s="13" t="n">
        <v>9</v>
      </c>
      <c r="C19" s="14" t="n">
        <v>486</v>
      </c>
    </row>
    <row r="20" customFormat="false" ht="11.25" hidden="false" customHeight="true" outlineLevel="0" collapsed="false">
      <c r="A20" s="12" t="s">
        <v>19</v>
      </c>
      <c r="B20" s="13" t="n">
        <v>6</v>
      </c>
      <c r="C20" s="14" t="n">
        <v>485</v>
      </c>
    </row>
    <row r="21" customFormat="false" ht="11.25" hidden="false" customHeight="true" outlineLevel="0" collapsed="false">
      <c r="A21" s="15" t="s">
        <v>20</v>
      </c>
      <c r="B21" s="13" t="n">
        <v>22</v>
      </c>
      <c r="C21" s="14" t="n">
        <v>464</v>
      </c>
    </row>
    <row r="22" customFormat="false" ht="11.25" hidden="false" customHeight="true" outlineLevel="0" collapsed="false">
      <c r="A22" s="16" t="s">
        <v>21</v>
      </c>
      <c r="B22" s="17" t="n">
        <f aca="false">B5+B6+B7+B8+B9+B10+B11+B12+B13+B14+B15+B16+B17+B18+B19+B20+B21</f>
        <v>315</v>
      </c>
      <c r="C22" s="17" t="n">
        <f aca="false">C5+C6+C7+C8+C9+C10+C11+C12+C13+C14+C15+C16+C17+C18+C19+C20+C21</f>
        <v>13503</v>
      </c>
    </row>
    <row r="23" customFormat="false" ht="11.25" hidden="false" customHeight="true" outlineLevel="0" collapsed="false">
      <c r="A23" s="18" t="s">
        <v>22</v>
      </c>
      <c r="B23" s="19" t="n">
        <v>675</v>
      </c>
      <c r="C23" s="20" t="n">
        <v>18123</v>
      </c>
    </row>
    <row r="25" customFormat="false" ht="11.25" hidden="false" customHeight="true" outlineLevel="0" collapsed="false">
      <c r="A25" s="21" t="s">
        <v>23</v>
      </c>
    </row>
    <row r="26" customFormat="false" ht="11.25" hidden="false" customHeight="true" outlineLevel="0" collapsed="false">
      <c r="A26" s="22" t="s">
        <v>24</v>
      </c>
    </row>
    <row r="27" customFormat="false" ht="11.25" hidden="false" customHeight="true" outlineLevel="0" collapsed="false">
      <c r="B27" s="7"/>
      <c r="C27" s="7"/>
    </row>
    <row r="28" customFormat="false" ht="11.25" hidden="false" customHeight="true" outlineLevel="0" collapsed="false">
      <c r="A28" s="1" t="s">
        <v>0</v>
      </c>
    </row>
    <row r="29" customFormat="false" ht="11.25" hidden="false" customHeight="true" outlineLevel="0" collapsed="false">
      <c r="A29" s="23" t="s">
        <v>25</v>
      </c>
    </row>
    <row r="31" customFormat="false" ht="44.25" hidden="false" customHeight="true" outlineLevel="0" collapsed="false">
      <c r="A31" s="24" t="s">
        <v>26</v>
      </c>
      <c r="B31" s="25" t="s">
        <v>27</v>
      </c>
      <c r="C31" s="26" t="s">
        <v>28</v>
      </c>
    </row>
    <row r="32" customFormat="false" ht="11.25" hidden="false" customHeight="true" outlineLevel="0" collapsed="false">
      <c r="A32" s="27" t="s">
        <v>29</v>
      </c>
      <c r="B32" s="28" t="s">
        <v>30</v>
      </c>
      <c r="C32" s="29" t="s">
        <v>31</v>
      </c>
    </row>
    <row r="33" customFormat="false" ht="11.25" hidden="false" customHeight="true" outlineLevel="0" collapsed="false">
      <c r="A33" s="12" t="s">
        <v>32</v>
      </c>
      <c r="B33" s="30" t="n">
        <v>45</v>
      </c>
      <c r="C33" s="31" t="n">
        <v>1056</v>
      </c>
    </row>
    <row r="34" customFormat="false" ht="11.25" hidden="false" customHeight="true" outlineLevel="0" collapsed="false">
      <c r="A34" s="12" t="s">
        <v>33</v>
      </c>
      <c r="B34" s="30" t="n">
        <v>9</v>
      </c>
      <c r="C34" s="31" t="n">
        <v>216</v>
      </c>
    </row>
    <row r="35" customFormat="false" ht="11.25" hidden="false" customHeight="true" outlineLevel="0" collapsed="false">
      <c r="A35" s="12" t="s">
        <v>34</v>
      </c>
      <c r="B35" s="30" t="n">
        <v>13</v>
      </c>
      <c r="C35" s="31" t="n">
        <v>283</v>
      </c>
    </row>
    <row r="36" customFormat="false" ht="11.25" hidden="false" customHeight="true" outlineLevel="0" collapsed="false">
      <c r="A36" s="12" t="s">
        <v>35</v>
      </c>
      <c r="B36" s="30" t="n">
        <v>30</v>
      </c>
      <c r="C36" s="31" t="n">
        <v>683</v>
      </c>
    </row>
    <row r="37" customFormat="false" ht="11.25" hidden="false" customHeight="true" outlineLevel="0" collapsed="false">
      <c r="A37" s="12" t="s">
        <v>36</v>
      </c>
      <c r="B37" s="30" t="n">
        <v>21</v>
      </c>
      <c r="C37" s="31" t="n">
        <v>414</v>
      </c>
    </row>
    <row r="38" customFormat="false" ht="11.25" hidden="false" customHeight="true" outlineLevel="0" collapsed="false">
      <c r="A38" s="12" t="s">
        <v>37</v>
      </c>
      <c r="B38" s="30" t="n">
        <v>10</v>
      </c>
      <c r="C38" s="31" t="n">
        <v>201</v>
      </c>
    </row>
    <row r="39" customFormat="false" ht="11.25" hidden="false" customHeight="true" outlineLevel="0" collapsed="false">
      <c r="A39" s="12" t="s">
        <v>38</v>
      </c>
      <c r="B39" s="30" t="n">
        <v>18</v>
      </c>
      <c r="C39" s="31" t="n">
        <v>417</v>
      </c>
    </row>
    <row r="40" customFormat="false" ht="11.25" hidden="false" customHeight="true" outlineLevel="0" collapsed="false">
      <c r="A40" s="12" t="s">
        <v>39</v>
      </c>
      <c r="B40" s="30" t="n">
        <v>8</v>
      </c>
      <c r="C40" s="31" t="n">
        <v>109</v>
      </c>
    </row>
    <row r="41" customFormat="false" ht="11.25" hidden="false" customHeight="true" outlineLevel="0" collapsed="false">
      <c r="A41" s="12" t="s">
        <v>40</v>
      </c>
      <c r="B41" s="30" t="n">
        <v>11</v>
      </c>
      <c r="C41" s="31" t="n">
        <v>264</v>
      </c>
    </row>
    <row r="42" customFormat="false" ht="11.25" hidden="false" customHeight="true" outlineLevel="0" collapsed="false">
      <c r="A42" s="15" t="s">
        <v>41</v>
      </c>
      <c r="B42" s="30" t="n">
        <v>36</v>
      </c>
      <c r="C42" s="31" t="n">
        <v>864</v>
      </c>
    </row>
    <row r="43" customFormat="false" ht="11.25" hidden="false" customHeight="true" outlineLevel="0" collapsed="false">
      <c r="A43" s="32" t="s">
        <v>42</v>
      </c>
      <c r="B43" s="33" t="n">
        <v>536</v>
      </c>
      <c r="C43" s="34" t="n">
        <v>10643</v>
      </c>
    </row>
    <row r="44" customFormat="false" ht="11.25" hidden="false" customHeight="true" outlineLevel="0" collapsed="false">
      <c r="A44" s="35" t="s">
        <v>43</v>
      </c>
      <c r="B44" s="36" t="n">
        <f aca="false">201+536</f>
        <v>737</v>
      </c>
      <c r="C44" s="37" t="n">
        <v>15150</v>
      </c>
    </row>
    <row r="46" customFormat="false" ht="11.25" hidden="false" customHeight="true" outlineLevel="0" collapsed="false">
      <c r="A46" s="21" t="s">
        <v>44</v>
      </c>
      <c r="B46" s="38"/>
      <c r="C46" s="38"/>
    </row>
    <row r="47" customFormat="false" ht="11.25" hidden="false" customHeight="true" outlineLevel="0" collapsed="false">
      <c r="A47" s="22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3.328125" defaultRowHeight="12.75" zeroHeight="false" outlineLevelRow="0" outlineLevelCol="0"/>
  <cols>
    <col collapsed="false" customWidth="true" hidden="false" outlineLevel="0" max="1" min="1" style="39" width="25.33"/>
    <col collapsed="false" customWidth="true" hidden="false" outlineLevel="0" max="2" min="2" style="39" width="15.65"/>
    <col collapsed="false" customWidth="false" hidden="false" outlineLevel="0" max="6" min="3" style="39" width="13.33"/>
    <col collapsed="false" customWidth="true" hidden="false" outlineLevel="0" max="7" min="7" style="39" width="26.33"/>
    <col collapsed="false" customWidth="false" hidden="false" outlineLevel="0" max="257" min="8" style="39" width="13.33"/>
  </cols>
  <sheetData>
    <row r="1" customFormat="false" ht="12.75" hidden="false" customHeight="true" outlineLevel="0" collapsed="false">
      <c r="A1" s="40" t="s">
        <v>45</v>
      </c>
      <c r="B1" s="41"/>
    </row>
    <row r="2" customFormat="false" ht="12.75" hidden="false" customHeight="true" outlineLevel="0" collapsed="false">
      <c r="A2" s="42" t="s">
        <v>46</v>
      </c>
    </row>
    <row r="3" customFormat="false" ht="12.75" hidden="false" customHeight="true" outlineLevel="0" collapsed="false">
      <c r="A3" s="42"/>
    </row>
    <row r="9" s="43" customFormat="true" ht="12.75" hidden="false" customHeight="true" outlineLevel="0" collapsed="false"/>
    <row r="10" customFormat="false" ht="12.75" hidden="false" customHeight="true" outlineLevel="0" collapsed="false">
      <c r="A10" s="44"/>
      <c r="E10" s="45"/>
      <c r="F10" s="45"/>
    </row>
    <row r="11" customFormat="false" ht="12.75" hidden="false" customHeight="true" outlineLevel="0" collapsed="false">
      <c r="B11" s="45"/>
      <c r="C11" s="45"/>
      <c r="D11" s="45"/>
    </row>
    <row r="14" customFormat="false" ht="12.75" hidden="false" customHeight="true" outlineLevel="0" collapsed="false">
      <c r="H14" s="46"/>
      <c r="I14" s="47"/>
      <c r="J14" s="47"/>
      <c r="K14" s="47"/>
    </row>
    <row r="15" customFormat="false" ht="12.75" hidden="false" customHeight="true" outlineLevel="0" collapsed="false">
      <c r="H15" s="48"/>
      <c r="I15" s="49"/>
      <c r="J15" s="50"/>
      <c r="K15" s="50"/>
    </row>
    <row r="16" customFormat="false" ht="12.75" hidden="false" customHeight="true" outlineLevel="0" collapsed="false">
      <c r="H16" s="48"/>
      <c r="I16" s="49"/>
      <c r="J16" s="50"/>
      <c r="K16" s="50"/>
    </row>
    <row r="17" customFormat="false" ht="12.75" hidden="false" customHeight="true" outlineLevel="0" collapsed="false">
      <c r="H17" s="48"/>
      <c r="I17" s="49"/>
      <c r="J17" s="50"/>
      <c r="K17" s="50"/>
    </row>
    <row r="18" customFormat="false" ht="12.75" hidden="false" customHeight="true" outlineLevel="0" collapsed="false">
      <c r="H18" s="51"/>
      <c r="I18" s="51"/>
      <c r="J18" s="51"/>
      <c r="K18" s="51"/>
    </row>
    <row r="25" customFormat="false" ht="12.75" hidden="false" customHeight="true" outlineLevel="0" collapsed="false">
      <c r="A25" s="52" t="s">
        <v>47</v>
      </c>
      <c r="B25" s="52"/>
      <c r="C25" s="52"/>
      <c r="D25" s="52"/>
    </row>
    <row r="26" customFormat="false" ht="12.75" hidden="false" customHeight="true" outlineLevel="0" collapsed="false">
      <c r="A26" s="53" t="s">
        <v>23</v>
      </c>
      <c r="B26" s="54"/>
      <c r="C26" s="54"/>
      <c r="D26" s="54"/>
    </row>
    <row r="27" customFormat="false" ht="12.75" hidden="false" customHeight="true" outlineLevel="0" collapsed="false">
      <c r="A27" s="55" t="s">
        <v>24</v>
      </c>
      <c r="B27" s="55"/>
      <c r="C27" s="55"/>
      <c r="D27" s="55"/>
    </row>
    <row r="29" customFormat="false" ht="26.25" hidden="false" customHeight="true" outlineLevel="0" collapsed="false">
      <c r="A29" s="56"/>
      <c r="B29" s="57" t="s">
        <v>48</v>
      </c>
      <c r="C29" s="57" t="s">
        <v>49</v>
      </c>
      <c r="D29" s="57" t="s">
        <v>50</v>
      </c>
      <c r="E29" s="57" t="s">
        <v>51</v>
      </c>
    </row>
    <row r="30" customFormat="false" ht="12.75" hidden="false" customHeight="true" outlineLevel="0" collapsed="false">
      <c r="A30" s="58" t="s">
        <v>52</v>
      </c>
      <c r="B30" s="59" t="n">
        <v>321</v>
      </c>
      <c r="C30" s="59" t="n">
        <v>108</v>
      </c>
      <c r="D30" s="59" t="n">
        <v>33</v>
      </c>
      <c r="E30" s="60" t="n">
        <v>27</v>
      </c>
    </row>
    <row r="31" customFormat="false" ht="12.75" hidden="false" customHeight="true" outlineLevel="0" collapsed="false">
      <c r="A31" s="58" t="n">
        <v>2015</v>
      </c>
      <c r="B31" s="61" t="n">
        <v>310</v>
      </c>
      <c r="C31" s="61" t="n">
        <v>110</v>
      </c>
      <c r="D31" s="61" t="n">
        <v>31</v>
      </c>
      <c r="E31" s="60" t="n">
        <v>29</v>
      </c>
      <c r="F31" s="52"/>
    </row>
    <row r="32" s="43" customFormat="true" ht="12.75" hidden="false" customHeight="true" outlineLevel="0" collapsed="false">
      <c r="A32" s="58" t="n">
        <v>2016</v>
      </c>
      <c r="B32" s="61" t="n">
        <v>267</v>
      </c>
      <c r="C32" s="61" t="n">
        <v>115</v>
      </c>
      <c r="D32" s="61" t="n">
        <v>32</v>
      </c>
      <c r="E32" s="60" t="n">
        <v>35</v>
      </c>
    </row>
    <row r="33" s="43" customFormat="true" ht="12.75" hidden="false" customHeight="true" outlineLevel="0" collapsed="false"/>
  </sheetData>
  <mergeCells count="1">
    <mergeCell ref="A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2.16"/>
    <col collapsed="false" customWidth="true" hidden="false" outlineLevel="0" max="3" min="3" style="0" width="13.82"/>
    <col collapsed="false" customWidth="true" hidden="false" outlineLevel="0" max="4" min="4" style="0" width="8.82"/>
    <col collapsed="false" customWidth="true" hidden="false" outlineLevel="0" max="5" min="5" style="0" width="8.33"/>
    <col collapsed="false" customWidth="true" hidden="false" outlineLevel="0" max="6" min="6" style="0" width="7.16"/>
    <col collapsed="false" customWidth="true" hidden="false" outlineLevel="0" max="7" min="7" style="0" width="13.65"/>
    <col collapsed="false" customWidth="true" hidden="false" outlineLevel="0" max="8" min="8" style="0" width="8.99"/>
    <col collapsed="false" customWidth="true" hidden="false" outlineLevel="0" max="9" min="9" style="0" width="14.99"/>
    <col collapsed="false" customWidth="true" hidden="false" outlineLevel="0" max="10" min="10" style="0" width="10.16"/>
    <col collapsed="false" customWidth="true" hidden="false" outlineLevel="0" max="11" min="11" style="0" width="10.33"/>
    <col collapsed="false" customWidth="true" hidden="false" outlineLevel="0" max="13" min="13" style="0" width="37.33"/>
    <col collapsed="false" customWidth="true" hidden="false" outlineLevel="0" max="14" min="14" style="0" width="16.33"/>
    <col collapsed="false" customWidth="true" hidden="false" outlineLevel="0" max="15" min="15" style="0" width="16.65"/>
    <col collapsed="false" customWidth="true" hidden="false" outlineLevel="0" max="16" min="16" style="0" width="10.33"/>
    <col collapsed="false" customWidth="true" hidden="false" outlineLevel="0" max="17" min="17" style="0" width="9.65"/>
  </cols>
  <sheetData>
    <row r="1" customFormat="false" ht="11.25" hidden="false" customHeight="true" outlineLevel="0" collapsed="false">
      <c r="A1" s="1" t="s">
        <v>0</v>
      </c>
    </row>
    <row r="2" customFormat="false" ht="11.25" hidden="false" customHeight="true" outlineLevel="0" collapsed="false">
      <c r="A2" s="62" t="s">
        <v>53</v>
      </c>
      <c r="B2" s="7"/>
      <c r="C2" s="7"/>
      <c r="D2" s="7"/>
      <c r="E2" s="7"/>
      <c r="F2" s="7"/>
      <c r="G2" s="7"/>
    </row>
    <row r="3" customFormat="false" ht="11.25" hidden="false" customHeight="true" outlineLevel="0" collapsed="false">
      <c r="A3" s="63"/>
      <c r="B3" s="7"/>
      <c r="C3" s="7"/>
      <c r="D3" s="7"/>
      <c r="E3" s="7"/>
      <c r="F3" s="64"/>
      <c r="G3" s="64"/>
    </row>
    <row r="4" customFormat="false" ht="33.75" hidden="false" customHeight="true" outlineLevel="0" collapsed="false">
      <c r="A4" s="65" t="s">
        <v>54</v>
      </c>
      <c r="B4" s="66" t="s">
        <v>55</v>
      </c>
      <c r="C4" s="66"/>
      <c r="D4" s="67" t="s">
        <v>56</v>
      </c>
      <c r="E4" s="67"/>
      <c r="F4" s="68" t="s">
        <v>57</v>
      </c>
      <c r="G4" s="68"/>
      <c r="H4" s="69" t="s">
        <v>43</v>
      </c>
      <c r="I4" s="69"/>
      <c r="J4" s="70" t="s">
        <v>58</v>
      </c>
      <c r="K4" s="71" t="s">
        <v>59</v>
      </c>
    </row>
    <row r="5" customFormat="false" ht="11.25" hidden="false" customHeight="true" outlineLevel="0" collapsed="false">
      <c r="A5" s="72"/>
      <c r="B5" s="73" t="n">
        <v>2015</v>
      </c>
      <c r="C5" s="74" t="n">
        <v>2016</v>
      </c>
      <c r="D5" s="73" t="n">
        <v>2015</v>
      </c>
      <c r="E5" s="75" t="n">
        <v>2016</v>
      </c>
      <c r="F5" s="73" t="n">
        <v>2015</v>
      </c>
      <c r="G5" s="75" t="n">
        <v>2016</v>
      </c>
      <c r="H5" s="73" t="n">
        <v>2015</v>
      </c>
      <c r="I5" s="76" t="n">
        <v>2016</v>
      </c>
      <c r="J5" s="70"/>
      <c r="K5" s="71"/>
    </row>
    <row r="6" customFormat="false" ht="11.25" hidden="false" customHeight="true" outlineLevel="0" collapsed="false">
      <c r="A6" s="77" t="s">
        <v>60</v>
      </c>
      <c r="B6" s="78" t="n">
        <v>54</v>
      </c>
      <c r="C6" s="79" t="n">
        <v>145</v>
      </c>
      <c r="D6" s="80"/>
      <c r="E6" s="81"/>
      <c r="F6" s="80"/>
      <c r="G6" s="81"/>
      <c r="H6" s="78" t="n">
        <v>54</v>
      </c>
      <c r="I6" s="82" t="n">
        <v>145</v>
      </c>
      <c r="J6" s="83" t="n">
        <f aca="false">((I6-H6)/H6)*100</f>
        <v>168.518518518519</v>
      </c>
      <c r="K6" s="84" t="n">
        <f aca="false">I6/I36*100</f>
        <v>0.226226694749981</v>
      </c>
    </row>
    <row r="7" customFormat="false" ht="11.25" hidden="false" customHeight="true" outlineLevel="0" collapsed="false">
      <c r="A7" s="77" t="s">
        <v>61</v>
      </c>
      <c r="B7" s="78" t="n">
        <v>4559</v>
      </c>
      <c r="C7" s="79" t="n">
        <v>4261</v>
      </c>
      <c r="D7" s="80"/>
      <c r="E7" s="81"/>
      <c r="F7" s="80"/>
      <c r="G7" s="81"/>
      <c r="H7" s="78" t="n">
        <v>4559</v>
      </c>
      <c r="I7" s="82" t="n">
        <v>4261</v>
      </c>
      <c r="J7" s="83" t="n">
        <f aca="false">((I7-H7)/H7)*100</f>
        <v>-6.53652116692257</v>
      </c>
      <c r="K7" s="84" t="n">
        <f aca="false">I7/I36*100</f>
        <v>6.64794445744598</v>
      </c>
    </row>
    <row r="8" customFormat="false" ht="11.25" hidden="false" customHeight="true" outlineLevel="0" collapsed="false">
      <c r="A8" s="77" t="s">
        <v>62</v>
      </c>
      <c r="B8" s="78" t="n">
        <v>733</v>
      </c>
      <c r="C8" s="79" t="n">
        <v>780</v>
      </c>
      <c r="D8" s="80"/>
      <c r="E8" s="81"/>
      <c r="F8" s="80"/>
      <c r="G8" s="81"/>
      <c r="H8" s="78" t="n">
        <v>733</v>
      </c>
      <c r="I8" s="82" t="n">
        <v>780</v>
      </c>
      <c r="J8" s="83" t="n">
        <f aca="false">((I8-H8)/H8)*100</f>
        <v>6.41200545702592</v>
      </c>
      <c r="K8" s="84" t="n">
        <f aca="false">I8/I36*100</f>
        <v>1.21694359934472</v>
      </c>
    </row>
    <row r="9" customFormat="false" ht="11.25" hidden="false" customHeight="true" outlineLevel="0" collapsed="false">
      <c r="A9" s="85" t="s">
        <v>63</v>
      </c>
      <c r="B9" s="78" t="n">
        <v>297</v>
      </c>
      <c r="C9" s="79" t="n">
        <v>207</v>
      </c>
      <c r="D9" s="80"/>
      <c r="E9" s="81"/>
      <c r="F9" s="80"/>
      <c r="G9" s="81"/>
      <c r="H9" s="78" t="n">
        <v>297</v>
      </c>
      <c r="I9" s="82" t="n">
        <v>207</v>
      </c>
      <c r="J9" s="83" t="n">
        <f aca="false">((I9-H9)/H9)*100</f>
        <v>-30.3030303030303</v>
      </c>
      <c r="K9" s="84" t="n">
        <f aca="false">I9/I36*100</f>
        <v>0.322958109056869</v>
      </c>
    </row>
    <row r="10" customFormat="false" ht="11.25" hidden="false" customHeight="true" outlineLevel="0" collapsed="false">
      <c r="A10" s="86" t="s">
        <v>64</v>
      </c>
      <c r="B10" s="87" t="n">
        <f aca="false">B6+B7+B8+B9</f>
        <v>5643</v>
      </c>
      <c r="C10" s="88" t="n">
        <f aca="false">C6+C7+C8+C9</f>
        <v>5393</v>
      </c>
      <c r="D10" s="87"/>
      <c r="E10" s="88"/>
      <c r="F10" s="87"/>
      <c r="G10" s="88"/>
      <c r="H10" s="89" t="n">
        <f aca="false">H6+H7+H8+H9</f>
        <v>5643</v>
      </c>
      <c r="I10" s="90" t="n">
        <f aca="false">I6+I7+I8+I9</f>
        <v>5393</v>
      </c>
      <c r="J10" s="91" t="n">
        <f aca="false">((I10-H10)/H10)*100</f>
        <v>-4.43026758816233</v>
      </c>
      <c r="K10" s="92" t="n">
        <f aca="false">K6+K7+K8+K9</f>
        <v>8.41407286059755</v>
      </c>
    </row>
    <row r="11" customFormat="false" ht="11.25" hidden="false" customHeight="true" outlineLevel="0" collapsed="false">
      <c r="A11" s="93" t="s">
        <v>65</v>
      </c>
      <c r="B11" s="78" t="n">
        <v>827</v>
      </c>
      <c r="C11" s="79" t="n">
        <v>658</v>
      </c>
      <c r="D11" s="94"/>
      <c r="E11" s="95"/>
      <c r="F11" s="96"/>
      <c r="G11" s="97"/>
      <c r="H11" s="78" t="n">
        <v>827</v>
      </c>
      <c r="I11" s="98" t="n">
        <v>658</v>
      </c>
      <c r="J11" s="83" t="n">
        <f aca="false">((I11-H11)/H11)*100</f>
        <v>-20.4353083434099</v>
      </c>
      <c r="K11" s="84" t="n">
        <f aca="false">I11/I36*100</f>
        <v>1.02660113893439</v>
      </c>
    </row>
    <row r="12" customFormat="false" ht="11.25" hidden="false" customHeight="true" outlineLevel="0" collapsed="false">
      <c r="A12" s="99" t="s">
        <v>66</v>
      </c>
      <c r="B12" s="78" t="n">
        <v>2119</v>
      </c>
      <c r="C12" s="79" t="n">
        <v>2990</v>
      </c>
      <c r="D12" s="96" t="n">
        <v>10</v>
      </c>
      <c r="E12" s="79" t="n">
        <v>12</v>
      </c>
      <c r="F12" s="96"/>
      <c r="G12" s="97"/>
      <c r="H12" s="78" t="n">
        <v>2129</v>
      </c>
      <c r="I12" s="98" t="n">
        <v>3002</v>
      </c>
      <c r="J12" s="83" t="n">
        <f aca="false">((I12-H12)/H12)*100</f>
        <v>41.0051667449507</v>
      </c>
      <c r="K12" s="84" t="n">
        <f aca="false">I12/I36*100</f>
        <v>4.68367267337546</v>
      </c>
    </row>
    <row r="13" customFormat="false" ht="11.25" hidden="false" customHeight="true" outlineLevel="0" collapsed="false">
      <c r="A13" s="93" t="s">
        <v>67</v>
      </c>
      <c r="B13" s="78" t="n">
        <v>144</v>
      </c>
      <c r="C13" s="100" t="n">
        <v>121</v>
      </c>
      <c r="D13" s="78" t="n">
        <v>714</v>
      </c>
      <c r="E13" s="100" t="n">
        <v>810</v>
      </c>
      <c r="F13" s="78"/>
      <c r="G13" s="101"/>
      <c r="H13" s="78" t="n">
        <v>978</v>
      </c>
      <c r="I13" s="98" t="n">
        <v>931</v>
      </c>
      <c r="J13" s="83" t="n">
        <f aca="false">((I13-H13)/H13)*100</f>
        <v>-4.80572597137014</v>
      </c>
      <c r="K13" s="84" t="n">
        <f aca="false">I13/I36*100</f>
        <v>1.45253139870505</v>
      </c>
    </row>
    <row r="14" customFormat="false" ht="11.25" hidden="false" customHeight="true" outlineLevel="0" collapsed="false">
      <c r="A14" s="93" t="s">
        <v>68</v>
      </c>
      <c r="B14" s="78" t="n">
        <v>30</v>
      </c>
      <c r="C14" s="79" t="n">
        <v>38</v>
      </c>
      <c r="D14" s="102"/>
      <c r="E14" s="103"/>
      <c r="F14" s="104"/>
      <c r="G14" s="105"/>
      <c r="H14" s="78" t="n">
        <v>30</v>
      </c>
      <c r="I14" s="98" t="n">
        <v>38</v>
      </c>
      <c r="J14" s="83" t="n">
        <f aca="false">((I14-H14)/H14)*100</f>
        <v>26.6666666666667</v>
      </c>
      <c r="K14" s="84" t="n">
        <f aca="false">I14/I36*100</f>
        <v>0.0592869958655121</v>
      </c>
    </row>
    <row r="15" customFormat="false" ht="11.25" hidden="false" customHeight="true" outlineLevel="0" collapsed="false">
      <c r="A15" s="86" t="s">
        <v>69</v>
      </c>
      <c r="B15" s="89" t="n">
        <f aca="false">B11+B12+B13+B14</f>
        <v>3120</v>
      </c>
      <c r="C15" s="106" t="n">
        <f aca="false">C11+C12+C13+C14</f>
        <v>3807</v>
      </c>
      <c r="D15" s="107" t="n">
        <f aca="false">D12+D13</f>
        <v>724</v>
      </c>
      <c r="E15" s="108" t="n">
        <f aca="false">E12+E13</f>
        <v>822</v>
      </c>
      <c r="F15" s="107"/>
      <c r="G15" s="109"/>
      <c r="H15" s="89" t="n">
        <f aca="false">H11+H12+H13+H14</f>
        <v>3964</v>
      </c>
      <c r="I15" s="110" t="n">
        <f aca="false">I11+I12+I13+I14</f>
        <v>4629</v>
      </c>
      <c r="J15" s="91" t="n">
        <f aca="false">((I15-H15)/H15)*100</f>
        <v>16.7759838546922</v>
      </c>
      <c r="K15" s="92" t="n">
        <f aca="false">K11+K12+K13+K14</f>
        <v>7.22209220688041</v>
      </c>
    </row>
    <row r="16" customFormat="false" ht="11.25" hidden="false" customHeight="true" outlineLevel="0" collapsed="false">
      <c r="A16" s="111" t="s">
        <v>70</v>
      </c>
      <c r="B16" s="80" t="n">
        <v>4417</v>
      </c>
      <c r="C16" s="81" t="n">
        <v>3606</v>
      </c>
      <c r="D16" s="96" t="n">
        <v>2291</v>
      </c>
      <c r="E16" s="79" t="n">
        <v>1762</v>
      </c>
      <c r="F16" s="96" t="n">
        <v>1</v>
      </c>
      <c r="G16" s="79" t="n">
        <v>16</v>
      </c>
      <c r="H16" s="78" t="n">
        <v>6722</v>
      </c>
      <c r="I16" s="98" t="n">
        <v>5384</v>
      </c>
      <c r="J16" s="83" t="n">
        <f aca="false">((I16-H16)/H16)*100</f>
        <v>-19.9047902409997</v>
      </c>
      <c r="K16" s="112" t="n">
        <f aca="false">I16/I36*100</f>
        <v>8.40003120368204</v>
      </c>
    </row>
    <row r="17" customFormat="false" ht="11.25" hidden="false" customHeight="true" outlineLevel="0" collapsed="false">
      <c r="A17" s="111" t="s">
        <v>71</v>
      </c>
      <c r="B17" s="80" t="n">
        <v>15816</v>
      </c>
      <c r="C17" s="113" t="n">
        <v>18313</v>
      </c>
      <c r="D17" s="96" t="n">
        <v>1205</v>
      </c>
      <c r="E17" s="79" t="n">
        <v>1286</v>
      </c>
      <c r="F17" s="78" t="n">
        <v>1</v>
      </c>
      <c r="G17" s="79" t="n">
        <v>1</v>
      </c>
      <c r="H17" s="78" t="n">
        <v>16980</v>
      </c>
      <c r="I17" s="98" t="n">
        <v>19600</v>
      </c>
      <c r="J17" s="83" t="n">
        <f aca="false">((I17-H17)/H17)*100</f>
        <v>15.4299175500589</v>
      </c>
      <c r="K17" s="112" t="n">
        <f aca="false">I17/I36*100</f>
        <v>30.5796083937905</v>
      </c>
    </row>
    <row r="18" customFormat="false" ht="11.25" hidden="false" customHeight="true" outlineLevel="0" collapsed="false">
      <c r="A18" s="114" t="s">
        <v>72</v>
      </c>
      <c r="B18" s="78" t="n">
        <v>5254</v>
      </c>
      <c r="C18" s="79" t="n">
        <v>4814</v>
      </c>
      <c r="D18" s="115"/>
      <c r="E18" s="82"/>
      <c r="F18" s="96" t="n">
        <v>268</v>
      </c>
      <c r="G18" s="100" t="n">
        <v>153</v>
      </c>
      <c r="H18" s="78" t="n">
        <v>5254</v>
      </c>
      <c r="I18" s="98" t="n">
        <v>4967</v>
      </c>
      <c r="J18" s="83" t="n">
        <f aca="false">((I18-H18)/H18)*100</f>
        <v>-5.46250475827941</v>
      </c>
      <c r="K18" s="112" t="n">
        <f aca="false">I18/I36*100</f>
        <v>7.74943443326313</v>
      </c>
    </row>
    <row r="19" customFormat="false" ht="11.25" hidden="false" customHeight="true" outlineLevel="0" collapsed="false">
      <c r="A19" s="114" t="s">
        <v>73</v>
      </c>
      <c r="B19" s="78" t="n">
        <v>11</v>
      </c>
      <c r="C19" s="79" t="n">
        <v>29</v>
      </c>
      <c r="D19" s="115"/>
      <c r="E19" s="82"/>
      <c r="F19" s="96"/>
      <c r="G19" s="79"/>
      <c r="H19" s="78" t="n">
        <v>11</v>
      </c>
      <c r="I19" s="98" t="n">
        <v>29</v>
      </c>
      <c r="J19" s="83" t="n">
        <f aca="false">((I19-H19)/H19)*100</f>
        <v>163.636363636364</v>
      </c>
      <c r="K19" s="112" t="n">
        <f aca="false">I19/I36*100</f>
        <v>0.0452453389499961</v>
      </c>
    </row>
    <row r="20" customFormat="false" ht="11.25" hidden="false" customHeight="true" outlineLevel="0" collapsed="false">
      <c r="A20" s="99" t="s">
        <v>74</v>
      </c>
      <c r="B20" s="104" t="n">
        <v>215</v>
      </c>
      <c r="C20" s="105" t="n">
        <v>478</v>
      </c>
      <c r="D20" s="96" t="n">
        <v>1356</v>
      </c>
      <c r="E20" s="79" t="n">
        <v>1174</v>
      </c>
      <c r="F20" s="78" t="n">
        <v>16</v>
      </c>
      <c r="G20" s="79" t="n">
        <v>29</v>
      </c>
      <c r="H20" s="78" t="n">
        <v>2023</v>
      </c>
      <c r="I20" s="98" t="n">
        <v>1681</v>
      </c>
      <c r="J20" s="83" t="n">
        <f aca="false">((I20-H20)/H20)*100</f>
        <v>-16.9055857637173</v>
      </c>
      <c r="K20" s="112" t="n">
        <f aca="false">I20/I36*100</f>
        <v>2.62266947499805</v>
      </c>
    </row>
    <row r="21" customFormat="false" ht="11.25" hidden="false" customHeight="true" outlineLevel="0" collapsed="false">
      <c r="A21" s="116" t="s">
        <v>75</v>
      </c>
      <c r="B21" s="107" t="n">
        <f aca="false">B16+B17+B18+B19+B20</f>
        <v>25713</v>
      </c>
      <c r="C21" s="108" t="n">
        <f aca="false">C16+C17+C18+C19+C20</f>
        <v>27240</v>
      </c>
      <c r="D21" s="107" t="n">
        <f aca="false">D16+D17+D20</f>
        <v>4852</v>
      </c>
      <c r="E21" s="108" t="n">
        <f aca="false">E16+E17+E20</f>
        <v>4222</v>
      </c>
      <c r="F21" s="89" t="n">
        <f aca="false">F16+F17+F18+F20</f>
        <v>286</v>
      </c>
      <c r="G21" s="106" t="n">
        <f aca="false">G16+G17+G18+G20</f>
        <v>199</v>
      </c>
      <c r="H21" s="89" t="n">
        <f aca="false">H16+H17+H18+H19+H20</f>
        <v>30990</v>
      </c>
      <c r="I21" s="110" t="n">
        <f aca="false">I16+I17+I18+I19+I20</f>
        <v>31661</v>
      </c>
      <c r="J21" s="91" t="n">
        <f aca="false">((I21-H21)/H21)*100</f>
        <v>2.16521458535011</v>
      </c>
      <c r="K21" s="92" t="n">
        <f aca="false">K16+K17+K18+K19+K20</f>
        <v>49.3969888446837</v>
      </c>
    </row>
    <row r="22" customFormat="false" ht="11.25" hidden="false" customHeight="true" outlineLevel="0" collapsed="false">
      <c r="A22" s="117" t="s">
        <v>76</v>
      </c>
      <c r="B22" s="80" t="n">
        <v>5</v>
      </c>
      <c r="C22" s="81" t="n">
        <v>94</v>
      </c>
      <c r="D22" s="118"/>
      <c r="E22" s="82"/>
      <c r="F22" s="80"/>
      <c r="G22" s="81"/>
      <c r="H22" s="78" t="n">
        <f aca="false">B22+F22+D22</f>
        <v>5</v>
      </c>
      <c r="I22" s="98" t="n">
        <v>94</v>
      </c>
      <c r="J22" s="83" t="n">
        <f aca="false">((I22-H22)/H22)*100</f>
        <v>1780</v>
      </c>
      <c r="K22" s="84" t="n">
        <f aca="false">I22/I36*100</f>
        <v>0.146657305562056</v>
      </c>
    </row>
    <row r="23" customFormat="false" ht="11.25" hidden="false" customHeight="true" outlineLevel="0" collapsed="false">
      <c r="A23" s="93" t="s">
        <v>77</v>
      </c>
      <c r="B23" s="80" t="n">
        <v>6753</v>
      </c>
      <c r="C23" s="81" t="n">
        <v>6642</v>
      </c>
      <c r="D23" s="118"/>
      <c r="E23" s="82"/>
      <c r="F23" s="80" t="n">
        <v>4</v>
      </c>
      <c r="G23" s="81" t="n">
        <v>14</v>
      </c>
      <c r="H23" s="78" t="n">
        <f aca="false">B23+F23+D23</f>
        <v>6757</v>
      </c>
      <c r="I23" s="98" t="n">
        <v>6656</v>
      </c>
      <c r="J23" s="83" t="n">
        <f aca="false">((I23-H23)/H23)*100</f>
        <v>-1.49474618913719</v>
      </c>
      <c r="K23" s="84" t="n">
        <f aca="false">I23/I36*100</f>
        <v>10.384585381075</v>
      </c>
    </row>
    <row r="24" customFormat="false" ht="11.25" hidden="false" customHeight="true" outlineLevel="0" collapsed="false">
      <c r="A24" s="93" t="s">
        <v>78</v>
      </c>
      <c r="B24" s="80" t="n">
        <v>200</v>
      </c>
      <c r="C24" s="105" t="n">
        <v>316</v>
      </c>
      <c r="D24" s="102"/>
      <c r="E24" s="103"/>
      <c r="F24" s="104" t="n">
        <v>86</v>
      </c>
      <c r="G24" s="105" t="n">
        <v>75</v>
      </c>
      <c r="H24" s="78" t="n">
        <f aca="false">B24+F24+D24</f>
        <v>286</v>
      </c>
      <c r="I24" s="98" t="n">
        <v>391</v>
      </c>
      <c r="J24" s="83" t="n">
        <f aca="false">((I24-H24)/H24)*100</f>
        <v>36.7132867132867</v>
      </c>
      <c r="K24" s="84" t="n">
        <f aca="false">I24/I36*100</f>
        <v>0.610031983774085</v>
      </c>
    </row>
    <row r="25" customFormat="false" ht="11.25" hidden="false" customHeight="true" outlineLevel="0" collapsed="false">
      <c r="A25" s="119" t="s">
        <v>79</v>
      </c>
      <c r="B25" s="104" t="n">
        <v>546</v>
      </c>
      <c r="C25" s="120" t="n">
        <v>418</v>
      </c>
      <c r="D25" s="121"/>
      <c r="E25" s="120"/>
      <c r="F25" s="121" t="n">
        <v>7</v>
      </c>
      <c r="G25" s="120" t="n">
        <v>10</v>
      </c>
      <c r="H25" s="78" t="n">
        <f aca="false">B25+F25+D25</f>
        <v>553</v>
      </c>
      <c r="I25" s="98" t="n">
        <v>428</v>
      </c>
      <c r="J25" s="83" t="n">
        <f aca="false">((I25-H25)/H25)*100</f>
        <v>-22.6039783001808</v>
      </c>
      <c r="K25" s="84" t="n">
        <f aca="false">I25/I36*100</f>
        <v>0.667758795537874</v>
      </c>
    </row>
    <row r="26" customFormat="false" ht="11.25" hidden="false" customHeight="true" outlineLevel="0" collapsed="false">
      <c r="A26" s="93" t="s">
        <v>80</v>
      </c>
      <c r="B26" s="121" t="n">
        <v>7148</v>
      </c>
      <c r="C26" s="105" t="n">
        <v>8300</v>
      </c>
      <c r="D26" s="96" t="n">
        <v>559</v>
      </c>
      <c r="E26" s="79" t="n">
        <v>516</v>
      </c>
      <c r="F26" s="104" t="n">
        <v>108</v>
      </c>
      <c r="G26" s="105" t="n">
        <v>70</v>
      </c>
      <c r="H26" s="78" t="n">
        <f aca="false">B26+F26+D26</f>
        <v>7815</v>
      </c>
      <c r="I26" s="98" t="n">
        <v>8886</v>
      </c>
      <c r="J26" s="83" t="n">
        <f aca="false">((I26-H26)/H26)*100</f>
        <v>13.7044145873321</v>
      </c>
      <c r="K26" s="84" t="n">
        <f aca="false">I26/I36*100</f>
        <v>13.8637959279195</v>
      </c>
    </row>
    <row r="27" customFormat="false" ht="11.25" hidden="false" customHeight="true" outlineLevel="0" collapsed="false">
      <c r="A27" s="93" t="s">
        <v>81</v>
      </c>
      <c r="B27" s="104" t="n">
        <v>1602</v>
      </c>
      <c r="C27" s="105" t="n">
        <v>1832</v>
      </c>
      <c r="D27" s="96"/>
      <c r="E27" s="79"/>
      <c r="F27" s="104" t="n">
        <v>58</v>
      </c>
      <c r="G27" s="105" t="n">
        <v>30</v>
      </c>
      <c r="H27" s="78" t="n">
        <f aca="false">B27+F27+D27</f>
        <v>1660</v>
      </c>
      <c r="I27" s="98" t="n">
        <v>1862</v>
      </c>
      <c r="J27" s="83" t="n">
        <f aca="false">((I27-H27)/H27)*100</f>
        <v>12.1686746987952</v>
      </c>
      <c r="K27" s="84" t="n">
        <f aca="false">I27/I36*100</f>
        <v>2.90506279741009</v>
      </c>
    </row>
    <row r="28" customFormat="false" ht="11.25" hidden="false" customHeight="true" outlineLevel="0" collapsed="false">
      <c r="A28" s="93" t="s">
        <v>82</v>
      </c>
      <c r="B28" s="104" t="n">
        <v>144</v>
      </c>
      <c r="C28" s="81" t="n">
        <v>136</v>
      </c>
      <c r="D28" s="94" t="n">
        <v>148</v>
      </c>
      <c r="E28" s="95" t="n">
        <v>123</v>
      </c>
      <c r="F28" s="80" t="n">
        <v>396</v>
      </c>
      <c r="G28" s="81" t="n">
        <v>349</v>
      </c>
      <c r="H28" s="78" t="n">
        <f aca="false">B28+F28+D28</f>
        <v>688</v>
      </c>
      <c r="I28" s="98" t="n">
        <v>608</v>
      </c>
      <c r="J28" s="83" t="n">
        <f aca="false">((I28-H28)/H28)*100</f>
        <v>-11.6279069767442</v>
      </c>
      <c r="K28" s="84" t="n">
        <f aca="false">I28/I36*100</f>
        <v>0.948591933848194</v>
      </c>
    </row>
    <row r="29" customFormat="false" ht="11.25" hidden="false" customHeight="true" outlineLevel="0" collapsed="false">
      <c r="A29" s="99" t="s">
        <v>83</v>
      </c>
      <c r="B29" s="80" t="n">
        <v>55</v>
      </c>
      <c r="C29" s="81" t="n">
        <v>6</v>
      </c>
      <c r="D29" s="118"/>
      <c r="E29" s="82"/>
      <c r="F29" s="80"/>
      <c r="G29" s="81"/>
      <c r="H29" s="78" t="n">
        <f aca="false">B29+F29+D29</f>
        <v>55</v>
      </c>
      <c r="I29" s="98" t="n">
        <v>6</v>
      </c>
      <c r="J29" s="83" t="n">
        <f aca="false">((I29-H29)/H29)*100</f>
        <v>-89.0909090909091</v>
      </c>
      <c r="K29" s="84" t="n">
        <f aca="false">I29/I36*100</f>
        <v>0.00936110461034402</v>
      </c>
    </row>
    <row r="30" customFormat="false" ht="11.25" hidden="false" customHeight="true" outlineLevel="0" collapsed="false">
      <c r="A30" s="93" t="s">
        <v>84</v>
      </c>
      <c r="B30" s="80" t="n">
        <v>342</v>
      </c>
      <c r="C30" s="113" t="n">
        <v>427</v>
      </c>
      <c r="D30" s="118" t="n">
        <v>617</v>
      </c>
      <c r="E30" s="122" t="n">
        <v>438</v>
      </c>
      <c r="F30" s="80" t="n">
        <v>196</v>
      </c>
      <c r="G30" s="113" t="n">
        <v>378</v>
      </c>
      <c r="H30" s="78" t="n">
        <f aca="false">B30+F30+D30</f>
        <v>1155</v>
      </c>
      <c r="I30" s="123" t="n">
        <v>1243</v>
      </c>
      <c r="J30" s="83" t="n">
        <f aca="false">((I30-H30)/H30)*100</f>
        <v>7.61904761904762</v>
      </c>
      <c r="K30" s="84" t="n">
        <f aca="false">I30/I36*100</f>
        <v>1.93930883844294</v>
      </c>
    </row>
    <row r="31" customFormat="false" ht="11.25" hidden="false" customHeight="true" outlineLevel="0" collapsed="false">
      <c r="A31" s="93" t="s">
        <v>85</v>
      </c>
      <c r="B31" s="80" t="n">
        <v>354</v>
      </c>
      <c r="C31" s="105" t="n">
        <v>407</v>
      </c>
      <c r="D31" s="102"/>
      <c r="E31" s="103"/>
      <c r="F31" s="104"/>
      <c r="G31" s="105"/>
      <c r="H31" s="78" t="n">
        <f aca="false">B31+F31+D31</f>
        <v>354</v>
      </c>
      <c r="I31" s="98" t="n">
        <v>407</v>
      </c>
      <c r="J31" s="83" t="n">
        <f aca="false">((I31-H31)/H31)*100</f>
        <v>14.9717514124294</v>
      </c>
      <c r="K31" s="84" t="n">
        <f aca="false">I31/I36*100</f>
        <v>0.63499492940167</v>
      </c>
    </row>
    <row r="32" customFormat="false" ht="11.25" hidden="false" customHeight="true" outlineLevel="0" collapsed="false">
      <c r="A32" s="119" t="s">
        <v>86</v>
      </c>
      <c r="B32" s="104" t="n">
        <v>643</v>
      </c>
      <c r="C32" s="120" t="n">
        <v>1156</v>
      </c>
      <c r="D32" s="96" t="n">
        <v>393</v>
      </c>
      <c r="E32" s="79" t="n">
        <v>374</v>
      </c>
      <c r="F32" s="121" t="n">
        <v>22</v>
      </c>
      <c r="G32" s="120" t="n">
        <v>59</v>
      </c>
      <c r="H32" s="78" t="n">
        <f aca="false">B32+F32+D32</f>
        <v>1058</v>
      </c>
      <c r="I32" s="98" t="n">
        <v>1589</v>
      </c>
      <c r="J32" s="83" t="n">
        <f aca="false">((I32-H32)/H32)*100</f>
        <v>50.1890359168242</v>
      </c>
      <c r="K32" s="84" t="n">
        <f aca="false">I32/I36*100</f>
        <v>2.47913253763944</v>
      </c>
    </row>
    <row r="33" customFormat="false" ht="11.25" hidden="false" customHeight="true" outlineLevel="0" collapsed="false">
      <c r="A33" s="93" t="s">
        <v>87</v>
      </c>
      <c r="B33" s="80" t="n">
        <v>12</v>
      </c>
      <c r="C33" s="120" t="n">
        <v>4</v>
      </c>
      <c r="D33" s="94"/>
      <c r="E33" s="79"/>
      <c r="F33" s="80"/>
      <c r="G33" s="120"/>
      <c r="H33" s="78" t="n">
        <f aca="false">B33+F33+D33</f>
        <v>12</v>
      </c>
      <c r="I33" s="98" t="n">
        <v>4</v>
      </c>
      <c r="J33" s="83" t="n">
        <f aca="false">((I33-H33)/H33)*100</f>
        <v>-66.6666666666667</v>
      </c>
      <c r="K33" s="84" t="n">
        <f aca="false">I33/I36*100</f>
        <v>0.00624073640689601</v>
      </c>
    </row>
    <row r="34" customFormat="false" ht="11.25" hidden="false" customHeight="true" outlineLevel="0" collapsed="false">
      <c r="A34" s="119" t="s">
        <v>88</v>
      </c>
      <c r="B34" s="121" t="n">
        <v>193</v>
      </c>
      <c r="C34" s="120" t="n">
        <v>180</v>
      </c>
      <c r="D34" s="121" t="n">
        <v>52</v>
      </c>
      <c r="E34" s="120" t="n">
        <v>57</v>
      </c>
      <c r="F34" s="96"/>
      <c r="G34" s="79" t="n">
        <v>1</v>
      </c>
      <c r="H34" s="78" t="n">
        <f aca="false">B34+F34+D34</f>
        <v>245</v>
      </c>
      <c r="I34" s="98" t="n">
        <v>238</v>
      </c>
      <c r="J34" s="83" t="n">
        <f aca="false">((I34-H34)/H34)*100</f>
        <v>-2.85714285714286</v>
      </c>
      <c r="K34" s="84" t="n">
        <f aca="false">I34/I36*100</f>
        <v>0.371323816210313</v>
      </c>
    </row>
    <row r="35" customFormat="false" ht="11.25" hidden="false" customHeight="true" outlineLevel="0" collapsed="false">
      <c r="A35" s="86" t="s">
        <v>89</v>
      </c>
      <c r="B35" s="107" t="n">
        <f aca="false">B22+B23+B24+B25+B26+B27+B28+B29+B30+B31+B32+B33+B34</f>
        <v>17997</v>
      </c>
      <c r="C35" s="108" t="n">
        <f aca="false">C22+C23+C24+C25+C26+C27+C28+C29+C30+C31+C32+C33+C34</f>
        <v>19918</v>
      </c>
      <c r="D35" s="107" t="n">
        <f aca="false">D26+D28+D29+D30+D32+D34</f>
        <v>1769</v>
      </c>
      <c r="E35" s="108" t="n">
        <f aca="false">E26+E28+E29+E30+E32+E34</f>
        <v>1508</v>
      </c>
      <c r="F35" s="107" t="n">
        <f aca="false">F23+F24+F25+F26+F27+F28+F29+F30+F31+F32+F33+F34</f>
        <v>877</v>
      </c>
      <c r="G35" s="108" t="n">
        <f aca="false">G22+G23+G24+G25+G26+G27+G28+G29+G30+G31+G32+G33+G34</f>
        <v>986</v>
      </c>
      <c r="H35" s="89" t="n">
        <f aca="false">H22+H23+H24+H25+H26+H27+H28+H29+H30+H31+H32+H33+H34</f>
        <v>20643</v>
      </c>
      <c r="I35" s="110" t="n">
        <f aca="false">I22+I23+I24+I25+I26+I27+I28+I29+I30+I31+I32+I33+I34</f>
        <v>22412</v>
      </c>
      <c r="J35" s="91" t="n">
        <f aca="false">((I35-H35)/H35)*100</f>
        <v>8.5694908685753</v>
      </c>
      <c r="K35" s="92" t="n">
        <f aca="false">K22+K23+K24+K25+K26+K27+K28+K29+K30+K31+K32+K33+K34</f>
        <v>34.9668460878384</v>
      </c>
    </row>
    <row r="36" customFormat="false" ht="11.25" hidden="false" customHeight="true" outlineLevel="0" collapsed="false">
      <c r="A36" s="124" t="s">
        <v>90</v>
      </c>
      <c r="B36" s="125" t="n">
        <f aca="false">B10+B15+B21+B35</f>
        <v>52473</v>
      </c>
      <c r="C36" s="126" t="n">
        <f aca="false">C10+C15+C21+C35</f>
        <v>56358</v>
      </c>
      <c r="D36" s="125" t="n">
        <f aca="false">D15+D35+D21</f>
        <v>7345</v>
      </c>
      <c r="E36" s="126" t="n">
        <f aca="false">E10+E15+E21+E35</f>
        <v>6552</v>
      </c>
      <c r="F36" s="125" t="n">
        <f aca="false">F21+F35</f>
        <v>1163</v>
      </c>
      <c r="G36" s="126" t="n">
        <f aca="false">G10+G15+G21+G35</f>
        <v>1185</v>
      </c>
      <c r="H36" s="127" t="n">
        <f aca="false">H10+H15+H21+H35</f>
        <v>61240</v>
      </c>
      <c r="I36" s="128" t="n">
        <v>64095</v>
      </c>
      <c r="J36" s="129" t="n">
        <f aca="false">((I36-H36)/H36)*100</f>
        <v>4.66198563030699</v>
      </c>
      <c r="K36" s="130" t="n">
        <f aca="false">K10+K15+K21+K35</f>
        <v>100</v>
      </c>
    </row>
    <row r="37" customFormat="false" ht="11.25" hidden="false" customHeight="true" outlineLevel="0" collapsed="false">
      <c r="H37" s="131"/>
      <c r="J37" s="131"/>
      <c r="L37" s="11"/>
    </row>
    <row r="38" customFormat="false" ht="11.25" hidden="false" customHeight="true" outlineLevel="0" collapsed="false">
      <c r="A38" s="53" t="s">
        <v>91</v>
      </c>
      <c r="B38" s="54"/>
      <c r="C38" s="54"/>
      <c r="D38" s="54"/>
      <c r="H38" s="7"/>
      <c r="J38" s="7"/>
      <c r="L38" s="11"/>
    </row>
    <row r="39" customFormat="false" ht="11.25" hidden="false" customHeight="true" outlineLevel="0" collapsed="false">
      <c r="A39" s="55" t="s">
        <v>24</v>
      </c>
      <c r="B39" s="55"/>
      <c r="C39" s="55"/>
      <c r="D39" s="55"/>
    </row>
    <row r="40" customFormat="false" ht="11.25" hidden="false" customHeight="true" outlineLevel="0" collapsed="false">
      <c r="B40" s="11"/>
      <c r="D40" s="11"/>
      <c r="G40" s="11"/>
      <c r="I40" s="11"/>
      <c r="J40" s="11"/>
      <c r="K40" s="132"/>
    </row>
    <row r="41" customFormat="false" ht="11.25" hidden="false" customHeight="true" outlineLevel="0" collapsed="false">
      <c r="A41" s="133" t="s">
        <v>92</v>
      </c>
      <c r="B41" s="11"/>
      <c r="D41" s="11"/>
      <c r="G41" s="11"/>
      <c r="I41" s="11"/>
      <c r="J41" s="11"/>
      <c r="K41" s="132"/>
    </row>
    <row r="42" customFormat="false" ht="11.25" hidden="false" customHeight="true" outlineLevel="0" collapsed="false">
      <c r="B42" s="134"/>
      <c r="C42" s="134"/>
      <c r="D42" s="134"/>
      <c r="E42" s="134"/>
      <c r="F42" s="134"/>
      <c r="G42" s="134"/>
    </row>
    <row r="43" customFormat="false" ht="57.75" hidden="false" customHeight="true" outlineLevel="0" collapsed="false">
      <c r="A43" s="135"/>
      <c r="B43" s="136" t="s">
        <v>93</v>
      </c>
      <c r="C43" s="137" t="s">
        <v>71</v>
      </c>
      <c r="D43" s="137" t="s">
        <v>94</v>
      </c>
      <c r="E43" s="137" t="s">
        <v>95</v>
      </c>
      <c r="F43" s="137" t="s">
        <v>96</v>
      </c>
      <c r="G43" s="137" t="s">
        <v>97</v>
      </c>
      <c r="H43" s="138"/>
    </row>
    <row r="44" customFormat="false" ht="11.25" hidden="false" customHeight="true" outlineLevel="0" collapsed="false">
      <c r="A44" s="139" t="n">
        <v>2015</v>
      </c>
      <c r="B44" s="140" t="n">
        <v>2119</v>
      </c>
      <c r="C44" s="141" t="n">
        <v>9233</v>
      </c>
      <c r="D44" s="140" t="n">
        <v>4</v>
      </c>
      <c r="E44" s="140" t="n">
        <v>52</v>
      </c>
      <c r="F44" s="140" t="n">
        <f aca="false">SUM(B44:E44)</f>
        <v>11408</v>
      </c>
      <c r="G44" s="141" t="n">
        <v>796</v>
      </c>
      <c r="H44" s="11"/>
      <c r="I44" s="11"/>
      <c r="K44" s="11"/>
      <c r="L44" s="11"/>
    </row>
    <row r="45" customFormat="false" ht="11.25" hidden="false" customHeight="true" outlineLevel="0" collapsed="false">
      <c r="A45" s="139" t="n">
        <v>2016</v>
      </c>
      <c r="B45" s="140" t="n">
        <v>2990</v>
      </c>
      <c r="C45" s="141" t="n">
        <v>11445</v>
      </c>
      <c r="D45" s="140" t="n">
        <v>60</v>
      </c>
      <c r="E45" s="140" t="n">
        <v>314</v>
      </c>
      <c r="F45" s="142" t="n">
        <f aca="false">B45+C45+D45+E45</f>
        <v>14809</v>
      </c>
      <c r="G45" s="141" t="n">
        <v>1163</v>
      </c>
      <c r="H45" s="143"/>
      <c r="I45" s="11"/>
    </row>
    <row r="46" customFormat="false" ht="11.25" hidden="false" customHeight="true" outlineLevel="0" collapsed="false">
      <c r="A46" s="144" t="s">
        <v>98</v>
      </c>
      <c r="B46" s="145" t="n">
        <f aca="false">(B45-B44)/B44*100</f>
        <v>41.1042944785276</v>
      </c>
      <c r="C46" s="145" t="n">
        <f aca="false">(C45-C44)/C44*100</f>
        <v>23.9575435936315</v>
      </c>
      <c r="D46" s="145" t="n">
        <f aca="false">(D45-D44)/D44*100</f>
        <v>1400</v>
      </c>
      <c r="E46" s="145" t="n">
        <f aca="false">(E45-E44)/E44*100</f>
        <v>503.846153846154</v>
      </c>
      <c r="F46" s="145" t="n">
        <f aca="false">(F45-F44)/F44*100</f>
        <v>29.812412342216</v>
      </c>
      <c r="G46" s="145" t="n">
        <f aca="false">(G45-G44)/G44*100</f>
        <v>46.105527638191</v>
      </c>
    </row>
    <row r="48" customFormat="false" ht="11.25" hidden="false" customHeight="true" outlineLevel="0" collapsed="false">
      <c r="A48" s="53" t="s">
        <v>99</v>
      </c>
      <c r="B48" s="54"/>
      <c r="C48" s="54"/>
      <c r="D48" s="54"/>
    </row>
    <row r="49" customFormat="false" ht="11.25" hidden="false" customHeight="true" outlineLevel="0" collapsed="false">
      <c r="A49" s="22" t="s">
        <v>24</v>
      </c>
      <c r="B49" s="55"/>
      <c r="C49" s="55"/>
      <c r="D49" s="55"/>
    </row>
    <row r="86" customFormat="false" ht="11.25" hidden="false" customHeight="true" outlineLevel="0" collapsed="false">
      <c r="B86" s="11"/>
      <c r="C86" s="11"/>
      <c r="D86" s="11"/>
      <c r="E86" s="0" t="n">
        <f aca="false">6552+659</f>
        <v>7211</v>
      </c>
    </row>
    <row r="87" customFormat="false" ht="11.25" hidden="false" customHeight="true" outlineLevel="0" collapsed="false">
      <c r="B87" s="146"/>
    </row>
    <row r="88" customFormat="false" ht="11.25" hidden="false" customHeight="true" outlineLevel="0" collapsed="false">
      <c r="B88" s="11"/>
    </row>
  </sheetData>
  <mergeCells count="7">
    <mergeCell ref="B4:C4"/>
    <mergeCell ref="D4:E4"/>
    <mergeCell ref="F4:G4"/>
    <mergeCell ref="H4:I4"/>
    <mergeCell ref="J4:J5"/>
    <mergeCell ref="K4:K5"/>
    <mergeCell ref="A39:D39"/>
  </mergeCells>
  <printOptions headings="false" gridLines="false" gridLinesSet="true" horizontalCentered="false" verticalCentered="false"/>
  <pageMargins left="0.170138888888889" right="0.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13.328125" defaultRowHeight="12.75" zeroHeight="false" outlineLevelRow="0" outlineLevelCol="0"/>
  <cols>
    <col collapsed="false" customWidth="true" hidden="false" outlineLevel="0" max="1" min="1" style="147" width="40.99"/>
    <col collapsed="false" customWidth="true" hidden="false" outlineLevel="0" max="2" min="2" style="147" width="8.99"/>
    <col collapsed="false" customWidth="true" hidden="false" outlineLevel="0" max="3" min="3" style="147" width="8.33"/>
    <col collapsed="false" customWidth="true" hidden="false" outlineLevel="0" max="4" min="4" style="147" width="10.33"/>
    <col collapsed="false" customWidth="true" hidden="false" outlineLevel="0" max="5" min="5" style="147" width="6.82"/>
    <col collapsed="false" customWidth="true" hidden="false" outlineLevel="0" max="6" min="6" style="147" width="8.99"/>
    <col collapsed="false" customWidth="true" hidden="false" outlineLevel="0" max="7" min="7" style="147" width="5.99"/>
    <col collapsed="false" customWidth="true" hidden="false" outlineLevel="0" max="8" min="8" style="147" width="10.65"/>
    <col collapsed="false" customWidth="true" hidden="false" outlineLevel="0" max="9" min="9" style="147" width="6.82"/>
    <col collapsed="false" customWidth="true" hidden="false" outlineLevel="0" max="10" min="10" style="147" width="7.99"/>
    <col collapsed="false" customWidth="true" hidden="false" outlineLevel="0" max="11" min="11" style="147" width="6.33"/>
    <col collapsed="false" customWidth="true" hidden="false" outlineLevel="0" max="12" min="12" style="147" width="10.65"/>
    <col collapsed="false" customWidth="true" hidden="false" outlineLevel="0" max="13" min="13" style="147" width="6.33"/>
    <col collapsed="false" customWidth="true" hidden="false" outlineLevel="0" max="14" min="14" style="147" width="8.33"/>
    <col collapsed="false" customWidth="true" hidden="false" outlineLevel="0" max="15" min="15" style="147" width="6.16"/>
    <col collapsed="false" customWidth="true" hidden="false" outlineLevel="0" max="16" min="16" style="147" width="9.99"/>
    <col collapsed="false" customWidth="true" hidden="false" outlineLevel="0" max="17" min="17" style="147" width="5.65"/>
    <col collapsed="false" customWidth="false" hidden="false" outlineLevel="0" max="257" min="18" style="147" width="13.33"/>
  </cols>
  <sheetData>
    <row r="1" customFormat="false" ht="12.75" hidden="false" customHeight="true" outlineLevel="0" collapsed="false">
      <c r="A1" s="148" t="s">
        <v>45</v>
      </c>
    </row>
    <row r="2" customFormat="false" ht="12.75" hidden="false" customHeight="true" outlineLevel="0" collapsed="false">
      <c r="A2" s="149" t="s">
        <v>100</v>
      </c>
    </row>
    <row r="4" customFormat="false" ht="26.25" hidden="false" customHeight="true" outlineLevel="0" collapsed="false">
      <c r="A4" s="150"/>
      <c r="B4" s="151" t="s">
        <v>101</v>
      </c>
      <c r="C4" s="151"/>
      <c r="D4" s="151"/>
      <c r="E4" s="151"/>
      <c r="F4" s="152" t="s">
        <v>42</v>
      </c>
      <c r="G4" s="152"/>
      <c r="H4" s="152"/>
      <c r="I4" s="152"/>
      <c r="J4" s="153" t="s">
        <v>57</v>
      </c>
      <c r="K4" s="153"/>
      <c r="L4" s="153"/>
      <c r="M4" s="153"/>
      <c r="N4" s="151" t="s">
        <v>43</v>
      </c>
      <c r="O4" s="151"/>
      <c r="P4" s="151"/>
      <c r="Q4" s="151"/>
    </row>
    <row r="5" customFormat="false" ht="12.75" hidden="false" customHeight="true" outlineLevel="0" collapsed="false">
      <c r="A5" s="150"/>
      <c r="B5" s="154" t="s">
        <v>102</v>
      </c>
      <c r="C5" s="154"/>
      <c r="D5" s="154"/>
      <c r="E5" s="154"/>
      <c r="F5" s="154" t="s">
        <v>102</v>
      </c>
      <c r="G5" s="154"/>
      <c r="H5" s="154"/>
      <c r="I5" s="154"/>
      <c r="J5" s="154" t="s">
        <v>102</v>
      </c>
      <c r="K5" s="154"/>
      <c r="L5" s="154"/>
      <c r="M5" s="154"/>
      <c r="N5" s="154" t="s">
        <v>102</v>
      </c>
      <c r="O5" s="154"/>
      <c r="P5" s="154"/>
      <c r="Q5" s="155"/>
    </row>
    <row r="6" customFormat="false" ht="24.75" hidden="false" customHeight="true" outlineLevel="0" collapsed="false">
      <c r="A6" s="156"/>
      <c r="B6" s="157" t="s">
        <v>103</v>
      </c>
      <c r="C6" s="157" t="s">
        <v>104</v>
      </c>
      <c r="D6" s="158" t="s">
        <v>105</v>
      </c>
      <c r="E6" s="157" t="s">
        <v>104</v>
      </c>
      <c r="F6" s="157" t="s">
        <v>103</v>
      </c>
      <c r="G6" s="157" t="s">
        <v>104</v>
      </c>
      <c r="H6" s="158" t="s">
        <v>105</v>
      </c>
      <c r="I6" s="157" t="s">
        <v>104</v>
      </c>
      <c r="J6" s="157" t="s">
        <v>103</v>
      </c>
      <c r="K6" s="157" t="s">
        <v>104</v>
      </c>
      <c r="L6" s="158" t="s">
        <v>105</v>
      </c>
      <c r="M6" s="157" t="s">
        <v>104</v>
      </c>
      <c r="N6" s="157" t="s">
        <v>103</v>
      </c>
      <c r="O6" s="157" t="s">
        <v>104</v>
      </c>
      <c r="P6" s="158" t="s">
        <v>105</v>
      </c>
      <c r="Q6" s="159" t="s">
        <v>104</v>
      </c>
    </row>
    <row r="7" customFormat="false" ht="12.75" hidden="false" customHeight="true" outlineLevel="0" collapsed="false">
      <c r="A7" s="160" t="s">
        <v>106</v>
      </c>
      <c r="B7" s="161" t="n">
        <v>45863</v>
      </c>
      <c r="C7" s="162" t="n">
        <f aca="false">B7/B24*100</f>
        <v>13.5352968952898</v>
      </c>
      <c r="D7" s="161" t="n">
        <v>4954814</v>
      </c>
      <c r="E7" s="162" t="n">
        <f aca="false">D7/D24*100</f>
        <v>10.1014562708158</v>
      </c>
      <c r="F7" s="161" t="n">
        <v>2549</v>
      </c>
      <c r="G7" s="162" t="n">
        <f aca="false">F7/F24*100</f>
        <v>3.11739454792276</v>
      </c>
      <c r="H7" s="161" t="n">
        <v>399980</v>
      </c>
      <c r="I7" s="162" t="n">
        <f aca="false">H7/H24*100</f>
        <v>2.60603968167458</v>
      </c>
      <c r="J7" s="161" t="n">
        <v>719</v>
      </c>
      <c r="K7" s="162" t="n">
        <f aca="false">J7/J24*100</f>
        <v>3.56947823065085</v>
      </c>
      <c r="L7" s="161" t="n">
        <v>220829</v>
      </c>
      <c r="M7" s="162" t="n">
        <f aca="false">L7/L24*100</f>
        <v>8.68334452032198</v>
      </c>
      <c r="N7" s="163" t="n">
        <f aca="false">B7+J7+F7</f>
        <v>49131</v>
      </c>
      <c r="O7" s="162" t="n">
        <f aca="false">N7/N24*100</f>
        <v>11.1471355643789</v>
      </c>
      <c r="P7" s="163" t="n">
        <f aca="false">D7+L7+H7</f>
        <v>5575623</v>
      </c>
      <c r="Q7" s="162" t="n">
        <f aca="false">P7/P24*100</f>
        <v>8.32905822784795</v>
      </c>
    </row>
    <row r="8" customFormat="false" ht="12.75" hidden="false" customHeight="true" outlineLevel="0" collapsed="false">
      <c r="A8" s="160" t="s">
        <v>107</v>
      </c>
      <c r="B8" s="161" t="n">
        <v>17663</v>
      </c>
      <c r="C8" s="162" t="n">
        <f aca="false">B8/B24*100</f>
        <v>5.21278479518357</v>
      </c>
      <c r="D8" s="161" t="n">
        <v>2707573</v>
      </c>
      <c r="E8" s="162" t="n">
        <f aca="false">D8/D24*100</f>
        <v>5.51997113504998</v>
      </c>
      <c r="F8" s="161" t="n">
        <v>630</v>
      </c>
      <c r="G8" s="162" t="n">
        <f aca="false">F8/F24*100</f>
        <v>0.770481979282596</v>
      </c>
      <c r="H8" s="161" t="n">
        <v>103841</v>
      </c>
      <c r="I8" s="162" t="n">
        <f aca="false">H8/H24*100</f>
        <v>0.676568244874169</v>
      </c>
      <c r="J8" s="161" t="n">
        <v>1298</v>
      </c>
      <c r="K8" s="162" t="n">
        <f aca="false">J8/J24*100</f>
        <v>6.44392592960334</v>
      </c>
      <c r="L8" s="161" t="n">
        <v>181913</v>
      </c>
      <c r="M8" s="162" t="n">
        <f aca="false">L8/L24*100</f>
        <v>7.15310603102551</v>
      </c>
      <c r="N8" s="163" t="n">
        <f aca="false">B8+J8+F8</f>
        <v>19591</v>
      </c>
      <c r="O8" s="162" t="n">
        <f aca="false">N8/N24*100</f>
        <v>4.44492342597845</v>
      </c>
      <c r="P8" s="163" t="n">
        <f aca="false">D8+L8+H8</f>
        <v>2993327</v>
      </c>
      <c r="Q8" s="162" t="n">
        <f aca="false">P8/P24*100</f>
        <v>4.47153526664005</v>
      </c>
    </row>
    <row r="9" customFormat="false" ht="12.75" hidden="false" customHeight="true" outlineLevel="0" collapsed="false">
      <c r="A9" s="160" t="s">
        <v>108</v>
      </c>
      <c r="B9" s="161" t="n">
        <v>50275</v>
      </c>
      <c r="C9" s="162" t="n">
        <f aca="false">B9/B24*100</f>
        <v>14.8373863770511</v>
      </c>
      <c r="D9" s="161" t="n">
        <v>7315922</v>
      </c>
      <c r="E9" s="164" t="n">
        <f aca="false">D9/D24*100</f>
        <v>14.9150838283131</v>
      </c>
      <c r="F9" s="161" t="n">
        <v>5748</v>
      </c>
      <c r="G9" s="162" t="n">
        <f aca="false">F9/F24*100</f>
        <v>7.02973082050216</v>
      </c>
      <c r="H9" s="161" t="n">
        <v>865878</v>
      </c>
      <c r="I9" s="162" t="n">
        <f aca="false">H9/H24*100</f>
        <v>5.6415631468799</v>
      </c>
      <c r="J9" s="161" t="n">
        <v>7539</v>
      </c>
      <c r="K9" s="162" t="n">
        <f aca="false">J9/J24*100</f>
        <v>37.4273941319565</v>
      </c>
      <c r="L9" s="161" t="n">
        <v>313318</v>
      </c>
      <c r="M9" s="162" t="n">
        <f aca="false">L9/L24*100</f>
        <v>12.3201578525386</v>
      </c>
      <c r="N9" s="163" t="n">
        <f aca="false">B9+J9+F9</f>
        <v>63562</v>
      </c>
      <c r="O9" s="162" t="n">
        <f aca="false">N9/N24*100</f>
        <v>14.4213272830403</v>
      </c>
      <c r="P9" s="163" t="n">
        <f aca="false">D9+L9+H9</f>
        <v>8495118</v>
      </c>
      <c r="Q9" s="164" t="n">
        <f aca="false">P9/P24*100</f>
        <v>12.6903007026191</v>
      </c>
    </row>
    <row r="10" customFormat="false" ht="12.75" hidden="false" customHeight="true" outlineLevel="0" collapsed="false">
      <c r="A10" s="160" t="s">
        <v>109</v>
      </c>
      <c r="B10" s="161" t="n">
        <v>34822</v>
      </c>
      <c r="C10" s="162" t="n">
        <f aca="false">B10/B24*100</f>
        <v>10.2768268209184</v>
      </c>
      <c r="D10" s="161" t="n">
        <v>2682704</v>
      </c>
      <c r="E10" s="164" t="n">
        <f aca="false">D10/D24*100</f>
        <v>5.46927031843024</v>
      </c>
      <c r="F10" s="161" t="n">
        <v>1931</v>
      </c>
      <c r="G10" s="162" t="n">
        <f aca="false">F10/F24*100</f>
        <v>2.36158841586459</v>
      </c>
      <c r="H10" s="161" t="n">
        <v>182942</v>
      </c>
      <c r="I10" s="162" t="n">
        <f aca="false">H10/H24*100</f>
        <v>1.19194487585607</v>
      </c>
      <c r="J10" s="161" t="n">
        <v>1358</v>
      </c>
      <c r="K10" s="162" t="n">
        <f aca="false">J10/J24*100</f>
        <v>6.74179615747406</v>
      </c>
      <c r="L10" s="161" t="n">
        <v>88861</v>
      </c>
      <c r="M10" s="162" t="n">
        <f aca="false">L10/L24*100</f>
        <v>3.49415465097578</v>
      </c>
      <c r="N10" s="163" t="n">
        <f aca="false">B10+J10+F10</f>
        <v>38111</v>
      </c>
      <c r="O10" s="162" t="n">
        <f aca="false">N10/N24*100</f>
        <v>8.64685195689166</v>
      </c>
      <c r="P10" s="163" t="n">
        <f aca="false">D10+L10+H10</f>
        <v>2954507</v>
      </c>
      <c r="Q10" s="162" t="n">
        <f aca="false">P10/P24*100</f>
        <v>4.41354460973856</v>
      </c>
    </row>
    <row r="11" customFormat="false" ht="12.75" hidden="false" customHeight="true" outlineLevel="0" collapsed="false">
      <c r="A11" s="160" t="s">
        <v>110</v>
      </c>
      <c r="B11" s="161" t="n">
        <v>5725</v>
      </c>
      <c r="C11" s="162" t="n">
        <f aca="false">B11/B24*100</f>
        <v>1.68958800613859</v>
      </c>
      <c r="D11" s="161" t="n">
        <v>989270</v>
      </c>
      <c r="E11" s="162" t="n">
        <f aca="false">D11/D24*100</f>
        <v>2.01684011650688</v>
      </c>
      <c r="F11" s="161" t="n">
        <v>940</v>
      </c>
      <c r="G11" s="162" t="n">
        <f aca="false">F11/F24*100</f>
        <v>1.14960803258038</v>
      </c>
      <c r="H11" s="161" t="n">
        <v>277727</v>
      </c>
      <c r="I11" s="162" t="n">
        <f aca="false">H11/H24*100</f>
        <v>1.8095094321527</v>
      </c>
      <c r="J11" s="161" t="n">
        <v>1183</v>
      </c>
      <c r="K11" s="162" t="n">
        <f aca="false">J11/J24*100</f>
        <v>5.87300799285111</v>
      </c>
      <c r="L11" s="161" t="n">
        <v>123690</v>
      </c>
      <c r="M11" s="162" t="n">
        <f aca="false">L11/L24*100</f>
        <v>4.86368585520301</v>
      </c>
      <c r="N11" s="163" t="n">
        <f aca="false">B11+J11+F11</f>
        <v>7848</v>
      </c>
      <c r="O11" s="162" t="n">
        <f aca="false">N11/N24*100</f>
        <v>1.78060124787294</v>
      </c>
      <c r="P11" s="163" t="n">
        <f aca="false">D11+L11+H11</f>
        <v>1390687</v>
      </c>
      <c r="Q11" s="162" t="n">
        <f aca="false">P11/P24*100</f>
        <v>2.0774562770315</v>
      </c>
    </row>
    <row r="12" customFormat="false" ht="12.75" hidden="false" customHeight="true" outlineLevel="0" collapsed="false">
      <c r="A12" s="160" t="s">
        <v>111</v>
      </c>
      <c r="B12" s="161" t="n">
        <v>774</v>
      </c>
      <c r="C12" s="162" t="n">
        <f aca="false">B12/B24*100</f>
        <v>0.228426395939086</v>
      </c>
      <c r="D12" s="161" t="n">
        <v>278194</v>
      </c>
      <c r="E12" s="162" t="n">
        <f aca="false">D12/D24*100</f>
        <v>0.567158429318099</v>
      </c>
      <c r="F12" s="161" t="n">
        <v>4</v>
      </c>
      <c r="G12" s="162" t="n">
        <f aca="false">F12/F24*100</f>
        <v>0.00489194907481013</v>
      </c>
      <c r="H12" s="161" t="n">
        <v>480</v>
      </c>
      <c r="I12" s="162" t="n">
        <f aca="false">H12/H24*100</f>
        <v>0.00312740398820891</v>
      </c>
      <c r="J12" s="161" t="n">
        <v>940</v>
      </c>
      <c r="K12" s="162" t="n">
        <f aca="false">J12/J24*100</f>
        <v>4.66663356997468</v>
      </c>
      <c r="L12" s="161" t="n">
        <v>581538</v>
      </c>
      <c r="M12" s="162" t="n">
        <f aca="false">L12/L24*100</f>
        <v>22.866991226963</v>
      </c>
      <c r="N12" s="163" t="n">
        <f aca="false">B12+J12+F12</f>
        <v>1718</v>
      </c>
      <c r="O12" s="162" t="n">
        <f aca="false">N12/N24*100</f>
        <v>0.389790130459444</v>
      </c>
      <c r="P12" s="163" t="n">
        <f aca="false">D12+L12+H12</f>
        <v>860212</v>
      </c>
      <c r="Q12" s="162" t="n">
        <f aca="false">P12/P24*100</f>
        <v>1.285014398623</v>
      </c>
    </row>
    <row r="13" customFormat="false" ht="12.75" hidden="false" customHeight="true" outlineLevel="0" collapsed="false">
      <c r="A13" s="160" t="s">
        <v>112</v>
      </c>
      <c r="B13" s="161" t="n">
        <v>2177</v>
      </c>
      <c r="C13" s="162" t="n">
        <f aca="false">B13/B24*100</f>
        <v>0.6424861291465</v>
      </c>
      <c r="D13" s="161" t="n">
        <v>825189</v>
      </c>
      <c r="E13" s="162" t="n">
        <f aca="false">D13/D24*100</f>
        <v>1.68232563294166</v>
      </c>
      <c r="F13" s="161" t="n">
        <v>296</v>
      </c>
      <c r="G13" s="162" t="n">
        <f aca="false">F13/F24*100</f>
        <v>0.36200423153595</v>
      </c>
      <c r="H13" s="161" t="n">
        <v>100023</v>
      </c>
      <c r="I13" s="162" t="n">
        <f aca="false">H13/H24*100</f>
        <v>0.651692352317957</v>
      </c>
      <c r="J13" s="161" t="n">
        <v>409</v>
      </c>
      <c r="K13" s="162" t="n">
        <f aca="false">J13/J24*100</f>
        <v>2.03048205331877</v>
      </c>
      <c r="L13" s="161" t="n">
        <v>99741</v>
      </c>
      <c r="M13" s="162" t="n">
        <f aca="false">L13/L24*100</f>
        <v>3.92197340839036</v>
      </c>
      <c r="N13" s="163" t="n">
        <f aca="false">B13+J13+F13</f>
        <v>2882</v>
      </c>
      <c r="O13" s="162" t="n">
        <f aca="false">N13/N24*100</f>
        <v>0.653885422575156</v>
      </c>
      <c r="P13" s="163" t="n">
        <f aca="false">D13+L13+H13</f>
        <v>1024953</v>
      </c>
      <c r="Q13" s="162" t="n">
        <f aca="false">P13/P24*100</f>
        <v>1.5311101948262</v>
      </c>
    </row>
    <row r="14" customFormat="false" ht="12.75" hidden="false" customHeight="true" outlineLevel="0" collapsed="false">
      <c r="A14" s="160" t="s">
        <v>113</v>
      </c>
      <c r="B14" s="161" t="n">
        <v>1906</v>
      </c>
      <c r="C14" s="162" t="n">
        <f aca="false">B14/B24*100</f>
        <v>0.562507378113564</v>
      </c>
      <c r="D14" s="161" t="n">
        <v>713126</v>
      </c>
      <c r="E14" s="162" t="n">
        <f aca="false">D14/D24*100</f>
        <v>1.45386105403387</v>
      </c>
      <c r="F14" s="161" t="n">
        <v>3416</v>
      </c>
      <c r="G14" s="162" t="n">
        <f aca="false">F14/F24*100</f>
        <v>4.17772450988785</v>
      </c>
      <c r="H14" s="161" t="n">
        <v>547334</v>
      </c>
      <c r="I14" s="162" t="n">
        <f aca="false">H14/H24*100</f>
        <v>3.56611361350486</v>
      </c>
      <c r="J14" s="161" t="n">
        <v>209</v>
      </c>
      <c r="K14" s="162" t="n">
        <f aca="false">J14/J24*100</f>
        <v>1.03758129374969</v>
      </c>
      <c r="L14" s="161" t="n">
        <v>114334</v>
      </c>
      <c r="M14" s="162" t="n">
        <f aca="false">L14/L24*100</f>
        <v>4.49579318108805</v>
      </c>
      <c r="N14" s="163" t="n">
        <f aca="false">B14+J14+F14</f>
        <v>5531</v>
      </c>
      <c r="O14" s="162" t="n">
        <f aca="false">N14/N24*100</f>
        <v>1.25490640952921</v>
      </c>
      <c r="P14" s="163" t="n">
        <f aca="false">D14+L14+H14</f>
        <v>1374794</v>
      </c>
      <c r="Q14" s="162" t="n">
        <f aca="false">P14/P24*100</f>
        <v>2.05371476466325</v>
      </c>
    </row>
    <row r="15" customFormat="false" ht="12.75" hidden="false" customHeight="true" outlineLevel="0" collapsed="false">
      <c r="A15" s="160" t="s">
        <v>114</v>
      </c>
      <c r="B15" s="161" t="n">
        <v>160</v>
      </c>
      <c r="C15" s="162" t="n">
        <f aca="false">B15/B24*100</f>
        <v>0.0472199268091134</v>
      </c>
      <c r="D15" s="161" t="n">
        <v>35273</v>
      </c>
      <c r="E15" s="162" t="n">
        <f aca="false">D15/D24*100</f>
        <v>0.0719116130374391</v>
      </c>
      <c r="F15" s="161" t="n">
        <v>95</v>
      </c>
      <c r="G15" s="162" t="n">
        <f aca="false">F15/F24*100</f>
        <v>0.116183790526741</v>
      </c>
      <c r="H15" s="161" t="n">
        <v>27207</v>
      </c>
      <c r="I15" s="162" t="n">
        <f aca="false">H15/H24*100</f>
        <v>0.177265167306666</v>
      </c>
      <c r="J15" s="161" t="n">
        <v>40</v>
      </c>
      <c r="K15" s="162" t="n">
        <f aca="false">J15/J24*100</f>
        <v>0.198580151913816</v>
      </c>
      <c r="L15" s="161" t="n">
        <v>562</v>
      </c>
      <c r="M15" s="162" t="n">
        <f aca="false">L15/L24*100</f>
        <v>0.0220987262561573</v>
      </c>
      <c r="N15" s="163" t="n">
        <f aca="false">B15+J15+F15</f>
        <v>295</v>
      </c>
      <c r="O15" s="162" t="n">
        <f aca="false">N15/N24*100</f>
        <v>0.0669313669880885</v>
      </c>
      <c r="P15" s="163" t="n">
        <f aca="false">D15+L15+H15</f>
        <v>63042</v>
      </c>
      <c r="Q15" s="162" t="n">
        <f aca="false">P15/P24*100</f>
        <v>0.0941743171659903</v>
      </c>
    </row>
    <row r="16" customFormat="false" ht="12.75" hidden="false" customHeight="true" outlineLevel="0" collapsed="false">
      <c r="A16" s="160" t="s">
        <v>115</v>
      </c>
      <c r="B16" s="161" t="n">
        <v>4868</v>
      </c>
      <c r="C16" s="162" t="n">
        <f aca="false">B16/B24*100</f>
        <v>1.43666627316728</v>
      </c>
      <c r="D16" s="161" t="n">
        <v>1828261</v>
      </c>
      <c r="E16" s="162" t="n">
        <f aca="false">D16/D24*100</f>
        <v>3.72730410125142</v>
      </c>
      <c r="F16" s="161" t="n">
        <v>1085</v>
      </c>
      <c r="G16" s="162" t="n">
        <f aca="false">F16/F24*100</f>
        <v>1.32694118654225</v>
      </c>
      <c r="H16" s="161" t="n">
        <v>194946</v>
      </c>
      <c r="I16" s="162" t="n">
        <f aca="false">H16/H24*100</f>
        <v>1.27015603726119</v>
      </c>
      <c r="J16" s="161" t="n">
        <v>884</v>
      </c>
      <c r="K16" s="162" t="n">
        <f aca="false">J16/J24*100</f>
        <v>4.38862135729534</v>
      </c>
      <c r="L16" s="161" t="n">
        <v>178893</v>
      </c>
      <c r="M16" s="162" t="n">
        <f aca="false">L16/L24*100</f>
        <v>7.03435486858139</v>
      </c>
      <c r="N16" s="163" t="n">
        <f aca="false">B16+J16+F16</f>
        <v>6837</v>
      </c>
      <c r="O16" s="162" t="n">
        <f aca="false">N16/N24*100</f>
        <v>1.55121951219512</v>
      </c>
      <c r="P16" s="163" t="n">
        <f aca="false">D16+L16+H16</f>
        <v>2202100</v>
      </c>
      <c r="Q16" s="162" t="n">
        <f aca="false">P16/P24*100</f>
        <v>3.28957304386325</v>
      </c>
    </row>
    <row r="17" customFormat="false" ht="12.75" hidden="false" customHeight="true" outlineLevel="0" collapsed="false">
      <c r="A17" s="160" t="s">
        <v>116</v>
      </c>
      <c r="B17" s="161" t="n">
        <v>1052</v>
      </c>
      <c r="C17" s="162" t="n">
        <f aca="false">B17/B24*100</f>
        <v>0.310471018769921</v>
      </c>
      <c r="D17" s="161" t="n">
        <v>312687</v>
      </c>
      <c r="E17" s="162" t="n">
        <f aca="false">D17/D24*100</f>
        <v>0.637479844238871</v>
      </c>
      <c r="F17" s="161" t="n">
        <v>867</v>
      </c>
      <c r="G17" s="162" t="n">
        <f aca="false">F17/F24*100</f>
        <v>1.0603299619651</v>
      </c>
      <c r="H17" s="161" t="n">
        <v>70819</v>
      </c>
      <c r="I17" s="162" t="n">
        <f aca="false">H17/H24*100</f>
        <v>0.461415881335347</v>
      </c>
      <c r="J17" s="161" t="n">
        <v>302</v>
      </c>
      <c r="K17" s="162" t="n">
        <f aca="false">J17/J24*100</f>
        <v>1.49928014694931</v>
      </c>
      <c r="L17" s="161" t="n">
        <v>18883</v>
      </c>
      <c r="M17" s="162" t="n">
        <f aca="false">L17/L24*100</f>
        <v>0.742509337891491</v>
      </c>
      <c r="N17" s="163" t="n">
        <f aca="false">B17+J17+F17</f>
        <v>2221</v>
      </c>
      <c r="O17" s="162" t="n">
        <f aca="false">N17/N24*100</f>
        <v>0.50391378332388</v>
      </c>
      <c r="P17" s="163" t="n">
        <f aca="false">D17+L17+H17</f>
        <v>402389</v>
      </c>
      <c r="Q17" s="162" t="n">
        <f aca="false">P17/P24*100</f>
        <v>0.601102587324414</v>
      </c>
    </row>
    <row r="18" customFormat="false" ht="12.75" hidden="false" customHeight="true" outlineLevel="0" collapsed="false">
      <c r="A18" s="160" t="s">
        <v>117</v>
      </c>
      <c r="B18" s="161" t="n">
        <v>39228</v>
      </c>
      <c r="C18" s="162" t="n">
        <f aca="false">B18/B24*100</f>
        <v>11.5771455554244</v>
      </c>
      <c r="D18" s="161" t="n">
        <v>11117999</v>
      </c>
      <c r="E18" s="162" t="n">
        <f aca="false">D18/D24*100</f>
        <v>22.6664372703948</v>
      </c>
      <c r="F18" s="161" t="n">
        <v>36891</v>
      </c>
      <c r="G18" s="162" t="n">
        <f aca="false">F18/F24*100</f>
        <v>45.1172233297051</v>
      </c>
      <c r="H18" s="161" t="n">
        <v>8094793</v>
      </c>
      <c r="I18" s="162" t="n">
        <f aca="false">H18/H24*100</f>
        <v>52.7410164831782</v>
      </c>
      <c r="J18" s="161" t="n">
        <v>950</v>
      </c>
      <c r="K18" s="162" t="n">
        <f aca="false">J18/J24*100</f>
        <v>4.71627860795314</v>
      </c>
      <c r="L18" s="161" t="n">
        <v>105836</v>
      </c>
      <c r="M18" s="162" t="n">
        <f aca="false">L18/L24*100</f>
        <v>4.16163842001185</v>
      </c>
      <c r="N18" s="163" t="n">
        <f aca="false">B18+J18+F18</f>
        <v>77069</v>
      </c>
      <c r="O18" s="164" t="n">
        <f aca="false">N18/N24*100</f>
        <v>17.4858763471356</v>
      </c>
      <c r="P18" s="163" t="n">
        <f aca="false">D18+L18+H18</f>
        <v>19318628</v>
      </c>
      <c r="Q18" s="164" t="n">
        <f aca="false">P18/P24*100</f>
        <v>28.8588338010181</v>
      </c>
    </row>
    <row r="19" customFormat="false" ht="12.75" hidden="false" customHeight="true" outlineLevel="0" collapsed="false">
      <c r="A19" s="160" t="s">
        <v>118</v>
      </c>
      <c r="B19" s="161" t="n">
        <v>23510</v>
      </c>
      <c r="C19" s="162" t="n">
        <f aca="false">B19/B24*100</f>
        <v>6.93837799551411</v>
      </c>
      <c r="D19" s="161" t="n">
        <v>3335915</v>
      </c>
      <c r="E19" s="162" t="n">
        <f aca="false">D19/D24*100</f>
        <v>6.8009817312332</v>
      </c>
      <c r="F19" s="161" t="n">
        <v>11202</v>
      </c>
      <c r="G19" s="162" t="n">
        <f aca="false">F19/F24*100</f>
        <v>13.6999033840058</v>
      </c>
      <c r="H19" s="161" t="n">
        <v>1616226</v>
      </c>
      <c r="I19" s="162" t="n">
        <f aca="false">H19/H24*100</f>
        <v>10.5303992463478</v>
      </c>
      <c r="J19" s="161" t="n">
        <v>2020</v>
      </c>
      <c r="K19" s="162" t="n">
        <f aca="false">J19/J24*100</f>
        <v>10.0282976716477</v>
      </c>
      <c r="L19" s="161" t="n">
        <v>165113</v>
      </c>
      <c r="M19" s="162" t="n">
        <f aca="false">L19/L24*100</f>
        <v>6.49250353795889</v>
      </c>
      <c r="N19" s="163" t="n">
        <f aca="false">B19+J19+F19</f>
        <v>36732</v>
      </c>
      <c r="O19" s="162" t="n">
        <f aca="false">N19/N24*100</f>
        <v>8.33397617697107</v>
      </c>
      <c r="P19" s="163" t="n">
        <f aca="false">D19+L19+H19</f>
        <v>5117254</v>
      </c>
      <c r="Q19" s="162" t="n">
        <f aca="false">P19/P24*100</f>
        <v>7.6443307828897</v>
      </c>
    </row>
    <row r="20" customFormat="false" ht="12.75" hidden="false" customHeight="true" outlineLevel="0" collapsed="false">
      <c r="A20" s="160" t="s">
        <v>119</v>
      </c>
      <c r="B20" s="161" t="n">
        <v>101409</v>
      </c>
      <c r="C20" s="162" t="n">
        <f aca="false">B20/B24*100</f>
        <v>29.9282847361587</v>
      </c>
      <c r="D20" s="161" t="n">
        <v>10756247</v>
      </c>
      <c r="E20" s="164" t="n">
        <f aca="false">D20/D24*100</f>
        <v>21.9289278484709</v>
      </c>
      <c r="F20" s="161" t="n">
        <v>5106</v>
      </c>
      <c r="G20" s="162" t="n">
        <f aca="false">F20/F24*100</f>
        <v>6.24457299399513</v>
      </c>
      <c r="H20" s="161" t="n">
        <v>607485</v>
      </c>
      <c r="I20" s="162" t="n">
        <f aca="false">H20/H24*100</f>
        <v>3.95802294120226</v>
      </c>
      <c r="J20" s="161" t="n">
        <v>2040</v>
      </c>
      <c r="K20" s="162" t="n">
        <f aca="false">J20/J24*100</f>
        <v>10.1275877476046</v>
      </c>
      <c r="L20" s="161" t="n">
        <v>287752</v>
      </c>
      <c r="M20" s="162" t="n">
        <f aca="false">L20/L24*100</f>
        <v>11.3148624157683</v>
      </c>
      <c r="N20" s="163" t="n">
        <f aca="false">B20+J20+F20</f>
        <v>108555</v>
      </c>
      <c r="O20" s="164" t="n">
        <f aca="false">N20/N24*100</f>
        <v>24.6296086216676</v>
      </c>
      <c r="P20" s="163" t="n">
        <f aca="false">D20+L20+H20</f>
        <v>11651484</v>
      </c>
      <c r="Q20" s="164" t="n">
        <f aca="false">P20/P24*100</f>
        <v>17.4053892590727</v>
      </c>
    </row>
    <row r="21" customFormat="false" ht="12.75" hidden="false" customHeight="true" outlineLevel="0" collapsed="false">
      <c r="A21" s="160" t="s">
        <v>120</v>
      </c>
      <c r="B21" s="161" t="n">
        <v>2028</v>
      </c>
      <c r="C21" s="162" t="n">
        <f aca="false">B21/B24*100</f>
        <v>0.598512572305513</v>
      </c>
      <c r="D21" s="161" t="n">
        <v>725848</v>
      </c>
      <c r="E21" s="162" t="n">
        <f aca="false">D21/D24*100</f>
        <v>1.47979759305982</v>
      </c>
      <c r="F21" s="161" t="n">
        <v>1577</v>
      </c>
      <c r="G21" s="162" t="n">
        <f aca="false">F21/F24*100</f>
        <v>1.92865092274389</v>
      </c>
      <c r="H21" s="161" t="n">
        <v>132958</v>
      </c>
      <c r="I21" s="162" t="n">
        <f aca="false">H21/H24*100</f>
        <v>0.866277873883916</v>
      </c>
      <c r="J21" s="161" t="n">
        <v>146</v>
      </c>
      <c r="K21" s="162" t="n">
        <f aca="false">J21/J24*100</f>
        <v>0.724817554485429</v>
      </c>
      <c r="L21" s="161" t="n">
        <v>51396</v>
      </c>
      <c r="M21" s="162" t="n">
        <f aca="false">L21/L24*100</f>
        <v>2.02097176986025</v>
      </c>
      <c r="N21" s="163" t="n">
        <f aca="false">B21+J21+F21</f>
        <v>3751</v>
      </c>
      <c r="O21" s="162" t="n">
        <f aca="false">N21/N24*100</f>
        <v>0.851049347702779</v>
      </c>
      <c r="P21" s="163" t="n">
        <f aca="false">D21+L21+H21</f>
        <v>910202</v>
      </c>
      <c r="Q21" s="162" t="n">
        <f aca="false">P21/P24*100</f>
        <v>1.35969118735317</v>
      </c>
    </row>
    <row r="22" customFormat="false" ht="12.75" hidden="false" customHeight="true" outlineLevel="0" collapsed="false">
      <c r="A22" s="160" t="s">
        <v>121</v>
      </c>
      <c r="B22" s="161" t="n">
        <v>7093</v>
      </c>
      <c r="C22" s="162" t="n">
        <f aca="false">B22/B24*100</f>
        <v>2.09331838035651</v>
      </c>
      <c r="D22" s="161" t="n">
        <v>441244</v>
      </c>
      <c r="E22" s="162" t="n">
        <f aca="false">D22/D24*100</f>
        <v>0.899570997167572</v>
      </c>
      <c r="F22" s="161" t="n">
        <v>1242</v>
      </c>
      <c r="G22" s="162" t="n">
        <f aca="false">F22/F24*100</f>
        <v>1.51895018772855</v>
      </c>
      <c r="H22" s="161" t="n">
        <v>115959</v>
      </c>
      <c r="I22" s="162" t="n">
        <f aca="false">H22/H24*100</f>
        <v>0.755522164726493</v>
      </c>
      <c r="J22" s="161" t="n">
        <v>29</v>
      </c>
      <c r="K22" s="162" t="n">
        <f aca="false">J22/J24*100</f>
        <v>0.143970610137517</v>
      </c>
      <c r="L22" s="161" t="n">
        <v>4224</v>
      </c>
      <c r="M22" s="162" t="n">
        <f aca="false">L22/L24*100</f>
        <v>0.166094341113894</v>
      </c>
      <c r="N22" s="163" t="n">
        <f aca="false">B22+J22+F22</f>
        <v>8364</v>
      </c>
      <c r="O22" s="162" t="n">
        <f aca="false">N22/N24*100</f>
        <v>1.89767441860465</v>
      </c>
      <c r="P22" s="163" t="n">
        <f aca="false">D22+L22+H22</f>
        <v>561427</v>
      </c>
      <c r="Q22" s="162" t="n">
        <f aca="false">P22/P24*100</f>
        <v>0.838679045137376</v>
      </c>
    </row>
    <row r="23" customFormat="false" ht="12.75" hidden="false" customHeight="true" outlineLevel="0" collapsed="false">
      <c r="A23" s="160" t="s">
        <v>122</v>
      </c>
      <c r="B23" s="161" t="n">
        <v>287</v>
      </c>
      <c r="C23" s="162" t="n">
        <f aca="false">B23/B24*100</f>
        <v>0.0847007437138472</v>
      </c>
      <c r="D23" s="161" t="n">
        <v>30226</v>
      </c>
      <c r="E23" s="162" t="n">
        <f aca="false">D23/D24*100</f>
        <v>0.0616222157363885</v>
      </c>
      <c r="F23" s="161" t="n">
        <v>8188</v>
      </c>
      <c r="G23" s="162" t="n">
        <f aca="false">F23/F24*100</f>
        <v>10.0138197561363</v>
      </c>
      <c r="H23" s="161" t="n">
        <v>2009595</v>
      </c>
      <c r="I23" s="162" t="n">
        <f aca="false">H23/H24*100</f>
        <v>13.0933654535097</v>
      </c>
      <c r="J23" s="161" t="n">
        <v>77</v>
      </c>
      <c r="K23" s="162" t="n">
        <f aca="false">J23/J24*100</f>
        <v>0.382266792434096</v>
      </c>
      <c r="L23" s="161" t="n">
        <v>6250</v>
      </c>
      <c r="M23" s="162" t="n">
        <f aca="false">L23/L24*100</f>
        <v>0.245759856051571</v>
      </c>
      <c r="N23" s="163" t="n">
        <f aca="false">B23+J23+F23</f>
        <v>8552</v>
      </c>
      <c r="O23" s="162" t="n">
        <f aca="false">N23/N24*100</f>
        <v>1.9403289846852</v>
      </c>
      <c r="P23" s="163" t="n">
        <f aca="false">D23+L23+H23</f>
        <v>2046071</v>
      </c>
      <c r="Q23" s="162" t="n">
        <f aca="false">P23/P24*100</f>
        <v>3.0564915341857</v>
      </c>
    </row>
    <row r="24" customFormat="false" ht="12.75" hidden="false" customHeight="true" outlineLevel="0" collapsed="false">
      <c r="A24" s="165" t="s">
        <v>123</v>
      </c>
      <c r="B24" s="166" t="n">
        <v>338840</v>
      </c>
      <c r="C24" s="167" t="n">
        <f aca="false">C7+C8+C9+C10+C11+C12+C13+C14+C15+C16+C17+C18+C19+C20+C21+C22+C23</f>
        <v>100</v>
      </c>
      <c r="D24" s="166" t="n">
        <v>49050492</v>
      </c>
      <c r="E24" s="167" t="n">
        <f aca="false">E7+E8+E9+E10+E11+E12+E13+E14+E15+E16+E17+E18+E19+E20+E21+E22+E23</f>
        <v>100</v>
      </c>
      <c r="F24" s="168" t="n">
        <v>81767</v>
      </c>
      <c r="G24" s="167" t="n">
        <f aca="false">G7+G8+G9+G10+G11+G12+G13+G14+G15+G16+G17+G18+G19+G20+G21+G22+G23</f>
        <v>100</v>
      </c>
      <c r="H24" s="168" t="n">
        <v>15348193</v>
      </c>
      <c r="I24" s="167" t="n">
        <f aca="false">I7+I8+I9+I10+I11+I12+I13+I14+I15+I16+I17+I18+I19+I20+I21+I22+I23</f>
        <v>100</v>
      </c>
      <c r="J24" s="168" t="n">
        <v>20143</v>
      </c>
      <c r="K24" s="167" t="n">
        <f aca="false">K7+K8+K9+K10+K11+K12+K13+K14+K15+K16+K17+K18+K19+K20+K21+K22+K23</f>
        <v>100</v>
      </c>
      <c r="L24" s="168" t="n">
        <v>2543133</v>
      </c>
      <c r="M24" s="167" t="n">
        <f aca="false">M7+M8+M9+M10+M11+M12+M13+M14+M15+M16+M17+M18+M19+M20+M21+M22+M23</f>
        <v>100</v>
      </c>
      <c r="N24" s="166" t="n">
        <f aca="false">B24+J24+F24</f>
        <v>440750</v>
      </c>
      <c r="O24" s="169" t="n">
        <f aca="false">O7+O8+O9+O10+O11+O12+O13+O14+O15+O16+O17+O18+O19+O20+O21+O22+O23</f>
        <v>100</v>
      </c>
      <c r="P24" s="166" t="n">
        <f aca="false">D24+L24+H24</f>
        <v>66941818</v>
      </c>
      <c r="Q24" s="167" t="n">
        <f aca="false">Q7+Q8+Q9+Q10+Q11+Q12+Q13+Q14+Q15+Q16+Q17+Q18+Q19+Q20+Q21+Q22+Q23</f>
        <v>100</v>
      </c>
    </row>
    <row r="25" customFormat="false" ht="12.75" hidden="false" customHeight="true" outlineLevel="0" collapsed="false">
      <c r="B25" s="0"/>
      <c r="C25" s="0"/>
      <c r="D25" s="0"/>
      <c r="E25" s="0"/>
      <c r="F25" s="0"/>
      <c r="G25" s="0"/>
      <c r="H25" s="0"/>
    </row>
    <row r="26" customFormat="false" ht="12.75" hidden="false" customHeight="true" outlineLevel="0" collapsed="false">
      <c r="A26" s="170" t="s">
        <v>124</v>
      </c>
      <c r="B26" s="171"/>
      <c r="C26" s="172"/>
      <c r="D26" s="172"/>
      <c r="E26" s="172"/>
      <c r="F26" s="172"/>
      <c r="G26" s="172"/>
      <c r="H26" s="172"/>
      <c r="I26" s="172"/>
      <c r="J26" s="173"/>
      <c r="K26" s="173"/>
      <c r="L26" s="173"/>
      <c r="M26" s="173"/>
    </row>
    <row r="27" customFormat="false" ht="12.75" hidden="false" customHeight="true" outlineLevel="0" collapsed="false">
      <c r="A27" s="21" t="s">
        <v>91</v>
      </c>
      <c r="H27" s="173"/>
      <c r="I27" s="173"/>
      <c r="J27" s="173"/>
      <c r="K27" s="173"/>
      <c r="L27" s="173"/>
      <c r="M27" s="173"/>
    </row>
    <row r="28" customFormat="false" ht="12.75" hidden="false" customHeight="true" outlineLevel="0" collapsed="false">
      <c r="A28" s="22" t="s">
        <v>24</v>
      </c>
      <c r="G28" s="174"/>
      <c r="H28" s="173"/>
    </row>
    <row r="29" customFormat="false" ht="12.75" hidden="false" customHeight="true" outlineLevel="0" collapsed="false">
      <c r="G29" s="174"/>
      <c r="L29" s="173"/>
    </row>
    <row r="30" customFormat="false" ht="12.75" hidden="false" customHeight="true" outlineLevel="0" collapsed="false">
      <c r="A30" s="170"/>
    </row>
    <row r="36" customFormat="false" ht="12.75" hidden="false" customHeight="true" outlineLevel="0" collapsed="false">
      <c r="D36" s="173"/>
    </row>
    <row r="38" customFormat="false" ht="12.75" hidden="false" customHeight="true" outlineLevel="0" collapsed="false">
      <c r="C38" s="175"/>
      <c r="D38" s="175"/>
    </row>
    <row r="39" customFormat="false" ht="12.75" hidden="false" customHeight="true" outlineLevel="0" collapsed="false">
      <c r="C39" s="175"/>
      <c r="D39" s="175"/>
    </row>
    <row r="40" customFormat="false" ht="12.75" hidden="false" customHeight="true" outlineLevel="0" collapsed="false">
      <c r="C40" s="175"/>
      <c r="D40" s="175"/>
    </row>
    <row r="41" customFormat="false" ht="12.75" hidden="false" customHeight="true" outlineLevel="0" collapsed="false">
      <c r="C41" s="176"/>
      <c r="D41" s="176"/>
    </row>
  </sheetData>
  <mergeCells count="9">
    <mergeCell ref="A4:A5"/>
    <mergeCell ref="B4:E4"/>
    <mergeCell ref="F4:I4"/>
    <mergeCell ref="J4:M4"/>
    <mergeCell ref="N4:Q4"/>
    <mergeCell ref="B5:E5"/>
    <mergeCell ref="F5:I5"/>
    <mergeCell ref="J5:M5"/>
    <mergeCell ref="N5:P5"/>
  </mergeCells>
  <printOptions headings="false" gridLines="false" gridLinesSet="true" horizontalCentered="false" verticalCentered="false"/>
  <pageMargins left="0.35" right="0.4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8:48:01Z</dcterms:created>
  <dc:creator>JOELLE GRILLE</dc:creator>
  <dc:description/>
  <dc:language>en-US</dc:language>
  <cp:lastModifiedBy>Administration centrale</cp:lastModifiedBy>
  <cp:lastPrinted>2018-09-28T14:19:50Z</cp:lastPrinted>
  <dcterms:modified xsi:type="dcterms:W3CDTF">2019-02-27T10:18:04Z</dcterms:modified>
  <cp:revision>0</cp:revision>
  <dc:subject/>
  <dc:title/>
</cp:coreProperties>
</file>