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" sheetId="1" state="visible" r:id="rId2"/>
    <sheet name="tab 2" sheetId="2" state="visible" r:id="rId3"/>
    <sheet name="graph 1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graph 2" sheetId="8" state="visible" r:id="rId9"/>
    <sheet name="tab 7" sheetId="9" state="visible" r:id="rId10"/>
    <sheet name="tab 8" sheetId="10" state="visible" r:id="rId11"/>
    <sheet name="tab 9" sheetId="11" state="visible" r:id="rId12"/>
    <sheet name="tab 10" sheetId="12" state="visible" r:id="rId13"/>
  </sheets>
  <definedNames>
    <definedName function="false" hidden="false" localSheetId="2" name="_xlnm.Print_Area" vbProcedure="false">'graph 1'!$A$1:$I$29</definedName>
    <definedName function="false" hidden="false" localSheetId="8" name="_xlnm.Print_Area" vbProcedure="false">'tab 7'!$A$1:$H$1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3">
  <si>
    <t xml:space="preserve">Tableau 1 : Evolution des effectifs inscrits dans les instituts catholiques par établissement</t>
  </si>
  <si>
    <t xml:space="preserve">Etablissements</t>
  </si>
  <si>
    <t xml:space="preserve">2005-06</t>
  </si>
  <si>
    <t xml:space="preserve">2011-12</t>
  </si>
  <si>
    <t xml:space="preserve">Evol. 2011</t>
  </si>
  <si>
    <t xml:space="preserve">/ 2005</t>
  </si>
  <si>
    <t xml:space="preserve">Institut catholique de Lille</t>
  </si>
  <si>
    <t xml:space="preserve">part des formations canoniques en %</t>
  </si>
  <si>
    <t xml:space="preserve">Institut catholique de Lyon</t>
  </si>
  <si>
    <t xml:space="preserve">Institut catholique de Paris</t>
  </si>
  <si>
    <t xml:space="preserve">Institut catholique de Toulouse</t>
  </si>
  <si>
    <t xml:space="preserve">Université catholique de l'ouest</t>
  </si>
  <si>
    <t xml:space="preserve">Total</t>
  </si>
  <si>
    <t xml:space="preserve">Source: MESR-DGESIP-DGRI-SIES-Système d'information SISE</t>
  </si>
  <si>
    <t xml:space="preserve">Champ:formations générales et de santé, formations canoniques. Hors écoles de la FESIC.</t>
  </si>
  <si>
    <t xml:space="preserve">Tableau 2 : les effectifs étudiants des instituts catholiques en 2011-12</t>
  </si>
  <si>
    <t xml:space="preserve">Types de formations</t>
  </si>
  <si>
    <t xml:space="preserve">total 2010-11</t>
  </si>
  <si>
    <t xml:space="preserve">évol</t>
  </si>
  <si>
    <t xml:space="preserve">Baccalauréats canoniques</t>
  </si>
  <si>
    <t xml:space="preserve">Licences canoniques</t>
  </si>
  <si>
    <t xml:space="preserve">Doctorats canoniques</t>
  </si>
  <si>
    <t xml:space="preserve">Total formations canoniques</t>
  </si>
  <si>
    <t xml:space="preserve">%</t>
  </si>
  <si>
    <t xml:space="preserve">Cursus Licence </t>
  </si>
  <si>
    <t xml:space="preserve">dont Licences LMD</t>
  </si>
  <si>
    <t xml:space="preserve">dont Licences professionnelles</t>
  </si>
  <si>
    <t xml:space="preserve">Cursus Master</t>
  </si>
  <si>
    <t xml:space="preserve">dont Masters LMD</t>
  </si>
  <si>
    <t xml:space="preserve">(*) 14%</t>
  </si>
  <si>
    <t xml:space="preserve">dont Masters enseignement</t>
  </si>
  <si>
    <t xml:space="preserve">Cursus doctorat</t>
  </si>
  <si>
    <t xml:space="preserve">n.s.</t>
  </si>
  <si>
    <t xml:space="preserve">n.s</t>
  </si>
  <si>
    <t xml:space="preserve">Total formations de type universitaire</t>
  </si>
  <si>
    <t xml:space="preserve">(*) l'évolution porte sur le total masters LMD et masters enseignement</t>
  </si>
  <si>
    <t xml:space="preserve">Note:Les étudiants inscrits dans les masters enseignement de l'institut catholique de Lille ne sont pas remontés dans l'enquête SISE.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Diplômes canoniques</t>
  </si>
  <si>
    <t xml:space="preserve">Diplômes de type universitaire</t>
  </si>
  <si>
    <t xml:space="preserve">dont cursus licence</t>
  </si>
  <si>
    <t xml:space="preserve">dont cursus master</t>
  </si>
  <si>
    <t xml:space="preserve">Tableau 3  : Répartition des effectifs étudiants par institut catholique et par discipline - année 2011-12</t>
  </si>
  <si>
    <t xml:space="preserve">Disciplines</t>
  </si>
  <si>
    <t xml:space="preserve">Université catholique de l'Ouest</t>
  </si>
  <si>
    <t xml:space="preserve">Ensemble</t>
  </si>
  <si>
    <t xml:space="preserve">Droit-science politique</t>
  </si>
  <si>
    <t xml:space="preserve">Sciences économiques-gestion-AES</t>
  </si>
  <si>
    <t xml:space="preserve">Lettres-langues-sciences humaines</t>
  </si>
  <si>
    <t xml:space="preserve">Sciences-STAPS</t>
  </si>
  <si>
    <t xml:space="preserve">Santé</t>
  </si>
  <si>
    <t xml:space="preserve">Théologie</t>
  </si>
  <si>
    <t xml:space="preserve">Champ : Formations de type universitaire et formations canoniques</t>
  </si>
  <si>
    <t xml:space="preserve">Tableau 4  : Répartition des effectifs étudiants par discipline - année 2011-12</t>
  </si>
  <si>
    <t xml:space="preserve">DISCIPLINES</t>
  </si>
  <si>
    <t xml:space="preserve">cursus Licence</t>
  </si>
  <si>
    <t xml:space="preserve">cursus Master</t>
  </si>
  <si>
    <t xml:space="preserve">cursus Doctorat</t>
  </si>
  <si>
    <t xml:space="preserve">Formations</t>
  </si>
  <si>
    <t xml:space="preserve">TOTAL</t>
  </si>
  <si>
    <t xml:space="preserve">Evolution</t>
  </si>
  <si>
    <t xml:space="preserve">Part des</t>
  </si>
  <si>
    <t xml:space="preserve">dt lic</t>
  </si>
  <si>
    <t xml:space="preserve">dont Master LMD (%)</t>
  </si>
  <si>
    <t xml:space="preserve">formations</t>
  </si>
  <si>
    <t xml:space="preserve">canoniques</t>
  </si>
  <si>
    <t xml:space="preserve">2011/2010</t>
  </si>
  <si>
    <t xml:space="preserve">disciplines</t>
  </si>
  <si>
    <t xml:space="preserve">LMD</t>
  </si>
  <si>
    <t xml:space="preserve">dt enseignement</t>
  </si>
  <si>
    <t xml:space="preserve">de type</t>
  </si>
  <si>
    <t xml:space="preserve">eff</t>
  </si>
  <si>
    <t xml:space="preserve">universitaire</t>
  </si>
  <si>
    <t xml:space="preserve">Droit - science politique</t>
  </si>
  <si>
    <t xml:space="preserve">Sciences économiques- gestion-AES</t>
  </si>
  <si>
    <t xml:space="preserve">Lettres - langues - sciences humaines</t>
  </si>
  <si>
    <t xml:space="preserve">Sciences - STAPS</t>
  </si>
  <si>
    <t xml:space="preserve">Tableau 5 : Evolution des nouveaux bacheliers suivant une formation de type universitaire par discipline</t>
  </si>
  <si>
    <t xml:space="preserve">Effectifs</t>
  </si>
  <si>
    <t xml:space="preserve">Evolution </t>
  </si>
  <si>
    <t xml:space="preserve">entre 2011</t>
  </si>
  <si>
    <t xml:space="preserve">et 2005</t>
  </si>
  <si>
    <t xml:space="preserve">Sc. Economiques - gestion</t>
  </si>
  <si>
    <t xml:space="preserve">Lettres - langues - sciences humaines </t>
  </si>
  <si>
    <t xml:space="preserve">Médecine</t>
  </si>
  <si>
    <t xml:space="preserve">Note: la croissance est également imputable à l'amélioration des remontées statistiques permettant un meilleur repérage des nouveaux bacheliers.</t>
  </si>
  <si>
    <t xml:space="preserve">Tableau 6 : Académies du baccalauréat des nouveaux bacheliers inscrits dans les instituts catholiques</t>
  </si>
  <si>
    <t xml:space="preserve">Année 2011-12</t>
  </si>
  <si>
    <t xml:space="preserve">Académies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d</t>
  </si>
  <si>
    <t xml:space="preserve">Corse</t>
  </si>
  <si>
    <t xml:space="preserve">Créteil</t>
  </si>
  <si>
    <t xml:space="preserve">Dijon</t>
  </si>
  <si>
    <t xml:space="preserve">Grenoble</t>
  </si>
  <si>
    <t xml:space="preserve">Guadeloupe</t>
  </si>
  <si>
    <t xml:space="preserve">Guyane</t>
  </si>
  <si>
    <t xml:space="preserve">La Réunion</t>
  </si>
  <si>
    <t xml:space="preserve">Lille</t>
  </si>
  <si>
    <t xml:space="preserve">Limoges</t>
  </si>
  <si>
    <t xml:space="preserve">Lyon</t>
  </si>
  <si>
    <t xml:space="preserve">Martinique</t>
  </si>
  <si>
    <t xml:space="preserve">Montpellier</t>
  </si>
  <si>
    <t xml:space="preserve">Nancy-Metz</t>
  </si>
  <si>
    <t xml:space="preserve">Nantes</t>
  </si>
  <si>
    <t xml:space="preserve">Nice</t>
  </si>
  <si>
    <t xml:space="preserve">Nouvelle Calédonie</t>
  </si>
  <si>
    <t xml:space="preserve">Orléans-Tours</t>
  </si>
  <si>
    <t xml:space="preserve">Paris</t>
  </si>
  <si>
    <t xml:space="preserve">Poitiers</t>
  </si>
  <si>
    <t xml:space="preserve">Polynésie Française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Sans réponse</t>
  </si>
  <si>
    <t xml:space="preserve">Effectif total</t>
  </si>
  <si>
    <t xml:space="preserve">Bac général</t>
  </si>
  <si>
    <t xml:space="preserve">dt bac littéraire</t>
  </si>
  <si>
    <t xml:space="preserve">dt bac économique</t>
  </si>
  <si>
    <t xml:space="preserve">dt bac scientifique</t>
  </si>
  <si>
    <t xml:space="preserve">bac techno</t>
  </si>
  <si>
    <t xml:space="preserve">bac pro</t>
  </si>
  <si>
    <t xml:space="preserve">Tableau 7 : Origine sociale des étudiants inscrits dans les formations universitaires des Instituts catholiques</t>
  </si>
  <si>
    <t xml:space="preserve">2011-2012</t>
  </si>
  <si>
    <t xml:space="preserve">Droit</t>
  </si>
  <si>
    <t xml:space="preserve">Economie</t>
  </si>
  <si>
    <t xml:space="preserve">Lettres</t>
  </si>
  <si>
    <t xml:space="preserve">Sciences</t>
  </si>
  <si>
    <t xml:space="preserve">Total universités(*)</t>
  </si>
  <si>
    <t xml:space="preserve">Agriculteurs</t>
  </si>
  <si>
    <t xml:space="preserve">Artisans, commerçants, chefs d'entreprises</t>
  </si>
  <si>
    <t xml:space="preserve">Professions libérales, cadres supérieurs</t>
  </si>
  <si>
    <t xml:space="preserve">Professions intermédiaires</t>
  </si>
  <si>
    <t xml:space="preserve">Employés</t>
  </si>
  <si>
    <t xml:space="preserve">Ouvriers</t>
  </si>
  <si>
    <t xml:space="preserve">Retraités, inactifs</t>
  </si>
  <si>
    <t xml:space="preserve">Non renseigné</t>
  </si>
  <si>
    <t xml:space="preserve">Champ:formations générales et de santé. Hors formations canoniques. Hors écoles de la FESIC.</t>
  </si>
  <si>
    <t xml:space="preserve">(*)  Total universités avec IUT - Hors université de Lorraine</t>
  </si>
  <si>
    <t xml:space="preserve">Tableau 8: répartition des femmes inscrites dans les instituts catholiques en 2011-2012</t>
  </si>
  <si>
    <t xml:space="preserve">Formations de type universitaire</t>
  </si>
  <si>
    <t xml:space="preserve">Formations canoniques</t>
  </si>
  <si>
    <t xml:space="preserve">part des femmes (en %)</t>
  </si>
  <si>
    <t xml:space="preserve">Part des </t>
  </si>
  <si>
    <t xml:space="preserve">licence</t>
  </si>
  <si>
    <t xml:space="preserve">master</t>
  </si>
  <si>
    <t xml:space="preserve">doctorat</t>
  </si>
  <si>
    <t xml:space="preserve">total</t>
  </si>
  <si>
    <t xml:space="preserve">Nbr</t>
  </si>
  <si>
    <t xml:space="preserve">femmes</t>
  </si>
  <si>
    <t xml:space="preserve">Lecture :   64 % des étudiants qui suivent une formation de droit-sciences économiques sont des femmes.</t>
  </si>
  <si>
    <t xml:space="preserve">68 % des étudiants inscrits en cursus licence sont des femmes.</t>
  </si>
  <si>
    <t xml:space="preserve">Tableau 9 : Part des étudiants étrangers inscrits dans les instituts catholiques en 2011-12</t>
  </si>
  <si>
    <t xml:space="preserve">de type universitaire</t>
  </si>
  <si>
    <t xml:space="preserve">dont cursus</t>
  </si>
  <si>
    <t xml:space="preserve">Sciences économiques - gestion - AES</t>
  </si>
  <si>
    <t xml:space="preserve">Sciences -STAPS</t>
  </si>
  <si>
    <t xml:space="preserve">Tableau 10 : Devenir des nouveaux bacheliers inscrits en 1ere année de licence (LMD, inscription principale) </t>
  </si>
  <si>
    <t xml:space="preserve">en Institut Catholique et en Université</t>
  </si>
  <si>
    <t xml:space="preserve">Champ : Instituts catholiques, Universités (sans l’Université de Lorraine), France entière </t>
  </si>
  <si>
    <t xml:space="preserve">Instituts catholiques</t>
  </si>
  <si>
    <t xml:space="preserve">Universités</t>
  </si>
  <si>
    <t xml:space="preserve">Caractéristiques</t>
  </si>
  <si>
    <t xml:space="preserve">Modalités</t>
  </si>
  <si>
    <t xml:space="preserve">% parmi les inscrits</t>
  </si>
  <si>
    <t xml:space="preserve">% Taux de passage en L2</t>
  </si>
  <si>
    <t xml:space="preserve">Sexe</t>
  </si>
  <si>
    <t xml:space="preserve">Homme</t>
  </si>
  <si>
    <t xml:space="preserve">Femme</t>
  </si>
  <si>
    <t xml:space="preserve">Age au baccalauréat</t>
  </si>
  <si>
    <t xml:space="preserve">A l'heure ou en avance</t>
  </si>
  <si>
    <t xml:space="preserve">En retard d'un an</t>
  </si>
  <si>
    <t xml:space="preserve">En retard de plus d'un an</t>
  </si>
  <si>
    <t xml:space="preserve">Origine socio-professionnelle</t>
  </si>
  <si>
    <t xml:space="preserve">Très favorisé</t>
  </si>
  <si>
    <t xml:space="preserve">Favorisé</t>
  </si>
  <si>
    <t xml:space="preserve">Assez defavorisé</t>
  </si>
  <si>
    <t xml:space="preserve">Défavorisé</t>
  </si>
  <si>
    <t xml:space="preserve">Non reponse</t>
  </si>
  <si>
    <t xml:space="preserve">Groupe disciplinaire d'inscription en L1</t>
  </si>
  <si>
    <t xml:space="preserve">Droit- sciences économiques - AES</t>
  </si>
  <si>
    <t xml:space="preserve">Lettres -  langues - arts - sciences humaines</t>
  </si>
  <si>
    <t xml:space="preserve">Sciences STAPS</t>
  </si>
  <si>
    <t xml:space="preserve">Série du baccalauréat</t>
  </si>
  <si>
    <t xml:space="preserve">Littéraire</t>
  </si>
  <si>
    <t xml:space="preserve">Economique</t>
  </si>
  <si>
    <t xml:space="preserve">Scientifique</t>
  </si>
  <si>
    <t xml:space="preserve">Technologique STG</t>
  </si>
  <si>
    <t xml:space="preserve">Autre technologique</t>
  </si>
  <si>
    <t xml:space="preserve">Professionnel</t>
  </si>
  <si>
    <t xml:space="preserve">ns</t>
  </si>
  <si>
    <t xml:space="preserve">Source: MESR-DGESIP-DGRI-S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#,##0"/>
    <numFmt numFmtId="167" formatCode="0%"/>
    <numFmt numFmtId="168" formatCode="0.0%"/>
    <numFmt numFmtId="169" formatCode="0"/>
    <numFmt numFmtId="170" formatCode="_-* #,##0.00\ _€_-;\-* #,##0.00\ _€_-;_-* \-??\ _€_-;_-@_-"/>
    <numFmt numFmtId="171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.75"/>
      <name val="Arial"/>
      <family val="2"/>
    </font>
    <font>
      <sz val="10.75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7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1 : Evolution des effectifs inscrits dans les instituts catholiques par type de form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 1'!$A$3</c:f>
              <c:strCache>
                <c:ptCount val="1"/>
                <c:pt idx="0">
                  <c:v>Diplômes canoniq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2:$H$2</c:f>
              <c:strCache>
                <c:ptCount val="7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</c:strCache>
            </c:strRef>
          </c:cat>
          <c:val>
            <c:numRef>
              <c:f>'graph 1'!$B$3:$H$3</c:f>
              <c:numCache>
                <c:formatCode>General</c:formatCode>
                <c:ptCount val="7"/>
                <c:pt idx="0">
                  <c:v>3945</c:v>
                </c:pt>
                <c:pt idx="1">
                  <c:v>3735</c:v>
                </c:pt>
                <c:pt idx="2">
                  <c:v>3908</c:v>
                </c:pt>
                <c:pt idx="3">
                  <c:v>3861</c:v>
                </c:pt>
                <c:pt idx="4">
                  <c:v>3650</c:v>
                </c:pt>
                <c:pt idx="5">
                  <c:v>3618</c:v>
                </c:pt>
                <c:pt idx="6">
                  <c:v>3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'!$A$4</c:f>
              <c:strCache>
                <c:ptCount val="1"/>
                <c:pt idx="0">
                  <c:v>Diplômes de type universitai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2:$H$2</c:f>
              <c:strCache>
                <c:ptCount val="7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</c:strCache>
            </c:strRef>
          </c:cat>
          <c:val>
            <c:numRef>
              <c:f>'graph 1'!$B$4:$H$4</c:f>
              <c:numCache>
                <c:formatCode>General</c:formatCode>
                <c:ptCount val="7"/>
                <c:pt idx="0">
                  <c:v>15182</c:v>
                </c:pt>
                <c:pt idx="1">
                  <c:v>15113</c:v>
                </c:pt>
                <c:pt idx="2">
                  <c:v>16252</c:v>
                </c:pt>
                <c:pt idx="3">
                  <c:v>17439</c:v>
                </c:pt>
                <c:pt idx="4">
                  <c:v>20584</c:v>
                </c:pt>
                <c:pt idx="5">
                  <c:v>21042</c:v>
                </c:pt>
                <c:pt idx="6">
                  <c:v>22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'!$A$5</c:f>
              <c:strCache>
                <c:ptCount val="1"/>
                <c:pt idx="0">
                  <c:v>dont cursus lic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2:$H$2</c:f>
              <c:strCache>
                <c:ptCount val="7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</c:strCache>
            </c:strRef>
          </c:cat>
          <c:val>
            <c:numRef>
              <c:f>'graph 1'!$B$5:$H$5</c:f>
              <c:numCache>
                <c:formatCode>General</c:formatCode>
                <c:ptCount val="7"/>
                <c:pt idx="0">
                  <c:v>11112</c:v>
                </c:pt>
                <c:pt idx="1">
                  <c:v>11320</c:v>
                </c:pt>
                <c:pt idx="2">
                  <c:v>11930</c:v>
                </c:pt>
                <c:pt idx="3">
                  <c:v>12574</c:v>
                </c:pt>
                <c:pt idx="4">
                  <c:v>13006</c:v>
                </c:pt>
                <c:pt idx="5">
                  <c:v>13547</c:v>
                </c:pt>
                <c:pt idx="6">
                  <c:v>14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1'!$A$6</c:f>
              <c:strCache>
                <c:ptCount val="1"/>
                <c:pt idx="0">
                  <c:v>dont cursus mas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2:$H$2</c:f>
              <c:strCache>
                <c:ptCount val="7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</c:strCache>
            </c:strRef>
          </c:cat>
          <c:val>
            <c:numRef>
              <c:f>'graph 1'!$B$6:$H$6</c:f>
              <c:numCache>
                <c:formatCode>General</c:formatCode>
                <c:ptCount val="7"/>
                <c:pt idx="0">
                  <c:v>4054</c:v>
                </c:pt>
                <c:pt idx="1">
                  <c:v>4055.16</c:v>
                </c:pt>
                <c:pt idx="2">
                  <c:v>4285</c:v>
                </c:pt>
                <c:pt idx="3">
                  <c:v>4769</c:v>
                </c:pt>
                <c:pt idx="4">
                  <c:v>7494</c:v>
                </c:pt>
                <c:pt idx="5">
                  <c:v>7403</c:v>
                </c:pt>
                <c:pt idx="6">
                  <c:v>8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1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2:$H$2</c:f>
              <c:strCache>
                <c:ptCount val="7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</c:strCache>
            </c:strRef>
          </c:cat>
          <c:val>
            <c:numRef>
              <c:f>'graph 1'!$B$7:$H$7</c:f>
              <c:numCache>
                <c:formatCode>General</c:formatCode>
                <c:ptCount val="7"/>
                <c:pt idx="0">
                  <c:v>19127</c:v>
                </c:pt>
                <c:pt idx="1">
                  <c:v>18848</c:v>
                </c:pt>
                <c:pt idx="2">
                  <c:v>20160</c:v>
                </c:pt>
                <c:pt idx="3">
                  <c:v>21300</c:v>
                </c:pt>
                <c:pt idx="4">
                  <c:v>24234</c:v>
                </c:pt>
                <c:pt idx="5">
                  <c:v>24660</c:v>
                </c:pt>
                <c:pt idx="6">
                  <c:v>2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9203"/>
        <c:axId val="77909831"/>
      </c:lineChart>
      <c:catAx>
        <c:axId val="35299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9831"/>
        <c:crossesAt val="0"/>
        <c:auto val="1"/>
        <c:lblAlgn val="ctr"/>
        <c:lblOffset val="100"/>
        <c:noMultiLvlLbl val="0"/>
      </c:catAx>
      <c:valAx>
        <c:axId val="7790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9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Graphique 2 : répartition des étudiants nouveaux bacheliers dans les différentes disciplines en 2011-12
Source: MESR-DGESIP-DGRI-SIES-Système d'information SI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6516899826407"/>
          <c:y val="0.283735038530907"/>
          <c:w val="0.670274686000204"/>
          <c:h val="0.6701918347270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graph 2'!$A$2</c:f>
              <c:strCache>
                <c:ptCount val="1"/>
                <c:pt idx="0">
                  <c:v>Droit - science politiq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2:$H$2</c:f>
              <c:numCache>
                <c:formatCode>General</c:formatCode>
                <c:ptCount val="7"/>
                <c:pt idx="0">
                  <c:v>703</c:v>
                </c:pt>
                <c:pt idx="1">
                  <c:v>675</c:v>
                </c:pt>
                <c:pt idx="2">
                  <c:v>101</c:v>
                </c:pt>
                <c:pt idx="3">
                  <c:v>433</c:v>
                </c:pt>
                <c:pt idx="4">
                  <c:v>141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graph 2'!$A$3</c:f>
              <c:strCache>
                <c:ptCount val="1"/>
                <c:pt idx="0">
                  <c:v>Sc. Economiques - ges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3:$H$3</c:f>
              <c:numCache>
                <c:formatCode>General</c:formatCode>
                <c:ptCount val="7"/>
                <c:pt idx="0">
                  <c:v>329</c:v>
                </c:pt>
                <c:pt idx="1">
                  <c:v>317</c:v>
                </c:pt>
                <c:pt idx="2">
                  <c:v>5</c:v>
                </c:pt>
                <c:pt idx="3">
                  <c:v>238</c:v>
                </c:pt>
                <c:pt idx="4">
                  <c:v>74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graph 2'!$A$4</c:f>
              <c:strCache>
                <c:ptCount val="1"/>
                <c:pt idx="0">
                  <c:v>Lettres - langues - sciences humain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4:$H$4</c:f>
              <c:numCache>
                <c:formatCode>General</c:formatCode>
                <c:ptCount val="7"/>
                <c:pt idx="0">
                  <c:v>1829</c:v>
                </c:pt>
                <c:pt idx="1">
                  <c:v>1655</c:v>
                </c:pt>
                <c:pt idx="2">
                  <c:v>648</c:v>
                </c:pt>
                <c:pt idx="3">
                  <c:v>741</c:v>
                </c:pt>
                <c:pt idx="4">
                  <c:v>266</c:v>
                </c:pt>
                <c:pt idx="5">
                  <c:v>149</c:v>
                </c:pt>
                <c:pt idx="6">
                  <c:v>25</c:v>
                </c:pt>
              </c:numCache>
            </c:numRef>
          </c:val>
        </c:ser>
        <c:ser>
          <c:idx val="3"/>
          <c:order val="3"/>
          <c:tx>
            <c:strRef>
              <c:f>'graph 2'!$A$5</c:f>
              <c:strCache>
                <c:ptCount val="1"/>
                <c:pt idx="0">
                  <c:v>Sciences - STAP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5:$H$5</c:f>
              <c:numCache>
                <c:formatCode>General</c:formatCode>
                <c:ptCount val="7"/>
                <c:pt idx="0">
                  <c:v>381</c:v>
                </c:pt>
                <c:pt idx="1">
                  <c:v>322</c:v>
                </c:pt>
                <c:pt idx="2">
                  <c:v>12</c:v>
                </c:pt>
                <c:pt idx="3">
                  <c:v>55</c:v>
                </c:pt>
                <c:pt idx="4">
                  <c:v>255</c:v>
                </c:pt>
                <c:pt idx="5">
                  <c:v>59</c:v>
                </c:pt>
              </c:numCache>
            </c:numRef>
          </c:val>
        </c:ser>
        <c:ser>
          <c:idx val="4"/>
          <c:order val="4"/>
          <c:tx>
            <c:strRef>
              <c:f>'graph 2'!$A$6</c:f>
              <c:strCache>
                <c:ptCount val="1"/>
                <c:pt idx="0">
                  <c:v>Médecin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6:$H$6</c:f>
              <c:numCache>
                <c:formatCode>General</c:formatCode>
                <c:ptCount val="7"/>
                <c:pt idx="0">
                  <c:v>283</c:v>
                </c:pt>
                <c:pt idx="1">
                  <c:v>274</c:v>
                </c:pt>
                <c:pt idx="2">
                  <c:v>1</c:v>
                </c:pt>
                <c:pt idx="3">
                  <c:v>9</c:v>
                </c:pt>
                <c:pt idx="4">
                  <c:v>264</c:v>
                </c:pt>
                <c:pt idx="5">
                  <c:v>9</c:v>
                </c:pt>
              </c:numCache>
            </c:numRef>
          </c:val>
        </c:ser>
        <c:ser>
          <c:idx val="5"/>
          <c:order val="5"/>
          <c:tx>
            <c:strRef>
              <c:f>'graph 2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1:$H$1</c:f>
              <c:strCache>
                <c:ptCount val="7"/>
                <c:pt idx="0">
                  <c:v>Effectif total</c:v>
                </c:pt>
                <c:pt idx="1">
                  <c:v>Bac général</c:v>
                </c:pt>
                <c:pt idx="2">
                  <c:v>dt bac littéraire</c:v>
                </c:pt>
                <c:pt idx="3">
                  <c:v>dt bac économique</c:v>
                </c:pt>
                <c:pt idx="4">
                  <c:v>dt bac scientifique</c:v>
                </c:pt>
                <c:pt idx="5">
                  <c:v>bac techno</c:v>
                </c:pt>
                <c:pt idx="6">
                  <c:v>bac pro</c:v>
                </c:pt>
              </c:strCache>
            </c:strRef>
          </c:cat>
          <c:val>
            <c:numRef>
              <c:f>'graph 2'!$B$7:$H$7</c:f>
              <c:numCache>
                <c:formatCode>General</c:formatCode>
                <c:ptCount val="7"/>
                <c:pt idx="0">
                  <c:v>3525</c:v>
                </c:pt>
                <c:pt idx="1">
                  <c:v>3243</c:v>
                </c:pt>
                <c:pt idx="2">
                  <c:v>767</c:v>
                </c:pt>
                <c:pt idx="3">
                  <c:v>1476</c:v>
                </c:pt>
                <c:pt idx="4">
                  <c:v>1000</c:v>
                </c:pt>
                <c:pt idx="5">
                  <c:v>255</c:v>
                </c:pt>
                <c:pt idx="6">
                  <c:v>27</c:v>
                </c:pt>
              </c:numCache>
            </c:numRef>
          </c:val>
        </c:ser>
        <c:gapWidth val="150"/>
        <c:shape val="box"/>
        <c:axId val="33714339"/>
        <c:axId val="85433436"/>
        <c:axId val="0"/>
      </c:bar3DChart>
      <c:catAx>
        <c:axId val="3371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436"/>
        <c:crossesAt val="0"/>
        <c:auto val="1"/>
        <c:lblAlgn val="ctr"/>
        <c:lblOffset val="100"/>
        <c:noMultiLvlLbl val="0"/>
      </c:catAx>
      <c:valAx>
        <c:axId val="8543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274992341468"/>
          <c:y val="0.3589932775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600</xdr:rowOff>
    </xdr:from>
    <xdr:to>
      <xdr:col>8</xdr:col>
      <xdr:colOff>575280</xdr:colOff>
      <xdr:row>25</xdr:row>
      <xdr:rowOff>37800</xdr:rowOff>
    </xdr:to>
    <xdr:graphicFrame>
      <xdr:nvGraphicFramePr>
        <xdr:cNvPr id="0" name="Chart 6"/>
        <xdr:cNvGraphicFramePr/>
      </xdr:nvGraphicFramePr>
      <xdr:xfrm>
        <a:off x="1892160" y="1361880"/>
        <a:ext cx="6029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8</xdr:row>
      <xdr:rowOff>114120</xdr:rowOff>
    </xdr:from>
    <xdr:to>
      <xdr:col>8</xdr:col>
      <xdr:colOff>623880</xdr:colOff>
      <xdr:row>36</xdr:row>
      <xdr:rowOff>66600</xdr:rowOff>
    </xdr:to>
    <xdr:graphicFrame>
      <xdr:nvGraphicFramePr>
        <xdr:cNvPr id="1" name="Chart 1"/>
        <xdr:cNvGraphicFramePr/>
      </xdr:nvGraphicFramePr>
      <xdr:xfrm>
        <a:off x="885240" y="1400040"/>
        <a:ext cx="7050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56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9" min="5" style="1" width="7.14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/>
      <c r="B3" s="6"/>
      <c r="C3" s="6"/>
      <c r="D3" s="6" t="s">
        <v>5</v>
      </c>
    </row>
    <row r="4" customFormat="false" ht="12.75" hidden="false" customHeight="false" outlineLevel="0" collapsed="false">
      <c r="A4" s="7" t="s">
        <v>6</v>
      </c>
      <c r="B4" s="8" t="n">
        <v>4542</v>
      </c>
      <c r="C4" s="9" t="n">
        <v>6189</v>
      </c>
      <c r="D4" s="10" t="n">
        <f aca="false">(C4-B4)/B4</f>
        <v>0.362615587846764</v>
      </c>
    </row>
    <row r="5" customFormat="false" ht="13.5" hidden="false" customHeight="true" outlineLevel="0" collapsed="false">
      <c r="A5" s="11" t="s">
        <v>7</v>
      </c>
      <c r="B5" s="12" t="n">
        <v>0.05</v>
      </c>
      <c r="C5" s="13" t="n">
        <v>0.05</v>
      </c>
      <c r="D5" s="14"/>
    </row>
    <row r="6" customFormat="false" ht="13.5" hidden="false" customHeight="true" outlineLevel="0" collapsed="false">
      <c r="A6" s="15" t="s">
        <v>8</v>
      </c>
      <c r="B6" s="16" t="n">
        <v>3299</v>
      </c>
      <c r="C6" s="17" t="n">
        <v>5361</v>
      </c>
      <c r="D6" s="10" t="n">
        <f aca="false">(C6-B6)/B6</f>
        <v>0.625037890269779</v>
      </c>
    </row>
    <row r="7" customFormat="false" ht="12.75" hidden="false" customHeight="false" outlineLevel="0" collapsed="false">
      <c r="A7" s="11" t="s">
        <v>7</v>
      </c>
      <c r="B7" s="18" t="n">
        <v>0.11</v>
      </c>
      <c r="C7" s="13" t="n">
        <v>0.1</v>
      </c>
      <c r="D7" s="14"/>
    </row>
    <row r="8" customFormat="false" ht="12.75" hidden="false" customHeight="false" outlineLevel="0" collapsed="false">
      <c r="A8" s="15" t="s">
        <v>9</v>
      </c>
      <c r="B8" s="16" t="n">
        <v>3146</v>
      </c>
      <c r="C8" s="17" t="n">
        <v>4389</v>
      </c>
      <c r="D8" s="10" t="n">
        <f aca="false">(C8-B8)/B8</f>
        <v>0.395104895104895</v>
      </c>
    </row>
    <row r="9" customFormat="false" ht="12.75" hidden="false" customHeight="false" outlineLevel="0" collapsed="false">
      <c r="A9" s="11" t="s">
        <v>7</v>
      </c>
      <c r="B9" s="19" t="n">
        <v>0.34</v>
      </c>
      <c r="C9" s="20" t="n">
        <v>0.17</v>
      </c>
      <c r="D9" s="14"/>
    </row>
    <row r="10" customFormat="false" ht="12.75" hidden="false" customHeight="false" outlineLevel="0" collapsed="false">
      <c r="A10" s="15" t="s">
        <v>10</v>
      </c>
      <c r="B10" s="16" t="n">
        <v>2016</v>
      </c>
      <c r="C10" s="17" t="n">
        <v>2804</v>
      </c>
      <c r="D10" s="10" t="n">
        <f aca="false">(C10-B10)/B10</f>
        <v>0.390873015873016</v>
      </c>
    </row>
    <row r="11" customFormat="false" ht="12.75" hidden="false" customHeight="false" outlineLevel="0" collapsed="false">
      <c r="A11" s="11" t="s">
        <v>7</v>
      </c>
      <c r="B11" s="19" t="n">
        <v>0.85</v>
      </c>
      <c r="C11" s="13" t="n">
        <v>0.57</v>
      </c>
      <c r="D11" s="14"/>
    </row>
    <row r="12" customFormat="false" ht="12.75" hidden="false" customHeight="false" outlineLevel="0" collapsed="false">
      <c r="A12" s="15" t="s">
        <v>11</v>
      </c>
      <c r="B12" s="16" t="n">
        <v>6124</v>
      </c>
      <c r="C12" s="17" t="n">
        <v>7670</v>
      </c>
      <c r="D12" s="10" t="n">
        <f aca="false">(C12-B12)/B12</f>
        <v>0.252449379490529</v>
      </c>
    </row>
    <row r="13" customFormat="false" ht="12.75" hidden="false" customHeight="false" outlineLevel="0" collapsed="false">
      <c r="A13" s="11" t="s">
        <v>7</v>
      </c>
      <c r="B13" s="19" t="n">
        <v>0.09</v>
      </c>
      <c r="C13" s="13" t="n">
        <v>0.07</v>
      </c>
      <c r="D13" s="14"/>
    </row>
    <row r="14" customFormat="false" ht="12.75" hidden="false" customHeight="false" outlineLevel="0" collapsed="false">
      <c r="A14" s="21" t="s">
        <v>12</v>
      </c>
      <c r="B14" s="22" t="n">
        <v>19127</v>
      </c>
      <c r="C14" s="23" t="n">
        <v>26413</v>
      </c>
      <c r="D14" s="10" t="n">
        <f aca="false">(C14-B14)/B14</f>
        <v>0.380927484707482</v>
      </c>
      <c r="F14" s="24"/>
    </row>
    <row r="15" customFormat="false" ht="12.75" hidden="false" customHeight="false" outlineLevel="0" collapsed="false">
      <c r="A15" s="25" t="s">
        <v>7</v>
      </c>
      <c r="B15" s="26" t="n">
        <v>0.21</v>
      </c>
      <c r="C15" s="27" t="n">
        <v>0.14</v>
      </c>
      <c r="D15" s="14"/>
    </row>
    <row r="16" customFormat="false" ht="12.75" hidden="false" customHeight="false" outlineLevel="0" collapsed="false">
      <c r="A16" s="2" t="s">
        <v>13</v>
      </c>
      <c r="B16" s="28"/>
      <c r="C16" s="28"/>
    </row>
    <row r="17" customFormat="false" ht="12.75" hidden="false" customHeight="false" outlineLevel="0" collapsed="false">
      <c r="A17" s="1" t="s">
        <v>14</v>
      </c>
      <c r="C17" s="24"/>
    </row>
    <row r="19" customFormat="false" ht="12.75" hidden="false" customHeight="false" outlineLevel="0" collapsed="false">
      <c r="C19" s="29"/>
      <c r="D19" s="29"/>
    </row>
    <row r="20" customFormat="false" ht="12.75" hidden="false" customHeight="false" outlineLevel="0" collapsed="false">
      <c r="C20" s="28"/>
      <c r="D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22.42"/>
    <col collapsed="false" customWidth="true" hidden="false" outlineLevel="0" max="7" min="7" style="0" width="7.56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150</v>
      </c>
    </row>
    <row r="2" s="175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175" customFormat="true" ht="12.75" hidden="false" customHeight="false" outlineLevel="0" collapsed="false">
      <c r="A3" s="246"/>
      <c r="B3" s="224" t="s">
        <v>151</v>
      </c>
      <c r="C3" s="224"/>
      <c r="D3" s="224"/>
      <c r="E3" s="224"/>
      <c r="F3" s="247" t="s">
        <v>152</v>
      </c>
      <c r="G3" s="248" t="s">
        <v>49</v>
      </c>
      <c r="H3" s="248"/>
      <c r="I3" s="248"/>
    </row>
    <row r="4" s="175" customFormat="true" ht="12.75" hidden="false" customHeight="true" outlineLevel="0" collapsed="false">
      <c r="A4" s="224" t="s">
        <v>71</v>
      </c>
      <c r="B4" s="249" t="s">
        <v>153</v>
      </c>
      <c r="C4" s="249"/>
      <c r="D4" s="249"/>
      <c r="E4" s="246"/>
      <c r="F4" s="225" t="s">
        <v>65</v>
      </c>
      <c r="G4" s="250"/>
      <c r="H4" s="225" t="s">
        <v>154</v>
      </c>
      <c r="I4" s="224" t="s">
        <v>64</v>
      </c>
    </row>
    <row r="5" s="175" customFormat="true" ht="12.75" hidden="false" customHeight="false" outlineLevel="0" collapsed="false">
      <c r="A5" s="251"/>
      <c r="B5" s="249" t="s">
        <v>155</v>
      </c>
      <c r="C5" s="225" t="s">
        <v>156</v>
      </c>
      <c r="D5" s="225" t="s">
        <v>157</v>
      </c>
      <c r="E5" s="252" t="s">
        <v>158</v>
      </c>
      <c r="F5" s="86"/>
      <c r="G5" s="253" t="s">
        <v>159</v>
      </c>
      <c r="H5" s="86" t="s">
        <v>160</v>
      </c>
      <c r="I5" s="253" t="s">
        <v>70</v>
      </c>
    </row>
    <row r="6" s="175" customFormat="true" ht="12.75" hidden="false" customHeight="false" outlineLevel="0" collapsed="false">
      <c r="A6" s="254"/>
      <c r="B6" s="234"/>
      <c r="C6" s="255"/>
      <c r="D6" s="255"/>
      <c r="E6" s="256"/>
      <c r="F6" s="257" t="s">
        <v>160</v>
      </c>
      <c r="G6" s="258" t="s">
        <v>160</v>
      </c>
      <c r="H6" s="257" t="s">
        <v>23</v>
      </c>
      <c r="I6" s="259" t="s">
        <v>23</v>
      </c>
    </row>
    <row r="7" s="175" customFormat="true" ht="12.75" hidden="false" customHeight="false" outlineLevel="0" collapsed="false">
      <c r="A7" s="193" t="s">
        <v>77</v>
      </c>
      <c r="B7" s="260" t="n">
        <v>63</v>
      </c>
      <c r="C7" s="90" t="n">
        <v>71</v>
      </c>
      <c r="D7" s="89"/>
      <c r="E7" s="261" t="n">
        <v>64</v>
      </c>
      <c r="F7" s="89"/>
      <c r="G7" s="262" t="n">
        <v>1782</v>
      </c>
      <c r="H7" s="261" t="n">
        <v>64</v>
      </c>
      <c r="I7" s="261" t="n">
        <v>8</v>
      </c>
    </row>
    <row r="8" s="175" customFormat="true" ht="12.75" hidden="false" customHeight="false" outlineLevel="0" collapsed="false">
      <c r="A8" s="193" t="s">
        <v>86</v>
      </c>
      <c r="B8" s="260" t="n">
        <v>53</v>
      </c>
      <c r="C8" s="90" t="n">
        <v>56</v>
      </c>
      <c r="D8" s="89"/>
      <c r="E8" s="261" t="n">
        <v>55</v>
      </c>
      <c r="F8" s="89"/>
      <c r="G8" s="262" t="n">
        <v>2078</v>
      </c>
      <c r="H8" s="261" t="n">
        <v>55</v>
      </c>
      <c r="I8" s="261" t="n">
        <v>15</v>
      </c>
    </row>
    <row r="9" s="175" customFormat="true" ht="12.75" hidden="false" customHeight="false" outlineLevel="0" collapsed="false">
      <c r="A9" s="193" t="s">
        <v>87</v>
      </c>
      <c r="B9" s="260" t="n">
        <v>77</v>
      </c>
      <c r="C9" s="90" t="n">
        <v>83</v>
      </c>
      <c r="D9" s="106" t="n">
        <v>57</v>
      </c>
      <c r="E9" s="261" t="n">
        <v>79</v>
      </c>
      <c r="F9" s="106"/>
      <c r="G9" s="191" t="n">
        <v>9568</v>
      </c>
      <c r="H9" s="261" t="n">
        <v>79</v>
      </c>
      <c r="I9" s="261" t="n">
        <v>8</v>
      </c>
    </row>
    <row r="10" s="175" customFormat="true" ht="12.75" hidden="false" customHeight="false" outlineLevel="0" collapsed="false">
      <c r="A10" s="193" t="s">
        <v>80</v>
      </c>
      <c r="B10" s="260" t="n">
        <v>47</v>
      </c>
      <c r="C10" s="90" t="n">
        <v>58</v>
      </c>
      <c r="D10" s="106" t="n">
        <v>40</v>
      </c>
      <c r="E10" s="261" t="n">
        <v>49</v>
      </c>
      <c r="F10" s="106"/>
      <c r="G10" s="191" t="n">
        <v>956</v>
      </c>
      <c r="H10" s="261" t="n">
        <v>49</v>
      </c>
      <c r="I10" s="261" t="n">
        <v>-5</v>
      </c>
    </row>
    <row r="11" s="175" customFormat="true" ht="12.75" hidden="false" customHeight="false" outlineLevel="0" collapsed="false">
      <c r="A11" s="193" t="s">
        <v>88</v>
      </c>
      <c r="B11" s="260" t="n">
        <v>66</v>
      </c>
      <c r="C11" s="90" t="n">
        <v>68</v>
      </c>
      <c r="D11" s="89"/>
      <c r="E11" s="261" t="n">
        <v>67</v>
      </c>
      <c r="F11" s="89"/>
      <c r="G11" s="262" t="n">
        <v>903</v>
      </c>
      <c r="H11" s="261" t="n">
        <v>67</v>
      </c>
      <c r="I11" s="261" t="n">
        <v>1</v>
      </c>
    </row>
    <row r="12" s="175" customFormat="true" ht="12.75" hidden="false" customHeight="false" outlineLevel="0" collapsed="false">
      <c r="A12" s="193" t="s">
        <v>55</v>
      </c>
      <c r="B12" s="260" t="n">
        <v>71</v>
      </c>
      <c r="C12" s="90" t="n">
        <v>68</v>
      </c>
      <c r="D12" s="90" t="n">
        <v>20</v>
      </c>
      <c r="E12" s="261" t="n">
        <v>70</v>
      </c>
      <c r="F12" s="90" t="n">
        <v>52</v>
      </c>
      <c r="G12" s="263" t="n">
        <v>2442</v>
      </c>
      <c r="H12" s="90" t="n">
        <v>55</v>
      </c>
      <c r="I12" s="261" t="n">
        <v>7</v>
      </c>
    </row>
    <row r="13" s="175" customFormat="true" ht="12.75" hidden="false" customHeight="false" outlineLevel="0" collapsed="false">
      <c r="A13" s="264"/>
      <c r="B13" s="265" t="n">
        <v>68</v>
      </c>
      <c r="C13" s="266" t="n">
        <v>73</v>
      </c>
      <c r="D13" s="266" t="n">
        <v>52</v>
      </c>
      <c r="E13" s="267" t="n">
        <v>70</v>
      </c>
      <c r="F13" s="268" t="n">
        <v>52</v>
      </c>
      <c r="G13" s="269" t="n">
        <v>17729</v>
      </c>
      <c r="H13" s="268" t="n">
        <v>67</v>
      </c>
      <c r="I13" s="267" t="n">
        <v>7</v>
      </c>
    </row>
    <row r="14" s="175" customFormat="true" ht="12.75" hidden="false" customHeight="false" outlineLevel="0" collapsed="false">
      <c r="A14" s="2" t="s">
        <v>13</v>
      </c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107" t="s">
        <v>161</v>
      </c>
    </row>
    <row r="16" customFormat="false" ht="12.75" hidden="false" customHeight="false" outlineLevel="0" collapsed="false">
      <c r="A16" s="107" t="s">
        <v>162</v>
      </c>
    </row>
    <row r="17" s="103" customFormat="true" ht="12.75" hidden="false" customHeight="false" outlineLevel="0" collapsed="false"/>
    <row r="18" s="103" customFormat="true" ht="12.75" hidden="false" customHeight="false" outlineLevel="0" collapsed="false"/>
    <row r="19" s="103" customFormat="true" ht="12.75" hidden="false" customHeight="false" outlineLevel="0" collapsed="false">
      <c r="B19" s="175"/>
      <c r="C19" s="175"/>
    </row>
    <row r="20" s="103" customFormat="true" ht="12.75" hidden="false" customHeight="false" outlineLevel="0" collapsed="false">
      <c r="B20" s="175"/>
      <c r="C20" s="175"/>
    </row>
    <row r="21" s="103" customFormat="true" ht="12.75" hidden="false" customHeight="false" outlineLevel="0" collapsed="false">
      <c r="B21" s="175"/>
      <c r="C21" s="175"/>
    </row>
    <row r="22" s="103" customFormat="true" ht="12.75" hidden="false" customHeight="false" outlineLevel="0" collapsed="false">
      <c r="B22" s="175"/>
      <c r="C22" s="175"/>
    </row>
    <row r="23" s="103" customFormat="true" ht="12.75" hidden="false" customHeight="false" outlineLevel="0" collapsed="false">
      <c r="B23" s="175"/>
      <c r="C23" s="175"/>
    </row>
    <row r="24" s="103" customFormat="true" ht="12.75" hidden="false" customHeight="false" outlineLevel="0" collapsed="false">
      <c r="B24" s="175"/>
      <c r="C24" s="175"/>
    </row>
    <row r="25" s="103" customFormat="true" ht="12.75" hidden="false" customHeight="false" outlineLevel="0" collapsed="false">
      <c r="B25" s="175"/>
      <c r="C25" s="175"/>
    </row>
    <row r="26" s="103" customFormat="true" ht="12.75" hidden="false" customHeight="false" outlineLevel="0" collapsed="false">
      <c r="B26" s="175"/>
      <c r="C26" s="175"/>
    </row>
    <row r="27" s="103" customFormat="true" ht="12.75" hidden="false" customHeight="false" outlineLevel="0" collapsed="false">
      <c r="B27" s="175"/>
      <c r="C27" s="175"/>
    </row>
    <row r="28" s="103" customFormat="true" ht="12.75" hidden="false" customHeight="false" outlineLevel="0" collapsed="false">
      <c r="B28" s="175"/>
      <c r="C28" s="175"/>
    </row>
    <row r="29" s="103" customFormat="true" ht="12.75" hidden="false" customHeight="false" outlineLevel="0" collapsed="false">
      <c r="B29" s="175"/>
      <c r="C29" s="175"/>
    </row>
    <row r="30" s="103" customFormat="true" ht="12.75" hidden="false" customHeight="false" outlineLevel="0" collapsed="false">
      <c r="B30" s="175"/>
      <c r="C30" s="175"/>
    </row>
    <row r="31" s="103" customFormat="true" ht="12.75" hidden="false" customHeight="false" outlineLevel="0" collapsed="false">
      <c r="B31" s="175"/>
      <c r="C31" s="175"/>
    </row>
    <row r="32" s="103" customFormat="true" ht="12.75" hidden="false" customHeight="false" outlineLevel="0" collapsed="false">
      <c r="B32" s="175"/>
      <c r="C32" s="175"/>
    </row>
    <row r="33" s="103" customFormat="true" ht="12.75" hidden="false" customHeight="false" outlineLevel="0" collapsed="false">
      <c r="B33" s="175"/>
      <c r="C33" s="175"/>
    </row>
    <row r="34" s="103" customFormat="true" ht="12.75" hidden="false" customHeight="false" outlineLevel="0" collapsed="false"/>
    <row r="35" s="103" customFormat="true" ht="12.75" hidden="false" customHeight="false" outlineLevel="0" collapsed="false"/>
    <row r="36" s="103" customFormat="true" ht="12.75" hidden="false" customHeight="false" outlineLevel="0" collapsed="false"/>
    <row r="37" s="103" customFormat="true" ht="12.75" hidden="false" customHeight="false" outlineLevel="0" collapsed="false"/>
    <row r="38" s="103" customFormat="true" ht="12.75" hidden="false" customHeight="false" outlineLevel="0" collapsed="false"/>
    <row r="39" s="103" customFormat="true" ht="12.75" hidden="false" customHeight="false" outlineLevel="0" collapsed="false"/>
    <row r="40" s="103" customFormat="true" ht="12.75" hidden="false" customHeight="false" outlineLevel="0" collapsed="false"/>
    <row r="41" s="103" customFormat="true" ht="12.75" hidden="false" customHeight="false" outlineLevel="0" collapsed="false">
      <c r="B41" s="270"/>
      <c r="C41" s="270"/>
      <c r="D41" s="270"/>
      <c r="E41" s="270"/>
      <c r="F41" s="270"/>
      <c r="G41" s="270"/>
    </row>
    <row r="42" s="103" customFormat="true" ht="12.75" hidden="false" customHeight="false" outlineLevel="0" collapsed="false">
      <c r="B42" s="270"/>
      <c r="C42" s="270"/>
      <c r="D42" s="270"/>
      <c r="E42" s="270"/>
      <c r="F42" s="270"/>
      <c r="G42" s="270"/>
    </row>
    <row r="43" s="103" customFormat="true" ht="12.75" hidden="false" customHeight="false" outlineLevel="0" collapsed="false">
      <c r="B43" s="270"/>
      <c r="C43" s="270"/>
      <c r="D43" s="270"/>
      <c r="E43" s="270"/>
      <c r="F43" s="270"/>
      <c r="G43" s="270"/>
    </row>
    <row r="44" s="103" customFormat="true" ht="12.75" hidden="false" customHeight="false" outlineLevel="0" collapsed="false">
      <c r="B44" s="270"/>
      <c r="C44" s="270"/>
      <c r="D44" s="270"/>
      <c r="E44" s="270"/>
      <c r="F44" s="270"/>
      <c r="G44" s="270"/>
    </row>
    <row r="45" s="103" customFormat="true" ht="12.75" hidden="false" customHeight="false" outlineLevel="0" collapsed="false">
      <c r="B45" s="270"/>
      <c r="C45" s="270"/>
      <c r="D45" s="270"/>
      <c r="E45" s="270"/>
      <c r="F45" s="270"/>
      <c r="G45" s="270"/>
    </row>
    <row r="46" s="103" customFormat="true" ht="12.75" hidden="false" customHeight="false" outlineLevel="0" collapsed="false">
      <c r="B46" s="270"/>
      <c r="C46" s="270"/>
      <c r="D46" s="270"/>
      <c r="E46" s="270"/>
      <c r="F46" s="270"/>
      <c r="G46" s="270"/>
    </row>
    <row r="47" s="103" customFormat="true" ht="12.75" hidden="false" customHeight="false" outlineLevel="0" collapsed="false">
      <c r="B47" s="270"/>
      <c r="C47" s="270"/>
      <c r="D47" s="270"/>
      <c r="E47" s="270"/>
      <c r="F47" s="270"/>
      <c r="G47" s="270"/>
    </row>
    <row r="48" s="103" customFormat="true" ht="12.75" hidden="false" customHeight="false" outlineLevel="0" collapsed="false">
      <c r="B48" s="270"/>
      <c r="C48" s="270"/>
      <c r="D48" s="270"/>
      <c r="E48" s="270"/>
      <c r="F48" s="270"/>
      <c r="G48" s="270"/>
    </row>
    <row r="49" s="103" customFormat="true" ht="12.75" hidden="false" customHeight="false" outlineLevel="0" collapsed="false">
      <c r="B49" s="270"/>
      <c r="C49" s="270"/>
      <c r="D49" s="270"/>
      <c r="E49" s="270"/>
      <c r="F49" s="270"/>
      <c r="G49" s="270"/>
    </row>
    <row r="50" s="103" customFormat="true" ht="12.75" hidden="false" customHeight="false" outlineLevel="0" collapsed="false">
      <c r="B50" s="270"/>
      <c r="C50" s="270"/>
      <c r="D50" s="270"/>
      <c r="E50" s="270"/>
      <c r="F50" s="270"/>
      <c r="G50" s="270"/>
    </row>
    <row r="51" s="103" customFormat="true" ht="12.75" hidden="false" customHeight="false" outlineLevel="0" collapsed="false">
      <c r="B51" s="270"/>
      <c r="C51" s="270"/>
      <c r="D51" s="270"/>
      <c r="E51" s="270"/>
      <c r="F51" s="270"/>
      <c r="G51" s="270"/>
    </row>
    <row r="52" s="103" customFormat="true" ht="12.75" hidden="false" customHeight="false" outlineLevel="0" collapsed="false">
      <c r="B52" s="270"/>
      <c r="C52" s="270"/>
      <c r="D52" s="270"/>
      <c r="E52" s="270"/>
      <c r="F52" s="270"/>
      <c r="G52" s="270"/>
    </row>
    <row r="53" s="103" customFormat="true" ht="12.75" hidden="false" customHeight="false" outlineLevel="0" collapsed="false">
      <c r="B53" s="270"/>
      <c r="C53" s="270"/>
      <c r="D53" s="270"/>
      <c r="E53" s="270"/>
      <c r="F53" s="270"/>
      <c r="G53" s="270"/>
    </row>
    <row r="54" s="103" customFormat="true" ht="12.75" hidden="false" customHeight="false" outlineLevel="0" collapsed="false">
      <c r="B54" s="270"/>
      <c r="C54" s="270"/>
      <c r="D54" s="270"/>
      <c r="E54" s="270"/>
      <c r="F54" s="270"/>
      <c r="G54" s="270"/>
    </row>
  </sheetData>
  <mergeCells count="3">
    <mergeCell ref="B3:E3"/>
    <mergeCell ref="G3:I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" t="s">
        <v>163</v>
      </c>
    </row>
    <row r="2" customFormat="false" ht="12.75" hidden="false" customHeight="false" outlineLevel="0" collapsed="false">
      <c r="A2" s="223"/>
      <c r="B2" s="271" t="s">
        <v>62</v>
      </c>
      <c r="C2" s="271"/>
      <c r="D2" s="271"/>
      <c r="E2" s="271" t="s">
        <v>62</v>
      </c>
      <c r="F2" s="226" t="s">
        <v>49</v>
      </c>
    </row>
    <row r="3" customFormat="false" ht="12.75" hidden="false" customHeight="false" outlineLevel="0" collapsed="false">
      <c r="A3" s="232"/>
      <c r="B3" s="272" t="s">
        <v>164</v>
      </c>
      <c r="C3" s="272"/>
      <c r="D3" s="272"/>
      <c r="E3" s="272" t="s">
        <v>69</v>
      </c>
      <c r="F3" s="273"/>
    </row>
    <row r="4" customFormat="false" ht="12.75" hidden="false" customHeight="false" outlineLevel="0" collapsed="false">
      <c r="A4" s="274" t="s">
        <v>47</v>
      </c>
      <c r="B4" s="275"/>
      <c r="C4" s="276" t="s">
        <v>165</v>
      </c>
      <c r="D4" s="276"/>
      <c r="E4" s="272"/>
      <c r="F4" s="273"/>
    </row>
    <row r="5" customFormat="false" ht="12.75" hidden="false" customHeight="false" outlineLevel="0" collapsed="false">
      <c r="B5" s="277"/>
      <c r="C5" s="278" t="s">
        <v>155</v>
      </c>
      <c r="D5" s="279" t="s">
        <v>156</v>
      </c>
      <c r="E5" s="256"/>
      <c r="F5" s="280"/>
    </row>
    <row r="6" customFormat="false" ht="12.75" hidden="false" customHeight="false" outlineLevel="0" collapsed="false">
      <c r="A6" s="281" t="s">
        <v>77</v>
      </c>
      <c r="B6" s="282" t="n">
        <v>4</v>
      </c>
      <c r="C6" s="283" t="n">
        <v>2</v>
      </c>
      <c r="D6" s="283" t="n">
        <v>15</v>
      </c>
      <c r="E6" s="284"/>
      <c r="F6" s="285" t="n">
        <v>4</v>
      </c>
    </row>
    <row r="7" customFormat="false" ht="12.75" hidden="false" customHeight="false" outlineLevel="0" collapsed="false">
      <c r="A7" s="286" t="s">
        <v>166</v>
      </c>
      <c r="B7" s="282" t="n">
        <v>12</v>
      </c>
      <c r="C7" s="283" t="n">
        <v>7</v>
      </c>
      <c r="D7" s="283" t="n">
        <v>16</v>
      </c>
      <c r="E7" s="284"/>
      <c r="F7" s="285" t="n">
        <v>12</v>
      </c>
    </row>
    <row r="8" customFormat="false" ht="12.75" hidden="false" customHeight="false" outlineLevel="0" collapsed="false">
      <c r="A8" s="286" t="s">
        <v>79</v>
      </c>
      <c r="B8" s="282" t="n">
        <v>8</v>
      </c>
      <c r="C8" s="283" t="n">
        <v>11</v>
      </c>
      <c r="D8" s="283" t="n">
        <v>4</v>
      </c>
      <c r="E8" s="284"/>
      <c r="F8" s="287" t="n">
        <v>8</v>
      </c>
    </row>
    <row r="9" customFormat="false" ht="12.75" hidden="false" customHeight="false" outlineLevel="0" collapsed="false">
      <c r="A9" s="286" t="s">
        <v>167</v>
      </c>
      <c r="B9" s="282" t="n">
        <v>4</v>
      </c>
      <c r="C9" s="283" t="n">
        <v>3</v>
      </c>
      <c r="D9" s="283" t="n">
        <v>8</v>
      </c>
      <c r="E9" s="284"/>
      <c r="F9" s="287" t="n">
        <v>4</v>
      </c>
    </row>
    <row r="10" customFormat="false" ht="12.75" hidden="false" customHeight="false" outlineLevel="0" collapsed="false">
      <c r="A10" s="286" t="s">
        <v>88</v>
      </c>
      <c r="B10" s="282" t="n">
        <v>1</v>
      </c>
      <c r="C10" s="283" t="n">
        <v>3</v>
      </c>
      <c r="D10" s="283"/>
      <c r="E10" s="284"/>
      <c r="F10" s="287" t="n">
        <v>1</v>
      </c>
    </row>
    <row r="11" customFormat="false" ht="12.75" hidden="false" customHeight="false" outlineLevel="0" collapsed="false">
      <c r="A11" s="288" t="s">
        <v>55</v>
      </c>
      <c r="B11" s="289" t="n">
        <v>14</v>
      </c>
      <c r="C11" s="290" t="n">
        <v>13</v>
      </c>
      <c r="D11" s="290" t="n">
        <v>17</v>
      </c>
      <c r="E11" s="291" t="n">
        <v>20</v>
      </c>
      <c r="F11" s="292" t="n">
        <v>19</v>
      </c>
    </row>
    <row r="12" customFormat="false" ht="12.75" hidden="false" customHeight="false" outlineLevel="0" collapsed="false">
      <c r="A12" s="293" t="s">
        <v>12</v>
      </c>
      <c r="B12" s="294" t="n">
        <v>8</v>
      </c>
      <c r="C12" s="196" t="n">
        <v>8</v>
      </c>
      <c r="D12" s="195" t="n">
        <v>8</v>
      </c>
      <c r="E12" s="294" t="n">
        <v>20</v>
      </c>
      <c r="F12" s="295" t="n">
        <v>10</v>
      </c>
    </row>
    <row r="13" customFormat="false" ht="12.75" hidden="false" customHeight="false" outlineLevel="0" collapsed="false">
      <c r="A13" s="2" t="s">
        <v>13</v>
      </c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296" t="s">
        <v>168</v>
      </c>
    </row>
    <row r="2" customFormat="false" ht="12.75" hidden="false" customHeight="false" outlineLevel="0" collapsed="false">
      <c r="A2" s="296" t="s">
        <v>169</v>
      </c>
    </row>
    <row r="3" customFormat="false" ht="12.75" hidden="false" customHeight="false" outlineLevel="0" collapsed="false">
      <c r="A3" s="297" t="s">
        <v>17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98" t="s">
        <v>171</v>
      </c>
      <c r="D5" s="298"/>
      <c r="E5" s="298" t="s">
        <v>172</v>
      </c>
      <c r="F5" s="298"/>
    </row>
    <row r="6" customFormat="false" ht="36.75" hidden="false" customHeight="false" outlineLevel="0" collapsed="false">
      <c r="A6" s="299" t="s">
        <v>173</v>
      </c>
      <c r="B6" s="300" t="s">
        <v>174</v>
      </c>
      <c r="C6" s="301" t="s">
        <v>175</v>
      </c>
      <c r="D6" s="302" t="s">
        <v>176</v>
      </c>
      <c r="E6" s="303" t="s">
        <v>175</v>
      </c>
      <c r="F6" s="302" t="s">
        <v>176</v>
      </c>
    </row>
    <row r="7" customFormat="false" ht="12.75" hidden="false" customHeight="true" outlineLevel="0" collapsed="false">
      <c r="A7" s="304" t="s">
        <v>177</v>
      </c>
      <c r="B7" s="305" t="s">
        <v>178</v>
      </c>
      <c r="C7" s="306" t="n">
        <v>30.0198807157058</v>
      </c>
      <c r="D7" s="307" t="n">
        <v>58.8300220750552</v>
      </c>
      <c r="E7" s="308" t="n">
        <v>40.4052386176632</v>
      </c>
      <c r="F7" s="307" t="n">
        <v>38.6155752032175</v>
      </c>
    </row>
    <row r="8" customFormat="false" ht="12.75" hidden="false" customHeight="false" outlineLevel="0" collapsed="false">
      <c r="A8" s="304"/>
      <c r="B8" s="309" t="s">
        <v>179</v>
      </c>
      <c r="C8" s="310" t="n">
        <v>69.9801192842942</v>
      </c>
      <c r="D8" s="311" t="n">
        <v>68.4185606060606</v>
      </c>
      <c r="E8" s="312" t="n">
        <v>59.5947613823368</v>
      </c>
      <c r="F8" s="311" t="n">
        <v>46.1990726358542</v>
      </c>
    </row>
    <row r="9" customFormat="false" ht="13.5" hidden="false" customHeight="false" outlineLevel="0" collapsed="false">
      <c r="A9" s="304"/>
      <c r="B9" s="313" t="s">
        <v>12</v>
      </c>
      <c r="C9" s="314" t="n">
        <v>100</v>
      </c>
      <c r="D9" s="315" t="n">
        <v>65.5400927766733</v>
      </c>
      <c r="E9" s="316" t="n">
        <v>100</v>
      </c>
      <c r="F9" s="315" t="n">
        <v>43.134942402633</v>
      </c>
    </row>
    <row r="10" customFormat="false" ht="24" hidden="false" customHeight="true" outlineLevel="0" collapsed="false">
      <c r="A10" s="304" t="s">
        <v>180</v>
      </c>
      <c r="B10" s="305" t="s">
        <v>181</v>
      </c>
      <c r="C10" s="306" t="n">
        <v>77.5016567263088</v>
      </c>
      <c r="D10" s="307" t="n">
        <v>68.8328345446772</v>
      </c>
      <c r="E10" s="308" t="n">
        <v>65.8955019199122</v>
      </c>
      <c r="F10" s="307" t="n">
        <v>52.0884060685522</v>
      </c>
    </row>
    <row r="11" customFormat="false" ht="12.75" hidden="false" customHeight="false" outlineLevel="0" collapsed="false">
      <c r="A11" s="304"/>
      <c r="B11" s="309" t="s">
        <v>182</v>
      </c>
      <c r="C11" s="310" t="n">
        <v>18.4227965540093</v>
      </c>
      <c r="D11" s="311" t="n">
        <v>55.3956834532374</v>
      </c>
      <c r="E11" s="312" t="n">
        <v>24.3307734503566</v>
      </c>
      <c r="F11" s="311" t="n">
        <v>28.6438958403788</v>
      </c>
    </row>
    <row r="12" customFormat="false" ht="24" hidden="false" customHeight="false" outlineLevel="0" collapsed="false">
      <c r="A12" s="304"/>
      <c r="B12" s="309" t="s">
        <v>183</v>
      </c>
      <c r="C12" s="310" t="n">
        <v>4.07554671968191</v>
      </c>
      <c r="D12" s="311" t="n">
        <v>48.7804878048781</v>
      </c>
      <c r="E12" s="312" t="n">
        <v>9.77372462973121</v>
      </c>
      <c r="F12" s="311" t="n">
        <v>18.8438333099481</v>
      </c>
    </row>
    <row r="13" customFormat="false" ht="13.5" hidden="false" customHeight="false" outlineLevel="0" collapsed="false">
      <c r="A13" s="304"/>
      <c r="B13" s="317" t="s">
        <v>12</v>
      </c>
      <c r="C13" s="318" t="n">
        <v>100</v>
      </c>
      <c r="D13" s="319" t="n">
        <v>65.5400927766733</v>
      </c>
      <c r="E13" s="320" t="n">
        <v>100</v>
      </c>
      <c r="F13" s="319" t="n">
        <v>43.134942402633</v>
      </c>
    </row>
    <row r="14" customFormat="false" ht="12.75" hidden="false" customHeight="true" outlineLevel="0" collapsed="false">
      <c r="A14" s="304" t="s">
        <v>184</v>
      </c>
      <c r="B14" s="305" t="s">
        <v>185</v>
      </c>
      <c r="C14" s="306" t="n">
        <v>52.4519549370444</v>
      </c>
      <c r="D14" s="307" t="n">
        <v>62.2867972204675</v>
      </c>
      <c r="E14" s="308" t="n">
        <v>32.5610257816786</v>
      </c>
      <c r="F14" s="307" t="n">
        <v>50.7275675448017</v>
      </c>
    </row>
    <row r="15" customFormat="false" ht="12.75" hidden="false" customHeight="false" outlineLevel="0" collapsed="false">
      <c r="A15" s="304"/>
      <c r="B15" s="309" t="s">
        <v>186</v>
      </c>
      <c r="C15" s="310" t="n">
        <v>12.2266401590457</v>
      </c>
      <c r="D15" s="311" t="n">
        <v>71.8157181571816</v>
      </c>
      <c r="E15" s="312" t="n">
        <v>13.2823642347778</v>
      </c>
      <c r="F15" s="311" t="n">
        <v>46.4405554695163</v>
      </c>
    </row>
    <row r="16" customFormat="false" ht="12.75" hidden="false" customHeight="false" outlineLevel="0" collapsed="false">
      <c r="A16" s="304"/>
      <c r="B16" s="309" t="s">
        <v>187</v>
      </c>
      <c r="C16" s="310" t="n">
        <v>20.8084824387011</v>
      </c>
      <c r="D16" s="311" t="n">
        <v>71.656050955414</v>
      </c>
      <c r="E16" s="312" t="n">
        <v>24.059243006034</v>
      </c>
      <c r="F16" s="311" t="n">
        <v>42.3820109439125</v>
      </c>
    </row>
    <row r="17" customFormat="false" ht="12.75" hidden="false" customHeight="false" outlineLevel="0" collapsed="false">
      <c r="A17" s="304"/>
      <c r="B17" s="309" t="s">
        <v>188</v>
      </c>
      <c r="C17" s="310" t="n">
        <v>8.51557322730285</v>
      </c>
      <c r="D17" s="311" t="n">
        <v>68.8715953307393</v>
      </c>
      <c r="E17" s="312" t="n">
        <v>22.9594075699397</v>
      </c>
      <c r="F17" s="311" t="n">
        <v>34.6195197706367</v>
      </c>
    </row>
    <row r="18" customFormat="false" ht="12.75" hidden="false" customHeight="false" outlineLevel="0" collapsed="false">
      <c r="A18" s="304"/>
      <c r="B18" s="309" t="s">
        <v>189</v>
      </c>
      <c r="C18" s="310" t="n">
        <v>5.9973492379059</v>
      </c>
      <c r="D18" s="311" t="n">
        <v>55.2486187845304</v>
      </c>
      <c r="E18" s="312" t="n">
        <v>7.13795940756994</v>
      </c>
      <c r="F18" s="311" t="n">
        <v>32.2766570605187</v>
      </c>
    </row>
    <row r="19" customFormat="false" ht="13.5" hidden="false" customHeight="false" outlineLevel="0" collapsed="false">
      <c r="A19" s="304"/>
      <c r="B19" s="313" t="s">
        <v>12</v>
      </c>
      <c r="C19" s="314" t="n">
        <v>100</v>
      </c>
      <c r="D19" s="315" t="n">
        <v>65.5400927766733</v>
      </c>
      <c r="E19" s="316" t="n">
        <v>100</v>
      </c>
      <c r="F19" s="315" t="n">
        <v>43.134942402633</v>
      </c>
    </row>
    <row r="20" customFormat="false" ht="36" hidden="false" customHeight="true" outlineLevel="0" collapsed="false">
      <c r="A20" s="304" t="s">
        <v>190</v>
      </c>
      <c r="B20" s="305" t="s">
        <v>191</v>
      </c>
      <c r="C20" s="306" t="n">
        <v>30.9476474486415</v>
      </c>
      <c r="D20" s="307" t="n">
        <v>65.203426124197</v>
      </c>
      <c r="E20" s="306" t="n">
        <v>33.7870268787713</v>
      </c>
      <c r="F20" s="307" t="n">
        <v>39.9918822932522</v>
      </c>
    </row>
    <row r="21" customFormat="false" ht="48" hidden="false" customHeight="false" outlineLevel="0" collapsed="false">
      <c r="A21" s="304"/>
      <c r="B21" s="309" t="s">
        <v>192</v>
      </c>
      <c r="C21" s="310" t="n">
        <v>58.8137839628893</v>
      </c>
      <c r="D21" s="311" t="n">
        <v>66.5915492957746</v>
      </c>
      <c r="E21" s="310" t="n">
        <v>41.4269061985738</v>
      </c>
      <c r="F21" s="311" t="n">
        <v>44.9889931641756</v>
      </c>
    </row>
    <row r="22" customFormat="false" ht="12.75" hidden="false" customHeight="false" outlineLevel="0" collapsed="false">
      <c r="A22" s="304"/>
      <c r="B22" s="309" t="s">
        <v>193</v>
      </c>
      <c r="C22" s="310" t="n">
        <v>10.2385685884692</v>
      </c>
      <c r="D22" s="311" t="n">
        <v>60.5177993527508</v>
      </c>
      <c r="E22" s="310" t="n">
        <v>24.786066922655</v>
      </c>
      <c r="F22" s="311" t="n">
        <v>44.3205709859467</v>
      </c>
    </row>
    <row r="23" customFormat="false" ht="13.5" hidden="false" customHeight="false" outlineLevel="0" collapsed="false">
      <c r="A23" s="304"/>
      <c r="B23" s="317" t="s">
        <v>12</v>
      </c>
      <c r="C23" s="318" t="n">
        <v>100</v>
      </c>
      <c r="D23" s="319" t="n">
        <v>65.5400927766733</v>
      </c>
      <c r="E23" s="318" t="n">
        <v>100</v>
      </c>
      <c r="F23" s="319" t="n">
        <v>43.134942402633</v>
      </c>
    </row>
    <row r="24" customFormat="false" ht="12.75" hidden="false" customHeight="true" outlineLevel="0" collapsed="false">
      <c r="A24" s="304" t="s">
        <v>194</v>
      </c>
      <c r="B24" s="305" t="s">
        <v>195</v>
      </c>
      <c r="C24" s="306" t="n">
        <v>24.3538767395626</v>
      </c>
      <c r="D24" s="307" t="n">
        <v>66.530612244898</v>
      </c>
      <c r="E24" s="308" t="n">
        <v>20.4100383982447</v>
      </c>
      <c r="F24" s="307" t="n">
        <v>47.4736276288383</v>
      </c>
    </row>
    <row r="25" customFormat="false" ht="12.75" hidden="false" customHeight="false" outlineLevel="0" collapsed="false">
      <c r="A25" s="304"/>
      <c r="B25" s="309" t="s">
        <v>196</v>
      </c>
      <c r="C25" s="310" t="n">
        <v>45.3611663353214</v>
      </c>
      <c r="D25" s="311" t="n">
        <v>67.4214755295837</v>
      </c>
      <c r="E25" s="312" t="n">
        <v>29.6338453099287</v>
      </c>
      <c r="F25" s="311" t="n">
        <v>49.7848118839372</v>
      </c>
    </row>
    <row r="26" customFormat="false" ht="12.75" hidden="false" customHeight="false" outlineLevel="0" collapsed="false">
      <c r="A26" s="304"/>
      <c r="B26" s="309" t="s">
        <v>197</v>
      </c>
      <c r="C26" s="310" t="n">
        <v>23.0616302186879</v>
      </c>
      <c r="D26" s="311" t="n">
        <v>66.0919540229885</v>
      </c>
      <c r="E26" s="312" t="n">
        <v>29.2052934722984</v>
      </c>
      <c r="F26" s="311" t="n">
        <v>55.0794731528655</v>
      </c>
    </row>
    <row r="27" customFormat="false" ht="24" hidden="false" customHeight="false" outlineLevel="0" collapsed="false">
      <c r="A27" s="304"/>
      <c r="B27" s="309" t="s">
        <v>198</v>
      </c>
      <c r="C27" s="310" t="n">
        <v>4.60569913850232</v>
      </c>
      <c r="D27" s="311" t="n">
        <v>48.2014388489209</v>
      </c>
      <c r="E27" s="312" t="n">
        <v>10.2406747120132</v>
      </c>
      <c r="F27" s="311" t="n">
        <v>13.0498828255775</v>
      </c>
    </row>
    <row r="28" customFormat="false" ht="24" hidden="false" customHeight="false" outlineLevel="0" collapsed="false">
      <c r="A28" s="304"/>
      <c r="B28" s="309" t="s">
        <v>199</v>
      </c>
      <c r="C28" s="310" t="n">
        <v>2.3194168323393</v>
      </c>
      <c r="D28" s="311" t="n">
        <v>52.8571428571429</v>
      </c>
      <c r="E28" s="312" t="n">
        <v>5.24547449259462</v>
      </c>
      <c r="F28" s="311" t="n">
        <v>18.2875816993464</v>
      </c>
    </row>
    <row r="29" customFormat="false" ht="12.75" hidden="false" customHeight="false" outlineLevel="0" collapsed="false">
      <c r="A29" s="304"/>
      <c r="B29" s="309" t="s">
        <v>200</v>
      </c>
      <c r="C29" s="310" t="n">
        <v>0.298210735586481</v>
      </c>
      <c r="D29" s="311" t="s">
        <v>201</v>
      </c>
      <c r="E29" s="312" t="n">
        <v>5.26467361492046</v>
      </c>
      <c r="F29" s="311" t="n">
        <v>5.89997395154988</v>
      </c>
    </row>
    <row r="30" customFormat="false" ht="13.5" hidden="false" customHeight="false" outlineLevel="0" collapsed="false">
      <c r="A30" s="304"/>
      <c r="B30" s="317" t="s">
        <v>12</v>
      </c>
      <c r="C30" s="318" t="n">
        <v>100</v>
      </c>
      <c r="D30" s="319" t="n">
        <v>65.5400927766733</v>
      </c>
      <c r="E30" s="320" t="n">
        <v>100</v>
      </c>
      <c r="F30" s="319" t="n">
        <v>43.134942402633</v>
      </c>
    </row>
    <row r="31" customFormat="false" ht="12.75" hidden="false" customHeight="false" outlineLevel="0" collapsed="false">
      <c r="A31" s="321" t="s">
        <v>202</v>
      </c>
    </row>
  </sheetData>
  <mergeCells count="7">
    <mergeCell ref="C5:D5"/>
    <mergeCell ref="E5:F5"/>
    <mergeCell ref="A7:A9"/>
    <mergeCell ref="A10:A13"/>
    <mergeCell ref="A14:A19"/>
    <mergeCell ref="A20:A23"/>
    <mergeCell ref="A24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7.85"/>
    <col collapsed="false" customWidth="true" hidden="false" outlineLevel="0" max="4" min="2" style="30" width="10.41"/>
    <col collapsed="false" customWidth="false" hidden="false" outlineLevel="0" max="5" min="5" style="30" width="11.42"/>
    <col collapsed="false" customWidth="true" hidden="false" outlineLevel="0" max="6" min="6" style="30" width="10.41"/>
    <col collapsed="false" customWidth="true" hidden="false" outlineLevel="0" max="7" min="7" style="30" width="7.85"/>
    <col collapsed="false" customWidth="true" hidden="false" outlineLevel="0" max="8" min="8" style="2" width="7.99"/>
    <col collapsed="false" customWidth="true" hidden="false" outlineLevel="0" max="9" min="9" style="2" width="8.7"/>
    <col collapsed="false" customWidth="true" hidden="false" outlineLevel="0" max="10" min="10" style="30" width="8.14"/>
    <col collapsed="false" customWidth="true" hidden="false" outlineLevel="0" max="11" min="11" style="31" width="8.85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0" t="s">
        <v>15</v>
      </c>
    </row>
    <row r="3" customFormat="false" ht="38.25" hidden="false" customHeight="false" outlineLevel="0" collapsed="false">
      <c r="A3" s="32" t="s">
        <v>16</v>
      </c>
      <c r="B3" s="33" t="s">
        <v>6</v>
      </c>
      <c r="C3" s="34" t="s">
        <v>8</v>
      </c>
      <c r="D3" s="34" t="s">
        <v>9</v>
      </c>
      <c r="E3" s="34" t="s">
        <v>10</v>
      </c>
      <c r="F3" s="35" t="s">
        <v>11</v>
      </c>
      <c r="G3" s="36" t="s">
        <v>12</v>
      </c>
      <c r="H3" s="37" t="s">
        <v>17</v>
      </c>
      <c r="I3" s="37" t="s">
        <v>18</v>
      </c>
      <c r="J3" s="38"/>
    </row>
    <row r="4" customFormat="false" ht="12.75" hidden="false" customHeight="false" outlineLevel="0" collapsed="false">
      <c r="A4" s="39" t="s">
        <v>19</v>
      </c>
      <c r="B4" s="40" t="n">
        <v>219</v>
      </c>
      <c r="C4" s="41" t="n">
        <v>435</v>
      </c>
      <c r="D4" s="40" t="n">
        <v>318</v>
      </c>
      <c r="E4" s="41" t="n">
        <v>1465</v>
      </c>
      <c r="F4" s="42" t="n">
        <v>503</v>
      </c>
      <c r="G4" s="43" t="n">
        <v>2940</v>
      </c>
      <c r="H4" s="40" t="n">
        <v>2859</v>
      </c>
      <c r="I4" s="44" t="n">
        <v>0.0283315844700944</v>
      </c>
    </row>
    <row r="5" customFormat="false" ht="12.75" hidden="false" customHeight="false" outlineLevel="0" collapsed="false">
      <c r="A5" s="10" t="s">
        <v>20</v>
      </c>
      <c r="B5" s="45" t="n">
        <v>56</v>
      </c>
      <c r="C5" s="46" t="n">
        <v>55</v>
      </c>
      <c r="D5" s="45" t="n">
        <v>253</v>
      </c>
      <c r="E5" s="46" t="n">
        <v>75</v>
      </c>
      <c r="F5" s="47" t="n">
        <v>14</v>
      </c>
      <c r="G5" s="48" t="n">
        <v>453</v>
      </c>
      <c r="H5" s="45" t="n">
        <v>324</v>
      </c>
      <c r="I5" s="49" t="n">
        <v>0.398148148148148</v>
      </c>
    </row>
    <row r="6" customFormat="false" ht="12.75" hidden="false" customHeight="false" outlineLevel="0" collapsed="false">
      <c r="A6" s="10" t="s">
        <v>21</v>
      </c>
      <c r="B6" s="45" t="n">
        <v>12</v>
      </c>
      <c r="C6" s="46" t="n">
        <v>47</v>
      </c>
      <c r="D6" s="45" t="n">
        <v>177</v>
      </c>
      <c r="E6" s="46" t="n">
        <v>61</v>
      </c>
      <c r="F6" s="47" t="n">
        <v>10</v>
      </c>
      <c r="G6" s="48" t="n">
        <v>307</v>
      </c>
      <c r="H6" s="50" t="n">
        <v>435</v>
      </c>
      <c r="I6" s="51" t="n">
        <v>-0.294252873563218</v>
      </c>
    </row>
    <row r="7" customFormat="false" ht="12.75" hidden="false" customHeight="false" outlineLevel="0" collapsed="false">
      <c r="A7" s="52" t="s">
        <v>22</v>
      </c>
      <c r="B7" s="43" t="n">
        <v>287</v>
      </c>
      <c r="C7" s="43" t="n">
        <v>537</v>
      </c>
      <c r="D7" s="43" t="n">
        <v>748</v>
      </c>
      <c r="E7" s="43" t="n">
        <v>1601</v>
      </c>
      <c r="F7" s="43" t="n">
        <v>527</v>
      </c>
      <c r="G7" s="43" t="n">
        <v>3700</v>
      </c>
      <c r="H7" s="43" t="n">
        <v>3618</v>
      </c>
      <c r="I7" s="53" t="n">
        <v>0.0226644555002764</v>
      </c>
    </row>
    <row r="8" customFormat="false" ht="12.75" hidden="false" customHeight="false" outlineLevel="0" collapsed="false">
      <c r="A8" s="54" t="s">
        <v>23</v>
      </c>
      <c r="B8" s="55" t="n">
        <v>0.0463725965422524</v>
      </c>
      <c r="C8" s="55" t="n">
        <v>0.100167879127029</v>
      </c>
      <c r="D8" s="55" t="n">
        <v>0.170426065162907</v>
      </c>
      <c r="E8" s="55" t="n">
        <v>0.570970042796006</v>
      </c>
      <c r="F8" s="55" t="n">
        <v>0.0687092568448501</v>
      </c>
      <c r="G8" s="55" t="n">
        <v>0.140082535115284</v>
      </c>
      <c r="H8" s="51" t="n">
        <v>0.15</v>
      </c>
      <c r="I8" s="51"/>
    </row>
    <row r="9" customFormat="false" ht="12.75" hidden="false" customHeight="false" outlineLevel="0" collapsed="false">
      <c r="A9" s="56" t="s">
        <v>24</v>
      </c>
      <c r="B9" s="40" t="n">
        <v>4172</v>
      </c>
      <c r="C9" s="41" t="n">
        <v>2585</v>
      </c>
      <c r="D9" s="40" t="n">
        <v>2255</v>
      </c>
      <c r="E9" s="41" t="n">
        <v>1008</v>
      </c>
      <c r="F9" s="42" t="n">
        <v>4608</v>
      </c>
      <c r="G9" s="43" t="n">
        <v>14628</v>
      </c>
      <c r="H9" s="57" t="n">
        <v>13547</v>
      </c>
      <c r="I9" s="44" t="n">
        <v>0.0797962648556876</v>
      </c>
      <c r="J9" s="58"/>
      <c r="L9" s="58"/>
    </row>
    <row r="10" customFormat="false" ht="12.75" hidden="false" customHeight="false" outlineLevel="0" collapsed="false">
      <c r="A10" s="59" t="s">
        <v>25</v>
      </c>
      <c r="B10" s="45" t="n">
        <v>3302</v>
      </c>
      <c r="C10" s="46" t="n">
        <v>1527</v>
      </c>
      <c r="D10" s="45" t="n">
        <v>1770</v>
      </c>
      <c r="E10" s="60" t="n">
        <v>856</v>
      </c>
      <c r="F10" s="47" t="n">
        <v>3652</v>
      </c>
      <c r="G10" s="48" t="n">
        <v>11107</v>
      </c>
      <c r="H10" s="61" t="n">
        <v>10572</v>
      </c>
      <c r="I10" s="49" t="n">
        <v>0.0506053726825577</v>
      </c>
      <c r="K10" s="62"/>
      <c r="L10" s="58"/>
    </row>
    <row r="11" customFormat="false" ht="12.75" hidden="false" customHeight="false" outlineLevel="0" collapsed="false">
      <c r="A11" s="59" t="s">
        <v>26</v>
      </c>
      <c r="B11" s="63" t="n">
        <v>226</v>
      </c>
      <c r="C11" s="60"/>
      <c r="D11" s="63"/>
      <c r="E11" s="60"/>
      <c r="F11" s="64" t="n">
        <v>401</v>
      </c>
      <c r="G11" s="48" t="n">
        <v>627</v>
      </c>
      <c r="H11" s="61" t="n">
        <v>618</v>
      </c>
      <c r="I11" s="49" t="n">
        <v>0.0145631067961165</v>
      </c>
      <c r="L11" s="58"/>
    </row>
    <row r="12" customFormat="false" ht="12.75" hidden="false" customHeight="false" outlineLevel="0" collapsed="false">
      <c r="A12" s="65" t="s">
        <v>27</v>
      </c>
      <c r="B12" s="45" t="n">
        <v>1730</v>
      </c>
      <c r="C12" s="46" t="n">
        <v>2239</v>
      </c>
      <c r="D12" s="45" t="n">
        <v>1381</v>
      </c>
      <c r="E12" s="46" t="n">
        <v>195</v>
      </c>
      <c r="F12" s="47" t="n">
        <v>2478</v>
      </c>
      <c r="G12" s="48" t="n">
        <v>8023</v>
      </c>
      <c r="H12" s="61" t="n">
        <v>7403</v>
      </c>
      <c r="I12" s="49" t="n">
        <v>0.083749831149534</v>
      </c>
      <c r="J12" s="58"/>
      <c r="L12" s="58"/>
    </row>
    <row r="13" customFormat="false" ht="12.75" hidden="false" customHeight="false" outlineLevel="0" collapsed="false">
      <c r="A13" s="59" t="s">
        <v>28</v>
      </c>
      <c r="B13" s="63" t="n">
        <v>935</v>
      </c>
      <c r="C13" s="60" t="n">
        <v>83</v>
      </c>
      <c r="D13" s="63" t="n">
        <v>48</v>
      </c>
      <c r="E13" s="60"/>
      <c r="F13" s="64" t="n">
        <v>865</v>
      </c>
      <c r="G13" s="48" t="n">
        <v>1931</v>
      </c>
      <c r="H13" s="61" t="n">
        <v>4168</v>
      </c>
      <c r="I13" s="66" t="s">
        <v>29</v>
      </c>
      <c r="J13" s="58"/>
    </row>
    <row r="14" customFormat="false" ht="12.75" hidden="false" customHeight="false" outlineLevel="0" collapsed="false">
      <c r="A14" s="59" t="s">
        <v>30</v>
      </c>
      <c r="B14" s="63"/>
      <c r="C14" s="60" t="n">
        <v>505</v>
      </c>
      <c r="D14" s="63" t="n">
        <v>740</v>
      </c>
      <c r="E14" s="60" t="n">
        <v>195</v>
      </c>
      <c r="F14" s="47" t="n">
        <v>1375</v>
      </c>
      <c r="G14" s="48" t="n">
        <v>2815</v>
      </c>
      <c r="H14" s="61"/>
      <c r="I14" s="49"/>
      <c r="J14" s="58"/>
    </row>
    <row r="15" customFormat="false" ht="12.75" hidden="false" customHeight="false" outlineLevel="0" collapsed="false">
      <c r="A15" s="65" t="s">
        <v>31</v>
      </c>
      <c r="B15" s="50"/>
      <c r="C15" s="67"/>
      <c r="D15" s="68" t="s">
        <v>32</v>
      </c>
      <c r="E15" s="69"/>
      <c r="F15" s="70" t="s">
        <v>33</v>
      </c>
      <c r="G15" s="71" t="n">
        <v>62</v>
      </c>
      <c r="H15" s="72" t="n">
        <v>92</v>
      </c>
      <c r="I15" s="51" t="n">
        <f aca="false">(G15-H15)/H15</f>
        <v>-0.326086956521739</v>
      </c>
      <c r="J15" s="73"/>
    </row>
    <row r="16" s="2" customFormat="true" ht="12.75" hidden="false" customHeight="false" outlineLevel="0" collapsed="false">
      <c r="A16" s="52" t="s">
        <v>34</v>
      </c>
      <c r="B16" s="74" t="n">
        <v>5902</v>
      </c>
      <c r="C16" s="74" t="n">
        <v>4824</v>
      </c>
      <c r="D16" s="74" t="n">
        <v>3641</v>
      </c>
      <c r="E16" s="74" t="n">
        <v>1203</v>
      </c>
      <c r="F16" s="74" t="n">
        <v>7143</v>
      </c>
      <c r="G16" s="74" t="n">
        <v>22713</v>
      </c>
      <c r="H16" s="40" t="n">
        <v>21042</v>
      </c>
      <c r="I16" s="44" t="n">
        <v>0.0794126033646992</v>
      </c>
      <c r="K16" s="75"/>
    </row>
    <row r="17" customFormat="false" ht="12.75" hidden="false" customHeight="false" outlineLevel="0" collapsed="false">
      <c r="A17" s="76" t="s">
        <v>23</v>
      </c>
      <c r="B17" s="77" t="n">
        <v>0.953627403457748</v>
      </c>
      <c r="C17" s="77" t="n">
        <v>0.899832120872972</v>
      </c>
      <c r="D17" s="77" t="n">
        <v>0.829573934837093</v>
      </c>
      <c r="E17" s="77" t="n">
        <v>0.429029957203994</v>
      </c>
      <c r="F17" s="77" t="n">
        <v>0.93129074315515</v>
      </c>
      <c r="G17" s="77" t="n">
        <v>0.859917464884716</v>
      </c>
      <c r="H17" s="78" t="n">
        <v>0.85</v>
      </c>
      <c r="I17" s="78"/>
    </row>
    <row r="18" s="81" customFormat="true" ht="12.75" hidden="false" customHeight="false" outlineLevel="0" collapsed="false">
      <c r="A18" s="79" t="s">
        <v>12</v>
      </c>
      <c r="B18" s="80" t="n">
        <v>6189</v>
      </c>
      <c r="C18" s="80" t="n">
        <v>5361</v>
      </c>
      <c r="D18" s="80" t="n">
        <v>4389</v>
      </c>
      <c r="E18" s="80" t="n">
        <v>2804</v>
      </c>
      <c r="F18" s="80" t="n">
        <v>7670</v>
      </c>
      <c r="G18" s="80" t="n">
        <v>26413</v>
      </c>
      <c r="H18" s="71" t="n">
        <v>24660</v>
      </c>
      <c r="I18" s="78" t="n">
        <v>0.0710867802108678</v>
      </c>
      <c r="K18" s="82"/>
    </row>
    <row r="19" s="81" customFormat="true" ht="12.75" hidden="false" customHeight="false" outlineLevel="0" collapsed="false">
      <c r="A19" s="2" t="s">
        <v>13</v>
      </c>
      <c r="B19" s="83"/>
      <c r="C19" s="83"/>
      <c r="D19" s="83"/>
      <c r="E19" s="83"/>
      <c r="F19" s="83"/>
      <c r="G19" s="83"/>
      <c r="H19" s="84"/>
      <c r="I19" s="84"/>
      <c r="K19" s="82"/>
    </row>
    <row r="20" customFormat="false" ht="13.5" hidden="false" customHeight="true" outlineLevel="0" collapsed="false">
      <c r="A20" s="30" t="s">
        <v>35</v>
      </c>
      <c r="B20" s="2"/>
      <c r="C20" s="46"/>
      <c r="D20" s="2"/>
      <c r="E20" s="2"/>
      <c r="F20" s="2"/>
      <c r="G20" s="46"/>
      <c r="H20" s="46"/>
    </row>
    <row r="21" customFormat="false" ht="12.75" hidden="false" customHeight="false" outlineLevel="0" collapsed="false">
      <c r="A21" s="30" t="s">
        <v>36</v>
      </c>
      <c r="B21" s="85"/>
      <c r="C21" s="85"/>
      <c r="D21" s="85"/>
      <c r="E21" s="85"/>
      <c r="F21" s="85"/>
      <c r="G21" s="85"/>
      <c r="H21" s="46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G23" s="85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86" t="s">
        <v>16</v>
      </c>
      <c r="B2" s="86" t="s">
        <v>2</v>
      </c>
      <c r="C2" s="86" t="s">
        <v>37</v>
      </c>
      <c r="D2" s="86" t="s">
        <v>38</v>
      </c>
      <c r="E2" s="86" t="s">
        <v>39</v>
      </c>
      <c r="F2" s="86" t="s">
        <v>40</v>
      </c>
      <c r="G2" s="87" t="s">
        <v>41</v>
      </c>
      <c r="H2" s="87" t="s">
        <v>3</v>
      </c>
    </row>
    <row r="3" customFormat="false" ht="12.75" hidden="false" customHeight="false" outlineLevel="0" collapsed="false">
      <c r="A3" s="88" t="s">
        <v>42</v>
      </c>
      <c r="B3" s="89" t="n">
        <v>3945</v>
      </c>
      <c r="C3" s="89" t="n">
        <v>3735</v>
      </c>
      <c r="D3" s="89" t="n">
        <v>3908</v>
      </c>
      <c r="E3" s="89" t="n">
        <v>3861</v>
      </c>
      <c r="F3" s="89" t="n">
        <v>3650</v>
      </c>
      <c r="G3" s="90" t="n">
        <v>3618</v>
      </c>
      <c r="H3" s="90" t="n">
        <v>3700</v>
      </c>
    </row>
    <row r="4" customFormat="false" ht="12.75" hidden="false" customHeight="false" outlineLevel="0" collapsed="false">
      <c r="A4" s="88" t="s">
        <v>43</v>
      </c>
      <c r="B4" s="89" t="n">
        <v>15182</v>
      </c>
      <c r="C4" s="89" t="n">
        <v>15113</v>
      </c>
      <c r="D4" s="89" t="n">
        <v>16252</v>
      </c>
      <c r="E4" s="89" t="n">
        <v>17439</v>
      </c>
      <c r="F4" s="89" t="n">
        <v>20584</v>
      </c>
      <c r="G4" s="90" t="n">
        <f aca="false">G7-G3</f>
        <v>21042</v>
      </c>
      <c r="H4" s="90" t="n">
        <v>22713</v>
      </c>
      <c r="J4" s="91"/>
    </row>
    <row r="5" s="96" customFormat="true" ht="12.75" hidden="false" customHeight="false" outlineLevel="0" collapsed="false">
      <c r="A5" s="92" t="s">
        <v>44</v>
      </c>
      <c r="B5" s="93" t="n">
        <v>11112</v>
      </c>
      <c r="C5" s="94" t="n">
        <v>11320</v>
      </c>
      <c r="D5" s="94" t="n">
        <v>11930</v>
      </c>
      <c r="E5" s="94" t="n">
        <v>12574</v>
      </c>
      <c r="F5" s="94" t="n">
        <v>13006</v>
      </c>
      <c r="G5" s="95" t="n">
        <v>13547</v>
      </c>
      <c r="H5" s="95" t="n">
        <v>14628</v>
      </c>
    </row>
    <row r="6" customFormat="false" ht="12.75" hidden="false" customHeight="false" outlineLevel="0" collapsed="false">
      <c r="A6" s="92" t="s">
        <v>45</v>
      </c>
      <c r="B6" s="97" t="n">
        <v>4054</v>
      </c>
      <c r="C6" s="94" t="n">
        <f aca="false">4054+116%</f>
        <v>4055.16</v>
      </c>
      <c r="D6" s="94" t="n">
        <v>4285</v>
      </c>
      <c r="E6" s="94" t="n">
        <v>4769</v>
      </c>
      <c r="F6" s="94" t="n">
        <v>7494</v>
      </c>
      <c r="G6" s="98" t="n">
        <v>7403</v>
      </c>
      <c r="H6" s="95" t="n">
        <v>8023</v>
      </c>
      <c r="I6" s="96"/>
    </row>
    <row r="7" customFormat="false" ht="12.75" hidden="false" customHeight="false" outlineLevel="0" collapsed="false">
      <c r="A7" s="28" t="s">
        <v>12</v>
      </c>
      <c r="B7" s="97" t="n">
        <v>19127</v>
      </c>
      <c r="C7" s="97" t="n">
        <v>18848</v>
      </c>
      <c r="D7" s="97" t="n">
        <v>20160</v>
      </c>
      <c r="E7" s="97" t="n">
        <v>21300</v>
      </c>
      <c r="F7" s="97" t="n">
        <v>24234</v>
      </c>
      <c r="G7" s="90" t="n">
        <v>24660</v>
      </c>
      <c r="H7" s="95" t="n">
        <v>26413</v>
      </c>
    </row>
    <row r="8" customFormat="false" ht="12.75" hidden="false" customHeight="false" outlineLevel="0" collapsed="false">
      <c r="A8" s="99"/>
      <c r="B8" s="100"/>
      <c r="C8" s="29"/>
      <c r="D8" s="29"/>
      <c r="E8" s="29"/>
      <c r="F8" s="83"/>
      <c r="K8" s="98"/>
    </row>
    <row r="9" customFormat="false" ht="12.75" hidden="false" customHeight="false" outlineLevel="0" collapsed="false">
      <c r="A9" s="101"/>
      <c r="B9" s="100"/>
      <c r="C9" s="102"/>
      <c r="D9" s="83"/>
      <c r="E9" s="29"/>
      <c r="F9" s="29"/>
    </row>
    <row r="10" customFormat="false" ht="12.75" hidden="false" customHeight="false" outlineLevel="0" collapsed="false">
      <c r="B10" s="103"/>
      <c r="C10" s="103"/>
      <c r="D10" s="103"/>
      <c r="E10" s="103"/>
      <c r="F10" s="103"/>
    </row>
    <row r="11" customFormat="false" ht="12.75" hidden="false" customHeight="false" outlineLevel="0" collapsed="false">
      <c r="F11" s="98"/>
    </row>
    <row r="30" s="104" customFormat="true" ht="12.75" hidden="false" customHeight="false" outlineLevel="0" collapsed="false"/>
    <row r="31" s="104" customFormat="tru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</row>
    <row r="32" s="104" customFormat="true" ht="12.75" hidden="false" customHeight="false" outlineLevel="0" collapsed="false">
      <c r="A32" s="105"/>
      <c r="B32" s="106"/>
      <c r="C32" s="106"/>
      <c r="D32" s="106"/>
      <c r="E32" s="106"/>
      <c r="F32" s="106"/>
      <c r="G32" s="90"/>
      <c r="H32" s="90"/>
    </row>
    <row r="33" s="104" customFormat="true" ht="12.75" hidden="false" customHeight="false" outlineLevel="0" collapsed="false">
      <c r="A33" s="105"/>
      <c r="B33" s="106"/>
      <c r="C33" s="106"/>
      <c r="D33" s="106"/>
      <c r="E33" s="106"/>
      <c r="F33" s="106"/>
      <c r="G33" s="90"/>
      <c r="H33" s="90"/>
      <c r="J33" s="91"/>
    </row>
    <row r="34" s="104" customFormat="true" ht="12.75" hidden="false" customHeight="false" outlineLevel="0" collapsed="false">
      <c r="A34" s="105"/>
      <c r="B34" s="106"/>
      <c r="C34" s="91"/>
      <c r="D34" s="91"/>
      <c r="E34" s="91"/>
      <c r="F34" s="91"/>
      <c r="G34" s="91"/>
      <c r="H34" s="91"/>
      <c r="J34" s="91"/>
    </row>
    <row r="35" s="110" customFormat="true" ht="12.75" hidden="false" customHeight="false" outlineLevel="0" collapsed="false">
      <c r="A35" s="107"/>
      <c r="B35" s="108"/>
      <c r="C35" s="94"/>
      <c r="D35" s="94"/>
      <c r="E35" s="94"/>
      <c r="F35" s="94"/>
      <c r="G35" s="109"/>
      <c r="H35" s="109"/>
    </row>
    <row r="36" s="110" customFormat="true" ht="12.75" hidden="false" customHeight="false" outlineLevel="0" collapsed="false">
      <c r="A36" s="107"/>
      <c r="B36" s="108"/>
      <c r="C36" s="91"/>
      <c r="D36" s="91"/>
      <c r="E36" s="91"/>
      <c r="F36" s="91"/>
      <c r="G36" s="91"/>
      <c r="H36" s="91"/>
    </row>
    <row r="37" s="104" customFormat="true" ht="12.75" hidden="false" customHeight="false" outlineLevel="0" collapsed="false">
      <c r="A37" s="107"/>
      <c r="B37" s="46"/>
      <c r="C37" s="94"/>
      <c r="D37" s="94"/>
      <c r="E37" s="94"/>
      <c r="F37" s="94"/>
      <c r="G37" s="111"/>
      <c r="H37" s="109"/>
      <c r="I37" s="110"/>
    </row>
    <row r="38" s="104" customFormat="true" ht="12.75" hidden="false" customHeight="false" outlineLevel="0" collapsed="false">
      <c r="A38" s="107"/>
      <c r="B38" s="46"/>
      <c r="C38" s="91"/>
      <c r="D38" s="91"/>
      <c r="E38" s="91"/>
      <c r="F38" s="91"/>
      <c r="G38" s="91"/>
      <c r="H38" s="91"/>
      <c r="I38" s="110"/>
    </row>
    <row r="39" s="104" customFormat="true" ht="12.75" hidden="false" customHeight="false" outlineLevel="0" collapsed="false">
      <c r="A39" s="2"/>
      <c r="B39" s="46"/>
      <c r="C39" s="46"/>
      <c r="D39" s="46"/>
      <c r="E39" s="46"/>
      <c r="F39" s="46"/>
      <c r="G39" s="90"/>
      <c r="H39" s="109"/>
    </row>
    <row r="40" s="10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26.84"/>
    <col collapsed="false" customWidth="true" hidden="false" outlineLevel="0" max="6" min="2" style="112" width="16.13"/>
    <col collapsed="false" customWidth="false" hidden="false" outlineLevel="0" max="257" min="7" style="112" width="11.42"/>
  </cols>
  <sheetData>
    <row r="1" customFormat="false" ht="12.75" hidden="false" customHeight="false" outlineLevel="0" collapsed="false">
      <c r="A1" s="30" t="s">
        <v>46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38.25" hidden="false" customHeight="false" outlineLevel="0" collapsed="false">
      <c r="A3" s="113" t="s">
        <v>47</v>
      </c>
      <c r="B3" s="114" t="s">
        <v>6</v>
      </c>
      <c r="C3" s="115" t="s">
        <v>8</v>
      </c>
      <c r="D3" s="114" t="s">
        <v>9</v>
      </c>
      <c r="E3" s="115" t="s">
        <v>10</v>
      </c>
      <c r="F3" s="114" t="s">
        <v>48</v>
      </c>
      <c r="G3" s="116" t="s">
        <v>49</v>
      </c>
    </row>
    <row r="4" customFormat="false" ht="12.75" hidden="false" customHeight="false" outlineLevel="0" collapsed="false">
      <c r="A4" s="117" t="s">
        <v>50</v>
      </c>
      <c r="B4" s="118" t="n">
        <v>1507</v>
      </c>
      <c r="C4" s="119" t="n">
        <v>765</v>
      </c>
      <c r="D4" s="120" t="n">
        <v>268</v>
      </c>
      <c r="E4" s="119" t="n">
        <v>254</v>
      </c>
      <c r="F4" s="120"/>
      <c r="G4" s="120" t="n">
        <v>2794</v>
      </c>
    </row>
    <row r="5" customFormat="false" ht="12.75" hidden="false" customHeight="false" outlineLevel="0" collapsed="false">
      <c r="A5" s="121" t="s">
        <v>51</v>
      </c>
      <c r="B5" s="122" t="n">
        <v>1256</v>
      </c>
      <c r="C5" s="123" t="n">
        <v>1400</v>
      </c>
      <c r="D5" s="122" t="n">
        <v>719</v>
      </c>
      <c r="E5" s="123"/>
      <c r="F5" s="122" t="n">
        <v>421</v>
      </c>
      <c r="G5" s="122" t="n">
        <v>3796</v>
      </c>
    </row>
    <row r="6" customFormat="false" ht="12.75" hidden="false" customHeight="false" outlineLevel="0" collapsed="false">
      <c r="A6" s="121" t="s">
        <v>52</v>
      </c>
      <c r="B6" s="122" t="n">
        <v>1304</v>
      </c>
      <c r="C6" s="123" t="n">
        <v>2160</v>
      </c>
      <c r="D6" s="122" t="n">
        <v>2140</v>
      </c>
      <c r="E6" s="123" t="n">
        <v>949</v>
      </c>
      <c r="F6" s="122" t="n">
        <v>5531</v>
      </c>
      <c r="G6" s="122" t="n">
        <v>12084</v>
      </c>
    </row>
    <row r="7" customFormat="false" ht="12.75" hidden="false" customHeight="false" outlineLevel="0" collapsed="false">
      <c r="A7" s="121" t="s">
        <v>53</v>
      </c>
      <c r="B7" s="122" t="n">
        <v>437</v>
      </c>
      <c r="C7" s="123" t="n">
        <v>350</v>
      </c>
      <c r="D7" s="122"/>
      <c r="E7" s="123"/>
      <c r="F7" s="122" t="n">
        <v>1184</v>
      </c>
      <c r="G7" s="122" t="n">
        <v>1971</v>
      </c>
    </row>
    <row r="8" customFormat="false" ht="12.75" hidden="false" customHeight="false" outlineLevel="0" collapsed="false">
      <c r="A8" s="121" t="s">
        <v>54</v>
      </c>
      <c r="B8" s="122" t="n">
        <v>1191</v>
      </c>
      <c r="C8" s="123" t="n">
        <v>149</v>
      </c>
      <c r="D8" s="122"/>
      <c r="E8" s="123"/>
      <c r="F8" s="124" t="s">
        <v>32</v>
      </c>
      <c r="G8" s="122" t="n">
        <v>1347</v>
      </c>
    </row>
    <row r="9" customFormat="false" ht="12.75" hidden="false" customHeight="false" outlineLevel="0" collapsed="false">
      <c r="A9" s="117" t="s">
        <v>55</v>
      </c>
      <c r="B9" s="120" t="n">
        <v>494</v>
      </c>
      <c r="C9" s="119" t="n">
        <v>537</v>
      </c>
      <c r="D9" s="120" t="n">
        <v>1262</v>
      </c>
      <c r="E9" s="119" t="n">
        <v>1601</v>
      </c>
      <c r="F9" s="120" t="n">
        <v>527</v>
      </c>
      <c r="G9" s="120" t="n">
        <v>4421</v>
      </c>
    </row>
    <row r="10" customFormat="false" ht="12.75" hidden="false" customHeight="false" outlineLevel="0" collapsed="false">
      <c r="A10" s="125" t="s">
        <v>12</v>
      </c>
      <c r="B10" s="120" t="n">
        <v>6189</v>
      </c>
      <c r="C10" s="119" t="n">
        <v>5361</v>
      </c>
      <c r="D10" s="120" t="n">
        <v>4389</v>
      </c>
      <c r="E10" s="119" t="n">
        <v>2804</v>
      </c>
      <c r="F10" s="120" t="n">
        <v>7670</v>
      </c>
      <c r="G10" s="120" t="n">
        <v>26413</v>
      </c>
    </row>
    <row r="11" customFormat="false" ht="12.75" hidden="false" customHeight="false" outlineLevel="0" collapsed="false">
      <c r="A11" s="2" t="s">
        <v>13</v>
      </c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4" t="s">
        <v>56</v>
      </c>
      <c r="B12" s="24"/>
      <c r="C12" s="24"/>
      <c r="D12" s="24"/>
      <c r="E12" s="24"/>
      <c r="F12" s="24"/>
      <c r="G12" s="24"/>
    </row>
    <row r="14" customFormat="false" ht="11.25" hidden="false" customHeight="false" outlineLevel="0" collapsed="false">
      <c r="A1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3" min="3" style="127" width="7.14"/>
    <col collapsed="false" customWidth="true" hidden="false" outlineLevel="0" max="4" min="4" style="0" width="7.85"/>
    <col collapsed="false" customWidth="true" hidden="false" outlineLevel="0" max="5" min="5" style="127" width="7.7"/>
    <col collapsed="false" customWidth="true" hidden="false" outlineLevel="0" max="6" min="6" style="127" width="11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2" min="11" style="0" width="10.56"/>
    <col collapsed="false" customWidth="true" hidden="false" outlineLevel="0" max="13" min="13" style="103" width="8.14"/>
    <col collapsed="false" customWidth="true" hidden="false" outlineLevel="0" max="15" min="14" style="103" width="10.56"/>
    <col collapsed="false" customWidth="true" hidden="false" outlineLevel="0" max="16" min="16" style="103" width="7.42"/>
    <col collapsed="false" customWidth="true" hidden="false" outlineLevel="0" max="44" min="17" style="103" width="11.42"/>
  </cols>
  <sheetData>
    <row r="1" customFormat="false" ht="12.75" hidden="false" customHeight="false" outlineLevel="0" collapsed="false">
      <c r="A1" s="104" t="s">
        <v>57</v>
      </c>
      <c r="B1" s="128"/>
      <c r="C1" s="129"/>
      <c r="D1" s="91"/>
    </row>
    <row r="2" customFormat="false" ht="12.75" hidden="false" customHeight="false" outlineLevel="0" collapsed="false">
      <c r="A2" s="130" t="s">
        <v>58</v>
      </c>
      <c r="B2" s="131" t="s">
        <v>59</v>
      </c>
      <c r="C2" s="131"/>
      <c r="D2" s="132" t="s">
        <v>60</v>
      </c>
      <c r="E2" s="132"/>
      <c r="F2" s="132"/>
      <c r="G2" s="132" t="s">
        <v>61</v>
      </c>
      <c r="H2" s="133" t="s">
        <v>12</v>
      </c>
      <c r="I2" s="134" t="s">
        <v>62</v>
      </c>
      <c r="J2" s="135" t="s">
        <v>63</v>
      </c>
      <c r="K2" s="136" t="s">
        <v>64</v>
      </c>
      <c r="L2" s="135" t="s">
        <v>65</v>
      </c>
      <c r="N2" s="137"/>
      <c r="O2" s="91"/>
    </row>
    <row r="3" customFormat="false" ht="12.75" hidden="false" customHeight="false" outlineLevel="0" collapsed="false">
      <c r="A3" s="138"/>
      <c r="B3" s="139"/>
      <c r="C3" s="140" t="s">
        <v>66</v>
      </c>
      <c r="D3" s="135"/>
      <c r="E3" s="141" t="s">
        <v>67</v>
      </c>
      <c r="F3" s="141"/>
      <c r="G3" s="135"/>
      <c r="H3" s="142" t="s">
        <v>68</v>
      </c>
      <c r="I3" s="143" t="s">
        <v>69</v>
      </c>
      <c r="J3" s="144"/>
      <c r="K3" s="145" t="s">
        <v>70</v>
      </c>
      <c r="L3" s="144" t="s">
        <v>71</v>
      </c>
    </row>
    <row r="4" customFormat="false" ht="12.75" hidden="false" customHeight="false" outlineLevel="0" collapsed="false">
      <c r="A4" s="138"/>
      <c r="B4" s="139"/>
      <c r="C4" s="146" t="s">
        <v>72</v>
      </c>
      <c r="D4" s="144"/>
      <c r="E4" s="141"/>
      <c r="F4" s="147" t="s">
        <v>73</v>
      </c>
      <c r="G4" s="144"/>
      <c r="H4" s="142" t="s">
        <v>74</v>
      </c>
      <c r="I4" s="143"/>
      <c r="J4" s="144"/>
      <c r="K4" s="145"/>
      <c r="L4" s="144" t="s">
        <v>23</v>
      </c>
    </row>
    <row r="5" customFormat="false" ht="12.75" hidden="false" customHeight="false" outlineLevel="0" collapsed="false">
      <c r="A5" s="148"/>
      <c r="B5" s="149" t="s">
        <v>75</v>
      </c>
      <c r="C5" s="150" t="s">
        <v>23</v>
      </c>
      <c r="D5" s="151" t="s">
        <v>75</v>
      </c>
      <c r="E5" s="152" t="s">
        <v>23</v>
      </c>
      <c r="F5" s="153" t="s">
        <v>23</v>
      </c>
      <c r="G5" s="151" t="s">
        <v>75</v>
      </c>
      <c r="H5" s="154" t="s">
        <v>76</v>
      </c>
      <c r="I5" s="155"/>
      <c r="J5" s="151"/>
      <c r="K5" s="156"/>
      <c r="L5" s="151"/>
    </row>
    <row r="6" customFormat="false" ht="12.75" hidden="false" customHeight="false" outlineLevel="0" collapsed="false">
      <c r="A6" s="157" t="s">
        <v>77</v>
      </c>
      <c r="B6" s="158" t="n">
        <v>2400</v>
      </c>
      <c r="C6" s="159" t="n">
        <v>0.99875</v>
      </c>
      <c r="D6" s="160" t="n">
        <v>394</v>
      </c>
      <c r="E6" s="159" t="n">
        <v>0.934010152284264</v>
      </c>
      <c r="F6" s="159"/>
      <c r="G6" s="161"/>
      <c r="H6" s="162" t="n">
        <v>2794</v>
      </c>
      <c r="I6" s="158"/>
      <c r="J6" s="158" t="n">
        <v>2794</v>
      </c>
      <c r="K6" s="163" t="n">
        <v>0.0812693498452012</v>
      </c>
      <c r="L6" s="159" t="n">
        <v>0.105781244084352</v>
      </c>
      <c r="M6" s="91"/>
    </row>
    <row r="7" customFormat="false" ht="12.75" hidden="false" customHeight="false" outlineLevel="0" collapsed="false">
      <c r="A7" s="157" t="s">
        <v>78</v>
      </c>
      <c r="B7" s="158" t="n">
        <v>1632</v>
      </c>
      <c r="C7" s="159" t="n">
        <v>0.742647058823529</v>
      </c>
      <c r="D7" s="164" t="n">
        <v>2164</v>
      </c>
      <c r="E7" s="159" t="n">
        <v>0.175600739371534</v>
      </c>
      <c r="F7" s="159"/>
      <c r="G7" s="161"/>
      <c r="H7" s="158" t="n">
        <v>3796</v>
      </c>
      <c r="I7" s="158"/>
      <c r="J7" s="158" t="n">
        <v>3796</v>
      </c>
      <c r="K7" s="163" t="n">
        <v>0.136186770428016</v>
      </c>
      <c r="L7" s="159" t="n">
        <v>0.143717108999356</v>
      </c>
      <c r="M7" s="91"/>
    </row>
    <row r="8" customFormat="false" ht="12.75" hidden="false" customHeight="false" outlineLevel="0" collapsed="false">
      <c r="A8" s="157" t="s">
        <v>79</v>
      </c>
      <c r="B8" s="158" t="n">
        <v>7750</v>
      </c>
      <c r="C8" s="159" t="n">
        <v>0.820774193548387</v>
      </c>
      <c r="D8" s="164" t="n">
        <v>4287</v>
      </c>
      <c r="E8" s="159" t="n">
        <v>0.864940517844647</v>
      </c>
      <c r="F8" s="159" t="n">
        <v>0.759169363538296</v>
      </c>
      <c r="G8" s="165" t="s">
        <v>33</v>
      </c>
      <c r="H8" s="158" t="n">
        <v>12084</v>
      </c>
      <c r="I8" s="158"/>
      <c r="J8" s="158" t="n">
        <v>12084</v>
      </c>
      <c r="K8" s="163" t="n">
        <v>0.0840584910738315</v>
      </c>
      <c r="L8" s="159" t="n">
        <v>0.457501987657593</v>
      </c>
      <c r="M8" s="91"/>
    </row>
    <row r="9" customFormat="false" ht="12.75" hidden="false" customHeight="false" outlineLevel="0" collapsed="false">
      <c r="A9" s="157" t="s">
        <v>80</v>
      </c>
      <c r="B9" s="158" t="n">
        <v>1664</v>
      </c>
      <c r="C9" s="166" t="n">
        <v>0.671274038461538</v>
      </c>
      <c r="D9" s="164" t="n">
        <v>297</v>
      </c>
      <c r="E9" s="159" t="n">
        <v>0.976430976430976</v>
      </c>
      <c r="F9" s="158"/>
      <c r="G9" s="165" t="s">
        <v>33</v>
      </c>
      <c r="H9" s="158" t="n">
        <v>1971</v>
      </c>
      <c r="I9" s="158"/>
      <c r="J9" s="158" t="n">
        <v>1971</v>
      </c>
      <c r="K9" s="163" t="n">
        <v>-0.0510351468464131</v>
      </c>
      <c r="L9" s="159" t="n">
        <v>0.0746223450573581</v>
      </c>
      <c r="M9" s="91"/>
    </row>
    <row r="10" customFormat="false" ht="12.75" hidden="false" customHeight="false" outlineLevel="0" collapsed="false">
      <c r="A10" s="167" t="s">
        <v>54</v>
      </c>
      <c r="B10" s="158" t="n">
        <v>602</v>
      </c>
      <c r="C10" s="168"/>
      <c r="D10" s="164" t="n">
        <v>745</v>
      </c>
      <c r="E10" s="168"/>
      <c r="F10" s="168"/>
      <c r="G10" s="161"/>
      <c r="H10" s="158" t="n">
        <v>1347</v>
      </c>
      <c r="I10" s="158"/>
      <c r="J10" s="158" t="n">
        <v>1347</v>
      </c>
      <c r="K10" s="163" t="n">
        <v>0.0220030349013657</v>
      </c>
      <c r="L10" s="159" t="n">
        <v>0.0509976148108886</v>
      </c>
      <c r="M10" s="91"/>
    </row>
    <row r="11" customFormat="false" ht="12.75" hidden="false" customHeight="false" outlineLevel="0" collapsed="false">
      <c r="A11" s="167" t="s">
        <v>55</v>
      </c>
      <c r="B11" s="158" t="n">
        <v>580</v>
      </c>
      <c r="C11" s="168"/>
      <c r="D11" s="164" t="n">
        <v>136</v>
      </c>
      <c r="E11" s="168"/>
      <c r="F11" s="168"/>
      <c r="G11" s="165" t="s">
        <v>33</v>
      </c>
      <c r="H11" s="158" t="n">
        <v>721</v>
      </c>
      <c r="I11" s="158" t="n">
        <v>3700</v>
      </c>
      <c r="J11" s="158" t="n">
        <v>4421</v>
      </c>
      <c r="K11" s="163" t="n">
        <v>0.0576555023923445</v>
      </c>
      <c r="L11" s="159" t="n">
        <v>0.167379699390452</v>
      </c>
      <c r="M11" s="91"/>
      <c r="N11" s="91"/>
    </row>
    <row r="12" customFormat="false" ht="12.75" hidden="false" customHeight="false" outlineLevel="0" collapsed="false">
      <c r="A12" s="169" t="s">
        <v>12</v>
      </c>
      <c r="B12" s="158" t="n">
        <v>14628</v>
      </c>
      <c r="C12" s="159" t="n">
        <v>0.757929997265518</v>
      </c>
      <c r="D12" s="164" t="n">
        <v>8023</v>
      </c>
      <c r="E12" s="159" t="n">
        <v>0.591549295774648</v>
      </c>
      <c r="F12" s="159" t="n">
        <v>0.593131057732828</v>
      </c>
      <c r="G12" s="161" t="n">
        <v>62</v>
      </c>
      <c r="H12" s="158" t="n">
        <v>22713</v>
      </c>
      <c r="I12" s="158" t="n">
        <v>3700</v>
      </c>
      <c r="J12" s="158" t="n">
        <v>26413</v>
      </c>
      <c r="K12" s="163" t="n">
        <v>0.0710867802108678</v>
      </c>
      <c r="L12" s="159" t="n">
        <v>1</v>
      </c>
      <c r="M12" s="91"/>
    </row>
    <row r="13" s="174" customFormat="true" ht="12.75" hidden="false" customHeight="false" outlineLevel="0" collapsed="false">
      <c r="A13" s="2" t="s">
        <v>13</v>
      </c>
      <c r="B13" s="170"/>
      <c r="C13" s="171"/>
      <c r="D13" s="170"/>
      <c r="E13" s="171"/>
      <c r="F13" s="171"/>
      <c r="G13" s="170"/>
      <c r="H13" s="170"/>
      <c r="I13" s="170"/>
      <c r="J13" s="170"/>
      <c r="K13" s="170"/>
      <c r="L13" s="170"/>
      <c r="M13" s="172"/>
      <c r="N13" s="170"/>
      <c r="O13" s="170"/>
      <c r="P13" s="170"/>
      <c r="Q13" s="170"/>
      <c r="R13" s="170"/>
      <c r="S13" s="173"/>
      <c r="T13" s="170"/>
      <c r="U13" s="173"/>
      <c r="V13" s="170"/>
      <c r="W13" s="172"/>
      <c r="X13" s="170"/>
      <c r="Y13" s="170"/>
      <c r="Z13" s="173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2"/>
      <c r="AS13" s="172"/>
    </row>
    <row r="14" s="103" customFormat="true" ht="12.75" hidden="false" customHeight="false" outlineLevel="0" collapsed="false">
      <c r="A14" s="175"/>
      <c r="B14" s="176"/>
      <c r="C14" s="176"/>
    </row>
    <row r="15" customFormat="false" ht="12.75" hidden="false" customHeight="false" outlineLevel="0" collapsed="false">
      <c r="A15" s="175"/>
      <c r="B15" s="176"/>
      <c r="C15" s="176"/>
      <c r="D15" s="103"/>
      <c r="E15" s="103"/>
      <c r="F15" s="103"/>
      <c r="G15" s="103"/>
      <c r="H15" s="91"/>
      <c r="I15" s="103"/>
      <c r="J15" s="103"/>
      <c r="K15" s="103"/>
      <c r="L15" s="103"/>
    </row>
    <row r="16" customFormat="false" ht="12.75" hidden="false" customHeight="false" outlineLevel="0" collapsed="false">
      <c r="A16" s="177"/>
      <c r="B16" s="91"/>
      <c r="C16" s="176"/>
      <c r="D16" s="103"/>
      <c r="E16" s="91"/>
      <c r="F16" s="103"/>
      <c r="G16" s="103"/>
      <c r="H16" s="91"/>
      <c r="I16" s="103"/>
      <c r="J16" s="103"/>
      <c r="K16" s="103"/>
      <c r="L16" s="103"/>
    </row>
    <row r="17" customFormat="false" ht="12.75" hidden="false" customHeight="false" outlineLevel="0" collapsed="false">
      <c r="A17" s="175"/>
      <c r="B17" s="176"/>
      <c r="C17" s="176"/>
      <c r="D17" s="103"/>
      <c r="E17" s="103"/>
      <c r="F17" s="103"/>
      <c r="G17" s="103"/>
      <c r="H17" s="103"/>
      <c r="I17" s="103"/>
      <c r="J17" s="103"/>
      <c r="K17" s="103"/>
      <c r="L17" s="103"/>
    </row>
    <row r="18" customFormat="false" ht="12.75" hidden="false" customHeight="false" outlineLevel="0" collapsed="false">
      <c r="A18" s="175"/>
      <c r="B18" s="176"/>
      <c r="C18" s="176"/>
      <c r="D18" s="103"/>
      <c r="E18" s="103"/>
      <c r="F18" s="103"/>
      <c r="G18" s="103"/>
      <c r="H18" s="103"/>
      <c r="I18" s="103"/>
      <c r="J18" s="103"/>
      <c r="K18" s="103"/>
      <c r="L18" s="103"/>
    </row>
    <row r="19" customFormat="false" ht="12.75" hidden="false" customHeight="false" outlineLevel="0" collapsed="false">
      <c r="A19" s="175"/>
      <c r="B19" s="176"/>
      <c r="C19" s="176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12.75" hidden="false" customHeight="false" outlineLevel="0" collapsed="false">
      <c r="A20" s="178"/>
      <c r="B20" s="176"/>
      <c r="C20" s="176"/>
      <c r="D20" s="103"/>
      <c r="E20" s="91"/>
      <c r="F20" s="103"/>
      <c r="G20" s="103"/>
      <c r="H20" s="103"/>
      <c r="I20" s="103"/>
      <c r="J20" s="103"/>
      <c r="K20" s="103"/>
      <c r="L20" s="103"/>
    </row>
    <row r="21" customFormat="false" ht="12.75" hidden="false" customHeight="false" outlineLevel="0" collapsed="false">
      <c r="A21" s="177"/>
      <c r="B21" s="176"/>
      <c r="C21" s="176"/>
      <c r="D21" s="103"/>
      <c r="E21" s="91"/>
      <c r="F21" s="103"/>
      <c r="G21" s="103"/>
      <c r="H21" s="103"/>
      <c r="I21" s="103"/>
      <c r="J21" s="103"/>
      <c r="K21" s="103"/>
      <c r="L21" s="103"/>
    </row>
    <row r="22" customFormat="false" ht="12.75" hidden="false" customHeight="false" outlineLevel="0" collapsed="false">
      <c r="A22" s="177"/>
      <c r="B22" s="176"/>
      <c r="C22" s="176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12.75" hidden="false" customHeight="false" outlineLevel="0" collapsed="false">
      <c r="A23" s="179"/>
      <c r="B23" s="176"/>
      <c r="C23" s="176"/>
      <c r="D23" s="103"/>
      <c r="E23" s="91"/>
      <c r="F23" s="103"/>
      <c r="G23" s="103"/>
      <c r="H23" s="91"/>
      <c r="I23" s="103"/>
      <c r="J23" s="103"/>
      <c r="K23" s="103"/>
      <c r="L23" s="103"/>
    </row>
    <row r="24" customFormat="false" ht="12.75" hidden="false" customHeight="false" outlineLevel="0" collapsed="false">
      <c r="A24" s="103"/>
      <c r="B24" s="103"/>
      <c r="C24" s="180"/>
      <c r="D24" s="103"/>
      <c r="E24" s="180"/>
      <c r="F24" s="180"/>
      <c r="G24" s="103"/>
      <c r="H24" s="103"/>
      <c r="I24" s="103"/>
      <c r="J24" s="103"/>
      <c r="K24" s="103"/>
      <c r="L24" s="103"/>
    </row>
    <row r="25" customFormat="false" ht="12.75" hidden="false" customHeight="false" outlineLevel="0" collapsed="false">
      <c r="A25" s="103"/>
      <c r="B25" s="103"/>
      <c r="C25" s="180"/>
      <c r="D25" s="103"/>
      <c r="E25" s="180"/>
      <c r="F25" s="180"/>
      <c r="G25" s="103"/>
      <c r="H25" s="103"/>
      <c r="I25" s="103"/>
      <c r="J25" s="103"/>
      <c r="K25" s="103"/>
      <c r="L25" s="103"/>
    </row>
    <row r="26" customFormat="false" ht="12.75" hidden="false" customHeight="false" outlineLevel="0" collapsed="false">
      <c r="A26" s="103"/>
      <c r="B26" s="103"/>
      <c r="C26" s="180"/>
      <c r="D26" s="103"/>
      <c r="E26" s="180"/>
      <c r="F26" s="180"/>
      <c r="G26" s="103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A27" s="103"/>
      <c r="B27" s="103"/>
      <c r="C27" s="180"/>
      <c r="D27" s="103"/>
      <c r="E27" s="180"/>
      <c r="F27" s="180"/>
      <c r="G27" s="103"/>
      <c r="H27" s="103"/>
      <c r="I27" s="103"/>
      <c r="J27" s="103"/>
      <c r="K27" s="103"/>
      <c r="L27" s="103"/>
    </row>
    <row r="28" customFormat="false" ht="12.75" hidden="false" customHeight="false" outlineLevel="0" collapsed="false">
      <c r="A28" s="103"/>
      <c r="B28" s="103"/>
      <c r="C28" s="180"/>
      <c r="D28" s="103"/>
      <c r="E28" s="180"/>
      <c r="F28" s="180"/>
      <c r="G28" s="103"/>
      <c r="H28" s="103"/>
      <c r="I28" s="103"/>
      <c r="J28" s="103"/>
      <c r="K28" s="103"/>
      <c r="L28" s="103"/>
    </row>
    <row r="29" customFormat="false" ht="12.75" hidden="false" customHeight="false" outlineLevel="0" collapsed="false">
      <c r="A29" s="103"/>
      <c r="B29" s="103"/>
      <c r="C29" s="180"/>
      <c r="D29" s="103"/>
      <c r="E29" s="180"/>
      <c r="F29" s="180"/>
      <c r="G29" s="103"/>
      <c r="H29" s="103"/>
      <c r="I29" s="103"/>
      <c r="J29" s="103"/>
      <c r="K29" s="103"/>
      <c r="L29" s="103"/>
    </row>
    <row r="30" customFormat="false" ht="12.75" hidden="false" customHeight="false" outlineLevel="0" collapsed="false">
      <c r="A30" s="103"/>
      <c r="B30" s="103"/>
      <c r="C30" s="180"/>
      <c r="D30" s="103"/>
      <c r="E30" s="180"/>
      <c r="F30" s="180"/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A31" s="103"/>
      <c r="B31" s="103"/>
      <c r="C31" s="180"/>
      <c r="D31" s="103"/>
      <c r="E31" s="180"/>
      <c r="F31" s="180"/>
      <c r="G31" s="103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A32" s="103"/>
      <c r="B32" s="103"/>
      <c r="C32" s="180"/>
      <c r="D32" s="103"/>
      <c r="E32" s="180"/>
      <c r="F32" s="180"/>
      <c r="G32" s="103"/>
      <c r="H32" s="103"/>
      <c r="I32" s="103"/>
      <c r="J32" s="103"/>
      <c r="K32" s="103"/>
      <c r="L32" s="103"/>
    </row>
    <row r="33" s="103" customFormat="true" ht="12.75" hidden="false" customHeight="false" outlineLevel="0" collapsed="false">
      <c r="C33" s="180"/>
      <c r="E33" s="180"/>
      <c r="F33" s="180"/>
    </row>
    <row r="34" s="103" customFormat="true" ht="12.75" hidden="false" customHeight="false" outlineLevel="0" collapsed="false">
      <c r="C34" s="180"/>
      <c r="E34" s="180"/>
      <c r="F34" s="180"/>
    </row>
    <row r="35" s="103" customFormat="true" ht="12.75" hidden="false" customHeight="false" outlineLevel="0" collapsed="false">
      <c r="C35" s="180"/>
      <c r="E35" s="180"/>
      <c r="F35" s="180"/>
    </row>
    <row r="36" s="103" customFormat="true" ht="12.75" hidden="false" customHeight="false" outlineLevel="0" collapsed="false">
      <c r="C36" s="180"/>
      <c r="E36" s="180"/>
      <c r="F36" s="180"/>
    </row>
    <row r="37" s="103" customFormat="true" ht="12.75" hidden="false" customHeight="false" outlineLevel="0" collapsed="false">
      <c r="C37" s="180"/>
      <c r="E37" s="180"/>
      <c r="F37" s="180"/>
    </row>
    <row r="38" s="103" customFormat="true" ht="12.75" hidden="false" customHeight="false" outlineLevel="0" collapsed="false">
      <c r="C38" s="180"/>
      <c r="E38" s="180"/>
      <c r="F38" s="180"/>
    </row>
    <row r="39" s="103" customFormat="true" ht="12.75" hidden="false" customHeight="false" outlineLevel="0" collapsed="false">
      <c r="C39" s="180"/>
      <c r="E39" s="180"/>
      <c r="F39" s="180"/>
    </row>
    <row r="40" s="103" customFormat="true" ht="12.75" hidden="false" customHeight="false" outlineLevel="0" collapsed="false">
      <c r="C40" s="180"/>
      <c r="E40" s="180"/>
      <c r="F40" s="180"/>
    </row>
    <row r="41" s="103" customFormat="true" ht="12.75" hidden="false" customHeight="false" outlineLevel="0" collapsed="false">
      <c r="C41" s="180"/>
      <c r="E41" s="180"/>
      <c r="F41" s="180"/>
    </row>
    <row r="42" s="103" customFormat="true" ht="12.75" hidden="false" customHeight="false" outlineLevel="0" collapsed="false">
      <c r="C42" s="180"/>
      <c r="E42" s="180"/>
      <c r="F42" s="180"/>
    </row>
    <row r="43" s="103" customFormat="true" ht="12.75" hidden="false" customHeight="false" outlineLevel="0" collapsed="false">
      <c r="C43" s="180"/>
      <c r="E43" s="180"/>
      <c r="F43" s="180"/>
    </row>
    <row r="44" s="103" customFormat="true" ht="12.75" hidden="false" customHeight="false" outlineLevel="0" collapsed="false">
      <c r="C44" s="180"/>
      <c r="E44" s="180"/>
      <c r="F44" s="180"/>
    </row>
    <row r="45" s="103" customFormat="true" ht="12.75" hidden="false" customHeight="false" outlineLevel="0" collapsed="false">
      <c r="C45" s="180"/>
      <c r="E45" s="180"/>
      <c r="F45" s="180"/>
    </row>
    <row r="46" s="103" customFormat="true" ht="12.75" hidden="false" customHeight="false" outlineLevel="0" collapsed="false">
      <c r="C46" s="180"/>
      <c r="E46" s="180"/>
      <c r="F46" s="180"/>
    </row>
    <row r="47" s="103" customFormat="true" ht="12.75" hidden="false" customHeight="false" outlineLevel="0" collapsed="false">
      <c r="C47" s="180"/>
      <c r="E47" s="180"/>
      <c r="F47" s="180"/>
    </row>
    <row r="48" s="103" customFormat="true" ht="12.75" hidden="false" customHeight="false" outlineLevel="0" collapsed="false">
      <c r="C48" s="180"/>
      <c r="E48" s="180"/>
      <c r="F48" s="180"/>
    </row>
    <row r="49" s="103" customFormat="true" ht="12.75" hidden="false" customHeight="false" outlineLevel="0" collapsed="false">
      <c r="C49" s="180"/>
      <c r="E49" s="180"/>
      <c r="F49" s="180"/>
    </row>
    <row r="50" s="103" customFormat="true" ht="12.75" hidden="false" customHeight="false" outlineLevel="0" collapsed="false">
      <c r="C50" s="180"/>
      <c r="E50" s="180"/>
      <c r="F50" s="180"/>
    </row>
    <row r="51" s="103" customFormat="true" ht="12.75" hidden="false" customHeight="false" outlineLevel="0" collapsed="false">
      <c r="C51" s="180"/>
      <c r="E51" s="180"/>
      <c r="F51" s="180"/>
    </row>
    <row r="52" s="103" customFormat="true" ht="12.75" hidden="false" customHeight="false" outlineLevel="0" collapsed="false">
      <c r="C52" s="180"/>
      <c r="E52" s="180"/>
      <c r="F52" s="180"/>
    </row>
    <row r="53" s="103" customFormat="true" ht="12.75" hidden="false" customHeight="false" outlineLevel="0" collapsed="false">
      <c r="C53" s="180"/>
      <c r="E53" s="180"/>
      <c r="F53" s="180"/>
    </row>
    <row r="54" s="103" customFormat="true" ht="12.75" hidden="false" customHeight="false" outlineLevel="0" collapsed="false">
      <c r="C54" s="180"/>
      <c r="E54" s="180"/>
      <c r="F54" s="180"/>
    </row>
    <row r="55" s="103" customFormat="true" ht="12.75" hidden="false" customHeight="false" outlineLevel="0" collapsed="false">
      <c r="C55" s="180"/>
      <c r="E55" s="180"/>
      <c r="F55" s="180"/>
    </row>
    <row r="56" s="103" customFormat="true" ht="12.75" hidden="false" customHeight="false" outlineLevel="0" collapsed="false">
      <c r="C56" s="180"/>
      <c r="E56" s="180"/>
      <c r="F56" s="180"/>
    </row>
    <row r="57" s="103" customFormat="true" ht="12.75" hidden="false" customHeight="false" outlineLevel="0" collapsed="false">
      <c r="C57" s="180"/>
      <c r="E57" s="180"/>
      <c r="F57" s="180"/>
    </row>
    <row r="58" s="103" customFormat="true" ht="12.75" hidden="false" customHeight="false" outlineLevel="0" collapsed="false">
      <c r="C58" s="180"/>
      <c r="E58" s="180"/>
      <c r="F58" s="180"/>
    </row>
    <row r="59" s="103" customFormat="true" ht="12.75" hidden="false" customHeight="false" outlineLevel="0" collapsed="false">
      <c r="C59" s="180"/>
      <c r="E59" s="180"/>
      <c r="F59" s="180"/>
    </row>
    <row r="60" s="103" customFormat="true" ht="12.75" hidden="false" customHeight="false" outlineLevel="0" collapsed="false">
      <c r="C60" s="180"/>
      <c r="E60" s="180"/>
      <c r="F60" s="180"/>
    </row>
    <row r="61" s="103" customFormat="true" ht="12.75" hidden="false" customHeight="false" outlineLevel="0" collapsed="false">
      <c r="C61" s="180"/>
      <c r="E61" s="180"/>
      <c r="F61" s="180"/>
    </row>
    <row r="62" s="103" customFormat="true" ht="12.75" hidden="false" customHeight="false" outlineLevel="0" collapsed="false">
      <c r="C62" s="180"/>
      <c r="E62" s="180"/>
      <c r="F62" s="180"/>
    </row>
    <row r="63" s="103" customFormat="true" ht="12.75" hidden="false" customHeight="false" outlineLevel="0" collapsed="false">
      <c r="C63" s="180"/>
      <c r="E63" s="180"/>
      <c r="F63" s="180"/>
    </row>
    <row r="64" s="103" customFormat="true" ht="12.75" hidden="false" customHeight="false" outlineLevel="0" collapsed="false">
      <c r="C64" s="180"/>
      <c r="E64" s="180"/>
      <c r="F64" s="180"/>
    </row>
    <row r="65" s="103" customFormat="true" ht="12.75" hidden="false" customHeight="false" outlineLevel="0" collapsed="false">
      <c r="C65" s="180"/>
      <c r="E65" s="180"/>
      <c r="F65" s="180"/>
    </row>
    <row r="66" s="103" customFormat="true" ht="12.75" hidden="false" customHeight="false" outlineLevel="0" collapsed="false">
      <c r="C66" s="180"/>
      <c r="E66" s="180"/>
      <c r="F66" s="180"/>
    </row>
    <row r="67" s="103" customFormat="true" ht="12.75" hidden="false" customHeight="false" outlineLevel="0" collapsed="false">
      <c r="C67" s="180"/>
      <c r="E67" s="180"/>
      <c r="F67" s="180"/>
    </row>
    <row r="68" s="103" customFormat="true" ht="12.75" hidden="false" customHeight="false" outlineLevel="0" collapsed="false">
      <c r="C68" s="180"/>
      <c r="E68" s="180"/>
      <c r="F68" s="180"/>
    </row>
    <row r="69" s="103" customFormat="true" ht="12.75" hidden="false" customHeight="false" outlineLevel="0" collapsed="false">
      <c r="C69" s="180"/>
      <c r="E69" s="180"/>
      <c r="F69" s="180"/>
    </row>
    <row r="70" s="103" customFormat="true" ht="12.75" hidden="false" customHeight="false" outlineLevel="0" collapsed="false">
      <c r="C70" s="180"/>
      <c r="E70" s="180"/>
      <c r="F70" s="180"/>
    </row>
    <row r="71" s="103" customFormat="true" ht="12.75" hidden="false" customHeight="false" outlineLevel="0" collapsed="false">
      <c r="C71" s="180"/>
      <c r="E71" s="180"/>
      <c r="F71" s="180"/>
    </row>
    <row r="72" s="103" customFormat="true" ht="12.75" hidden="false" customHeight="false" outlineLevel="0" collapsed="false">
      <c r="C72" s="180"/>
      <c r="E72" s="180"/>
      <c r="F72" s="180"/>
    </row>
    <row r="73" s="103" customFormat="true" ht="12.75" hidden="false" customHeight="false" outlineLevel="0" collapsed="false">
      <c r="C73" s="180"/>
      <c r="E73" s="180"/>
      <c r="F73" s="180"/>
    </row>
    <row r="74" s="103" customFormat="true" ht="12.75" hidden="false" customHeight="false" outlineLevel="0" collapsed="false">
      <c r="C74" s="180"/>
      <c r="E74" s="180"/>
      <c r="F74" s="180"/>
    </row>
    <row r="75" s="103" customFormat="true" ht="12.75" hidden="false" customHeight="false" outlineLevel="0" collapsed="false">
      <c r="C75" s="180"/>
      <c r="E75" s="180"/>
      <c r="F75" s="180"/>
    </row>
    <row r="76" s="103" customFormat="true" ht="12.75" hidden="false" customHeight="false" outlineLevel="0" collapsed="false">
      <c r="C76" s="180"/>
      <c r="E76" s="180"/>
      <c r="F76" s="180"/>
    </row>
    <row r="77" s="103" customFormat="true" ht="12.75" hidden="false" customHeight="false" outlineLevel="0" collapsed="false">
      <c r="C77" s="180"/>
      <c r="E77" s="180"/>
      <c r="F77" s="180"/>
    </row>
    <row r="78" s="103" customFormat="true" ht="12.75" hidden="false" customHeight="false" outlineLevel="0" collapsed="false">
      <c r="C78" s="180"/>
      <c r="E78" s="180"/>
      <c r="F78" s="180"/>
    </row>
    <row r="79" s="103" customFormat="true" ht="12.75" hidden="false" customHeight="false" outlineLevel="0" collapsed="false">
      <c r="C79" s="180"/>
      <c r="E79" s="180"/>
      <c r="F79" s="180"/>
    </row>
    <row r="80" s="103" customFormat="true" ht="12.75" hidden="false" customHeight="false" outlineLevel="0" collapsed="false">
      <c r="C80" s="180"/>
      <c r="E80" s="180"/>
      <c r="F80" s="180"/>
    </row>
    <row r="81" s="103" customFormat="true" ht="12.75" hidden="false" customHeight="false" outlineLevel="0" collapsed="false">
      <c r="C81" s="180"/>
      <c r="E81" s="180"/>
      <c r="F81" s="180"/>
    </row>
    <row r="82" s="103" customFormat="true" ht="12.75" hidden="false" customHeight="false" outlineLevel="0" collapsed="false">
      <c r="C82" s="180"/>
      <c r="E82" s="180"/>
      <c r="F82" s="180"/>
    </row>
    <row r="83" s="103" customFormat="true" ht="12.75" hidden="false" customHeight="false" outlineLevel="0" collapsed="false">
      <c r="C83" s="180"/>
      <c r="E83" s="180"/>
      <c r="F83" s="180"/>
    </row>
    <row r="84" s="103" customFormat="true" ht="12.75" hidden="false" customHeight="false" outlineLevel="0" collapsed="false">
      <c r="C84" s="180"/>
      <c r="E84" s="180"/>
      <c r="F84" s="180"/>
    </row>
    <row r="85" s="103" customFormat="true" ht="12.75" hidden="false" customHeight="false" outlineLevel="0" collapsed="false">
      <c r="C85" s="180"/>
      <c r="E85" s="180"/>
      <c r="F85" s="180"/>
    </row>
    <row r="86" s="103" customFormat="true" ht="12.75" hidden="false" customHeight="false" outlineLevel="0" collapsed="false">
      <c r="C86" s="180"/>
      <c r="E86" s="180"/>
      <c r="F86" s="180"/>
    </row>
    <row r="87" s="103" customFormat="true" ht="12.75" hidden="false" customHeight="false" outlineLevel="0" collapsed="false">
      <c r="C87" s="180"/>
      <c r="E87" s="180"/>
      <c r="F87" s="180"/>
    </row>
    <row r="88" s="103" customFormat="true" ht="12.75" hidden="false" customHeight="false" outlineLevel="0" collapsed="false">
      <c r="C88" s="180"/>
      <c r="E88" s="180"/>
      <c r="F88" s="180"/>
    </row>
    <row r="89" s="103" customFormat="true" ht="12.75" hidden="false" customHeight="false" outlineLevel="0" collapsed="false">
      <c r="C89" s="180"/>
      <c r="E89" s="180"/>
      <c r="F89" s="180"/>
    </row>
    <row r="90" s="103" customFormat="true" ht="12.75" hidden="false" customHeight="false" outlineLevel="0" collapsed="false">
      <c r="C90" s="180"/>
      <c r="E90" s="180"/>
      <c r="F90" s="180"/>
    </row>
    <row r="91" s="103" customFormat="true" ht="12.75" hidden="false" customHeight="false" outlineLevel="0" collapsed="false">
      <c r="C91" s="180"/>
      <c r="E91" s="180"/>
      <c r="F91" s="180"/>
    </row>
    <row r="92" s="103" customFormat="true" ht="12.75" hidden="false" customHeight="false" outlineLevel="0" collapsed="false">
      <c r="C92" s="180"/>
      <c r="E92" s="180"/>
      <c r="F92" s="180"/>
    </row>
    <row r="93" s="103" customFormat="true" ht="12.75" hidden="false" customHeight="false" outlineLevel="0" collapsed="false">
      <c r="C93" s="180"/>
      <c r="E93" s="180"/>
      <c r="F93" s="180"/>
    </row>
    <row r="94" s="103" customFormat="true" ht="12.75" hidden="false" customHeight="false" outlineLevel="0" collapsed="false">
      <c r="C94" s="180"/>
      <c r="E94" s="180"/>
      <c r="F94" s="180"/>
    </row>
    <row r="95" s="103" customFormat="true" ht="12.75" hidden="false" customHeight="false" outlineLevel="0" collapsed="false">
      <c r="C95" s="180"/>
      <c r="E95" s="180"/>
      <c r="F95" s="180"/>
    </row>
    <row r="96" s="103" customFormat="true" ht="12.75" hidden="false" customHeight="false" outlineLevel="0" collapsed="false">
      <c r="C96" s="180"/>
      <c r="E96" s="180"/>
      <c r="F96" s="180"/>
    </row>
    <row r="97" s="103" customFormat="true" ht="12.75" hidden="false" customHeight="false" outlineLevel="0" collapsed="false">
      <c r="C97" s="180"/>
      <c r="E97" s="180"/>
      <c r="F97" s="180"/>
    </row>
    <row r="98" s="103" customFormat="true" ht="12.75" hidden="false" customHeight="false" outlineLevel="0" collapsed="false">
      <c r="C98" s="180"/>
      <c r="E98" s="180"/>
      <c r="F98" s="180"/>
    </row>
    <row r="99" s="103" customFormat="true" ht="12.75" hidden="false" customHeight="false" outlineLevel="0" collapsed="false">
      <c r="C99" s="180"/>
      <c r="E99" s="180"/>
      <c r="F99" s="180"/>
    </row>
    <row r="100" s="103" customFormat="true" ht="12.75" hidden="false" customHeight="false" outlineLevel="0" collapsed="false">
      <c r="C100" s="180"/>
      <c r="E100" s="180"/>
      <c r="F100" s="180"/>
    </row>
    <row r="101" s="103" customFormat="true" ht="12.75" hidden="false" customHeight="false" outlineLevel="0" collapsed="false">
      <c r="C101" s="180"/>
      <c r="E101" s="180"/>
      <c r="F101" s="180"/>
    </row>
    <row r="102" s="103" customFormat="true" ht="12.75" hidden="false" customHeight="false" outlineLevel="0" collapsed="false">
      <c r="C102" s="180"/>
      <c r="E102" s="180"/>
      <c r="F102" s="180"/>
    </row>
    <row r="103" s="103" customFormat="true" ht="12.75" hidden="false" customHeight="false" outlineLevel="0" collapsed="false">
      <c r="C103" s="180"/>
      <c r="E103" s="180"/>
      <c r="F103" s="180"/>
    </row>
    <row r="104" s="103" customFormat="true" ht="12.75" hidden="false" customHeight="false" outlineLevel="0" collapsed="false">
      <c r="C104" s="180"/>
      <c r="E104" s="180"/>
      <c r="F104" s="180"/>
    </row>
    <row r="105" s="103" customFormat="true" ht="12.75" hidden="false" customHeight="false" outlineLevel="0" collapsed="false">
      <c r="C105" s="180"/>
      <c r="E105" s="180"/>
      <c r="F105" s="180"/>
    </row>
    <row r="106" s="103" customFormat="true" ht="12.75" hidden="false" customHeight="false" outlineLevel="0" collapsed="false">
      <c r="C106" s="180"/>
      <c r="E106" s="180"/>
      <c r="F106" s="180"/>
    </row>
    <row r="107" s="103" customFormat="true" ht="12.75" hidden="false" customHeight="false" outlineLevel="0" collapsed="false">
      <c r="C107" s="180"/>
      <c r="E107" s="180"/>
      <c r="F107" s="180"/>
    </row>
    <row r="108" s="103" customFormat="true" ht="12.75" hidden="false" customHeight="false" outlineLevel="0" collapsed="false">
      <c r="C108" s="180"/>
      <c r="E108" s="180"/>
      <c r="F108" s="180"/>
    </row>
    <row r="109" s="103" customFormat="true" ht="12.75" hidden="false" customHeight="false" outlineLevel="0" collapsed="false">
      <c r="C109" s="180"/>
      <c r="E109" s="180"/>
      <c r="F109" s="180"/>
    </row>
    <row r="110" s="103" customFormat="true" ht="12.75" hidden="false" customHeight="false" outlineLevel="0" collapsed="false">
      <c r="C110" s="180"/>
      <c r="E110" s="180"/>
      <c r="F110" s="180"/>
    </row>
    <row r="111" s="103" customFormat="true" ht="12.75" hidden="false" customHeight="false" outlineLevel="0" collapsed="false">
      <c r="C111" s="180"/>
      <c r="E111" s="180"/>
      <c r="F111" s="180"/>
    </row>
    <row r="112" s="103" customFormat="true" ht="12.75" hidden="false" customHeight="false" outlineLevel="0" collapsed="false">
      <c r="C112" s="180"/>
      <c r="E112" s="180"/>
      <c r="F112" s="180"/>
    </row>
    <row r="113" s="103" customFormat="true" ht="12.75" hidden="false" customHeight="false" outlineLevel="0" collapsed="false">
      <c r="C113" s="180"/>
      <c r="E113" s="180"/>
      <c r="F113" s="180"/>
    </row>
    <row r="114" s="103" customFormat="true" ht="12.75" hidden="false" customHeight="false" outlineLevel="0" collapsed="false">
      <c r="C114" s="180"/>
      <c r="E114" s="180"/>
      <c r="F114" s="180"/>
    </row>
    <row r="115" s="103" customFormat="true" ht="12.75" hidden="false" customHeight="false" outlineLevel="0" collapsed="false">
      <c r="C115" s="180"/>
      <c r="E115" s="180"/>
      <c r="F115" s="180"/>
    </row>
    <row r="116" s="103" customFormat="true" ht="12.75" hidden="false" customHeight="false" outlineLevel="0" collapsed="false">
      <c r="C116" s="180"/>
      <c r="E116" s="180"/>
      <c r="F116" s="180"/>
    </row>
    <row r="117" s="103" customFormat="true" ht="12.75" hidden="false" customHeight="false" outlineLevel="0" collapsed="false">
      <c r="C117" s="180"/>
      <c r="E117" s="180"/>
      <c r="F117" s="180"/>
    </row>
    <row r="118" s="103" customFormat="true" ht="12.75" hidden="false" customHeight="false" outlineLevel="0" collapsed="false">
      <c r="C118" s="180"/>
      <c r="E118" s="180"/>
      <c r="F118" s="180"/>
    </row>
    <row r="119" s="103" customFormat="true" ht="12.75" hidden="false" customHeight="false" outlineLevel="0" collapsed="false">
      <c r="C119" s="180"/>
      <c r="E119" s="180"/>
      <c r="F119" s="180"/>
    </row>
    <row r="120" s="103" customFormat="true" ht="12.75" hidden="false" customHeight="false" outlineLevel="0" collapsed="false">
      <c r="C120" s="180"/>
      <c r="E120" s="180"/>
      <c r="F120" s="180"/>
    </row>
    <row r="121" s="103" customFormat="true" ht="12.75" hidden="false" customHeight="false" outlineLevel="0" collapsed="false">
      <c r="C121" s="180"/>
      <c r="E121" s="180"/>
      <c r="F121" s="180"/>
    </row>
    <row r="122" s="103" customFormat="true" ht="12.75" hidden="false" customHeight="false" outlineLevel="0" collapsed="false">
      <c r="C122" s="180"/>
      <c r="E122" s="180"/>
      <c r="F122" s="180"/>
    </row>
    <row r="123" s="103" customFormat="true" ht="12.75" hidden="false" customHeight="false" outlineLevel="0" collapsed="false">
      <c r="C123" s="180"/>
      <c r="E123" s="180"/>
      <c r="F123" s="180"/>
    </row>
    <row r="124" s="103" customFormat="true" ht="12.75" hidden="false" customHeight="false" outlineLevel="0" collapsed="false">
      <c r="C124" s="180"/>
      <c r="E124" s="180"/>
      <c r="F124" s="180"/>
    </row>
    <row r="125" s="103" customFormat="true" ht="12.75" hidden="false" customHeight="false" outlineLevel="0" collapsed="false">
      <c r="C125" s="180"/>
      <c r="E125" s="180"/>
      <c r="F125" s="180"/>
    </row>
    <row r="126" s="103" customFormat="true" ht="12.75" hidden="false" customHeight="false" outlineLevel="0" collapsed="false">
      <c r="C126" s="180"/>
      <c r="E126" s="180"/>
      <c r="F126" s="180"/>
    </row>
    <row r="127" s="103" customFormat="true" ht="12.75" hidden="false" customHeight="false" outlineLevel="0" collapsed="false">
      <c r="C127" s="180"/>
      <c r="E127" s="180"/>
      <c r="F127" s="180"/>
    </row>
    <row r="128" s="103" customFormat="true" ht="12.75" hidden="false" customHeight="false" outlineLevel="0" collapsed="false">
      <c r="C128" s="180"/>
      <c r="E128" s="180"/>
      <c r="F128" s="180"/>
    </row>
    <row r="129" s="103" customFormat="true" ht="12.75" hidden="false" customHeight="false" outlineLevel="0" collapsed="false">
      <c r="C129" s="180"/>
      <c r="E129" s="180"/>
      <c r="F129" s="180"/>
    </row>
    <row r="130" s="103" customFormat="true" ht="12.75" hidden="false" customHeight="false" outlineLevel="0" collapsed="false">
      <c r="C130" s="180"/>
      <c r="E130" s="180"/>
      <c r="F130" s="180"/>
    </row>
    <row r="131" s="103" customFormat="true" ht="12.75" hidden="false" customHeight="false" outlineLevel="0" collapsed="false">
      <c r="C131" s="180"/>
      <c r="E131" s="180"/>
      <c r="F131" s="180"/>
    </row>
    <row r="132" s="103" customFormat="true" ht="12.75" hidden="false" customHeight="false" outlineLevel="0" collapsed="false">
      <c r="C132" s="180"/>
      <c r="E132" s="180"/>
      <c r="F132" s="180"/>
    </row>
    <row r="133" s="103" customFormat="true" ht="12.75" hidden="false" customHeight="false" outlineLevel="0" collapsed="false">
      <c r="C133" s="180"/>
      <c r="E133" s="180"/>
      <c r="F133" s="180"/>
    </row>
    <row r="134" s="103" customFormat="true" ht="12.75" hidden="false" customHeight="false" outlineLevel="0" collapsed="false">
      <c r="C134" s="180"/>
      <c r="E134" s="180"/>
      <c r="F134" s="180"/>
    </row>
    <row r="135" s="103" customFormat="true" ht="12.75" hidden="false" customHeight="false" outlineLevel="0" collapsed="false">
      <c r="C135" s="180"/>
      <c r="E135" s="180"/>
      <c r="F135" s="180"/>
    </row>
    <row r="136" s="103" customFormat="true" ht="12.75" hidden="false" customHeight="false" outlineLevel="0" collapsed="false">
      <c r="C136" s="180"/>
      <c r="E136" s="180"/>
      <c r="F136" s="180"/>
    </row>
    <row r="137" s="103" customFormat="true" ht="12.75" hidden="false" customHeight="false" outlineLevel="0" collapsed="false">
      <c r="C137" s="180"/>
      <c r="E137" s="180"/>
      <c r="F137" s="180"/>
    </row>
    <row r="138" s="103" customFormat="true" ht="12.75" hidden="false" customHeight="false" outlineLevel="0" collapsed="false">
      <c r="C138" s="180"/>
      <c r="E138" s="180"/>
      <c r="F138" s="180"/>
    </row>
    <row r="139" s="103" customFormat="true" ht="12.75" hidden="false" customHeight="false" outlineLevel="0" collapsed="false">
      <c r="C139" s="180"/>
      <c r="E139" s="180"/>
      <c r="F139" s="180"/>
    </row>
    <row r="140" s="103" customFormat="true" ht="12.75" hidden="false" customHeight="false" outlineLevel="0" collapsed="false">
      <c r="C140" s="180"/>
      <c r="E140" s="180"/>
      <c r="F140" s="180"/>
    </row>
    <row r="141" s="103" customFormat="true" ht="12.75" hidden="false" customHeight="false" outlineLevel="0" collapsed="false">
      <c r="C141" s="180"/>
      <c r="E141" s="180"/>
      <c r="F141" s="180"/>
    </row>
    <row r="142" s="103" customFormat="true" ht="12.75" hidden="false" customHeight="false" outlineLevel="0" collapsed="false">
      <c r="C142" s="180"/>
      <c r="E142" s="180"/>
      <c r="F142" s="180"/>
    </row>
    <row r="143" s="103" customFormat="true" ht="12.75" hidden="false" customHeight="false" outlineLevel="0" collapsed="false">
      <c r="C143" s="180"/>
      <c r="E143" s="180"/>
      <c r="F143" s="180"/>
    </row>
    <row r="144" s="103" customFormat="true" ht="12.75" hidden="false" customHeight="false" outlineLevel="0" collapsed="false">
      <c r="C144" s="180"/>
      <c r="E144" s="180"/>
      <c r="F144" s="180"/>
    </row>
    <row r="145" s="103" customFormat="true" ht="12.75" hidden="false" customHeight="false" outlineLevel="0" collapsed="false">
      <c r="C145" s="180"/>
      <c r="E145" s="180"/>
      <c r="F145" s="180"/>
    </row>
    <row r="146" s="103" customFormat="true" ht="12.75" hidden="false" customHeight="false" outlineLevel="0" collapsed="false">
      <c r="C146" s="180"/>
      <c r="E146" s="180"/>
      <c r="F146" s="180"/>
    </row>
    <row r="147" s="103" customFormat="true" ht="12.75" hidden="false" customHeight="false" outlineLevel="0" collapsed="false">
      <c r="C147" s="180"/>
      <c r="E147" s="180"/>
      <c r="F147" s="180"/>
    </row>
    <row r="148" s="103" customFormat="true" ht="12.75" hidden="false" customHeight="false" outlineLevel="0" collapsed="false">
      <c r="C148" s="180"/>
      <c r="E148" s="180"/>
      <c r="F148" s="180"/>
    </row>
    <row r="149" s="103" customFormat="true" ht="12.75" hidden="false" customHeight="false" outlineLevel="0" collapsed="false">
      <c r="C149" s="180"/>
      <c r="E149" s="180"/>
      <c r="F149" s="180"/>
    </row>
    <row r="150" s="103" customFormat="true" ht="12.75" hidden="false" customHeight="false" outlineLevel="0" collapsed="false">
      <c r="C150" s="180"/>
      <c r="E150" s="180"/>
      <c r="F150" s="180"/>
    </row>
    <row r="151" s="103" customFormat="true" ht="12.75" hidden="false" customHeight="false" outlineLevel="0" collapsed="false">
      <c r="C151" s="180"/>
      <c r="E151" s="180"/>
      <c r="F151" s="180"/>
    </row>
    <row r="152" s="103" customFormat="true" ht="12.75" hidden="false" customHeight="false" outlineLevel="0" collapsed="false">
      <c r="C152" s="180"/>
      <c r="E152" s="180"/>
      <c r="F152" s="180"/>
    </row>
    <row r="153" s="103" customFormat="true" ht="12.75" hidden="false" customHeight="false" outlineLevel="0" collapsed="false">
      <c r="C153" s="180"/>
      <c r="E153" s="180"/>
      <c r="F153" s="180"/>
    </row>
    <row r="154" s="103" customFormat="true" ht="12.75" hidden="false" customHeight="false" outlineLevel="0" collapsed="false">
      <c r="C154" s="180"/>
      <c r="E154" s="180"/>
      <c r="F154" s="180"/>
    </row>
    <row r="155" s="103" customFormat="true" ht="12.75" hidden="false" customHeight="false" outlineLevel="0" collapsed="false">
      <c r="C155" s="180"/>
      <c r="E155" s="180"/>
      <c r="F155" s="180"/>
    </row>
    <row r="156" s="103" customFormat="true" ht="12.75" hidden="false" customHeight="false" outlineLevel="0" collapsed="false">
      <c r="C156" s="180"/>
      <c r="E156" s="180"/>
      <c r="F156" s="180"/>
    </row>
    <row r="157" s="103" customFormat="true" ht="12.75" hidden="false" customHeight="false" outlineLevel="0" collapsed="false">
      <c r="C157" s="180"/>
      <c r="E157" s="180"/>
      <c r="F157" s="180"/>
    </row>
    <row r="158" s="103" customFormat="true" ht="12.75" hidden="false" customHeight="false" outlineLevel="0" collapsed="false">
      <c r="C158" s="180"/>
      <c r="E158" s="180"/>
      <c r="F158" s="180"/>
    </row>
    <row r="159" s="103" customFormat="true" ht="12.75" hidden="false" customHeight="false" outlineLevel="0" collapsed="false">
      <c r="C159" s="180"/>
      <c r="E159" s="180"/>
      <c r="F159" s="180"/>
    </row>
    <row r="160" s="103" customFormat="true" ht="12.75" hidden="false" customHeight="false" outlineLevel="0" collapsed="false">
      <c r="C160" s="180"/>
      <c r="E160" s="180"/>
      <c r="F160" s="180"/>
    </row>
    <row r="161" s="103" customFormat="true" ht="12.75" hidden="false" customHeight="false" outlineLevel="0" collapsed="false">
      <c r="C161" s="180"/>
      <c r="E161" s="180"/>
      <c r="F161" s="180"/>
    </row>
    <row r="162" s="103" customFormat="true" ht="12.75" hidden="false" customHeight="false" outlineLevel="0" collapsed="false">
      <c r="C162" s="180"/>
      <c r="E162" s="180"/>
      <c r="F162" s="180"/>
    </row>
    <row r="163" s="103" customFormat="true" ht="12.75" hidden="false" customHeight="false" outlineLevel="0" collapsed="false">
      <c r="C163" s="180"/>
      <c r="E163" s="180"/>
      <c r="F163" s="180"/>
    </row>
    <row r="164" s="103" customFormat="true" ht="12.75" hidden="false" customHeight="false" outlineLevel="0" collapsed="false">
      <c r="C164" s="180"/>
      <c r="E164" s="180"/>
      <c r="F164" s="180"/>
    </row>
    <row r="165" s="103" customFormat="true" ht="12.75" hidden="false" customHeight="false" outlineLevel="0" collapsed="false">
      <c r="C165" s="180"/>
      <c r="E165" s="180"/>
      <c r="F165" s="180"/>
    </row>
    <row r="166" s="103" customFormat="true" ht="12.75" hidden="false" customHeight="false" outlineLevel="0" collapsed="false">
      <c r="C166" s="180"/>
      <c r="E166" s="180"/>
      <c r="F166" s="180"/>
    </row>
    <row r="167" s="103" customFormat="true" ht="12.75" hidden="false" customHeight="false" outlineLevel="0" collapsed="false">
      <c r="C167" s="180"/>
      <c r="E167" s="180"/>
      <c r="F167" s="180"/>
    </row>
    <row r="168" s="103" customFormat="true" ht="12.75" hidden="false" customHeight="false" outlineLevel="0" collapsed="false">
      <c r="C168" s="180"/>
      <c r="E168" s="180"/>
      <c r="F168" s="180"/>
    </row>
    <row r="169" s="103" customFormat="true" ht="12.75" hidden="false" customHeight="false" outlineLevel="0" collapsed="false">
      <c r="C169" s="180"/>
      <c r="E169" s="180"/>
      <c r="F169" s="180"/>
    </row>
    <row r="170" s="103" customFormat="true" ht="12.75" hidden="false" customHeight="false" outlineLevel="0" collapsed="false">
      <c r="C170" s="180"/>
      <c r="E170" s="180"/>
      <c r="F170" s="180"/>
    </row>
    <row r="171" s="103" customFormat="true" ht="12.75" hidden="false" customHeight="false" outlineLevel="0" collapsed="false">
      <c r="C171" s="180"/>
      <c r="E171" s="180"/>
      <c r="F171" s="180"/>
    </row>
    <row r="172" s="103" customFormat="true" ht="12.75" hidden="false" customHeight="false" outlineLevel="0" collapsed="false">
      <c r="C172" s="180"/>
      <c r="E172" s="180"/>
      <c r="F172" s="180"/>
    </row>
    <row r="173" s="103" customFormat="true" ht="12.75" hidden="false" customHeight="false" outlineLevel="0" collapsed="false">
      <c r="C173" s="180"/>
      <c r="E173" s="180"/>
      <c r="F173" s="180"/>
    </row>
    <row r="174" s="103" customFormat="true" ht="12.75" hidden="false" customHeight="false" outlineLevel="0" collapsed="false">
      <c r="C174" s="180"/>
      <c r="E174" s="180"/>
      <c r="F174" s="180"/>
    </row>
    <row r="175" s="103" customFormat="true" ht="12.75" hidden="false" customHeight="false" outlineLevel="0" collapsed="false">
      <c r="C175" s="180"/>
      <c r="E175" s="180"/>
      <c r="F175" s="180"/>
    </row>
    <row r="176" s="103" customFormat="true" ht="12.75" hidden="false" customHeight="false" outlineLevel="0" collapsed="false">
      <c r="C176" s="180"/>
      <c r="E176" s="180"/>
      <c r="F176" s="180"/>
    </row>
    <row r="177" s="103" customFormat="true" ht="12.75" hidden="false" customHeight="false" outlineLevel="0" collapsed="false">
      <c r="C177" s="180"/>
      <c r="E177" s="180"/>
      <c r="F177" s="180"/>
    </row>
    <row r="178" s="103" customFormat="true" ht="12.75" hidden="false" customHeight="false" outlineLevel="0" collapsed="false">
      <c r="C178" s="180"/>
      <c r="E178" s="180"/>
      <c r="F178" s="180"/>
    </row>
    <row r="179" s="103" customFormat="true" ht="12.75" hidden="false" customHeight="false" outlineLevel="0" collapsed="false">
      <c r="C179" s="180"/>
      <c r="E179" s="180"/>
      <c r="F179" s="180"/>
    </row>
    <row r="180" s="103" customFormat="true" ht="12.75" hidden="false" customHeight="false" outlineLevel="0" collapsed="false">
      <c r="C180" s="180"/>
      <c r="E180" s="180"/>
      <c r="F180" s="180"/>
    </row>
    <row r="181" s="103" customFormat="true" ht="12.75" hidden="false" customHeight="false" outlineLevel="0" collapsed="false">
      <c r="C181" s="180"/>
      <c r="E181" s="180"/>
      <c r="F181" s="180"/>
    </row>
  </sheetData>
  <mergeCells count="3">
    <mergeCell ref="B2:C2"/>
    <mergeCell ref="D2:F2"/>
    <mergeCell ref="E3:F3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1.28"/>
    <col collapsed="false" customWidth="true" hidden="false" outlineLevel="0" max="8" min="2" style="104" width="7.56"/>
    <col collapsed="false" customWidth="true" hidden="false" outlineLevel="0" max="9" min="9" style="104" width="10.28"/>
    <col collapsed="false" customWidth="false" hidden="false" outlineLevel="0" max="257" min="10" style="104" width="11.42"/>
  </cols>
  <sheetData>
    <row r="1" customFormat="false" ht="12.75" hidden="false" customHeight="false" outlineLevel="0" collapsed="false">
      <c r="A1" s="104" t="s">
        <v>81</v>
      </c>
    </row>
    <row r="2" customFormat="false" ht="12.75" hidden="false" customHeight="false" outlineLevel="0" collapsed="false">
      <c r="A2" s="181"/>
      <c r="B2" s="182" t="s">
        <v>82</v>
      </c>
      <c r="C2" s="182"/>
      <c r="D2" s="182"/>
      <c r="E2" s="182"/>
      <c r="F2" s="182"/>
      <c r="G2" s="182"/>
      <c r="H2" s="182"/>
      <c r="I2" s="183" t="s">
        <v>83</v>
      </c>
    </row>
    <row r="3" customFormat="false" ht="12.75" hidden="false" customHeight="false" outlineLevel="0" collapsed="false">
      <c r="A3" s="184"/>
      <c r="B3" s="182"/>
      <c r="C3" s="182"/>
      <c r="D3" s="182"/>
      <c r="E3" s="182"/>
      <c r="F3" s="182"/>
      <c r="G3" s="182"/>
      <c r="H3" s="182"/>
      <c r="I3" s="185" t="s">
        <v>84</v>
      </c>
    </row>
    <row r="4" customFormat="false" ht="12.75" hidden="false" customHeight="false" outlineLevel="0" collapsed="false">
      <c r="A4" s="186" t="s">
        <v>47</v>
      </c>
      <c r="B4" s="187" t="s">
        <v>2</v>
      </c>
      <c r="C4" s="187" t="s">
        <v>37</v>
      </c>
      <c r="D4" s="187" t="s">
        <v>38</v>
      </c>
      <c r="E4" s="187" t="s">
        <v>39</v>
      </c>
      <c r="F4" s="187" t="s">
        <v>40</v>
      </c>
      <c r="G4" s="187" t="s">
        <v>41</v>
      </c>
      <c r="H4" s="187" t="s">
        <v>3</v>
      </c>
      <c r="I4" s="188" t="s">
        <v>85</v>
      </c>
    </row>
    <row r="5" customFormat="false" ht="12.75" hidden="false" customHeight="false" outlineLevel="0" collapsed="false">
      <c r="A5" s="189" t="s">
        <v>77</v>
      </c>
      <c r="B5" s="190" t="n">
        <v>324</v>
      </c>
      <c r="C5" s="191" t="n">
        <v>363</v>
      </c>
      <c r="D5" s="191" t="n">
        <v>445</v>
      </c>
      <c r="E5" s="191" t="n">
        <v>483</v>
      </c>
      <c r="F5" s="191" t="n">
        <v>610</v>
      </c>
      <c r="G5" s="191" t="n">
        <v>716</v>
      </c>
      <c r="H5" s="191" t="n">
        <v>757</v>
      </c>
      <c r="I5" s="18" t="n">
        <f aca="false">(H5-B5)/B5</f>
        <v>1.33641975308642</v>
      </c>
    </row>
    <row r="6" customFormat="false" ht="12.75" hidden="false" customHeight="false" outlineLevel="0" collapsed="false">
      <c r="A6" s="192" t="s">
        <v>86</v>
      </c>
      <c r="B6" s="190" t="n">
        <v>212</v>
      </c>
      <c r="C6" s="191" t="n">
        <v>200</v>
      </c>
      <c r="D6" s="191" t="n">
        <v>293</v>
      </c>
      <c r="E6" s="191" t="n">
        <v>343</v>
      </c>
      <c r="F6" s="191" t="n">
        <v>401</v>
      </c>
      <c r="G6" s="191" t="n">
        <v>222</v>
      </c>
      <c r="H6" s="191" t="n">
        <v>353</v>
      </c>
      <c r="I6" s="18" t="n">
        <f aca="false">(H6-B6)/B6</f>
        <v>0.665094339622642</v>
      </c>
    </row>
    <row r="7" s="30" customFormat="true" ht="12.75" hidden="false" customHeight="false" outlineLevel="0" collapsed="false">
      <c r="A7" s="193" t="s">
        <v>87</v>
      </c>
      <c r="B7" s="47" t="n">
        <v>1693</v>
      </c>
      <c r="C7" s="45" t="n">
        <v>1712</v>
      </c>
      <c r="D7" s="45" t="n">
        <v>1705</v>
      </c>
      <c r="E7" s="45" t="n">
        <v>1768</v>
      </c>
      <c r="F7" s="45" t="n">
        <v>1734</v>
      </c>
      <c r="G7" s="45" t="n">
        <v>1781</v>
      </c>
      <c r="H7" s="45" t="n">
        <v>1878</v>
      </c>
      <c r="I7" s="18" t="n">
        <f aca="false">(H7-B7)/B7</f>
        <v>0.109273479031305</v>
      </c>
    </row>
    <row r="8" s="30" customFormat="true" ht="12.75" hidden="false" customHeight="false" outlineLevel="0" collapsed="false">
      <c r="A8" s="193" t="s">
        <v>80</v>
      </c>
      <c r="B8" s="47" t="n">
        <v>422</v>
      </c>
      <c r="C8" s="45" t="n">
        <v>454</v>
      </c>
      <c r="D8" s="45" t="n">
        <v>417</v>
      </c>
      <c r="E8" s="45" t="n">
        <v>459</v>
      </c>
      <c r="F8" s="45" t="n">
        <v>432</v>
      </c>
      <c r="G8" s="45" t="n">
        <v>474</v>
      </c>
      <c r="H8" s="45" t="n">
        <v>388</v>
      </c>
      <c r="I8" s="18" t="n">
        <f aca="false">(H8-B8)/B8</f>
        <v>-0.0805687203791469</v>
      </c>
    </row>
    <row r="9" customFormat="false" ht="12.75" hidden="false" customHeight="false" outlineLevel="0" collapsed="false">
      <c r="A9" s="192" t="s">
        <v>88</v>
      </c>
      <c r="B9" s="190" t="n">
        <v>274</v>
      </c>
      <c r="C9" s="191" t="n">
        <v>271</v>
      </c>
      <c r="D9" s="191" t="n">
        <v>279</v>
      </c>
      <c r="E9" s="191" t="n">
        <v>319</v>
      </c>
      <c r="F9" s="191" t="n">
        <v>328</v>
      </c>
      <c r="G9" s="191" t="n">
        <v>370</v>
      </c>
      <c r="H9" s="191" t="n">
        <v>314</v>
      </c>
      <c r="I9" s="18" t="n">
        <f aca="false">(H9-B9)/B9</f>
        <v>0.145985401459854</v>
      </c>
    </row>
    <row r="10" customFormat="false" ht="12.75" hidden="false" customHeight="false" outlineLevel="0" collapsed="false">
      <c r="A10" s="192"/>
      <c r="B10" s="190"/>
      <c r="C10" s="191"/>
      <c r="D10" s="191"/>
      <c r="E10" s="191"/>
      <c r="F10" s="191"/>
      <c r="G10" s="191"/>
      <c r="H10" s="191"/>
      <c r="I10" s="18"/>
    </row>
    <row r="11" s="81" customFormat="true" ht="12.75" hidden="false" customHeight="false" outlineLevel="0" collapsed="false">
      <c r="A11" s="194" t="s">
        <v>12</v>
      </c>
      <c r="B11" s="195" t="n">
        <v>2925</v>
      </c>
      <c r="C11" s="196" t="n">
        <v>3000</v>
      </c>
      <c r="D11" s="196" t="n">
        <v>3139</v>
      </c>
      <c r="E11" s="196" t="n">
        <v>3372</v>
      </c>
      <c r="F11" s="196" t="n">
        <v>3505</v>
      </c>
      <c r="G11" s="196" t="n">
        <v>3563</v>
      </c>
      <c r="H11" s="196" t="n">
        <v>3690</v>
      </c>
      <c r="I11" s="197" t="n">
        <f aca="false">(H11-B11)/B11</f>
        <v>0.261538461538462</v>
      </c>
    </row>
    <row r="12" customFormat="false" ht="12.75" hidden="false" customHeight="false" outlineLevel="0" collapsed="false">
      <c r="A12" s="2" t="s">
        <v>13</v>
      </c>
      <c r="B12" s="91"/>
      <c r="C12" s="91"/>
      <c r="D12" s="91"/>
      <c r="E12" s="91"/>
      <c r="F12" s="91"/>
      <c r="G12" s="91"/>
      <c r="H12" s="91"/>
    </row>
    <row r="13" customFormat="false" ht="12.75" hidden="false" customHeight="false" outlineLevel="0" collapsed="false">
      <c r="A13" s="2" t="s">
        <v>89</v>
      </c>
    </row>
    <row r="16" customFormat="false" ht="12.75" hidden="false" customHeight="false" outlineLevel="0" collapsed="false">
      <c r="H16" s="91"/>
    </row>
  </sheetData>
  <mergeCells count="1">
    <mergeCell ref="B2:H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85"/>
    <col collapsed="false" customWidth="true" hidden="false" outlineLevel="0" max="6" min="2" style="30" width="10.13"/>
    <col collapsed="false" customWidth="true" hidden="false" outlineLevel="0" max="7" min="7" style="85" width="8.28"/>
    <col collapsed="false" customWidth="true" hidden="false" outlineLevel="0" max="8" min="8" style="30" width="8.28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30" t="s">
        <v>90</v>
      </c>
    </row>
    <row r="2" customFormat="false" ht="12.75" hidden="false" customHeight="false" outlineLevel="0" collapsed="false">
      <c r="A2" s="30" t="s">
        <v>91</v>
      </c>
    </row>
    <row r="3" customFormat="false" ht="51" hidden="false" customHeight="false" outlineLevel="0" collapsed="false">
      <c r="A3" s="198" t="s">
        <v>92</v>
      </c>
      <c r="B3" s="199" t="s">
        <v>6</v>
      </c>
      <c r="C3" s="200" t="s">
        <v>8</v>
      </c>
      <c r="D3" s="199" t="s">
        <v>9</v>
      </c>
      <c r="E3" s="200" t="s">
        <v>10</v>
      </c>
      <c r="F3" s="199" t="s">
        <v>11</v>
      </c>
      <c r="G3" s="201" t="s">
        <v>12</v>
      </c>
      <c r="H3" s="202" t="s">
        <v>23</v>
      </c>
    </row>
    <row r="4" customFormat="false" ht="12.75" hidden="false" customHeight="false" outlineLevel="0" collapsed="false">
      <c r="A4" s="203" t="s">
        <v>93</v>
      </c>
      <c r="B4" s="204" t="n">
        <v>0.00267379679144385</v>
      </c>
      <c r="C4" s="205" t="n">
        <v>0.0311958405545927</v>
      </c>
      <c r="D4" s="204" t="n">
        <v>0.00544464609800363</v>
      </c>
      <c r="E4" s="206"/>
      <c r="F4" s="207"/>
      <c r="G4" s="208" t="n">
        <v>24</v>
      </c>
      <c r="H4" s="209" t="n">
        <v>0.00650406504065041</v>
      </c>
    </row>
    <row r="5" customFormat="false" ht="12.75" hidden="false" customHeight="false" outlineLevel="0" collapsed="false">
      <c r="A5" s="203" t="s">
        <v>94</v>
      </c>
      <c r="B5" s="204" t="n">
        <v>0.090017825311943</v>
      </c>
      <c r="C5" s="205" t="n">
        <v>0.00173310225303293</v>
      </c>
      <c r="D5" s="204" t="n">
        <v>0.0508166969147005</v>
      </c>
      <c r="E5" s="206"/>
      <c r="F5" s="204" t="n">
        <v>0.000868809730668983</v>
      </c>
      <c r="G5" s="208" t="n">
        <v>131</v>
      </c>
      <c r="H5" s="204" t="n">
        <v>0.0355013550135501</v>
      </c>
    </row>
    <row r="6" customFormat="false" ht="12.75" hidden="false" customHeight="false" outlineLevel="0" collapsed="false">
      <c r="A6" s="203" t="s">
        <v>95</v>
      </c>
      <c r="B6" s="204" t="s">
        <v>32</v>
      </c>
      <c r="C6" s="204" t="s">
        <v>32</v>
      </c>
      <c r="D6" s="204"/>
      <c r="E6" s="206"/>
      <c r="F6" s="204"/>
      <c r="G6" s="204" t="s">
        <v>32</v>
      </c>
      <c r="H6" s="204" t="s">
        <v>32</v>
      </c>
    </row>
    <row r="7" customFormat="false" ht="12.75" hidden="false" customHeight="false" outlineLevel="0" collapsed="false">
      <c r="A7" s="203" t="s">
        <v>96</v>
      </c>
      <c r="B7" s="204" t="n">
        <v>0.00267379679144385</v>
      </c>
      <c r="C7" s="205" t="n">
        <v>0.00346620450606586</v>
      </c>
      <c r="D7" s="204" t="n">
        <v>0.0199637023593466</v>
      </c>
      <c r="E7" s="205" t="n">
        <v>0.0968858131487889</v>
      </c>
      <c r="F7" s="204" t="n">
        <v>0.00695047784535187</v>
      </c>
      <c r="G7" s="208" t="n">
        <v>52</v>
      </c>
      <c r="H7" s="204" t="n">
        <v>0.0140921409214092</v>
      </c>
    </row>
    <row r="8" customFormat="false" ht="12.75" hidden="false" customHeight="false" outlineLevel="0" collapsed="false">
      <c r="A8" s="203" t="s">
        <v>97</v>
      </c>
      <c r="B8" s="204" t="n">
        <v>0.0071301247771836</v>
      </c>
      <c r="C8" s="205"/>
      <c r="D8" s="204" t="n">
        <v>0.0199637023593466</v>
      </c>
      <c r="E8" s="205"/>
      <c r="F8" s="204" t="n">
        <v>0.0156385751520417</v>
      </c>
      <c r="G8" s="208" t="n">
        <v>37</v>
      </c>
      <c r="H8" s="204" t="n">
        <v>0.0100271002710027</v>
      </c>
    </row>
    <row r="9" customFormat="false" ht="12.75" hidden="false" customHeight="false" outlineLevel="0" collapsed="false">
      <c r="A9" s="203" t="s">
        <v>98</v>
      </c>
      <c r="B9" s="204"/>
      <c r="C9" s="205" t="n">
        <v>0.0207972270363952</v>
      </c>
      <c r="D9" s="204"/>
      <c r="E9" s="205" t="n">
        <v>0.0069204152249135</v>
      </c>
      <c r="F9" s="204"/>
      <c r="G9" s="208" t="n">
        <v>14</v>
      </c>
      <c r="H9" s="204" t="n">
        <v>0.0037940379403794</v>
      </c>
    </row>
    <row r="10" customFormat="false" ht="12.75" hidden="false" customHeight="false" outlineLevel="0" collapsed="false">
      <c r="A10" s="203" t="s">
        <v>99</v>
      </c>
      <c r="B10" s="204"/>
      <c r="C10" s="205"/>
      <c r="D10" s="204" t="s">
        <v>32</v>
      </c>
      <c r="E10" s="205"/>
      <c r="F10" s="204"/>
      <c r="G10" s="204" t="s">
        <v>32</v>
      </c>
      <c r="H10" s="204" t="s">
        <v>32</v>
      </c>
    </row>
    <row r="11" customFormat="false" ht="12.75" hidden="false" customHeight="false" outlineLevel="0" collapsed="false">
      <c r="A11" s="203" t="s">
        <v>100</v>
      </c>
      <c r="B11" s="204" t="n">
        <v>0.0151515151515152</v>
      </c>
      <c r="C11" s="205" t="n">
        <v>0.00346620450606586</v>
      </c>
      <c r="D11" s="204" t="n">
        <v>0.11978221415608</v>
      </c>
      <c r="E11" s="205"/>
      <c r="F11" s="204" t="n">
        <v>0.00434404865334492</v>
      </c>
      <c r="G11" s="208" t="n">
        <v>90</v>
      </c>
      <c r="H11" s="204" t="n">
        <v>0.024390243902439</v>
      </c>
    </row>
    <row r="12" customFormat="false" ht="12.75" hidden="false" customHeight="false" outlineLevel="0" collapsed="false">
      <c r="A12" s="203" t="s">
        <v>101</v>
      </c>
      <c r="B12" s="204" t="n">
        <v>0.00267379679144385</v>
      </c>
      <c r="C12" s="205" t="n">
        <v>0.0415944540727903</v>
      </c>
      <c r="D12" s="204" t="n">
        <v>0.00362976406533575</v>
      </c>
      <c r="E12" s="205"/>
      <c r="F12" s="204"/>
      <c r="G12" s="208" t="n">
        <v>29</v>
      </c>
      <c r="H12" s="204" t="n">
        <v>0.00785907859078591</v>
      </c>
    </row>
    <row r="13" customFormat="false" ht="12.75" hidden="false" customHeight="false" outlineLevel="0" collapsed="false">
      <c r="A13" s="203" t="s">
        <v>102</v>
      </c>
      <c r="B13" s="204" t="n">
        <v>0.00267379679144385</v>
      </c>
      <c r="C13" s="205" t="n">
        <v>0.253032928942808</v>
      </c>
      <c r="D13" s="204" t="n">
        <v>0.0181488203266788</v>
      </c>
      <c r="E13" s="205"/>
      <c r="F13" s="204" t="n">
        <v>0.00347523892267593</v>
      </c>
      <c r="G13" s="208" t="n">
        <v>163</v>
      </c>
      <c r="H13" s="204" t="n">
        <v>0.0441734417344174</v>
      </c>
    </row>
    <row r="14" customFormat="false" ht="12.75" hidden="false" customHeight="false" outlineLevel="0" collapsed="false">
      <c r="A14" s="203" t="s">
        <v>103</v>
      </c>
      <c r="B14" s="204" t="s">
        <v>32</v>
      </c>
      <c r="C14" s="204" t="s">
        <v>32</v>
      </c>
      <c r="D14" s="204" t="s">
        <v>32</v>
      </c>
      <c r="E14" s="204" t="s">
        <v>32</v>
      </c>
      <c r="F14" s="204" t="s">
        <v>32</v>
      </c>
      <c r="G14" s="204" t="s">
        <v>32</v>
      </c>
      <c r="H14" s="204" t="s">
        <v>32</v>
      </c>
    </row>
    <row r="15" customFormat="false" ht="12.75" hidden="false" customHeight="false" outlineLevel="0" collapsed="false">
      <c r="A15" s="203" t="s">
        <v>104</v>
      </c>
      <c r="B15" s="204" t="s">
        <v>32</v>
      </c>
      <c r="C15" s="204" t="s">
        <v>32</v>
      </c>
      <c r="D15" s="204" t="s">
        <v>32</v>
      </c>
      <c r="E15" s="204" t="s">
        <v>32</v>
      </c>
      <c r="F15" s="204" t="s">
        <v>32</v>
      </c>
      <c r="G15" s="204" t="s">
        <v>32</v>
      </c>
      <c r="H15" s="204" t="s">
        <v>32</v>
      </c>
    </row>
    <row r="16" customFormat="false" ht="12.75" hidden="false" customHeight="false" outlineLevel="0" collapsed="false">
      <c r="A16" s="203" t="s">
        <v>105</v>
      </c>
      <c r="B16" s="204" t="s">
        <v>32</v>
      </c>
      <c r="C16" s="204" t="s">
        <v>32</v>
      </c>
      <c r="D16" s="204" t="s">
        <v>32</v>
      </c>
      <c r="E16" s="204" t="s">
        <v>32</v>
      </c>
      <c r="F16" s="204" t="s">
        <v>32</v>
      </c>
      <c r="G16" s="204" t="s">
        <v>32</v>
      </c>
      <c r="H16" s="204" t="s">
        <v>32</v>
      </c>
    </row>
    <row r="17" customFormat="false" ht="12.75" hidden="false" customHeight="false" outlineLevel="0" collapsed="false">
      <c r="A17" s="203" t="s">
        <v>106</v>
      </c>
      <c r="B17" s="204" t="n">
        <v>0.697860962566845</v>
      </c>
      <c r="C17" s="205" t="n">
        <v>0.00173310225303293</v>
      </c>
      <c r="D17" s="204" t="n">
        <v>0.00362976406533575</v>
      </c>
      <c r="E17" s="205"/>
      <c r="F17" s="204"/>
      <c r="G17" s="208" t="n">
        <v>786</v>
      </c>
      <c r="H17" s="204" t="n">
        <v>0.213008130081301</v>
      </c>
    </row>
    <row r="18" customFormat="false" ht="12.75" hidden="false" customHeight="false" outlineLevel="0" collapsed="false">
      <c r="A18" s="203" t="s">
        <v>107</v>
      </c>
      <c r="B18" s="204" t="n">
        <v>0.00089126559714795</v>
      </c>
      <c r="C18" s="205" t="n">
        <v>0.00346620450606586</v>
      </c>
      <c r="D18" s="204" t="n">
        <v>0.00544464609800363</v>
      </c>
      <c r="E18" s="205" t="n">
        <v>0.0103806228373702</v>
      </c>
      <c r="F18" s="204" t="n">
        <v>0.00260642919200695</v>
      </c>
      <c r="G18" s="208" t="n">
        <v>12</v>
      </c>
      <c r="H18" s="204" t="n">
        <v>0.0032520325203252</v>
      </c>
    </row>
    <row r="19" customFormat="false" ht="12.75" hidden="false" customHeight="false" outlineLevel="0" collapsed="false">
      <c r="A19" s="203" t="s">
        <v>108</v>
      </c>
      <c r="B19" s="204" t="n">
        <v>0.00267379679144385</v>
      </c>
      <c r="C19" s="205" t="n">
        <v>0.561525129982669</v>
      </c>
      <c r="D19" s="204" t="n">
        <v>0.00181488203266788</v>
      </c>
      <c r="E19" s="205" t="n">
        <v>0.00346020761245675</v>
      </c>
      <c r="F19" s="204"/>
      <c r="G19" s="208" t="n">
        <v>329</v>
      </c>
      <c r="H19" s="204" t="n">
        <v>0.089159891598916</v>
      </c>
    </row>
    <row r="20" customFormat="false" ht="12.75" hidden="false" customHeight="false" outlineLevel="0" collapsed="false">
      <c r="A20" s="203" t="s">
        <v>109</v>
      </c>
      <c r="B20" s="204" t="s">
        <v>32</v>
      </c>
      <c r="C20" s="204" t="s">
        <v>32</v>
      </c>
      <c r="D20" s="204"/>
      <c r="E20" s="205"/>
      <c r="F20" s="204" t="s">
        <v>32</v>
      </c>
      <c r="G20" s="204" t="s">
        <v>32</v>
      </c>
      <c r="H20" s="204" t="s">
        <v>32</v>
      </c>
    </row>
    <row r="21" customFormat="false" ht="12.75" hidden="false" customHeight="false" outlineLevel="0" collapsed="false">
      <c r="A21" s="203" t="s">
        <v>110</v>
      </c>
      <c r="B21" s="204"/>
      <c r="C21" s="205" t="n">
        <v>0.00866551126516464</v>
      </c>
      <c r="D21" s="204" t="n">
        <v>0.00181488203266788</v>
      </c>
      <c r="E21" s="205" t="n">
        <v>0.0519031141868512</v>
      </c>
      <c r="F21" s="204" t="n">
        <v>0.00173761946133797</v>
      </c>
      <c r="G21" s="208" t="n">
        <v>23</v>
      </c>
      <c r="H21" s="204" t="n">
        <v>0.00623306233062331</v>
      </c>
    </row>
    <row r="22" customFormat="false" ht="12.75" hidden="false" customHeight="false" outlineLevel="0" collapsed="false">
      <c r="A22" s="203" t="s">
        <v>111</v>
      </c>
      <c r="B22" s="204" t="s">
        <v>32</v>
      </c>
      <c r="C22" s="204" t="s">
        <v>32</v>
      </c>
      <c r="D22" s="204"/>
      <c r="E22" s="205"/>
      <c r="F22" s="204" t="s">
        <v>32</v>
      </c>
      <c r="G22" s="204" t="s">
        <v>32</v>
      </c>
      <c r="H22" s="204" t="s">
        <v>32</v>
      </c>
    </row>
    <row r="23" customFormat="false" ht="12.75" hidden="false" customHeight="false" outlineLevel="0" collapsed="false">
      <c r="A23" s="203" t="s">
        <v>112</v>
      </c>
      <c r="B23" s="204" t="n">
        <v>0.00623885918003565</v>
      </c>
      <c r="C23" s="205" t="n">
        <v>0.00346620450606586</v>
      </c>
      <c r="D23" s="204" t="n">
        <v>0.0217785843920145</v>
      </c>
      <c r="E23" s="205"/>
      <c r="F23" s="204" t="n">
        <v>0.580364900086881</v>
      </c>
      <c r="G23" s="208" t="n">
        <v>689</v>
      </c>
      <c r="H23" s="204" t="n">
        <v>0.186720867208672</v>
      </c>
    </row>
    <row r="24" customFormat="false" ht="12.75" hidden="false" customHeight="false" outlineLevel="0" collapsed="false">
      <c r="A24" s="203" t="s">
        <v>113</v>
      </c>
      <c r="B24" s="204" t="n">
        <v>0.00623885918003565</v>
      </c>
      <c r="C24" s="205" t="n">
        <v>0.0103986135181976</v>
      </c>
      <c r="D24" s="204" t="n">
        <v>0.00725952813067151</v>
      </c>
      <c r="E24" s="205" t="n">
        <v>0.0069204152249135</v>
      </c>
      <c r="F24" s="204" t="n">
        <v>0.000868809730668983</v>
      </c>
      <c r="G24" s="208" t="n">
        <v>20</v>
      </c>
      <c r="H24" s="204" t="n">
        <v>0.00542005420054201</v>
      </c>
    </row>
    <row r="25" customFormat="false" ht="12.75" hidden="false" customHeight="false" outlineLevel="0" collapsed="false">
      <c r="A25" s="203" t="s">
        <v>114</v>
      </c>
      <c r="B25" s="204"/>
      <c r="C25" s="205"/>
      <c r="D25" s="204" t="s">
        <v>32</v>
      </c>
      <c r="E25" s="205"/>
      <c r="F25" s="204"/>
      <c r="G25" s="204" t="s">
        <v>32</v>
      </c>
      <c r="H25" s="204" t="s">
        <v>32</v>
      </c>
    </row>
    <row r="26" customFormat="false" ht="12.75" hidden="false" customHeight="false" outlineLevel="0" collapsed="false">
      <c r="A26" s="203" t="s">
        <v>115</v>
      </c>
      <c r="B26" s="204" t="n">
        <v>0.0160427807486631</v>
      </c>
      <c r="C26" s="205" t="n">
        <v>0.00866551126516464</v>
      </c>
      <c r="D26" s="204" t="n">
        <v>0.0399274047186933</v>
      </c>
      <c r="E26" s="205" t="n">
        <v>0.0069204152249135</v>
      </c>
      <c r="F26" s="204" t="n">
        <v>0.0451781059947871</v>
      </c>
      <c r="G26" s="208" t="n">
        <v>99</v>
      </c>
      <c r="H26" s="204" t="n">
        <v>0.0268292682926829</v>
      </c>
    </row>
    <row r="27" customFormat="false" ht="12.75" hidden="false" customHeight="false" outlineLevel="0" collapsed="false">
      <c r="A27" s="203" t="s">
        <v>116</v>
      </c>
      <c r="B27" s="204" t="n">
        <v>0.018716577540107</v>
      </c>
      <c r="C27" s="205" t="n">
        <v>0.00173310225303293</v>
      </c>
      <c r="D27" s="204" t="n">
        <v>0.226860254083485</v>
      </c>
      <c r="E27" s="205"/>
      <c r="F27" s="204" t="n">
        <v>0.00608166811468289</v>
      </c>
      <c r="G27" s="208" t="n">
        <v>154</v>
      </c>
      <c r="H27" s="204" t="n">
        <v>0.0417344173441734</v>
      </c>
    </row>
    <row r="28" customFormat="false" ht="12.75" hidden="false" customHeight="false" outlineLevel="0" collapsed="false">
      <c r="A28" s="203" t="s">
        <v>117</v>
      </c>
      <c r="B28" s="204"/>
      <c r="C28" s="205" t="n">
        <v>0.00173310225303293</v>
      </c>
      <c r="D28" s="204" t="n">
        <v>0.00907441016333938</v>
      </c>
      <c r="E28" s="205" t="n">
        <v>0.0207612456747405</v>
      </c>
      <c r="F28" s="204" t="n">
        <v>0.0251954821894005</v>
      </c>
      <c r="G28" s="208" t="n">
        <v>41</v>
      </c>
      <c r="H28" s="204" t="n">
        <v>0.0111111111111111</v>
      </c>
    </row>
    <row r="29" customFormat="false" ht="12.75" hidden="false" customHeight="false" outlineLevel="0" collapsed="false">
      <c r="A29" s="203" t="s">
        <v>118</v>
      </c>
      <c r="B29" s="204"/>
      <c r="C29" s="205"/>
      <c r="D29" s="204"/>
      <c r="E29" s="205"/>
      <c r="F29" s="204" t="n">
        <v>0.0312771503040834</v>
      </c>
      <c r="G29" s="208" t="n">
        <v>36</v>
      </c>
      <c r="H29" s="204" t="n">
        <v>0.00975609756097561</v>
      </c>
    </row>
    <row r="30" customFormat="false" ht="12.75" hidden="false" customHeight="false" outlineLevel="0" collapsed="false">
      <c r="A30" s="203" t="s">
        <v>119</v>
      </c>
      <c r="B30" s="204" t="n">
        <v>0.0329768270944742</v>
      </c>
      <c r="C30" s="205" t="n">
        <v>0.00346620450606586</v>
      </c>
      <c r="D30" s="204" t="n">
        <v>0.0163339382940109</v>
      </c>
      <c r="E30" s="205"/>
      <c r="F30" s="204" t="n">
        <v>0.00260642919200695</v>
      </c>
      <c r="G30" s="208" t="n">
        <v>51</v>
      </c>
      <c r="H30" s="204" t="n">
        <v>0.0138211382113821</v>
      </c>
    </row>
    <row r="31" customFormat="false" ht="12.75" hidden="false" customHeight="false" outlineLevel="0" collapsed="false">
      <c r="A31" s="203" t="s">
        <v>120</v>
      </c>
      <c r="B31" s="204" t="n">
        <v>0.00089126559714795</v>
      </c>
      <c r="C31" s="205" t="n">
        <v>0.00346620450606586</v>
      </c>
      <c r="D31" s="204" t="n">
        <v>0.0163339382940109</v>
      </c>
      <c r="E31" s="205"/>
      <c r="F31" s="204" t="n">
        <v>0.24761077324066</v>
      </c>
      <c r="G31" s="208" t="n">
        <v>297</v>
      </c>
      <c r="H31" s="204" t="n">
        <v>0.0804878048780488</v>
      </c>
    </row>
    <row r="32" customFormat="false" ht="12.75" hidden="false" customHeight="false" outlineLevel="0" collapsed="false">
      <c r="A32" s="203" t="s">
        <v>121</v>
      </c>
      <c r="B32" s="204" t="n">
        <v>0.0222816399286988</v>
      </c>
      <c r="C32" s="205" t="n">
        <v>0.00346620450606586</v>
      </c>
      <c r="D32" s="204" t="n">
        <v>0.0108892921960073</v>
      </c>
      <c r="E32" s="205" t="n">
        <v>0.00346020761245675</v>
      </c>
      <c r="F32" s="204" t="n">
        <v>0.00260642919200695</v>
      </c>
      <c r="G32" s="208" t="n">
        <v>37</v>
      </c>
      <c r="H32" s="204" t="n">
        <v>0.0100271002710027</v>
      </c>
    </row>
    <row r="33" customFormat="false" ht="12.75" hidden="false" customHeight="false" outlineLevel="0" collapsed="false">
      <c r="A33" s="203" t="s">
        <v>122</v>
      </c>
      <c r="B33" s="204" t="s">
        <v>32</v>
      </c>
      <c r="C33" s="205"/>
      <c r="D33" s="204"/>
      <c r="E33" s="205"/>
      <c r="F33" s="204"/>
      <c r="G33" s="204" t="s">
        <v>32</v>
      </c>
      <c r="H33" s="204" t="s">
        <v>32</v>
      </c>
    </row>
    <row r="34" customFormat="false" ht="12.75" hidden="false" customHeight="false" outlineLevel="0" collapsed="false">
      <c r="A34" s="203" t="s">
        <v>123</v>
      </c>
      <c r="B34" s="204" t="n">
        <v>0.0017825311942959</v>
      </c>
      <c r="C34" s="205"/>
      <c r="D34" s="204" t="n">
        <v>0.00907441016333938</v>
      </c>
      <c r="E34" s="205" t="n">
        <v>0.72318339100346</v>
      </c>
      <c r="F34" s="204" t="n">
        <v>0.000868809730668983</v>
      </c>
      <c r="G34" s="208" t="n">
        <v>217</v>
      </c>
      <c r="H34" s="204" t="n">
        <v>0.0588075880758808</v>
      </c>
    </row>
    <row r="35" customFormat="false" ht="12.75" hidden="false" customHeight="false" outlineLevel="0" collapsed="false">
      <c r="A35" s="203" t="s">
        <v>124</v>
      </c>
      <c r="B35" s="204" t="n">
        <v>0.054367201426025</v>
      </c>
      <c r="C35" s="205" t="n">
        <v>0.00346620450606586</v>
      </c>
      <c r="D35" s="204" t="n">
        <v>0.3502722323049</v>
      </c>
      <c r="E35" s="205" t="n">
        <v>0.0069204152249135</v>
      </c>
      <c r="F35" s="204" t="n">
        <v>0.0139009556907037</v>
      </c>
      <c r="G35" s="208" t="n">
        <v>274</v>
      </c>
      <c r="H35" s="204" t="n">
        <v>0.0742547425474255</v>
      </c>
    </row>
    <row r="36" customFormat="false" ht="12.75" hidden="false" customHeight="false" outlineLevel="0" collapsed="false">
      <c r="A36" s="203" t="s">
        <v>125</v>
      </c>
      <c r="B36" s="204" t="n">
        <v>0.00445632798573975</v>
      </c>
      <c r="C36" s="205" t="n">
        <v>0.00693240901213172</v>
      </c>
      <c r="D36" s="204" t="n">
        <v>0.029038112522686</v>
      </c>
      <c r="E36" s="205" t="n">
        <v>0.0588235294117647</v>
      </c>
      <c r="F36" s="204" t="n">
        <v>0.000868809730668983</v>
      </c>
      <c r="G36" s="208" t="n">
        <v>43</v>
      </c>
      <c r="H36" s="204" t="n">
        <v>0.0116531165311653</v>
      </c>
    </row>
    <row r="37" customFormat="false" ht="12.75" hidden="false" customHeight="false" outlineLevel="0" collapsed="false">
      <c r="A37" s="198" t="s">
        <v>12</v>
      </c>
      <c r="B37" s="210" t="n">
        <v>1</v>
      </c>
      <c r="C37" s="211" t="n">
        <v>1</v>
      </c>
      <c r="D37" s="210" t="n">
        <v>1</v>
      </c>
      <c r="E37" s="211" t="n">
        <v>1</v>
      </c>
      <c r="F37" s="210" t="n">
        <v>1</v>
      </c>
      <c r="G37" s="212" t="n">
        <v>3690</v>
      </c>
      <c r="H37" s="210" t="n">
        <v>1</v>
      </c>
    </row>
    <row r="38" customFormat="false" ht="12.75" hidden="false" customHeight="false" outlineLevel="0" collapsed="false">
      <c r="A38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9.41"/>
    <col collapsed="false" customWidth="true" hidden="false" outlineLevel="0" max="7" min="7" style="0" width="14.41"/>
    <col collapsed="false" customWidth="true" hidden="false" outlineLevel="0" max="8" min="8" style="0" width="10.28"/>
    <col collapsed="false" customWidth="true" hidden="false" outlineLevel="0" max="10" min="10" style="0" width="5.41"/>
    <col collapsed="false" customWidth="true" hidden="false" outlineLevel="0" max="13" min="13" style="0" width="13.85"/>
    <col collapsed="false" customWidth="true" hidden="false" outlineLevel="0" max="15" min="15" style="0" width="22.85"/>
  </cols>
  <sheetData>
    <row r="1" customFormat="false" ht="12.75" hidden="false" customHeight="false" outlineLevel="0" collapsed="false">
      <c r="A1" s="213" t="s">
        <v>47</v>
      </c>
      <c r="B1" s="145" t="s">
        <v>126</v>
      </c>
      <c r="C1" s="145" t="s">
        <v>127</v>
      </c>
      <c r="D1" s="214" t="s">
        <v>128</v>
      </c>
      <c r="E1" s="214" t="s">
        <v>129</v>
      </c>
      <c r="F1" s="214" t="s">
        <v>130</v>
      </c>
      <c r="G1" s="145" t="s">
        <v>131</v>
      </c>
      <c r="H1" s="145" t="s">
        <v>132</v>
      </c>
      <c r="I1" s="215"/>
    </row>
    <row r="2" customFormat="false" ht="12.75" hidden="false" customHeight="false" outlineLevel="0" collapsed="false">
      <c r="A2" s="216" t="s">
        <v>77</v>
      </c>
      <c r="B2" s="217" t="n">
        <v>703</v>
      </c>
      <c r="C2" s="217" t="n">
        <v>675</v>
      </c>
      <c r="D2" s="217" t="n">
        <v>101</v>
      </c>
      <c r="E2" s="217" t="n">
        <v>433</v>
      </c>
      <c r="F2" s="217" t="n">
        <v>141</v>
      </c>
      <c r="G2" s="217" t="n">
        <v>28</v>
      </c>
      <c r="H2" s="217"/>
      <c r="I2" s="217"/>
    </row>
    <row r="3" customFormat="false" ht="12.75" hidden="false" customHeight="false" outlineLevel="0" collapsed="false">
      <c r="A3" s="216" t="s">
        <v>86</v>
      </c>
      <c r="B3" s="217" t="n">
        <v>329</v>
      </c>
      <c r="C3" s="217" t="n">
        <v>317</v>
      </c>
      <c r="D3" s="217" t="n">
        <v>5</v>
      </c>
      <c r="E3" s="217" t="n">
        <v>238</v>
      </c>
      <c r="F3" s="217" t="n">
        <v>74</v>
      </c>
      <c r="G3" s="217" t="n">
        <v>10</v>
      </c>
      <c r="H3" s="217" t="n">
        <v>2</v>
      </c>
      <c r="I3" s="217"/>
    </row>
    <row r="4" customFormat="false" ht="12.75" hidden="false" customHeight="false" outlineLevel="0" collapsed="false">
      <c r="A4" s="216" t="s">
        <v>87</v>
      </c>
      <c r="B4" s="217" t="n">
        <v>1829</v>
      </c>
      <c r="C4" s="217" t="n">
        <v>1655</v>
      </c>
      <c r="D4" s="217" t="n">
        <v>648</v>
      </c>
      <c r="E4" s="217" t="n">
        <v>741</v>
      </c>
      <c r="F4" s="217" t="n">
        <v>266</v>
      </c>
      <c r="G4" s="217" t="n">
        <v>149</v>
      </c>
      <c r="H4" s="217" t="n">
        <v>25</v>
      </c>
      <c r="I4" s="217"/>
    </row>
    <row r="5" customFormat="false" ht="12.75" hidden="false" customHeight="false" outlineLevel="0" collapsed="false">
      <c r="A5" s="216" t="s">
        <v>80</v>
      </c>
      <c r="B5" s="217" t="n">
        <v>381</v>
      </c>
      <c r="C5" s="217" t="n">
        <v>322</v>
      </c>
      <c r="D5" s="217" t="n">
        <v>12</v>
      </c>
      <c r="E5" s="217" t="n">
        <v>55</v>
      </c>
      <c r="F5" s="217" t="n">
        <v>255</v>
      </c>
      <c r="G5" s="217" t="n">
        <v>59</v>
      </c>
      <c r="H5" s="217"/>
      <c r="I5" s="217"/>
    </row>
    <row r="6" customFormat="false" ht="12.75" hidden="false" customHeight="false" outlineLevel="0" collapsed="false">
      <c r="A6" s="216" t="s">
        <v>88</v>
      </c>
      <c r="B6" s="217" t="n">
        <v>283</v>
      </c>
      <c r="C6" s="217" t="n">
        <v>274</v>
      </c>
      <c r="D6" s="217" t="n">
        <v>1</v>
      </c>
      <c r="E6" s="217" t="n">
        <v>9</v>
      </c>
      <c r="F6" s="217" t="n">
        <v>264</v>
      </c>
      <c r="G6" s="217" t="n">
        <v>9</v>
      </c>
      <c r="H6" s="217"/>
      <c r="I6" s="217"/>
    </row>
    <row r="7" customFormat="false" ht="12.75" hidden="false" customHeight="false" outlineLevel="0" collapsed="false">
      <c r="A7" s="218" t="s">
        <v>12</v>
      </c>
      <c r="B7" s="217" t="n">
        <f aca="false">SUM(B2:B6)</f>
        <v>3525</v>
      </c>
      <c r="C7" s="217" t="n">
        <f aca="false">SUM(C2:C6)</f>
        <v>3243</v>
      </c>
      <c r="D7" s="217" t="n">
        <v>767</v>
      </c>
      <c r="E7" s="217" t="n">
        <v>1476</v>
      </c>
      <c r="F7" s="217" t="n">
        <v>1000</v>
      </c>
      <c r="G7" s="217" t="n">
        <f aca="false">SUM(G2:G6)</f>
        <v>255</v>
      </c>
      <c r="H7" s="217" t="n">
        <v>27</v>
      </c>
      <c r="I7" s="217"/>
    </row>
    <row r="8" s="219" customFormat="true" ht="12" hidden="false" customHeight="false" outlineLevel="0" collapsed="false">
      <c r="F8" s="220"/>
      <c r="I8" s="220"/>
      <c r="K8" s="221"/>
      <c r="L8" s="221"/>
    </row>
    <row r="9" s="219" customFormat="true" ht="12" hidden="false" customHeight="false" outlineLevel="0" collapsed="false">
      <c r="C9" s="221"/>
      <c r="D9" s="221"/>
      <c r="F9" s="220"/>
      <c r="G9" s="221"/>
      <c r="H9" s="221"/>
      <c r="I9" s="222"/>
      <c r="J9" s="221"/>
      <c r="K9" s="221"/>
      <c r="L9" s="222"/>
      <c r="M9" s="222"/>
      <c r="N9" s="221"/>
      <c r="O9" s="221"/>
      <c r="P9" s="221"/>
    </row>
    <row r="10" s="219" customFormat="true" ht="12" hidden="false" customHeight="false" outlineLevel="0" collapsed="false">
      <c r="F10" s="220"/>
      <c r="I10" s="220"/>
      <c r="K10" s="221"/>
      <c r="L10" s="221"/>
    </row>
    <row r="11" s="219" customFormat="true" ht="12" hidden="false" customHeight="false" outlineLevel="0" collapsed="false">
      <c r="F11" s="220"/>
      <c r="I11" s="220"/>
      <c r="K11" s="221"/>
      <c r="L11" s="221"/>
    </row>
    <row r="12" s="219" customFormat="true" ht="12" hidden="false" customHeight="false" outlineLevel="0" collapsed="false">
      <c r="F12" s="220"/>
      <c r="I12" s="220"/>
      <c r="K12" s="221"/>
      <c r="L12" s="221"/>
    </row>
    <row r="13" s="219" customFormat="true" ht="12" hidden="false" customHeight="false" outlineLevel="0" collapsed="false">
      <c r="C13" s="221"/>
      <c r="D13" s="221"/>
      <c r="F13" s="222"/>
      <c r="G13" s="221"/>
      <c r="H13" s="221"/>
      <c r="I13" s="222"/>
      <c r="J13" s="221"/>
      <c r="K13" s="221"/>
      <c r="L13" s="222"/>
      <c r="M13" s="222"/>
      <c r="N13" s="221"/>
      <c r="O13" s="221"/>
      <c r="P13" s="221"/>
    </row>
    <row r="14" s="219" customFormat="true" ht="12" hidden="false" customHeight="false" outlineLevel="0" collapsed="false">
      <c r="F14" s="220"/>
      <c r="I14" s="220"/>
      <c r="K14" s="221"/>
      <c r="L14" s="221"/>
    </row>
    <row r="15" s="219" customFormat="true" ht="12" hidden="false" customHeight="false" outlineLevel="0" collapsed="false">
      <c r="F15" s="220"/>
      <c r="I15" s="220"/>
      <c r="K15" s="221"/>
      <c r="L15" s="221"/>
    </row>
    <row r="16" s="219" customFormat="true" ht="12" hidden="false" customHeight="false" outlineLevel="0" collapsed="false">
      <c r="C16" s="221"/>
      <c r="D16" s="221"/>
      <c r="F16" s="220"/>
      <c r="G16" s="221"/>
      <c r="H16" s="221"/>
      <c r="I16" s="222"/>
      <c r="J16" s="221"/>
      <c r="K16" s="221"/>
      <c r="L16" s="222"/>
      <c r="M16" s="222"/>
      <c r="N16" s="221"/>
      <c r="O16" s="221"/>
      <c r="P16" s="221"/>
    </row>
    <row r="17" s="219" customFormat="true" ht="12" hidden="false" customHeight="false" outlineLevel="0" collapsed="false">
      <c r="C17" s="221"/>
      <c r="D17" s="221"/>
      <c r="F17" s="222"/>
      <c r="G17" s="221"/>
      <c r="H17" s="221"/>
      <c r="I17" s="222"/>
      <c r="J17" s="221"/>
      <c r="K17" s="221"/>
      <c r="L17" s="222"/>
      <c r="M17" s="222"/>
      <c r="N17" s="221"/>
      <c r="O17" s="221"/>
      <c r="P17" s="221"/>
    </row>
    <row r="18" s="219" customFormat="true" ht="12" hidden="false" customHeight="false" outlineLevel="0" collapsed="false">
      <c r="C18" s="221"/>
      <c r="D18" s="221"/>
      <c r="F18" s="220"/>
      <c r="G18" s="221"/>
      <c r="H18" s="221"/>
      <c r="I18" s="222"/>
      <c r="J18" s="221"/>
      <c r="K18" s="221"/>
      <c r="L18" s="222"/>
      <c r="M18" s="222"/>
      <c r="N18" s="221"/>
      <c r="O18" s="221"/>
      <c r="P18" s="221"/>
    </row>
    <row r="19" s="176" customFormat="true" ht="12.75" hidden="false" customHeight="false" outlineLevel="0" collapsed="false">
      <c r="K19" s="84"/>
      <c r="L19" s="84"/>
      <c r="O19" s="2"/>
    </row>
    <row r="20" s="176" customFormat="true" ht="12.75" hidden="false" customHeight="false" outlineLevel="0" collapsed="false"/>
    <row r="21" s="176" customFormat="true" ht="12.75" hidden="false" customHeight="false" outlineLevel="0" collapsed="false">
      <c r="C21" s="91"/>
    </row>
    <row r="22" s="176" customFormat="true" ht="12.75" hidden="false" customHeight="false" outlineLevel="0" collapsed="false">
      <c r="C22" s="91"/>
    </row>
    <row r="23" s="176" customFormat="true" ht="12.75" hidden="false" customHeight="false" outlineLevel="0" collapsed="false"/>
    <row r="24" s="176" customFormat="true" ht="12.75" hidden="false" customHeight="false" outlineLevel="0" collapsed="false"/>
    <row r="25" s="176" customFormat="true" ht="12.75" hidden="false" customHeight="false" outlineLevel="0" collapsed="false"/>
    <row r="26" s="176" customFormat="true" ht="12.75" hidden="false" customHeight="false" outlineLevel="0" collapsed="false"/>
    <row r="27" s="176" customFormat="true" ht="12.75" hidden="false" customHeight="false" outlineLevel="0" collapsed="false"/>
    <row r="28" s="176" customFormat="true" ht="12.75" hidden="false" customHeight="false" outlineLevel="0" collapsed="false"/>
    <row r="29" s="17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0" t="s">
        <v>133</v>
      </c>
      <c r="C1" s="91"/>
      <c r="D1" s="91"/>
      <c r="E1" s="91"/>
      <c r="F1" s="91"/>
      <c r="G1" s="91"/>
    </row>
    <row r="2" customFormat="false" ht="12.75" hidden="false" customHeight="false" outlineLevel="0" collapsed="false">
      <c r="A2" s="0" t="s">
        <v>134</v>
      </c>
      <c r="C2" s="91"/>
      <c r="D2" s="91"/>
      <c r="E2" s="91"/>
      <c r="F2" s="91"/>
      <c r="G2" s="91"/>
    </row>
    <row r="3" customFormat="false" ht="12.75" hidden="false" customHeight="false" outlineLevel="0" collapsed="false">
      <c r="A3" s="223"/>
      <c r="B3" s="224" t="s">
        <v>135</v>
      </c>
      <c r="C3" s="225" t="s">
        <v>136</v>
      </c>
      <c r="D3" s="224" t="s">
        <v>137</v>
      </c>
      <c r="E3" s="225" t="s">
        <v>138</v>
      </c>
      <c r="F3" s="224" t="s">
        <v>54</v>
      </c>
      <c r="G3" s="226" t="s">
        <v>12</v>
      </c>
      <c r="H3" s="227" t="s">
        <v>139</v>
      </c>
    </row>
    <row r="4" customFormat="false" ht="12.75" hidden="false" customHeight="false" outlineLevel="0" collapsed="false">
      <c r="A4" s="223" t="s">
        <v>140</v>
      </c>
      <c r="B4" s="228" t="n">
        <v>0.037580529706514</v>
      </c>
      <c r="C4" s="229" t="n">
        <v>0.0384615384615385</v>
      </c>
      <c r="D4" s="228" t="n">
        <v>0.0372510737992972</v>
      </c>
      <c r="E4" s="229" t="n">
        <v>0.0654490106544901</v>
      </c>
      <c r="F4" s="228" t="n">
        <v>0.0311804008908686</v>
      </c>
      <c r="G4" s="230" t="n">
        <v>0.0395808567780566</v>
      </c>
      <c r="H4" s="231" t="n">
        <v>0.02</v>
      </c>
    </row>
    <row r="5" customFormat="false" ht="12.75" hidden="false" customHeight="false" outlineLevel="0" collapsed="false">
      <c r="A5" s="232" t="s">
        <v>141</v>
      </c>
      <c r="B5" s="231" t="n">
        <v>0.158554044380816</v>
      </c>
      <c r="C5" s="91" t="n">
        <v>0.127766069546891</v>
      </c>
      <c r="D5" s="231" t="n">
        <v>0.0939476766887935</v>
      </c>
      <c r="E5" s="91" t="n">
        <v>0.110096397767631</v>
      </c>
      <c r="F5" s="231" t="n">
        <v>0.0979955456570156</v>
      </c>
      <c r="G5" s="233" t="n">
        <v>0.109188570422225</v>
      </c>
      <c r="H5" s="231" t="n">
        <v>0.07</v>
      </c>
    </row>
    <row r="6" customFormat="false" ht="12.75" hidden="false" customHeight="false" outlineLevel="0" collapsed="false">
      <c r="A6" s="232" t="s">
        <v>142</v>
      </c>
      <c r="B6" s="231" t="n">
        <v>0.518969219756621</v>
      </c>
      <c r="C6" s="91" t="n">
        <v>0.446259220231823</v>
      </c>
      <c r="D6" s="231" t="n">
        <v>0.298633346349082</v>
      </c>
      <c r="E6" s="91" t="n">
        <v>0.375443937087773</v>
      </c>
      <c r="F6" s="231" t="n">
        <v>0.541202672605791</v>
      </c>
      <c r="G6" s="233" t="n">
        <v>0.371461277682385</v>
      </c>
      <c r="H6" s="231" t="n">
        <v>0.31</v>
      </c>
    </row>
    <row r="7" customFormat="false" ht="12.75" hidden="false" customHeight="false" outlineLevel="0" collapsed="false">
      <c r="A7" s="232" t="s">
        <v>143</v>
      </c>
      <c r="B7" s="231" t="n">
        <v>0.0658554044380816</v>
      </c>
      <c r="C7" s="91" t="n">
        <v>0.0645416227608009</v>
      </c>
      <c r="D7" s="231" t="n">
        <v>0.0932448262397501</v>
      </c>
      <c r="E7" s="91" t="n">
        <v>0.150177574835109</v>
      </c>
      <c r="F7" s="231" t="n">
        <v>0.116555308092056</v>
      </c>
      <c r="G7" s="233" t="n">
        <v>0.0914014000792498</v>
      </c>
      <c r="H7" s="231" t="n">
        <v>0.13</v>
      </c>
    </row>
    <row r="8" customFormat="false" ht="12.75" hidden="false" customHeight="false" outlineLevel="0" collapsed="false">
      <c r="A8" s="232" t="s">
        <v>144</v>
      </c>
      <c r="B8" s="231" t="n">
        <v>0.0583392984967788</v>
      </c>
      <c r="C8" s="91" t="n">
        <v>0.0508429926238145</v>
      </c>
      <c r="D8" s="231" t="n">
        <v>0.0780944943381492</v>
      </c>
      <c r="E8" s="91" t="n">
        <v>0.091324200913242</v>
      </c>
      <c r="F8" s="231" t="n">
        <v>0.0571640682999258</v>
      </c>
      <c r="G8" s="233" t="n">
        <v>0.0710165984238102</v>
      </c>
      <c r="H8" s="231" t="n">
        <v>0.12</v>
      </c>
    </row>
    <row r="9" customFormat="false" ht="12.75" hidden="false" customHeight="false" outlineLevel="0" collapsed="false">
      <c r="A9" s="232" t="s">
        <v>145</v>
      </c>
      <c r="B9" s="231" t="n">
        <v>0.01932712956335</v>
      </c>
      <c r="C9" s="91" t="n">
        <v>0.0342465753424658</v>
      </c>
      <c r="D9" s="231" t="n">
        <v>0.0615384615384615</v>
      </c>
      <c r="E9" s="91" t="n">
        <v>0.0989345509893455</v>
      </c>
      <c r="F9" s="231" t="n">
        <v>0.0497401633259094</v>
      </c>
      <c r="G9" s="233" t="n">
        <v>0.0543301193149298</v>
      </c>
      <c r="H9" s="231" t="n">
        <v>0.1</v>
      </c>
    </row>
    <row r="10" customFormat="false" ht="12.75" hidden="false" customHeight="false" outlineLevel="0" collapsed="false">
      <c r="A10" s="232" t="s">
        <v>146</v>
      </c>
      <c r="B10" s="231" t="n">
        <v>0.0619183965640659</v>
      </c>
      <c r="C10" s="91" t="n">
        <v>0.0742887249736565</v>
      </c>
      <c r="D10" s="231" t="n">
        <v>0.0923076923076923</v>
      </c>
      <c r="E10" s="91" t="n">
        <v>0.0700152207001522</v>
      </c>
      <c r="F10" s="231" t="n">
        <v>0.052709725315516</v>
      </c>
      <c r="G10" s="233" t="n">
        <v>0.0812750407255757</v>
      </c>
      <c r="H10" s="231" t="n">
        <v>0.13</v>
      </c>
    </row>
    <row r="11" customFormat="false" ht="12.75" hidden="false" customHeight="false" outlineLevel="0" collapsed="false">
      <c r="A11" s="234" t="s">
        <v>147</v>
      </c>
      <c r="B11" s="235" t="n">
        <v>0.0794559770937724</v>
      </c>
      <c r="C11" s="236" t="n">
        <v>0.163593256059009</v>
      </c>
      <c r="D11" s="235" t="n">
        <v>0.244982428738774</v>
      </c>
      <c r="E11" s="236" t="n">
        <v>0.0385591070522577</v>
      </c>
      <c r="F11" s="235" t="n">
        <v>0.0534521158129176</v>
      </c>
      <c r="G11" s="237" t="n">
        <v>0.181746136573768</v>
      </c>
      <c r="H11" s="231" t="n">
        <v>0.12</v>
      </c>
    </row>
    <row r="12" customFormat="false" ht="12.75" hidden="false" customHeight="false" outlineLevel="0" collapsed="false">
      <c r="A12" s="238" t="s">
        <v>49</v>
      </c>
      <c r="B12" s="239" t="n">
        <v>1</v>
      </c>
      <c r="C12" s="240" t="n">
        <v>1</v>
      </c>
      <c r="D12" s="239" t="n">
        <v>1</v>
      </c>
      <c r="E12" s="240" t="n">
        <v>1</v>
      </c>
      <c r="F12" s="239" t="n">
        <v>1</v>
      </c>
      <c r="G12" s="241" t="n">
        <v>1</v>
      </c>
      <c r="H12" s="239" t="n">
        <v>1</v>
      </c>
    </row>
    <row r="13" customFormat="false" ht="12.75" hidden="false" customHeight="false" outlineLevel="0" collapsed="false">
      <c r="A13" s="234" t="s">
        <v>82</v>
      </c>
      <c r="B13" s="242" t="n">
        <v>2794</v>
      </c>
      <c r="C13" s="243" t="n">
        <v>3796</v>
      </c>
      <c r="D13" s="242" t="n">
        <v>12805</v>
      </c>
      <c r="E13" s="243" t="n">
        <v>1971</v>
      </c>
      <c r="F13" s="242" t="n">
        <v>1347</v>
      </c>
      <c r="G13" s="244" t="n">
        <v>22713</v>
      </c>
      <c r="H13" s="245" t="n">
        <v>1187763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23:14Z</dcterms:created>
  <dc:creator>roussebe</dc:creator>
  <dc:description/>
  <dc:language>en-US</dc:language>
  <cp:lastModifiedBy>roussebe</cp:lastModifiedBy>
  <cp:lastPrinted>2013-02-20T11:46:42Z</cp:lastPrinted>
  <dcterms:modified xsi:type="dcterms:W3CDTF">2013-07-26T12:48:53Z</dcterms:modified>
  <cp:revision>0</cp:revision>
  <dc:subject/>
  <dc:title/>
</cp:coreProperties>
</file>