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Tableau 1" sheetId="1" state="visible" r:id="rId2"/>
    <sheet name="Tableau 2" sheetId="2" state="visible" r:id="rId3"/>
    <sheet name="Tableau 3" sheetId="3" state="visible" r:id="rId4"/>
    <sheet name="Tableau 4" sheetId="4" state="visible" r:id="rId5"/>
    <sheet name="Tableau 5" sheetId="5" state="visible" r:id="rId6"/>
  </sheets>
  <definedNames>
    <definedName function="false" hidden="false" localSheetId="3" name="_xlnm.Print_Area" vbProcedure="false">'Tableau 4'!$A$1:$J$2</definedName>
    <definedName function="false" hidden="false" localSheetId="4" name="_xlnm.Print_Area" vbProcedure="false">'Tableau 5'!$A$1:$L$4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Tableau 1 - Nombre d'étudiants inscrits dans l'enseignement supérieur en fonction de la filière et du type d'établissement 2012-2013</t>
  </si>
  <si>
    <t xml:space="preserve">(France métropolitaine + DOM)</t>
  </si>
  <si>
    <t xml:space="preserve">En milliers</t>
  </si>
  <si>
    <t xml:space="preserve">Diplômes LMD</t>
  </si>
  <si>
    <t xml:space="preserve">Professions de santé</t>
  </si>
  <si>
    <t xml:space="preserve">Formations d'ingénieurs (3)</t>
  </si>
  <si>
    <t xml:space="preserve">DUT et Post DUT</t>
  </si>
  <si>
    <t xml:space="preserve">BTS et assimilés (2)</t>
  </si>
  <si>
    <t xml:space="preserve">CPGE  + Préparations intégrées</t>
  </si>
  <si>
    <t xml:space="preserve">Autres</t>
  </si>
  <si>
    <t xml:space="preserve">Total</t>
  </si>
  <si>
    <t xml:space="preserve">Lycées</t>
  </si>
  <si>
    <t xml:space="preserve">dont privé</t>
  </si>
  <si>
    <t xml:space="preserve">Universités</t>
  </si>
  <si>
    <t xml:space="preserve">Etablissements privés d'enseignement universitaire</t>
  </si>
  <si>
    <t xml:space="preserve">Grands établissements (4)</t>
  </si>
  <si>
    <t xml:space="preserve">Ecoles normales supérieures</t>
  </si>
  <si>
    <t xml:space="preserve">Ecoles d'ingénieurs</t>
  </si>
  <si>
    <t xml:space="preserve">INP / UT</t>
  </si>
  <si>
    <t xml:space="preserve">Ecoles de commerce, gestion et comptabilité</t>
  </si>
  <si>
    <t xml:space="preserve">Ecoles juridiques et administratives</t>
  </si>
  <si>
    <t xml:space="preserve">Ecoles de journalisme et écoles littéraires</t>
  </si>
  <si>
    <t xml:space="preserve">Ecoles paramédicales hors université (1)</t>
  </si>
  <si>
    <t xml:space="preserve">Ecoles préparant aux fonctions sociales (1)</t>
  </si>
  <si>
    <t xml:space="preserve">Ecoles supérieures artistiques et culturelles</t>
  </si>
  <si>
    <t xml:space="preserve">Ecoles d'architecture</t>
  </si>
  <si>
    <t xml:space="preserve">Ecoles vétérinaires</t>
  </si>
  <si>
    <t xml:space="preserve">Autres écoles de spécialités diverses </t>
  </si>
  <si>
    <t xml:space="preserve">(1) Données provisoires en 2012-2013 pour les formations paramédicales et sociales (reconduction des données 2011-2012).</t>
  </si>
  <si>
    <t xml:space="preserve">(2) Y compris Mayotte, devenu un DOM en 2011</t>
  </si>
  <si>
    <t xml:space="preserve">(3) Y compris les formations d'ingénieurs en partenariat, soit 9 885 étudiants en 2012</t>
  </si>
  <si>
    <t xml:space="preserve">(4) dont 51 527 étudiants de l'université de Lorraine</t>
  </si>
  <si>
    <t xml:space="preserve">Sources : MESR-DGESIP-DGRI-SIES / Système d'information SISE, enquêtes menées par le SIES sur les écoles d'ingénieurs, les établissements d'enseignement supérieur non rattachés aux universités, données sur les STS et CPGE collectées par le MEN-MESR-DEPP, enquêtes spécifiques aux ministères en charge de l’agriculture, de la santé, des affaires sociales et de la culture.</t>
  </si>
  <si>
    <t xml:space="preserve">Tableau 2 - Evolution des effectifs de l'enseignement supérieur</t>
  </si>
  <si>
    <t xml:space="preserve">1980  1981</t>
  </si>
  <si>
    <t xml:space="preserve">1990  1991</t>
  </si>
  <si>
    <t xml:space="preserve">2000  2001</t>
  </si>
  <si>
    <t xml:space="preserve">2008  2009</t>
  </si>
  <si>
    <t xml:space="preserve">2009  2010</t>
  </si>
  <si>
    <t xml:space="preserve">2010  2011</t>
  </si>
  <si>
    <t xml:space="preserve">2011  2012</t>
  </si>
  <si>
    <t xml:space="preserve">2012  2013</t>
  </si>
  <si>
    <t xml:space="preserve">Evolution 2012/2011 absolue</t>
  </si>
  <si>
    <t xml:space="preserve">Evolution 2012/2011 relative
(en %)</t>
  </si>
  <si>
    <t xml:space="preserve">Contribution absolue (**)</t>
  </si>
  <si>
    <t xml:space="preserve">Universités (1)</t>
  </si>
  <si>
    <t xml:space="preserve"> dont IUT</t>
  </si>
  <si>
    <t xml:space="preserve">dont ingénieurs</t>
  </si>
  <si>
    <t xml:space="preserve">STS (2)</t>
  </si>
  <si>
    <t xml:space="preserve">CPGE (3)</t>
  </si>
  <si>
    <t xml:space="preserve">Formations d'ingénieurs (yc en partenariat)</t>
  </si>
  <si>
    <t xml:space="preserve">Ecoles de commerce, gestion et comptabilité (hors bts)</t>
  </si>
  <si>
    <t xml:space="preserve">Ecoles paramédicales et sociales (4)</t>
  </si>
  <si>
    <t xml:space="preserve">Autres établissements et formations</t>
  </si>
  <si>
    <t xml:space="preserve">Ensemble (5)</t>
  </si>
  <si>
    <t xml:space="preserve">   Dont nouveaux bacheliers</t>
  </si>
  <si>
    <t xml:space="preserve">   Dont étudiants étrangers</t>
  </si>
  <si>
    <t xml:space="preserve">(1) hors Lorraine à partir de 2011,</t>
  </si>
  <si>
    <t xml:space="preserve">(2) Y compris Mayotte, devenu un DOM à partir de 2011.</t>
  </si>
  <si>
    <t xml:space="preserve">(3) Les effectifs d'étudiants en diplôme d'études comptables et financières ont été comptés en CPGE avant 1990 et avec les autres établissements et formations ensuite.</t>
  </si>
  <si>
    <t xml:space="preserve">(4) Données provisoires en 2012-2013 pour les formations paramédicales et sociales (reconduction des données 2011-2012). Evolution calculée entre 2010 et 2011,</t>
  </si>
  <si>
    <t xml:space="preserve">(5) Hors doubles comptes ingénieurs et CPGE (56 CPGE à l'université de Bretagne Sud en 2012)</t>
  </si>
  <si>
    <t xml:space="preserve">(**) La contribution absolue correspond au rapport entre l'évolution 2012/2011 et l'ensemble des effectifs du supérieur en 2011.</t>
  </si>
  <si>
    <t xml:space="preserve">Sources : MESR-DGESIP-DGRI-SIES et MEN-MESR-DEPP</t>
  </si>
  <si>
    <t xml:space="preserve">Tableau 3 - Boursiers sur critères sociaux par catégorie socioprofessionnelle du chef de famille et échelon en 2012-2013</t>
  </si>
  <si>
    <t xml:space="preserve">France métropolitaine + DOM</t>
  </si>
  <si>
    <t xml:space="preserve">BCS</t>
  </si>
  <si>
    <t xml:space="preserve">Part des BCS (en %)</t>
  </si>
  <si>
    <t xml:space="preserve">Part des étudiants (en %)</t>
  </si>
  <si>
    <t xml:space="preserve">Echelon 0</t>
  </si>
  <si>
    <t xml:space="preserve">Echelon 1</t>
  </si>
  <si>
    <t xml:space="preserve">Echelon 2</t>
  </si>
  <si>
    <t xml:space="preserve">Echelon 3</t>
  </si>
  <si>
    <t xml:space="preserve">Echelon 4</t>
  </si>
  <si>
    <t xml:space="preserve">Echelon 5</t>
  </si>
  <si>
    <t xml:space="preserve">Echelon 6</t>
  </si>
  <si>
    <t xml:space="preserve">Agriculteur</t>
  </si>
  <si>
    <t xml:space="preserve">Artisan, commerçant, chef d'entreprise</t>
  </si>
  <si>
    <t xml:space="preserve">Cadre, profession intellectuelle supérieure</t>
  </si>
  <si>
    <t xml:space="preserve">Profession intermédiaire</t>
  </si>
  <si>
    <t xml:space="preserve">Employé</t>
  </si>
  <si>
    <t xml:space="preserve">Ouvrier</t>
  </si>
  <si>
    <t xml:space="preserve">Retraité</t>
  </si>
  <si>
    <t xml:space="preserve">Inactif divers</t>
  </si>
  <si>
    <t xml:space="preserve">Non réponse</t>
  </si>
  <si>
    <t xml:space="preserve">Elève sous tutelle de la DDASS</t>
  </si>
  <si>
    <t xml:space="preserve">-</t>
  </si>
  <si>
    <t xml:space="preserve">ns</t>
  </si>
  <si>
    <t xml:space="preserve">Lecture : 17,1% des enfants d'agriculteur sur boursier à l'échelon 0. Les enfants d'agriculteur représentent 26% des boursiers sur critères sociaux.</t>
  </si>
  <si>
    <t xml:space="preserve">Tableau 4 - Poids des différentes filières du supérieur en 2012-2013</t>
  </si>
  <si>
    <t xml:space="preserve">Académies</t>
  </si>
  <si>
    <t xml:space="preserve">Formations d'ingénieurs (1)</t>
  </si>
  <si>
    <t xml:space="preserve">Autres diplômes universitaires
(dont santé) (2)</t>
  </si>
  <si>
    <t xml:space="preserve">BTS et assimilés</t>
  </si>
  <si>
    <t xml:space="preserve">Ecoles de commerce à diplôme visé</t>
  </si>
  <si>
    <t xml:space="preserve">Ecoles  paramédicales et sociales</t>
  </si>
  <si>
    <t xml:space="preserve">Autres (3)</t>
  </si>
  <si>
    <t xml:space="preserve">Ensemble</t>
  </si>
  <si>
    <t xml:space="preserve">Effectifs</t>
  </si>
  <si>
    <t xml:space="preserve">   %  </t>
  </si>
  <si>
    <t xml:space="preserve">Etudiants français</t>
  </si>
  <si>
    <t xml:space="preserve">Etudiants étrangers</t>
  </si>
  <si>
    <t xml:space="preserve">Part des étrangers (%)</t>
  </si>
  <si>
    <t xml:space="preserve">(1) Ensemble des formations d'ingénieurs (universitaires ou non), y compris les formations d'ingénieurs en partenariat.</t>
  </si>
  <si>
    <t xml:space="preserve">(2) Diplômes hors LMD, ingénieurs et DUT préparés dans les universités, les grands établissements et les établissements privés d'enseignement universitaires.</t>
  </si>
  <si>
    <t xml:space="preserve">(3) Ecoles d'art, d'architecture, établissements universitaires privés, écoles de commerce à diplôme non visé, </t>
  </si>
  <si>
    <t xml:space="preserve">autres établissements ou formations de spécialités diverses.</t>
  </si>
  <si>
    <t xml:space="preserve">Lecture : A la rentrée 2012, 41,7 % des étudiants de l'enseignement supérieur sont inscrits dans un diplôme LMD ; cette part est de 56,9 % pour ceux de nationalité étrangère. </t>
  </si>
  <si>
    <t xml:space="preserve">Tableau 5 - Répartition par académie des principales filières de l'enseignement supérieur en 2012-2013, évolution par rapport à 2011-2012</t>
  </si>
  <si>
    <t xml:space="preserve">Evolution
2012 / 2011
(en %)</t>
  </si>
  <si>
    <t xml:space="preserve">Aix-Marseille</t>
  </si>
  <si>
    <t xml:space="preserve">Amiens         </t>
  </si>
  <si>
    <t xml:space="preserve">Besançon       </t>
  </si>
  <si>
    <t xml:space="preserve">Bordeaux       </t>
  </si>
  <si>
    <t xml:space="preserve">Caen </t>
  </si>
  <si>
    <t xml:space="preserve">Clermont-Ferrand</t>
  </si>
  <si>
    <t xml:space="preserve">Corse          </t>
  </si>
  <si>
    <t xml:space="preserve">Dijon          </t>
  </si>
  <si>
    <t xml:space="preserve">Grenoble </t>
  </si>
  <si>
    <t xml:space="preserve">Lille          </t>
  </si>
  <si>
    <t xml:space="preserve">Limoges        </t>
  </si>
  <si>
    <t xml:space="preserve">Lyon           </t>
  </si>
  <si>
    <t xml:space="preserve">Montpellier    </t>
  </si>
  <si>
    <t xml:space="preserve">Nancy-Metz</t>
  </si>
  <si>
    <t xml:space="preserve">Nantes         </t>
  </si>
  <si>
    <t xml:space="preserve">Nice           </t>
  </si>
  <si>
    <t xml:space="preserve">Orléans-Tours</t>
  </si>
  <si>
    <t xml:space="preserve">Poitiers       </t>
  </si>
  <si>
    <t xml:space="preserve">Reims          </t>
  </si>
  <si>
    <t xml:space="preserve">Rennes         </t>
  </si>
  <si>
    <t xml:space="preserve">Rouen          </t>
  </si>
  <si>
    <t xml:space="preserve">Strasbourg     </t>
  </si>
  <si>
    <t xml:space="preserve">Toulouse       </t>
  </si>
  <si>
    <t xml:space="preserve">Total province</t>
  </si>
  <si>
    <t xml:space="preserve">Paris</t>
  </si>
  <si>
    <t xml:space="preserve">Créteil</t>
  </si>
  <si>
    <t xml:space="preserve">Versailles     </t>
  </si>
  <si>
    <t xml:space="preserve">Total Ile-de-France</t>
  </si>
  <si>
    <t xml:space="preserve"> France métropolitaine</t>
  </si>
  <si>
    <t xml:space="preserve">Guadeloupe</t>
  </si>
  <si>
    <t xml:space="preserve">Guyane</t>
  </si>
  <si>
    <t xml:space="preserve">Martinique</t>
  </si>
  <si>
    <t xml:space="preserve">Mayotte</t>
  </si>
  <si>
    <t xml:space="preserve">Réunion     </t>
  </si>
  <si>
    <t xml:space="preserve">Total DOM</t>
  </si>
  <si>
    <t xml:space="preserve"> France métro. + DOM</t>
  </si>
  <si>
    <t xml:space="preserve">ERRATUM : dans la version initiale (document pdf) de ce tableau les totaux pour la France métropolitaine des colonnes "autres diplômes universitaires" et "autres" étaient erronés.</t>
  </si>
  <si>
    <t xml:space="preserve">Ce tableau est la version corrigé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F&quot;;&quot; -&quot;0&quot; F&quot;"/>
    <numFmt numFmtId="166" formatCode="#,##0"/>
    <numFmt numFmtId="167" formatCode="#,##0.0"/>
    <numFmt numFmtId="168" formatCode="0.0"/>
    <numFmt numFmtId="169" formatCode="0"/>
    <numFmt numFmtId="170" formatCode="&quot; F&quot;#,##0_);&quot;( F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false" outlineLevel="0" collapsed="false">
      <c r="A4" s="6" t="s">
        <v>11</v>
      </c>
      <c r="B4" s="7"/>
      <c r="C4" s="7"/>
      <c r="D4" s="7"/>
      <c r="E4" s="7"/>
      <c r="F4" s="7" t="n">
        <v>230.702</v>
      </c>
      <c r="G4" s="7" t="n">
        <v>80.098</v>
      </c>
      <c r="H4" s="7" t="n">
        <v>14.411</v>
      </c>
      <c r="I4" s="7" t="n">
        <v>325.211</v>
      </c>
    </row>
    <row r="5" customFormat="false" ht="12.75" hidden="false" customHeight="false" outlineLevel="0" collapsed="false">
      <c r="A5" s="8" t="s">
        <v>12</v>
      </c>
      <c r="B5" s="9"/>
      <c r="C5" s="9"/>
      <c r="D5" s="9"/>
      <c r="E5" s="9"/>
      <c r="F5" s="9" t="n">
        <v>61.974</v>
      </c>
      <c r="G5" s="9" t="n">
        <v>11.059</v>
      </c>
      <c r="H5" s="9" t="n">
        <v>4.85</v>
      </c>
      <c r="I5" s="9" t="n">
        <v>77.883</v>
      </c>
    </row>
    <row r="6" customFormat="false" ht="12.75" hidden="false" customHeight="false" outlineLevel="0" collapsed="false">
      <c r="A6" s="6" t="s">
        <v>13</v>
      </c>
      <c r="B6" s="7" t="n">
        <v>931.153</v>
      </c>
      <c r="C6" s="7" t="n">
        <v>202.161</v>
      </c>
      <c r="D6" s="7" t="n">
        <v>20.507</v>
      </c>
      <c r="E6" s="7" t="n">
        <v>110.105</v>
      </c>
      <c r="F6" s="7"/>
      <c r="G6" s="7" t="n">
        <v>1.7</v>
      </c>
      <c r="H6" s="7" t="n">
        <v>145.563</v>
      </c>
      <c r="I6" s="7" t="n">
        <v>1411.189</v>
      </c>
    </row>
    <row r="7" customFormat="false" ht="12.75" hidden="false" customHeight="false" outlineLevel="0" collapsed="false">
      <c r="A7" s="6" t="s">
        <v>14</v>
      </c>
      <c r="B7" s="7" t="n">
        <v>16.141</v>
      </c>
      <c r="C7" s="7" t="n">
        <v>1.374</v>
      </c>
      <c r="D7" s="7"/>
      <c r="E7" s="7"/>
      <c r="F7" s="7"/>
      <c r="G7" s="7"/>
      <c r="H7" s="7" t="n">
        <v>11.794</v>
      </c>
      <c r="I7" s="7" t="n">
        <v>29.309</v>
      </c>
    </row>
    <row r="8" customFormat="false" ht="12.75" hidden="false" customHeight="false" outlineLevel="0" collapsed="false">
      <c r="A8" s="6" t="s">
        <v>15</v>
      </c>
      <c r="B8" s="7" t="n">
        <v>39.853</v>
      </c>
      <c r="C8" s="7" t="n">
        <v>8.265</v>
      </c>
      <c r="D8" s="7" t="n">
        <v>10.568</v>
      </c>
      <c r="E8" s="7" t="n">
        <v>5.214</v>
      </c>
      <c r="F8" s="7"/>
      <c r="G8" s="7" t="n">
        <v>0.467</v>
      </c>
      <c r="H8" s="7" t="n">
        <v>23.272</v>
      </c>
      <c r="I8" s="7" t="n">
        <v>87.639</v>
      </c>
    </row>
    <row r="9" customFormat="false" ht="12.7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  <c r="H9" s="7" t="n">
        <v>5.236</v>
      </c>
      <c r="I9" s="7" t="n">
        <v>5.236</v>
      </c>
    </row>
    <row r="10" customFormat="false" ht="12.75" hidden="false" customHeight="false" outlineLevel="0" collapsed="false">
      <c r="A10" s="6" t="s">
        <v>17</v>
      </c>
      <c r="B10" s="7" t="n">
        <v>5.574</v>
      </c>
      <c r="C10" s="7"/>
      <c r="D10" s="7" t="n">
        <v>94.526</v>
      </c>
      <c r="E10" s="7"/>
      <c r="F10" s="7" t="n">
        <v>0.029</v>
      </c>
      <c r="G10" s="7" t="n">
        <v>4.9</v>
      </c>
      <c r="H10" s="7" t="n">
        <v>5.358</v>
      </c>
      <c r="I10" s="7" t="n">
        <v>110.387</v>
      </c>
    </row>
    <row r="11" customFormat="false" ht="12.75" hidden="false" customHeight="false" outlineLevel="0" collapsed="false">
      <c r="A11" s="8" t="s">
        <v>12</v>
      </c>
      <c r="B11" s="9" t="n">
        <v>0.216</v>
      </c>
      <c r="C11" s="9"/>
      <c r="D11" s="9" t="n">
        <v>38.783</v>
      </c>
      <c r="E11" s="9"/>
      <c r="F11" s="9" t="n">
        <v>0.029</v>
      </c>
      <c r="G11" s="9" t="n">
        <v>4.463</v>
      </c>
      <c r="H11" s="9" t="n">
        <v>1.806</v>
      </c>
      <c r="I11" s="9" t="n">
        <v>45.297</v>
      </c>
    </row>
    <row r="12" customFormat="false" ht="12.75" hidden="false" customHeight="false" outlineLevel="0" collapsed="false">
      <c r="A12" s="6" t="s">
        <v>18</v>
      </c>
      <c r="B12" s="7" t="n">
        <v>1.704</v>
      </c>
      <c r="C12" s="7"/>
      <c r="D12" s="7" t="n">
        <v>8.642</v>
      </c>
      <c r="E12" s="7"/>
      <c r="F12" s="7"/>
      <c r="G12" s="7" t="n">
        <v>2.055</v>
      </c>
      <c r="H12" s="7" t="n">
        <v>0.411</v>
      </c>
      <c r="I12" s="7" t="n">
        <v>12.812</v>
      </c>
    </row>
    <row r="13" customFormat="false" ht="12.75" hidden="false" customHeight="false" outlineLevel="0" collapsed="false">
      <c r="A13" s="6" t="s">
        <v>19</v>
      </c>
      <c r="B13" s="7"/>
      <c r="C13" s="7"/>
      <c r="D13" s="7"/>
      <c r="E13" s="7"/>
      <c r="F13" s="7" t="n">
        <v>2.761</v>
      </c>
      <c r="G13" s="7"/>
      <c r="H13" s="7" t="n">
        <v>131.043</v>
      </c>
      <c r="I13" s="7" t="n">
        <v>133.804</v>
      </c>
    </row>
    <row r="14" customFormat="false" ht="12.75" hidden="false" customHeight="false" outlineLevel="0" collapsed="false">
      <c r="A14" s="8" t="s">
        <v>12</v>
      </c>
      <c r="B14" s="9"/>
      <c r="C14" s="9"/>
      <c r="D14" s="9"/>
      <c r="E14" s="9"/>
      <c r="F14" s="9" t="n">
        <v>2.761</v>
      </c>
      <c r="G14" s="9"/>
      <c r="H14" s="9" t="n">
        <v>130.032</v>
      </c>
      <c r="I14" s="9" t="n">
        <v>132.793</v>
      </c>
    </row>
    <row r="15" customFormat="false" ht="12.75" hidden="false" customHeight="false" outlineLevel="0" collapsed="false">
      <c r="A15" s="6" t="s">
        <v>20</v>
      </c>
      <c r="B15" s="7"/>
      <c r="C15" s="7"/>
      <c r="D15" s="7" t="n">
        <v>0.09</v>
      </c>
      <c r="E15" s="7"/>
      <c r="F15" s="7"/>
      <c r="G15" s="7"/>
      <c r="H15" s="7" t="n">
        <v>9.387</v>
      </c>
      <c r="I15" s="7" t="n">
        <v>9.477</v>
      </c>
    </row>
    <row r="16" customFormat="false" ht="12.75" hidden="false" customHeight="false" outlineLevel="0" collapsed="false">
      <c r="A16" s="8" t="s">
        <v>12</v>
      </c>
      <c r="B16" s="9"/>
      <c r="C16" s="9"/>
      <c r="D16" s="9" t="n">
        <v>0</v>
      </c>
      <c r="E16" s="9"/>
      <c r="F16" s="9"/>
      <c r="G16" s="9"/>
      <c r="H16" s="9" t="n">
        <v>4.449</v>
      </c>
      <c r="I16" s="9" t="n">
        <v>4.449</v>
      </c>
    </row>
    <row r="17" customFormat="false" ht="12.75" hidden="false" customHeight="false" outlineLevel="0" collapsed="false">
      <c r="A17" s="6" t="s">
        <v>21</v>
      </c>
      <c r="B17" s="7"/>
      <c r="C17" s="7"/>
      <c r="D17" s="7"/>
      <c r="E17" s="7"/>
      <c r="F17" s="7"/>
      <c r="G17" s="7"/>
      <c r="H17" s="7" t="n">
        <v>6.836</v>
      </c>
      <c r="I17" s="7" t="n">
        <v>6.836</v>
      </c>
    </row>
    <row r="18" customFormat="false" ht="12.75" hidden="false" customHeight="false" outlineLevel="0" collapsed="false">
      <c r="A18" s="8" t="s">
        <v>12</v>
      </c>
      <c r="B18" s="9"/>
      <c r="C18" s="9"/>
      <c r="D18" s="9"/>
      <c r="E18" s="9"/>
      <c r="F18" s="9"/>
      <c r="G18" s="9"/>
      <c r="H18" s="9" t="n">
        <v>6.836</v>
      </c>
      <c r="I18" s="9" t="n">
        <v>6.836</v>
      </c>
    </row>
    <row r="19" customFormat="false" ht="12.75" hidden="false" customHeight="false" outlineLevel="0" collapsed="false">
      <c r="A19" s="6" t="s">
        <v>22</v>
      </c>
      <c r="B19" s="7"/>
      <c r="C19" s="7" t="n">
        <v>100.402</v>
      </c>
      <c r="D19" s="7"/>
      <c r="E19" s="7"/>
      <c r="F19" s="7"/>
      <c r="G19" s="7"/>
      <c r="H19" s="7"/>
      <c r="I19" s="7" t="n">
        <v>100.402</v>
      </c>
    </row>
    <row r="20" customFormat="false" ht="12.75" hidden="false" customHeight="false" outlineLevel="0" collapsed="false">
      <c r="A20" s="8" t="s">
        <v>12</v>
      </c>
      <c r="B20" s="9"/>
      <c r="C20" s="9" t="n">
        <v>24.086</v>
      </c>
      <c r="D20" s="9"/>
      <c r="E20" s="9"/>
      <c r="F20" s="9"/>
      <c r="G20" s="9"/>
      <c r="H20" s="9"/>
      <c r="I20" s="9" t="n">
        <v>24.086</v>
      </c>
    </row>
    <row r="21" customFormat="false" ht="12.75" hidden="false" customHeight="false" outlineLevel="0" collapsed="false">
      <c r="A21" s="6" t="s">
        <v>23</v>
      </c>
      <c r="B21" s="7"/>
      <c r="C21" s="7"/>
      <c r="D21" s="7"/>
      <c r="E21" s="7"/>
      <c r="F21" s="7"/>
      <c r="G21" s="7"/>
      <c r="H21" s="7" t="n">
        <v>40.272</v>
      </c>
      <c r="I21" s="7" t="n">
        <v>40.272</v>
      </c>
    </row>
    <row r="22" customFormat="false" ht="12.75" hidden="false" customHeight="false" outlineLevel="0" collapsed="false">
      <c r="A22" s="8" t="s">
        <v>12</v>
      </c>
      <c r="B22" s="9"/>
      <c r="C22" s="9"/>
      <c r="D22" s="9"/>
      <c r="E22" s="9"/>
      <c r="F22" s="9"/>
      <c r="G22" s="9"/>
      <c r="H22" s="9" t="n">
        <v>39.166</v>
      </c>
      <c r="I22" s="9" t="n">
        <v>39.166</v>
      </c>
    </row>
    <row r="23" customFormat="false" ht="12.75" hidden="false" customHeight="false" outlineLevel="0" collapsed="false">
      <c r="A23" s="6" t="s">
        <v>24</v>
      </c>
      <c r="B23" s="7"/>
      <c r="C23" s="7"/>
      <c r="D23" s="7"/>
      <c r="E23" s="7"/>
      <c r="F23" s="7" t="n">
        <v>1.66</v>
      </c>
      <c r="G23" s="7"/>
      <c r="H23" s="7" t="n">
        <v>45.244</v>
      </c>
      <c r="I23" s="7" t="n">
        <v>46.904</v>
      </c>
    </row>
    <row r="24" customFormat="false" ht="12.75" hidden="false" customHeight="false" outlineLevel="0" collapsed="false">
      <c r="A24" s="8" t="s">
        <v>12</v>
      </c>
      <c r="B24" s="9"/>
      <c r="C24" s="9"/>
      <c r="D24" s="9"/>
      <c r="E24" s="9"/>
      <c r="F24" s="9" t="n">
        <v>1.66</v>
      </c>
      <c r="G24" s="9"/>
      <c r="H24" s="9" t="n">
        <v>28.213</v>
      </c>
      <c r="I24" s="9" t="n">
        <v>29.873</v>
      </c>
    </row>
    <row r="25" customFormat="false" ht="12.75" hidden="false" customHeight="false" outlineLevel="0" collapsed="false">
      <c r="A25" s="6" t="s">
        <v>25</v>
      </c>
      <c r="B25" s="7"/>
      <c r="C25" s="7"/>
      <c r="D25" s="7"/>
      <c r="E25" s="7"/>
      <c r="F25" s="7"/>
      <c r="G25" s="7"/>
      <c r="H25" s="7" t="n">
        <v>18.444</v>
      </c>
      <c r="I25" s="7" t="n">
        <v>18.444</v>
      </c>
    </row>
    <row r="26" customFormat="false" ht="12.75" hidden="false" customHeight="false" outlineLevel="0" collapsed="false">
      <c r="A26" s="8" t="s">
        <v>12</v>
      </c>
      <c r="B26" s="9"/>
      <c r="C26" s="9"/>
      <c r="D26" s="9"/>
      <c r="E26" s="9"/>
      <c r="F26" s="9"/>
      <c r="G26" s="9"/>
      <c r="H26" s="9" t="n">
        <v>0.935</v>
      </c>
      <c r="I26" s="9" t="n">
        <v>0.935</v>
      </c>
    </row>
    <row r="27" customFormat="false" ht="12.75" hidden="false" customHeight="false" outlineLevel="0" collapsed="false">
      <c r="A27" s="6" t="s">
        <v>26</v>
      </c>
      <c r="B27" s="7"/>
      <c r="C27" s="7"/>
      <c r="D27" s="7"/>
      <c r="E27" s="7"/>
      <c r="F27" s="7"/>
      <c r="G27" s="7"/>
      <c r="H27" s="7" t="n">
        <v>2.512</v>
      </c>
      <c r="I27" s="7" t="n">
        <v>2.512</v>
      </c>
    </row>
    <row r="28" customFormat="false" ht="12.75" hidden="false" customHeight="false" outlineLevel="0" collapsed="false">
      <c r="A28" s="6" t="s">
        <v>27</v>
      </c>
      <c r="B28" s="7"/>
      <c r="C28" s="7"/>
      <c r="D28" s="7"/>
      <c r="E28" s="7"/>
      <c r="F28" s="7" t="n">
        <v>18.577</v>
      </c>
      <c r="G28" s="7" t="n">
        <v>2.067</v>
      </c>
      <c r="H28" s="7" t="n">
        <v>25.897</v>
      </c>
      <c r="I28" s="7" t="n">
        <v>46.541</v>
      </c>
    </row>
    <row r="29" customFormat="false" ht="12.75" hidden="false" customHeight="false" outlineLevel="0" collapsed="false">
      <c r="A29" s="8" t="s">
        <v>12</v>
      </c>
      <c r="B29" s="9"/>
      <c r="C29" s="9"/>
      <c r="D29" s="9"/>
      <c r="E29" s="9"/>
      <c r="F29" s="9" t="n">
        <v>18.533</v>
      </c>
      <c r="G29" s="9" t="n">
        <v>2.076</v>
      </c>
      <c r="H29" s="9" t="n">
        <v>24.862</v>
      </c>
      <c r="I29" s="9" t="n">
        <v>45.471</v>
      </c>
    </row>
    <row r="30" customFormat="false" ht="12.75" hidden="false" customHeight="false" outlineLevel="0" collapsed="false">
      <c r="A30" s="10" t="s">
        <v>10</v>
      </c>
      <c r="B30" s="11" t="n">
        <v>994.425</v>
      </c>
      <c r="C30" s="11" t="n">
        <v>312.128</v>
      </c>
      <c r="D30" s="11" t="n">
        <v>134.333</v>
      </c>
      <c r="E30" s="11" t="n">
        <v>115.319</v>
      </c>
      <c r="F30" s="11" t="n">
        <v>253.729</v>
      </c>
      <c r="G30" s="11" t="n">
        <v>91.287</v>
      </c>
      <c r="H30" s="11" t="n">
        <v>485.68</v>
      </c>
      <c r="I30" s="11" t="n">
        <v>2386.975</v>
      </c>
    </row>
    <row r="31" customFormat="false" ht="13.5" hidden="false" customHeight="false" outlineLevel="0" collapsed="false">
      <c r="A31" s="12" t="s">
        <v>12</v>
      </c>
      <c r="B31" s="13" t="n">
        <v>16.357</v>
      </c>
      <c r="C31" s="14" t="n">
        <v>25.46</v>
      </c>
      <c r="D31" s="14" t="n">
        <v>38.783</v>
      </c>
      <c r="E31" s="14" t="n">
        <v>0</v>
      </c>
      <c r="F31" s="13" t="n">
        <v>84.957</v>
      </c>
      <c r="G31" s="13" t="n">
        <v>17.589</v>
      </c>
      <c r="H31" s="13" t="n">
        <v>252.943</v>
      </c>
      <c r="I31" s="13" t="n">
        <v>436.089</v>
      </c>
    </row>
    <row r="32" customFormat="false" ht="12.75" hidden="false" customHeight="false" outlineLevel="0" collapsed="false">
      <c r="A32" s="15" t="s">
        <v>28</v>
      </c>
      <c r="B32" s="16"/>
      <c r="C32" s="3"/>
      <c r="D32" s="3"/>
      <c r="E32" s="3"/>
      <c r="F32" s="3"/>
      <c r="G32" s="17"/>
      <c r="H32" s="17"/>
      <c r="I32" s="17"/>
    </row>
    <row r="33" customFormat="false" ht="12.75" hidden="false" customHeight="false" outlineLevel="0" collapsed="false">
      <c r="A33" s="18" t="s">
        <v>29</v>
      </c>
      <c r="B33" s="19"/>
      <c r="C33" s="3"/>
      <c r="D33" s="3"/>
      <c r="E33" s="3"/>
      <c r="F33" s="3"/>
      <c r="G33" s="17"/>
      <c r="H33" s="17"/>
      <c r="I33" s="17"/>
    </row>
    <row r="34" customFormat="false" ht="12.75" hidden="false" customHeight="false" outlineLevel="0" collapsed="false">
      <c r="A34" s="18" t="s">
        <v>30</v>
      </c>
      <c r="B34" s="19"/>
      <c r="C34" s="3"/>
      <c r="D34" s="3"/>
      <c r="E34" s="3"/>
      <c r="F34" s="3"/>
      <c r="G34" s="17"/>
      <c r="H34" s="17"/>
      <c r="I34" s="17"/>
    </row>
    <row r="35" customFormat="false" ht="12.75" hidden="false" customHeight="false" outlineLevel="0" collapsed="false">
      <c r="A35" s="18" t="s">
        <v>31</v>
      </c>
      <c r="B35" s="19"/>
      <c r="C35" s="3"/>
      <c r="D35" s="3"/>
      <c r="E35" s="3"/>
      <c r="F35" s="3"/>
      <c r="G35" s="17"/>
      <c r="H35" s="17"/>
      <c r="I35" s="17"/>
    </row>
    <row r="36" customFormat="false" ht="12.75" hidden="false" customHeight="true" outlineLevel="0" collapsed="false">
      <c r="A36" s="20" t="s">
        <v>32</v>
      </c>
      <c r="B36" s="20"/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4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</sheetData>
  <mergeCells count="1">
    <mergeCell ref="A36:I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71.99"/>
    <col collapsed="false" customWidth="true" hidden="false" outlineLevel="0" max="11" min="2" style="22" width="9.7"/>
    <col collapsed="false" customWidth="true" hidden="false" outlineLevel="0" max="12" min="12" style="21" width="12.7"/>
    <col collapsed="false" customWidth="false" hidden="false" outlineLevel="0" max="257" min="13" style="21" width="11.42"/>
  </cols>
  <sheetData>
    <row r="1" s="23" customFormat="true" ht="12.75" hidden="false" customHeight="false" outlineLevel="0" collapsed="false">
      <c r="A1" s="1" t="s">
        <v>33</v>
      </c>
    </row>
    <row r="2" s="23" customFormat="true" ht="15" hidden="false" customHeight="true" outlineLevel="0" collapsed="false">
      <c r="A2" s="23" t="s">
        <v>1</v>
      </c>
    </row>
    <row r="3" s="23" customFormat="true" ht="11.25" hidden="false" customHeight="false" outlineLevel="0" collapsed="false">
      <c r="A3" s="23" t="s">
        <v>2</v>
      </c>
    </row>
    <row r="4" s="27" customFormat="true" ht="48.75" hidden="false" customHeight="true" outlineLevel="0" collapsed="false">
      <c r="A4" s="24"/>
      <c r="B4" s="25" t="s">
        <v>34</v>
      </c>
      <c r="C4" s="25" t="s">
        <v>35</v>
      </c>
      <c r="D4" s="25" t="s">
        <v>36</v>
      </c>
      <c r="E4" s="25" t="s">
        <v>37</v>
      </c>
      <c r="F4" s="25" t="s">
        <v>38</v>
      </c>
      <c r="G4" s="25" t="s">
        <v>39</v>
      </c>
      <c r="H4" s="25" t="s">
        <v>40</v>
      </c>
      <c r="I4" s="25" t="s">
        <v>41</v>
      </c>
      <c r="J4" s="25" t="s">
        <v>42</v>
      </c>
      <c r="K4" s="25" t="s">
        <v>43</v>
      </c>
      <c r="L4" s="26" t="s">
        <v>44</v>
      </c>
    </row>
    <row r="5" s="23" customFormat="true" ht="16.5" hidden="false" customHeight="true" outlineLevel="0" collapsed="false">
      <c r="A5" s="28" t="s">
        <v>45</v>
      </c>
      <c r="B5" s="29" t="n">
        <v>858.1</v>
      </c>
      <c r="C5" s="29" t="n">
        <v>1159.937</v>
      </c>
      <c r="D5" s="29" t="n">
        <v>1396.76</v>
      </c>
      <c r="E5" s="29" t="n">
        <v>1341.832</v>
      </c>
      <c r="F5" s="29" t="n">
        <v>1386.065</v>
      </c>
      <c r="G5" s="29" t="n">
        <v>1437.104</v>
      </c>
      <c r="H5" s="29" t="n">
        <v>1400.387</v>
      </c>
      <c r="I5" s="29" t="n">
        <v>1411.189</v>
      </c>
      <c r="J5" s="29" t="n">
        <v>10.8020000000004</v>
      </c>
      <c r="K5" s="29" t="n">
        <v>0.771358203125305</v>
      </c>
      <c r="L5" s="30" t="n">
        <v>0.459475784154439</v>
      </c>
      <c r="M5" s="31"/>
    </row>
    <row r="6" s="35" customFormat="true" ht="16.5" hidden="false" customHeight="true" outlineLevel="0" collapsed="false">
      <c r="A6" s="32" t="s">
        <v>46</v>
      </c>
      <c r="B6" s="33" t="n">
        <v>53.7</v>
      </c>
      <c r="C6" s="33" t="n">
        <v>74.328</v>
      </c>
      <c r="D6" s="33" t="n">
        <v>119.244</v>
      </c>
      <c r="E6" s="33" t="n">
        <v>118.115</v>
      </c>
      <c r="F6" s="33" t="n">
        <v>118.139</v>
      </c>
      <c r="G6" s="33" t="n">
        <v>116.476</v>
      </c>
      <c r="H6" s="33" t="n">
        <v>110.529</v>
      </c>
      <c r="I6" s="33" t="n">
        <v>110.105</v>
      </c>
      <c r="J6" s="33" t="n">
        <v>-0.423999999999992</v>
      </c>
      <c r="K6" s="33" t="n">
        <v>-0.383609731382707</v>
      </c>
      <c r="L6" s="34" t="n">
        <v>-0.0180353390558667</v>
      </c>
      <c r="M6" s="31"/>
    </row>
    <row r="7" s="23" customFormat="true" ht="16.5" hidden="false" customHeight="true" outlineLevel="0" collapsed="false">
      <c r="A7" s="36" t="s">
        <v>47</v>
      </c>
      <c r="B7" s="37" t="n">
        <v>8.33</v>
      </c>
      <c r="C7" s="37" t="n">
        <v>10.545</v>
      </c>
      <c r="D7" s="37" t="n">
        <v>23.228</v>
      </c>
      <c r="E7" s="37" t="n">
        <v>20.429</v>
      </c>
      <c r="F7" s="37" t="n">
        <v>20.299</v>
      </c>
      <c r="G7" s="37" t="n">
        <v>20.865</v>
      </c>
      <c r="H7" s="37" t="n">
        <v>20.232</v>
      </c>
      <c r="I7" s="37" t="n">
        <v>20.507</v>
      </c>
      <c r="J7" s="37" t="n">
        <v>0.275000000000002</v>
      </c>
      <c r="K7" s="37" t="n">
        <v>1.35923289837882</v>
      </c>
      <c r="L7" s="38" t="n">
        <v>0.0116974486801025</v>
      </c>
      <c r="M7" s="31"/>
    </row>
    <row r="8" s="23" customFormat="true" ht="16.5" hidden="false" customHeight="true" outlineLevel="0" collapsed="false">
      <c r="A8" s="39" t="s">
        <v>48</v>
      </c>
      <c r="B8" s="40" t="n">
        <v>67.9</v>
      </c>
      <c r="C8" s="41" t="n">
        <v>199.333</v>
      </c>
      <c r="D8" s="41" t="n">
        <v>238.894</v>
      </c>
      <c r="E8" s="41" t="n">
        <v>234.164</v>
      </c>
      <c r="F8" s="41" t="n">
        <v>240.322</v>
      </c>
      <c r="G8" s="41" t="n">
        <v>242.247</v>
      </c>
      <c r="H8" s="40" t="n">
        <v>246.025</v>
      </c>
      <c r="I8" s="40" t="n">
        <v>253.729</v>
      </c>
      <c r="J8" s="41" t="n">
        <v>7.70400000000001</v>
      </c>
      <c r="K8" s="41" t="n">
        <v>3.13138908647495</v>
      </c>
      <c r="L8" s="42" t="n">
        <v>0.327698707750943</v>
      </c>
      <c r="M8" s="31"/>
    </row>
    <row r="9" s="23" customFormat="true" ht="16.5" hidden="false" customHeight="true" outlineLevel="0" collapsed="false">
      <c r="A9" s="39" t="s">
        <v>49</v>
      </c>
      <c r="B9" s="40" t="n">
        <v>40.1</v>
      </c>
      <c r="C9" s="41" t="n">
        <v>64.427</v>
      </c>
      <c r="D9" s="41" t="n">
        <v>70.263</v>
      </c>
      <c r="E9" s="41" t="n">
        <v>80.003</v>
      </c>
      <c r="F9" s="41" t="n">
        <v>81.135</v>
      </c>
      <c r="G9" s="41" t="n">
        <v>79.874</v>
      </c>
      <c r="H9" s="41" t="n">
        <v>80.411</v>
      </c>
      <c r="I9" s="41" t="n">
        <v>82.221</v>
      </c>
      <c r="J9" s="41" t="n">
        <v>1.81</v>
      </c>
      <c r="K9" s="41" t="n">
        <v>2.25093581723894</v>
      </c>
      <c r="L9" s="42" t="n">
        <v>0.0769904804035834</v>
      </c>
      <c r="M9" s="31"/>
    </row>
    <row r="10" s="23" customFormat="true" ht="16.5" hidden="false" customHeight="true" outlineLevel="0" collapsed="false">
      <c r="A10" s="39" t="s">
        <v>50</v>
      </c>
      <c r="B10" s="40" t="n">
        <v>28.622</v>
      </c>
      <c r="C10" s="41" t="n">
        <v>57.653</v>
      </c>
      <c r="D10" s="41" t="n">
        <v>96.487</v>
      </c>
      <c r="E10" s="41" t="n">
        <v>114.086</v>
      </c>
      <c r="F10" s="41" t="n">
        <v>121.398</v>
      </c>
      <c r="G10" s="41" t="n">
        <v>126.156</v>
      </c>
      <c r="H10" s="41" t="n">
        <v>130.42</v>
      </c>
      <c r="I10" s="41" t="n">
        <v>134.333</v>
      </c>
      <c r="J10" s="41" t="n">
        <v>3.91300000000001</v>
      </c>
      <c r="K10" s="41" t="n">
        <v>3.00030670142617</v>
      </c>
      <c r="L10" s="42" t="n">
        <v>0.166444060673603</v>
      </c>
      <c r="M10" s="31"/>
    </row>
    <row r="11" s="23" customFormat="true" ht="16.5" hidden="false" customHeight="true" outlineLevel="0" collapsed="false">
      <c r="A11" s="39" t="s">
        <v>51</v>
      </c>
      <c r="B11" s="41" t="n">
        <v>15.824</v>
      </c>
      <c r="C11" s="41" t="n">
        <v>46.128</v>
      </c>
      <c r="D11" s="41" t="n">
        <v>63.392</v>
      </c>
      <c r="E11" s="41" t="n">
        <v>100.609</v>
      </c>
      <c r="F11" s="41" t="n">
        <v>116.303</v>
      </c>
      <c r="G11" s="41" t="n">
        <v>121.317</v>
      </c>
      <c r="H11" s="41" t="n">
        <v>126.698</v>
      </c>
      <c r="I11" s="41" t="n">
        <v>131.043</v>
      </c>
      <c r="J11" s="41" t="n">
        <v>4.34500000000001</v>
      </c>
      <c r="K11" s="41" t="n">
        <v>3.42941482896337</v>
      </c>
      <c r="L11" s="42" t="n">
        <v>0.184819689145619</v>
      </c>
      <c r="M11" s="31"/>
    </row>
    <row r="12" s="23" customFormat="true" ht="16.5" hidden="false" customHeight="true" outlineLevel="0" collapsed="false">
      <c r="A12" s="39" t="s">
        <v>52</v>
      </c>
      <c r="B12" s="41" t="n">
        <v>91.741</v>
      </c>
      <c r="C12" s="41" t="n">
        <v>74.435</v>
      </c>
      <c r="D12" s="41" t="n">
        <v>93.386</v>
      </c>
      <c r="E12" s="41" t="n">
        <v>137.165</v>
      </c>
      <c r="F12" s="41" t="n">
        <v>136.164</v>
      </c>
      <c r="G12" s="41" t="n">
        <v>137.37</v>
      </c>
      <c r="H12" s="41" t="n">
        <v>140.674</v>
      </c>
      <c r="I12" s="41" t="n">
        <v>140.674</v>
      </c>
      <c r="J12" s="41" t="n">
        <v>3.304</v>
      </c>
      <c r="K12" s="41" t="n">
        <v>2.4051830821868</v>
      </c>
      <c r="L12" s="42" t="n">
        <v>0</v>
      </c>
      <c r="M12" s="31"/>
    </row>
    <row r="13" s="23" customFormat="true" ht="16.5" hidden="false" customHeight="true" outlineLevel="0" collapsed="false">
      <c r="A13" s="39" t="s">
        <v>53</v>
      </c>
      <c r="B13" s="43" t="n">
        <v>87.1429999999999</v>
      </c>
      <c r="C13" s="43" t="n">
        <v>125.692</v>
      </c>
      <c r="D13" s="43" t="n">
        <v>224.299</v>
      </c>
      <c r="E13" s="43" t="n">
        <v>246.732</v>
      </c>
      <c r="F13" s="43" t="n">
        <v>252.944</v>
      </c>
      <c r="G13" s="43" t="n">
        <v>196.397</v>
      </c>
      <c r="H13" s="41" t="n">
        <v>246.557</v>
      </c>
      <c r="I13" s="41" t="n">
        <v>254.293</v>
      </c>
      <c r="J13" s="41" t="n">
        <v>7.73599999999979</v>
      </c>
      <c r="K13" s="41" t="n">
        <v>3.13761118118723</v>
      </c>
      <c r="L13" s="42" t="n">
        <v>0.329059865415527</v>
      </c>
      <c r="M13" s="31"/>
    </row>
    <row r="14" s="23" customFormat="true" ht="16.5" hidden="false" customHeight="true" outlineLevel="0" collapsed="false">
      <c r="A14" s="44" t="s">
        <v>54</v>
      </c>
      <c r="B14" s="45" t="n">
        <v>1181.1</v>
      </c>
      <c r="C14" s="45" t="n">
        <v>1717.06</v>
      </c>
      <c r="D14" s="45" t="n">
        <v>2160.253</v>
      </c>
      <c r="E14" s="45" t="n">
        <v>2234.162</v>
      </c>
      <c r="F14" s="45" t="n">
        <v>2314.032</v>
      </c>
      <c r="G14" s="45" t="n">
        <v>2319.6</v>
      </c>
      <c r="H14" s="45" t="n">
        <v>2350.94</v>
      </c>
      <c r="I14" s="45" t="n">
        <v>2386.975</v>
      </c>
      <c r="J14" s="45" t="n">
        <v>36.0349999999999</v>
      </c>
      <c r="K14" s="45" t="n">
        <v>1.5327911388636</v>
      </c>
      <c r="L14" s="46" t="n">
        <v>1.5327911388636</v>
      </c>
      <c r="M14" s="31"/>
    </row>
    <row r="15" s="23" customFormat="true" ht="16.5" hidden="false" customHeight="true" outlineLevel="0" collapsed="false">
      <c r="A15" s="47" t="s">
        <v>12</v>
      </c>
      <c r="B15" s="48"/>
      <c r="C15" s="48" t="n">
        <v>224.063</v>
      </c>
      <c r="D15" s="48" t="n">
        <v>277.384</v>
      </c>
      <c r="E15" s="48" t="n">
        <v>371.084</v>
      </c>
      <c r="F15" s="48" t="n">
        <v>400.772</v>
      </c>
      <c r="G15" s="48" t="n">
        <v>410.962</v>
      </c>
      <c r="H15" s="48" t="n">
        <v>422.108</v>
      </c>
      <c r="I15" s="48" t="n">
        <v>436.089</v>
      </c>
      <c r="J15" s="48" t="n">
        <v>13.9810000000001</v>
      </c>
      <c r="K15" s="45" t="n">
        <v>3.31218550702665</v>
      </c>
      <c r="L15" s="30" t="n">
        <v>0.59469829089641</v>
      </c>
    </row>
    <row r="16" s="23" customFormat="true" ht="16.5" hidden="false" customHeight="true" outlineLevel="0" collapsed="false">
      <c r="A16" s="49" t="s">
        <v>55</v>
      </c>
      <c r="B16" s="50"/>
      <c r="C16" s="50"/>
      <c r="D16" s="50"/>
      <c r="E16" s="50" t="n">
        <v>405.521</v>
      </c>
      <c r="F16" s="50" t="n">
        <v>419.353</v>
      </c>
      <c r="G16" s="50" t="n">
        <v>414.817</v>
      </c>
      <c r="H16" s="50" t="n">
        <v>424.346</v>
      </c>
      <c r="I16" s="50" t="n">
        <v>439.021</v>
      </c>
      <c r="J16" s="50" t="n">
        <v>14.675</v>
      </c>
      <c r="K16" s="51" t="n">
        <v>3.45826283268842</v>
      </c>
      <c r="L16" s="34" t="n">
        <v>0.624218397747285</v>
      </c>
    </row>
    <row r="17" s="23" customFormat="true" ht="16.5" hidden="false" customHeight="true" outlineLevel="0" collapsed="false">
      <c r="A17" s="52" t="s">
        <v>56</v>
      </c>
      <c r="B17" s="53"/>
      <c r="C17" s="53" t="n">
        <v>161.148</v>
      </c>
      <c r="D17" s="53" t="n">
        <v>174.608</v>
      </c>
      <c r="E17" s="53" t="n">
        <v>265.386</v>
      </c>
      <c r="F17" s="53" t="n">
        <v>277.994</v>
      </c>
      <c r="G17" s="53" t="n">
        <v>284.945</v>
      </c>
      <c r="H17" s="53" t="n">
        <v>288.605</v>
      </c>
      <c r="I17" s="53" t="n">
        <v>289.274</v>
      </c>
      <c r="J17" s="53" t="n">
        <v>0.668999999999983</v>
      </c>
      <c r="K17" s="54" t="n">
        <v>0.231804715788009</v>
      </c>
      <c r="L17" s="38" t="n">
        <v>0.0284567024254121</v>
      </c>
    </row>
    <row r="18" s="23" customFormat="true" ht="11.2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s="23" customFormat="true" ht="11.25" hidden="false" customHeight="false" outlineLevel="0" collapsed="false">
      <c r="A19" s="23" t="s">
        <v>5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s="23" customFormat="true" ht="14.25" hidden="false" customHeight="true" outlineLevel="0" collapsed="false">
      <c r="A20" s="56" t="s">
        <v>5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s="23" customFormat="true" ht="11.25" hidden="false" customHeight="false" outlineLevel="0" collapsed="false">
      <c r="A21" s="23" t="s">
        <v>59</v>
      </c>
      <c r="H21" s="57"/>
      <c r="I21" s="57"/>
      <c r="L21" s="31"/>
    </row>
    <row r="22" s="23" customFormat="true" ht="11.25" hidden="false" customHeight="false" outlineLevel="0" collapsed="false">
      <c r="A22" s="23" t="s">
        <v>60</v>
      </c>
    </row>
    <row r="23" s="23" customFormat="true" ht="11.25" hidden="false" customHeight="false" outlineLevel="0" collapsed="false">
      <c r="A23" s="23" t="s">
        <v>61</v>
      </c>
      <c r="M23" s="58"/>
    </row>
    <row r="24" s="23" customFormat="true" ht="11.25" hidden="false" customHeight="false" outlineLevel="0" collapsed="false">
      <c r="A24" s="23" t="s">
        <v>62</v>
      </c>
      <c r="M24" s="58"/>
    </row>
    <row r="25" s="61" customFormat="true" ht="12.75" hidden="false" customHeight="false" outlineLevel="0" collapsed="false">
      <c r="A25" s="59"/>
      <c r="B25" s="60"/>
      <c r="C25" s="60"/>
      <c r="D25" s="21"/>
      <c r="L25" s="23"/>
      <c r="M25" s="58"/>
    </row>
    <row r="26" s="65" customFormat="true" ht="11.25" hidden="false" customHeight="false" outlineLevel="0" collapsed="false">
      <c r="A26" s="62" t="s">
        <v>63</v>
      </c>
      <c r="B26" s="63"/>
      <c r="C26" s="64"/>
      <c r="D26" s="63"/>
      <c r="F26" s="66"/>
      <c r="L26" s="23"/>
      <c r="M26" s="58"/>
    </row>
    <row r="27" s="61" customFormat="true" ht="12.75" hidden="false" customHeight="false" outlineLevel="0" collapsed="false">
      <c r="A27" s="67"/>
      <c r="I27" s="65"/>
      <c r="L27" s="23"/>
      <c r="M27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11" style="0" width="15.7"/>
  </cols>
  <sheetData>
    <row r="1" s="68" customFormat="true" ht="12.75" hidden="false" customHeight="false" outlineLevel="0" collapsed="false">
      <c r="A1" s="68" t="s">
        <v>64</v>
      </c>
    </row>
    <row r="2" s="68" customFormat="true" ht="12.75" hidden="false" customHeight="false" outlineLevel="0" collapsed="false">
      <c r="A2" s="67" t="s">
        <v>65</v>
      </c>
    </row>
    <row r="3" customFormat="false" ht="12.75" hidden="false" customHeight="false" outlineLevel="0" collapsed="false">
      <c r="I3" s="69"/>
    </row>
    <row r="4" customFormat="false" ht="12.75" hidden="false" customHeight="true" outlineLevel="0" collapsed="false">
      <c r="A4" s="70"/>
      <c r="B4" s="71" t="s">
        <v>66</v>
      </c>
      <c r="C4" s="71"/>
      <c r="D4" s="71"/>
      <c r="E4" s="71"/>
      <c r="F4" s="71"/>
      <c r="G4" s="71"/>
      <c r="H4" s="71"/>
      <c r="I4" s="71"/>
      <c r="J4" s="72" t="s">
        <v>67</v>
      </c>
      <c r="K4" s="72" t="s">
        <v>68</v>
      </c>
    </row>
    <row r="5" customFormat="false" ht="12.75" hidden="false" customHeight="false" outlineLevel="0" collapsed="false">
      <c r="A5" s="70"/>
      <c r="B5" s="73" t="s">
        <v>69</v>
      </c>
      <c r="C5" s="73" t="s">
        <v>70</v>
      </c>
      <c r="D5" s="73" t="s">
        <v>71</v>
      </c>
      <c r="E5" s="73" t="s">
        <v>72</v>
      </c>
      <c r="F5" s="73" t="s">
        <v>73</v>
      </c>
      <c r="G5" s="73" t="s">
        <v>74</v>
      </c>
      <c r="H5" s="73" t="s">
        <v>75</v>
      </c>
      <c r="I5" s="74" t="s">
        <v>10</v>
      </c>
      <c r="J5" s="72"/>
      <c r="K5" s="72"/>
    </row>
    <row r="6" customFormat="false" ht="12.75" hidden="false" customHeight="false" outlineLevel="0" collapsed="false">
      <c r="A6" s="75" t="s">
        <v>76</v>
      </c>
      <c r="B6" s="76" t="n">
        <v>17.0837933995829</v>
      </c>
      <c r="C6" s="76" t="n">
        <v>15.9919028340081</v>
      </c>
      <c r="D6" s="76" t="n">
        <v>8.66764814133235</v>
      </c>
      <c r="E6" s="76" t="n">
        <v>8.88234572445099</v>
      </c>
      <c r="F6" s="76" t="n">
        <v>8.37320574162679</v>
      </c>
      <c r="G6" s="76" t="n">
        <v>17.304625199362</v>
      </c>
      <c r="H6" s="76" t="n">
        <v>23.6964789596369</v>
      </c>
      <c r="I6" s="77" t="n">
        <v>100</v>
      </c>
      <c r="J6" s="78" t="n">
        <v>2.59158870333129</v>
      </c>
      <c r="K6" s="78" t="n">
        <v>2</v>
      </c>
    </row>
    <row r="7" customFormat="false" ht="12.75" hidden="false" customHeight="false" outlineLevel="0" collapsed="false">
      <c r="A7" s="79" t="s">
        <v>77</v>
      </c>
      <c r="B7" s="80" t="n">
        <v>19.4720821407478</v>
      </c>
      <c r="C7" s="80" t="n">
        <v>15.4854390986325</v>
      </c>
      <c r="D7" s="80" t="n">
        <v>8.48893734950707</v>
      </c>
      <c r="E7" s="80" t="n">
        <v>8.4412339284903</v>
      </c>
      <c r="F7" s="80" t="n">
        <v>8.29812366544001</v>
      </c>
      <c r="G7" s="80" t="n">
        <v>17.3390577438553</v>
      </c>
      <c r="H7" s="80" t="n">
        <v>22.475126073327</v>
      </c>
      <c r="I7" s="81" t="n">
        <v>100</v>
      </c>
      <c r="J7" s="82" t="n">
        <v>6.99833872519017</v>
      </c>
      <c r="K7" s="83" t="n">
        <v>8.1</v>
      </c>
    </row>
    <row r="8" customFormat="false" ht="12.75" hidden="false" customHeight="false" outlineLevel="0" collapsed="false">
      <c r="A8" s="79" t="s">
        <v>78</v>
      </c>
      <c r="B8" s="80" t="n">
        <v>51.1836990364598</v>
      </c>
      <c r="C8" s="80" t="n">
        <v>23.0015291364985</v>
      </c>
      <c r="D8" s="80" t="n">
        <v>7.98835645461412</v>
      </c>
      <c r="E8" s="80" t="n">
        <v>5.78676836345548</v>
      </c>
      <c r="F8" s="80" t="n">
        <v>3.74362092153503</v>
      </c>
      <c r="G8" s="80" t="n">
        <v>4.53213950146466</v>
      </c>
      <c r="H8" s="80" t="n">
        <v>3.76388658597248</v>
      </c>
      <c r="I8" s="81" t="n">
        <v>100</v>
      </c>
      <c r="J8" s="82" t="n">
        <v>8.62893161747757</v>
      </c>
      <c r="K8" s="82" t="n">
        <v>30.7</v>
      </c>
    </row>
    <row r="9" customFormat="false" ht="12.75" hidden="false" customHeight="false" outlineLevel="0" collapsed="false">
      <c r="A9" s="79" t="s">
        <v>79</v>
      </c>
      <c r="B9" s="80" t="n">
        <v>40.2745945473992</v>
      </c>
      <c r="C9" s="80" t="n">
        <v>24.2725863837775</v>
      </c>
      <c r="D9" s="80" t="n">
        <v>10.4773754174579</v>
      </c>
      <c r="E9" s="80" t="n">
        <v>7.96280531726803</v>
      </c>
      <c r="F9" s="80" t="n">
        <v>5.6665138716085</v>
      </c>
      <c r="G9" s="80" t="n">
        <v>7.00019645078908</v>
      </c>
      <c r="H9" s="80" t="n">
        <v>4.34592801169974</v>
      </c>
      <c r="I9" s="81" t="n">
        <v>100</v>
      </c>
      <c r="J9" s="82" t="n">
        <v>7.28306056101807</v>
      </c>
      <c r="K9" s="82" t="n">
        <v>12</v>
      </c>
    </row>
    <row r="10" customFormat="false" ht="12.75" hidden="false" customHeight="false" outlineLevel="0" collapsed="false">
      <c r="A10" s="79" t="s">
        <v>80</v>
      </c>
      <c r="B10" s="80" t="n">
        <v>20.9894870047698</v>
      </c>
      <c r="C10" s="80" t="n">
        <v>18.2906648496058</v>
      </c>
      <c r="D10" s="80" t="n">
        <v>10.5743210357247</v>
      </c>
      <c r="E10" s="80" t="n">
        <v>11.335539764431</v>
      </c>
      <c r="F10" s="80" t="n">
        <v>11.0313443005938</v>
      </c>
      <c r="G10" s="80" t="n">
        <v>17.7061228462961</v>
      </c>
      <c r="H10" s="80" t="n">
        <v>10.0725201985788</v>
      </c>
      <c r="I10" s="81" t="n">
        <v>100</v>
      </c>
      <c r="J10" s="82" t="n">
        <v>32.6627294188718</v>
      </c>
      <c r="K10" s="82" t="n">
        <v>11.6</v>
      </c>
    </row>
    <row r="11" customFormat="false" ht="12.75" hidden="false" customHeight="false" outlineLevel="0" collapsed="false">
      <c r="A11" s="79" t="s">
        <v>81</v>
      </c>
      <c r="B11" s="80" t="n">
        <v>22.5483765168908</v>
      </c>
      <c r="C11" s="80" t="n">
        <v>19.9317399147261</v>
      </c>
      <c r="D11" s="80" t="n">
        <v>10.3374057067891</v>
      </c>
      <c r="E11" s="80" t="n">
        <v>10.5926123319121</v>
      </c>
      <c r="F11" s="80" t="n">
        <v>10.3005083633978</v>
      </c>
      <c r="G11" s="80" t="n">
        <v>18.0151279107904</v>
      </c>
      <c r="H11" s="80" t="n">
        <v>8.27422925549361</v>
      </c>
      <c r="I11" s="81" t="n">
        <v>100</v>
      </c>
      <c r="J11" s="82" t="n">
        <v>15.5107426454808</v>
      </c>
      <c r="K11" s="82" t="n">
        <v>10.6</v>
      </c>
    </row>
    <row r="12" customFormat="false" ht="12.75" hidden="false" customHeight="false" outlineLevel="0" collapsed="false">
      <c r="A12" s="79" t="s">
        <v>82</v>
      </c>
      <c r="B12" s="80" t="n">
        <v>17.3492662643063</v>
      </c>
      <c r="C12" s="80" t="n">
        <v>14.8664742334632</v>
      </c>
      <c r="D12" s="80" t="n">
        <v>8.67564239720636</v>
      </c>
      <c r="E12" s="80" t="n">
        <v>9.40635029571466</v>
      </c>
      <c r="F12" s="80" t="n">
        <v>9.51736945156537</v>
      </c>
      <c r="G12" s="80" t="n">
        <v>21.0815284309966</v>
      </c>
      <c r="H12" s="80" t="n">
        <v>19.1033689267475</v>
      </c>
      <c r="I12" s="81" t="n">
        <v>100</v>
      </c>
      <c r="J12" s="82" t="n">
        <v>7.87571438791164</v>
      </c>
      <c r="K12" s="82" t="n">
        <v>11.6</v>
      </c>
    </row>
    <row r="13" customFormat="false" ht="12.75" hidden="false" customHeight="false" outlineLevel="0" collapsed="false">
      <c r="A13" s="79" t="s">
        <v>83</v>
      </c>
      <c r="B13" s="80" t="n">
        <v>4.98903801935725</v>
      </c>
      <c r="C13" s="80" t="n">
        <v>5.98185480277347</v>
      </c>
      <c r="D13" s="80" t="n">
        <v>4.07108354276955</v>
      </c>
      <c r="E13" s="80" t="n">
        <v>5.22966686273461</v>
      </c>
      <c r="F13" s="80" t="n">
        <v>6.39716236208402</v>
      </c>
      <c r="G13" s="80" t="n">
        <v>19.2788264442187</v>
      </c>
      <c r="H13" s="80" t="n">
        <v>54.0523679660624</v>
      </c>
      <c r="I13" s="81" t="n">
        <v>100</v>
      </c>
      <c r="J13" s="82" t="n">
        <v>8.91889958428386</v>
      </c>
      <c r="K13" s="82"/>
    </row>
    <row r="14" customFormat="false" ht="12.75" hidden="false" customHeight="false" outlineLevel="0" collapsed="false">
      <c r="A14" s="79" t="s">
        <v>84</v>
      </c>
      <c r="B14" s="80" t="n">
        <v>8.17747211272331</v>
      </c>
      <c r="C14" s="80" t="n">
        <v>7.11398138052504</v>
      </c>
      <c r="D14" s="80" t="n">
        <v>4.50725488551539</v>
      </c>
      <c r="E14" s="80" t="n">
        <v>5.12287176046297</v>
      </c>
      <c r="F14" s="80" t="n">
        <v>5.91797366434622</v>
      </c>
      <c r="G14" s="80" t="n">
        <v>16.1318460119098</v>
      </c>
      <c r="H14" s="80" t="n">
        <v>53.0286001845173</v>
      </c>
      <c r="I14" s="81" t="n">
        <v>100</v>
      </c>
      <c r="J14" s="82" t="n">
        <v>9.4772150993188</v>
      </c>
      <c r="K14" s="82" t="n">
        <v>13.5</v>
      </c>
    </row>
    <row r="15" customFormat="false" ht="12.75" hidden="false" customHeight="false" outlineLevel="0" collapsed="false">
      <c r="A15" s="84" t="s">
        <v>85</v>
      </c>
      <c r="B15" s="85" t="s">
        <v>86</v>
      </c>
      <c r="C15" s="85" t="s">
        <v>86</v>
      </c>
      <c r="D15" s="85" t="n">
        <v>0.301204819277108</v>
      </c>
      <c r="E15" s="85" t="n">
        <v>0.301204819277108</v>
      </c>
      <c r="F15" s="85" t="n">
        <v>0.301204819277108</v>
      </c>
      <c r="G15" s="85" t="n">
        <v>1.20481927710843</v>
      </c>
      <c r="H15" s="85" t="n">
        <v>97.8915662650602</v>
      </c>
      <c r="I15" s="86" t="n">
        <v>100</v>
      </c>
      <c r="J15" s="87" t="n">
        <v>0.0527792571160587</v>
      </c>
      <c r="K15" s="87" t="s">
        <v>87</v>
      </c>
    </row>
    <row r="16" customFormat="false" ht="12.75" hidden="false" customHeight="false" outlineLevel="0" collapsed="false">
      <c r="A16" s="88" t="s">
        <v>10</v>
      </c>
      <c r="B16" s="89" t="n">
        <v>22.0947959970431</v>
      </c>
      <c r="C16" s="89" t="n">
        <v>16.6950964572719</v>
      </c>
      <c r="D16" s="89" t="n">
        <v>8.80205393976488</v>
      </c>
      <c r="E16" s="89" t="n">
        <v>8.93861231886938</v>
      </c>
      <c r="F16" s="89" t="n">
        <v>8.61541885586653</v>
      </c>
      <c r="G16" s="89" t="n">
        <v>16.1</v>
      </c>
      <c r="H16" s="89" t="n">
        <v>18.9</v>
      </c>
      <c r="I16" s="90" t="n">
        <v>100</v>
      </c>
      <c r="J16" s="90" t="n">
        <v>100</v>
      </c>
      <c r="K16" s="90" t="n">
        <v>100</v>
      </c>
    </row>
    <row r="17" s="92" customFormat="true" ht="12.75" hidden="false" customHeight="false" outlineLevel="0" collapsed="false">
      <c r="A17" s="91" t="s">
        <v>88</v>
      </c>
    </row>
    <row r="18" customFormat="false" ht="12.75" hidden="false" customHeight="false" outlineLevel="0" collapsed="false">
      <c r="K18" s="93"/>
    </row>
  </sheetData>
  <mergeCells count="5">
    <mergeCell ref="A4:A5"/>
    <mergeCell ref="B4:I4"/>
    <mergeCell ref="J4:J5"/>
    <mergeCell ref="K4:K5"/>
    <mergeCell ref="K12:K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1.13"/>
    <col collapsed="false" customWidth="true" hidden="false" outlineLevel="0" max="10" min="2" style="61" width="11.7"/>
    <col collapsed="false" customWidth="false" hidden="false" outlineLevel="0" max="257" min="11" style="61" width="11.42"/>
  </cols>
  <sheetData>
    <row r="1" s="68" customFormat="true" ht="12.75" hidden="false" customHeight="false" outlineLevel="0" collapsed="false">
      <c r="A1" s="68" t="s">
        <v>89</v>
      </c>
    </row>
    <row r="2" s="68" customFormat="true" ht="12.75" hidden="false" customHeight="false" outlineLevel="0" collapsed="false">
      <c r="A2" s="67" t="s">
        <v>65</v>
      </c>
    </row>
    <row r="4" s="95" customFormat="true" ht="63.75" hidden="false" customHeight="false" outlineLevel="0" collapsed="false">
      <c r="A4" s="94" t="s">
        <v>90</v>
      </c>
      <c r="B4" s="94" t="s">
        <v>3</v>
      </c>
      <c r="C4" s="94" t="s">
        <v>91</v>
      </c>
      <c r="D4" s="94" t="s">
        <v>6</v>
      </c>
      <c r="E4" s="94" t="s">
        <v>92</v>
      </c>
      <c r="F4" s="94" t="s">
        <v>93</v>
      </c>
      <c r="G4" s="94" t="s">
        <v>8</v>
      </c>
      <c r="H4" s="94" t="s">
        <v>94</v>
      </c>
      <c r="I4" s="94" t="s">
        <v>95</v>
      </c>
      <c r="J4" s="94" t="s">
        <v>96</v>
      </c>
      <c r="K4" s="94" t="s">
        <v>97</v>
      </c>
    </row>
    <row r="5" s="68" customFormat="true" ht="12.75" hidden="false" customHeight="false" outlineLevel="0" collapsed="false">
      <c r="A5" s="96" t="s">
        <v>98</v>
      </c>
      <c r="B5" s="97" t="n">
        <v>994365</v>
      </c>
      <c r="C5" s="97" t="n">
        <v>134333</v>
      </c>
      <c r="D5" s="97" t="n">
        <v>115319</v>
      </c>
      <c r="E5" s="97" t="n">
        <v>392429</v>
      </c>
      <c r="F5" s="97" t="n">
        <v>253729</v>
      </c>
      <c r="G5" s="97" t="n">
        <v>91287</v>
      </c>
      <c r="H5" s="97" t="n">
        <v>113776</v>
      </c>
      <c r="I5" s="97" t="n">
        <v>140674</v>
      </c>
      <c r="J5" s="97" t="n">
        <v>151063</v>
      </c>
      <c r="K5" s="97" t="n">
        <v>2386975</v>
      </c>
    </row>
    <row r="6" customFormat="false" ht="12.75" hidden="false" customHeight="false" outlineLevel="0" collapsed="false">
      <c r="A6" s="98" t="s">
        <v>99</v>
      </c>
      <c r="B6" s="99" t="n">
        <v>41.6579561997926</v>
      </c>
      <c r="C6" s="99" t="n">
        <v>5.62775060484504</v>
      </c>
      <c r="D6" s="99" t="n">
        <v>4.83117753642162</v>
      </c>
      <c r="E6" s="99" t="n">
        <v>16.4404319274395</v>
      </c>
      <c r="F6" s="99" t="n">
        <v>10.6297300977178</v>
      </c>
      <c r="G6" s="99" t="n">
        <v>3.82438023020769</v>
      </c>
      <c r="H6" s="99" t="n">
        <v>4.76653504959206</v>
      </c>
      <c r="I6" s="99" t="n">
        <v>5.89340064307335</v>
      </c>
      <c r="J6" s="99" t="n">
        <v>6.32863771091025</v>
      </c>
      <c r="K6" s="100" t="n">
        <v>100</v>
      </c>
    </row>
    <row r="7" customFormat="false" ht="12.75" hidden="false" customHeight="false" outlineLevel="0" collapsed="false">
      <c r="A7" s="96" t="s">
        <v>100</v>
      </c>
      <c r="B7" s="97" t="n">
        <v>829662</v>
      </c>
      <c r="C7" s="97" t="n">
        <v>116671</v>
      </c>
      <c r="D7" s="97" t="n">
        <v>108567</v>
      </c>
      <c r="E7" s="97" t="n">
        <v>337416</v>
      </c>
      <c r="F7" s="97" t="n">
        <v>247416</v>
      </c>
      <c r="G7" s="97" t="n">
        <v>87632</v>
      </c>
      <c r="H7" s="97" t="n">
        <v>96785</v>
      </c>
      <c r="I7" s="97" t="n">
        <v>139685</v>
      </c>
      <c r="J7" s="97" t="n">
        <v>133867</v>
      </c>
      <c r="K7" s="97" t="n">
        <v>2097701</v>
      </c>
    </row>
    <row r="8" customFormat="false" ht="12.75" hidden="false" customHeight="false" outlineLevel="0" collapsed="false">
      <c r="A8" s="98" t="s">
        <v>99</v>
      </c>
      <c r="B8" s="99" t="n">
        <v>39.5510132282914</v>
      </c>
      <c r="C8" s="99" t="n">
        <v>5.56185080714554</v>
      </c>
      <c r="D8" s="99" t="n">
        <v>5.17552310839343</v>
      </c>
      <c r="E8" s="99" t="n">
        <v>16.0850378581123</v>
      </c>
      <c r="F8" s="99" t="n">
        <v>11.7946265935898</v>
      </c>
      <c r="G8" s="99" t="n">
        <v>4.17752577702923</v>
      </c>
      <c r="H8" s="99" t="n">
        <v>4.61386060263117</v>
      </c>
      <c r="I8" s="99" t="n">
        <v>6.6589566387202</v>
      </c>
      <c r="J8" s="99" t="n">
        <v>6.38160538608696</v>
      </c>
      <c r="K8" s="100" t="n">
        <v>100</v>
      </c>
    </row>
    <row r="9" customFormat="false" ht="12.75" hidden="false" customHeight="false" outlineLevel="0" collapsed="false">
      <c r="A9" s="96" t="s">
        <v>101</v>
      </c>
      <c r="B9" s="97" t="n">
        <v>164703</v>
      </c>
      <c r="C9" s="97" t="n">
        <v>17662</v>
      </c>
      <c r="D9" s="97" t="n">
        <v>6752</v>
      </c>
      <c r="E9" s="97" t="n">
        <v>55013</v>
      </c>
      <c r="F9" s="97" t="n">
        <v>6313</v>
      </c>
      <c r="G9" s="97" t="n">
        <v>3655</v>
      </c>
      <c r="H9" s="97" t="n">
        <v>16991</v>
      </c>
      <c r="I9" s="97" t="n">
        <v>989</v>
      </c>
      <c r="J9" s="97" t="n">
        <v>17196</v>
      </c>
      <c r="K9" s="97" t="n">
        <v>289274</v>
      </c>
    </row>
    <row r="10" customFormat="false" ht="12.75" hidden="false" customHeight="false" outlineLevel="0" collapsed="false">
      <c r="A10" s="98" t="s">
        <v>99</v>
      </c>
      <c r="B10" s="99" t="n">
        <v>56.9366759542856</v>
      </c>
      <c r="C10" s="99" t="n">
        <v>6.10562995637354</v>
      </c>
      <c r="D10" s="99" t="n">
        <v>2.33411920877784</v>
      </c>
      <c r="E10" s="99" t="n">
        <v>19.0176096019691</v>
      </c>
      <c r="F10" s="99" t="n">
        <v>2.18235997704598</v>
      </c>
      <c r="G10" s="99" t="n">
        <v>1.26350795439618</v>
      </c>
      <c r="H10" s="99" t="n">
        <v>5.87366994614103</v>
      </c>
      <c r="I10" s="99" t="n">
        <v>0.341890387660142</v>
      </c>
      <c r="J10" s="99" t="n">
        <v>5.94453701335066</v>
      </c>
      <c r="K10" s="100" t="n">
        <v>100</v>
      </c>
    </row>
    <row r="11" customFormat="false" ht="12.75" hidden="false" customHeight="false" outlineLevel="0" collapsed="false">
      <c r="A11" s="101" t="s">
        <v>102</v>
      </c>
      <c r="B11" s="102" t="n">
        <v>16.5636360893636</v>
      </c>
      <c r="C11" s="102" t="n">
        <v>13.1479234439788</v>
      </c>
      <c r="D11" s="102" t="n">
        <v>5.85506291244288</v>
      </c>
      <c r="E11" s="102" t="n">
        <v>14.018586801689</v>
      </c>
      <c r="F11" s="102" t="n">
        <v>2.48808768410391</v>
      </c>
      <c r="G11" s="102" t="n">
        <v>4.00385597072968</v>
      </c>
      <c r="H11" s="102" t="n">
        <v>14.9337294332724</v>
      </c>
      <c r="I11" s="102" t="n">
        <v>0.70304391714176</v>
      </c>
      <c r="J11" s="102" t="n">
        <v>11.3833301337852</v>
      </c>
      <c r="K11" s="102" t="n">
        <v>12.1188533604248</v>
      </c>
    </row>
    <row r="12" customFormat="false" ht="12.75" hidden="false" customHeight="false" outlineLevel="0" collapsed="false">
      <c r="A12" s="103"/>
    </row>
    <row r="13" customFormat="false" ht="12.75" hidden="false" customHeight="false" outlineLevel="0" collapsed="false">
      <c r="A13" s="104" t="s">
        <v>103</v>
      </c>
    </row>
    <row r="14" customFormat="false" ht="12.75" hidden="false" customHeight="false" outlineLevel="0" collapsed="false">
      <c r="A14" s="104" t="s">
        <v>104</v>
      </c>
    </row>
    <row r="15" customFormat="false" ht="12.75" hidden="false" customHeight="false" outlineLevel="0" collapsed="false">
      <c r="A15" s="67" t="s">
        <v>105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</row>
    <row r="16" customFormat="false" ht="12.75" hidden="false" customHeight="false" outlineLevel="0" collapsed="false">
      <c r="A16" s="67" t="s">
        <v>106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</row>
    <row r="17" customFormat="false" ht="28.5" hidden="false" customHeight="true" outlineLevel="0" collapsed="false">
      <c r="A17" s="106" t="s">
        <v>107</v>
      </c>
      <c r="B17" s="106"/>
      <c r="C17" s="106"/>
      <c r="D17" s="106"/>
      <c r="E17" s="106"/>
      <c r="F17" s="106"/>
      <c r="G17" s="106"/>
      <c r="H17" s="106"/>
      <c r="I17" s="106"/>
      <c r="J17" s="105"/>
    </row>
    <row r="18" customFormat="false" ht="12.75" hidden="false" customHeight="false" outlineLevel="0" collapsed="false">
      <c r="A18" s="104"/>
    </row>
    <row r="19" customFormat="false" ht="12.75" hidden="false" customHeight="false" outlineLevel="0" collapsed="false">
      <c r="A19" s="107" t="s">
        <v>63</v>
      </c>
      <c r="B19" s="105"/>
      <c r="C19" s="105"/>
      <c r="D19" s="105"/>
      <c r="E19" s="105"/>
      <c r="F19" s="105"/>
      <c r="G19" s="105"/>
      <c r="H19" s="105"/>
      <c r="I19" s="105"/>
      <c r="K19" s="105"/>
    </row>
  </sheetData>
  <mergeCells count="1">
    <mergeCell ref="A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5.99"/>
    <col collapsed="false" customWidth="true" hidden="false" outlineLevel="0" max="4" min="2" style="61" width="12.42"/>
    <col collapsed="false" customWidth="true" hidden="false" outlineLevel="0" max="5" min="5" style="61" width="13.85"/>
    <col collapsed="false" customWidth="true" hidden="false" outlineLevel="0" max="11" min="6" style="61" width="12.42"/>
    <col collapsed="false" customWidth="true" hidden="false" outlineLevel="0" max="12" min="12" style="61" width="10.71"/>
    <col collapsed="false" customWidth="false" hidden="false" outlineLevel="0" max="257" min="13" style="61" width="11.42"/>
  </cols>
  <sheetData>
    <row r="1" s="68" customFormat="true" ht="12.75" hidden="false" customHeight="false" outlineLevel="0" collapsed="false">
      <c r="A1" s="68" t="s">
        <v>108</v>
      </c>
    </row>
    <row r="2" s="68" customFormat="true" ht="12.75" hidden="false" customHeight="false" outlineLevel="0" collapsed="false">
      <c r="A2" s="67" t="s">
        <v>65</v>
      </c>
    </row>
    <row r="3" s="68" customFormat="true" ht="12.75" hidden="false" customHeight="false" outlineLevel="0" collapsed="false"/>
    <row r="4" s="95" customFormat="true" ht="51" hidden="false" customHeight="false" outlineLevel="0" collapsed="false">
      <c r="A4" s="108" t="s">
        <v>90</v>
      </c>
      <c r="B4" s="108" t="s">
        <v>3</v>
      </c>
      <c r="C4" s="108" t="s">
        <v>91</v>
      </c>
      <c r="D4" s="108" t="s">
        <v>6</v>
      </c>
      <c r="E4" s="108" t="s">
        <v>92</v>
      </c>
      <c r="F4" s="108" t="s">
        <v>93</v>
      </c>
      <c r="G4" s="108" t="s">
        <v>8</v>
      </c>
      <c r="H4" s="108" t="s">
        <v>94</v>
      </c>
      <c r="I4" s="108" t="s">
        <v>95</v>
      </c>
      <c r="J4" s="108" t="s">
        <v>96</v>
      </c>
      <c r="K4" s="108" t="s">
        <v>10</v>
      </c>
      <c r="L4" s="108" t="s">
        <v>109</v>
      </c>
    </row>
    <row r="5" customFormat="false" ht="12.75" hidden="false" customHeight="false" outlineLevel="0" collapsed="false">
      <c r="A5" s="109" t="s">
        <v>110</v>
      </c>
      <c r="B5" s="110" t="n">
        <v>44038</v>
      </c>
      <c r="C5" s="110" t="n">
        <v>3208</v>
      </c>
      <c r="D5" s="110" t="n">
        <v>4260</v>
      </c>
      <c r="E5" s="110" t="n">
        <v>18597</v>
      </c>
      <c r="F5" s="110" t="n">
        <v>11428</v>
      </c>
      <c r="G5" s="110" t="n">
        <v>3407</v>
      </c>
      <c r="H5" s="110" t="n">
        <v>5456</v>
      </c>
      <c r="I5" s="110" t="n">
        <v>6779</v>
      </c>
      <c r="J5" s="111" t="n">
        <v>5074</v>
      </c>
      <c r="K5" s="110" t="n">
        <v>102247</v>
      </c>
      <c r="L5" s="112" t="n">
        <v>-0.688643692451144</v>
      </c>
    </row>
    <row r="6" customFormat="false" ht="12.75" hidden="false" customHeight="false" outlineLevel="0" collapsed="false">
      <c r="A6" s="113" t="s">
        <v>111</v>
      </c>
      <c r="B6" s="111" t="n">
        <v>14561</v>
      </c>
      <c r="C6" s="111" t="n">
        <v>5268</v>
      </c>
      <c r="D6" s="111" t="n">
        <v>2988</v>
      </c>
      <c r="E6" s="111" t="n">
        <v>6518</v>
      </c>
      <c r="F6" s="111" t="n">
        <v>6309</v>
      </c>
      <c r="G6" s="111" t="n">
        <v>2225</v>
      </c>
      <c r="H6" s="111" t="n">
        <v>1178</v>
      </c>
      <c r="I6" s="111" t="n">
        <v>4532</v>
      </c>
      <c r="J6" s="111" t="n">
        <v>881</v>
      </c>
      <c r="K6" s="111" t="n">
        <v>44460</v>
      </c>
      <c r="L6" s="114" t="n">
        <v>2.44475679163114</v>
      </c>
    </row>
    <row r="7" customFormat="false" ht="12.75" hidden="false" customHeight="false" outlineLevel="0" collapsed="false">
      <c r="A7" s="113" t="s">
        <v>112</v>
      </c>
      <c r="B7" s="111" t="n">
        <v>11715</v>
      </c>
      <c r="C7" s="111" t="n">
        <v>3005</v>
      </c>
      <c r="D7" s="111" t="n">
        <v>2450</v>
      </c>
      <c r="E7" s="111" t="n">
        <v>5510</v>
      </c>
      <c r="F7" s="111" t="n">
        <v>4873</v>
      </c>
      <c r="G7" s="111" t="n">
        <v>1440</v>
      </c>
      <c r="H7" s="111" t="n">
        <v>185</v>
      </c>
      <c r="I7" s="111" t="n">
        <v>2530</v>
      </c>
      <c r="J7" s="111" t="n">
        <v>881</v>
      </c>
      <c r="K7" s="111" t="n">
        <v>32589</v>
      </c>
      <c r="L7" s="114" t="n">
        <v>0.766828483967719</v>
      </c>
    </row>
    <row r="8" customFormat="false" ht="12.75" hidden="false" customHeight="false" outlineLevel="0" collapsed="false">
      <c r="A8" s="113" t="s">
        <v>113</v>
      </c>
      <c r="B8" s="111" t="n">
        <v>44620</v>
      </c>
      <c r="C8" s="111" t="n">
        <v>4273</v>
      </c>
      <c r="D8" s="111" t="n">
        <v>5300</v>
      </c>
      <c r="E8" s="111" t="n">
        <v>21251</v>
      </c>
      <c r="F8" s="111" t="n">
        <v>12621</v>
      </c>
      <c r="G8" s="111" t="n">
        <v>3426</v>
      </c>
      <c r="H8" s="111" t="n">
        <v>6931</v>
      </c>
      <c r="I8" s="111" t="n">
        <v>6885</v>
      </c>
      <c r="J8" s="111" t="n">
        <v>6300</v>
      </c>
      <c r="K8" s="111" t="n">
        <v>111607</v>
      </c>
      <c r="L8" s="114" t="n">
        <v>2.25103069170866</v>
      </c>
    </row>
    <row r="9" customFormat="false" ht="12.75" hidden="false" customHeight="false" outlineLevel="0" collapsed="false">
      <c r="A9" s="113" t="s">
        <v>114</v>
      </c>
      <c r="B9" s="111" t="n">
        <v>14383</v>
      </c>
      <c r="C9" s="111" t="n">
        <v>1486</v>
      </c>
      <c r="D9" s="111" t="n">
        <v>2883</v>
      </c>
      <c r="E9" s="111" t="n">
        <v>6213</v>
      </c>
      <c r="F9" s="111" t="n">
        <v>5176</v>
      </c>
      <c r="G9" s="111" t="n">
        <v>1205</v>
      </c>
      <c r="H9" s="111" t="n">
        <v>1351</v>
      </c>
      <c r="I9" s="111" t="n">
        <v>3173</v>
      </c>
      <c r="J9" s="111" t="n">
        <v>1168</v>
      </c>
      <c r="K9" s="111" t="n">
        <v>37038</v>
      </c>
      <c r="L9" s="114" t="n">
        <v>1.69407759259768</v>
      </c>
    </row>
    <row r="10" customFormat="false" ht="12.75" hidden="false" customHeight="false" outlineLevel="0" collapsed="false">
      <c r="A10" s="113" t="s">
        <v>115</v>
      </c>
      <c r="B10" s="111" t="n">
        <v>17269</v>
      </c>
      <c r="C10" s="111" t="n">
        <v>2199</v>
      </c>
      <c r="D10" s="111" t="n">
        <v>2612</v>
      </c>
      <c r="E10" s="111" t="n">
        <v>8872</v>
      </c>
      <c r="F10" s="111" t="n">
        <v>5375</v>
      </c>
      <c r="G10" s="111" t="n">
        <v>1454</v>
      </c>
      <c r="H10" s="111" t="n">
        <v>1861</v>
      </c>
      <c r="I10" s="111" t="n">
        <v>2877</v>
      </c>
      <c r="J10" s="111" t="n">
        <v>3044</v>
      </c>
      <c r="K10" s="111" t="n">
        <v>45563</v>
      </c>
      <c r="L10" s="114" t="n">
        <v>-1.99186904429005</v>
      </c>
    </row>
    <row r="11" customFormat="false" ht="12.75" hidden="false" customHeight="false" outlineLevel="0" collapsed="false">
      <c r="A11" s="113" t="s">
        <v>116</v>
      </c>
      <c r="B11" s="111" t="n">
        <v>2552</v>
      </c>
      <c r="C11" s="111" t="n">
        <v>50</v>
      </c>
      <c r="D11" s="111" t="n">
        <v>428</v>
      </c>
      <c r="E11" s="111" t="n">
        <v>732</v>
      </c>
      <c r="F11" s="111" t="n">
        <v>522</v>
      </c>
      <c r="G11" s="111" t="n">
        <v>97</v>
      </c>
      <c r="H11" s="111" t="n">
        <v>54</v>
      </c>
      <c r="I11" s="111" t="n">
        <v>392</v>
      </c>
      <c r="J11" s="111" t="n">
        <v>204</v>
      </c>
      <c r="K11" s="111" t="n">
        <v>5031</v>
      </c>
      <c r="L11" s="114" t="n">
        <v>0.039769337840525</v>
      </c>
    </row>
    <row r="12" customFormat="false" ht="12.75" hidden="false" customHeight="false" outlineLevel="0" collapsed="false">
      <c r="A12" s="113" t="s">
        <v>117</v>
      </c>
      <c r="B12" s="111" t="n">
        <v>15584</v>
      </c>
      <c r="C12" s="111" t="n">
        <v>1758</v>
      </c>
      <c r="D12" s="111" t="n">
        <v>2631</v>
      </c>
      <c r="E12" s="111" t="n">
        <v>7172</v>
      </c>
      <c r="F12" s="111" t="n">
        <v>5782</v>
      </c>
      <c r="G12" s="111" t="n">
        <v>1977</v>
      </c>
      <c r="H12" s="111" t="n">
        <v>1882</v>
      </c>
      <c r="I12" s="111" t="n">
        <v>3354</v>
      </c>
      <c r="J12" s="111" t="n">
        <v>1666</v>
      </c>
      <c r="K12" s="111" t="n">
        <v>41806</v>
      </c>
      <c r="L12" s="114" t="n">
        <v>-0.271946564885496</v>
      </c>
    </row>
    <row r="13" customFormat="false" ht="12.75" hidden="false" customHeight="false" outlineLevel="0" collapsed="false">
      <c r="A13" s="113" t="s">
        <v>118</v>
      </c>
      <c r="B13" s="111" t="n">
        <v>33580</v>
      </c>
      <c r="C13" s="111" t="n">
        <v>5154</v>
      </c>
      <c r="D13" s="111" t="n">
        <v>7228</v>
      </c>
      <c r="E13" s="111" t="n">
        <v>12357</v>
      </c>
      <c r="F13" s="111" t="n">
        <v>10570</v>
      </c>
      <c r="G13" s="111" t="n">
        <v>2893</v>
      </c>
      <c r="H13" s="111" t="n">
        <v>4682</v>
      </c>
      <c r="I13" s="111" t="n">
        <v>5283</v>
      </c>
      <c r="J13" s="111" t="n">
        <v>2823</v>
      </c>
      <c r="K13" s="111" t="n">
        <v>84570</v>
      </c>
      <c r="L13" s="114" t="n">
        <v>1.33362090657464</v>
      </c>
    </row>
    <row r="14" customFormat="false" ht="12.75" hidden="false" customHeight="false" outlineLevel="0" collapsed="false">
      <c r="A14" s="113" t="s">
        <v>119</v>
      </c>
      <c r="B14" s="111" t="n">
        <v>68293</v>
      </c>
      <c r="C14" s="111" t="n">
        <v>9780</v>
      </c>
      <c r="D14" s="111" t="n">
        <v>7394</v>
      </c>
      <c r="E14" s="111" t="n">
        <v>25599</v>
      </c>
      <c r="F14" s="111" t="n">
        <v>19550</v>
      </c>
      <c r="G14" s="111" t="n">
        <v>5466</v>
      </c>
      <c r="H14" s="111" t="n">
        <v>9543</v>
      </c>
      <c r="I14" s="111" t="n">
        <v>12006</v>
      </c>
      <c r="J14" s="111" t="n">
        <v>5930</v>
      </c>
      <c r="K14" s="111" t="n">
        <v>163561</v>
      </c>
      <c r="L14" s="114" t="n">
        <v>3.09939235016767</v>
      </c>
    </row>
    <row r="15" customFormat="false" ht="12.75" hidden="false" customHeight="false" outlineLevel="0" collapsed="false">
      <c r="A15" s="113" t="s">
        <v>120</v>
      </c>
      <c r="B15" s="111" t="n">
        <v>7611</v>
      </c>
      <c r="C15" s="111" t="n">
        <v>1083</v>
      </c>
      <c r="D15" s="111" t="n">
        <v>1662</v>
      </c>
      <c r="E15" s="111" t="n">
        <v>4612</v>
      </c>
      <c r="F15" s="111" t="n">
        <v>3340</v>
      </c>
      <c r="G15" s="111" t="n">
        <v>521</v>
      </c>
      <c r="H15" s="111" t="s">
        <v>86</v>
      </c>
      <c r="I15" s="111" t="n">
        <v>2120</v>
      </c>
      <c r="J15" s="111" t="n">
        <v>561</v>
      </c>
      <c r="K15" s="111" t="n">
        <v>21510</v>
      </c>
      <c r="L15" s="114" t="n">
        <v>2.62894222052579</v>
      </c>
    </row>
    <row r="16" customFormat="false" ht="12.75" hidden="false" customHeight="false" outlineLevel="0" collapsed="false">
      <c r="A16" s="113" t="s">
        <v>121</v>
      </c>
      <c r="B16" s="111" t="n">
        <v>68080</v>
      </c>
      <c r="C16" s="111" t="n">
        <v>12657</v>
      </c>
      <c r="D16" s="111" t="n">
        <v>7286</v>
      </c>
      <c r="E16" s="111" t="n">
        <v>34399</v>
      </c>
      <c r="F16" s="111" t="n">
        <v>12768</v>
      </c>
      <c r="G16" s="111" t="n">
        <v>5955</v>
      </c>
      <c r="H16" s="111" t="n">
        <v>6629</v>
      </c>
      <c r="I16" s="111" t="n">
        <v>7860</v>
      </c>
      <c r="J16" s="111" t="n">
        <v>14926</v>
      </c>
      <c r="K16" s="111" t="n">
        <v>170560</v>
      </c>
      <c r="L16" s="114" t="n">
        <v>2.56471932409273</v>
      </c>
    </row>
    <row r="17" customFormat="false" ht="12.75" hidden="false" customHeight="false" outlineLevel="0" collapsed="false">
      <c r="A17" s="113" t="s">
        <v>122</v>
      </c>
      <c r="B17" s="111" t="n">
        <v>49221</v>
      </c>
      <c r="C17" s="111" t="n">
        <v>2885</v>
      </c>
      <c r="D17" s="111" t="n">
        <v>3731</v>
      </c>
      <c r="E17" s="111" t="n">
        <v>16505</v>
      </c>
      <c r="F17" s="111" t="n">
        <v>11390</v>
      </c>
      <c r="G17" s="111" t="n">
        <v>2701</v>
      </c>
      <c r="H17" s="111" t="n">
        <v>2240</v>
      </c>
      <c r="I17" s="111" t="n">
        <v>5240</v>
      </c>
      <c r="J17" s="111" t="n">
        <v>5049</v>
      </c>
      <c r="K17" s="111" t="n">
        <v>98962</v>
      </c>
      <c r="L17" s="114" t="n">
        <v>1.81589966768522</v>
      </c>
    </row>
    <row r="18" customFormat="false" ht="12.75" hidden="false" customHeight="false" outlineLevel="0" collapsed="false">
      <c r="A18" s="113" t="s">
        <v>123</v>
      </c>
      <c r="B18" s="115" t="n">
        <v>29320</v>
      </c>
      <c r="C18" s="115" t="n">
        <v>6652</v>
      </c>
      <c r="D18" s="115" t="n">
        <v>5200</v>
      </c>
      <c r="E18" s="111" t="n">
        <v>12353</v>
      </c>
      <c r="F18" s="115" t="n">
        <v>8954</v>
      </c>
      <c r="G18" s="115" t="n">
        <v>2529</v>
      </c>
      <c r="H18" s="115" t="n">
        <v>2126</v>
      </c>
      <c r="I18" s="115" t="n">
        <v>6222</v>
      </c>
      <c r="J18" s="111" t="n">
        <v>2399</v>
      </c>
      <c r="K18" s="115" t="n">
        <v>75755</v>
      </c>
      <c r="L18" s="114" t="n">
        <v>0.65771990433165</v>
      </c>
    </row>
    <row r="19" customFormat="false" ht="12.75" hidden="false" customHeight="false" outlineLevel="0" collapsed="false">
      <c r="A19" s="113" t="s">
        <v>124</v>
      </c>
      <c r="B19" s="111" t="n">
        <v>46062</v>
      </c>
      <c r="C19" s="111" t="n">
        <v>8704</v>
      </c>
      <c r="D19" s="111" t="n">
        <v>5548</v>
      </c>
      <c r="E19" s="111" t="n">
        <v>18361</v>
      </c>
      <c r="F19" s="111" t="n">
        <v>16614</v>
      </c>
      <c r="G19" s="111" t="n">
        <v>4697</v>
      </c>
      <c r="H19" s="111" t="n">
        <v>4869</v>
      </c>
      <c r="I19" s="111" t="n">
        <v>5660</v>
      </c>
      <c r="J19" s="111" t="n">
        <v>7405</v>
      </c>
      <c r="K19" s="111" t="n">
        <v>117920</v>
      </c>
      <c r="L19" s="114" t="n">
        <v>2.15538152332109</v>
      </c>
    </row>
    <row r="20" customFormat="false" ht="12.75" hidden="false" customHeight="false" outlineLevel="0" collapsed="false">
      <c r="A20" s="113" t="s">
        <v>125</v>
      </c>
      <c r="B20" s="111" t="n">
        <v>22592</v>
      </c>
      <c r="C20" s="111" t="n">
        <v>1827</v>
      </c>
      <c r="D20" s="111" t="n">
        <v>3560</v>
      </c>
      <c r="E20" s="111" t="n">
        <v>6173</v>
      </c>
      <c r="F20" s="111" t="n">
        <v>5972</v>
      </c>
      <c r="G20" s="111" t="n">
        <v>2647</v>
      </c>
      <c r="H20" s="111" t="n">
        <v>5032</v>
      </c>
      <c r="I20" s="111" t="n">
        <v>3926</v>
      </c>
      <c r="J20" s="111" t="n">
        <v>1871</v>
      </c>
      <c r="K20" s="111" t="n">
        <v>53600</v>
      </c>
      <c r="L20" s="114" t="n">
        <v>-2.87039721658452</v>
      </c>
    </row>
    <row r="21" customFormat="false" ht="12.75" hidden="false" customHeight="false" outlineLevel="0" collapsed="false">
      <c r="A21" s="113" t="s">
        <v>126</v>
      </c>
      <c r="B21" s="111" t="n">
        <v>22021</v>
      </c>
      <c r="C21" s="111" t="n">
        <v>2662</v>
      </c>
      <c r="D21" s="111" t="n">
        <v>4246</v>
      </c>
      <c r="E21" s="111" t="n">
        <v>8828</v>
      </c>
      <c r="F21" s="111" t="n">
        <v>8007</v>
      </c>
      <c r="G21" s="111" t="n">
        <v>2501</v>
      </c>
      <c r="H21" s="111" t="n">
        <v>1946</v>
      </c>
      <c r="I21" s="111" t="n">
        <v>5425</v>
      </c>
      <c r="J21" s="111" t="n">
        <v>1160</v>
      </c>
      <c r="K21" s="111" t="n">
        <v>56796</v>
      </c>
      <c r="L21" s="114" t="n">
        <v>0.719985813087427</v>
      </c>
    </row>
    <row r="22" customFormat="false" ht="12.75" hidden="false" customHeight="false" outlineLevel="0" collapsed="false">
      <c r="A22" s="113" t="s">
        <v>127</v>
      </c>
      <c r="B22" s="115" t="n">
        <v>19446</v>
      </c>
      <c r="C22" s="115" t="n">
        <v>2159</v>
      </c>
      <c r="D22" s="115" t="n">
        <v>2991</v>
      </c>
      <c r="E22" s="111" t="n">
        <v>6813</v>
      </c>
      <c r="F22" s="115" t="n">
        <v>5807</v>
      </c>
      <c r="G22" s="115" t="n">
        <v>1079</v>
      </c>
      <c r="H22" s="115" t="n">
        <v>3185</v>
      </c>
      <c r="I22" s="115" t="n">
        <v>3067</v>
      </c>
      <c r="J22" s="115" t="n">
        <v>1307</v>
      </c>
      <c r="K22" s="115" t="n">
        <v>45854</v>
      </c>
      <c r="L22" s="114" t="n">
        <v>-2.10294839770277</v>
      </c>
    </row>
    <row r="23" customFormat="false" ht="12.75" hidden="false" customHeight="false" outlineLevel="0" collapsed="false">
      <c r="A23" s="113" t="s">
        <v>128</v>
      </c>
      <c r="B23" s="111" t="n">
        <v>11952</v>
      </c>
      <c r="C23" s="111" t="n">
        <v>2400</v>
      </c>
      <c r="D23" s="111" t="n">
        <v>2943</v>
      </c>
      <c r="E23" s="111" t="n">
        <v>6458</v>
      </c>
      <c r="F23" s="111" t="n">
        <v>5450</v>
      </c>
      <c r="G23" s="111" t="n">
        <v>1796</v>
      </c>
      <c r="H23" s="111" t="n">
        <v>4709</v>
      </c>
      <c r="I23" s="111" t="n">
        <v>2802</v>
      </c>
      <c r="J23" s="111" t="n">
        <v>1564</v>
      </c>
      <c r="K23" s="111" t="n">
        <v>40074</v>
      </c>
      <c r="L23" s="114" t="n">
        <v>2.02657976475381</v>
      </c>
    </row>
    <row r="24" customFormat="false" ht="12.75" hidden="false" customHeight="false" outlineLevel="0" collapsed="false">
      <c r="A24" s="113" t="s">
        <v>129</v>
      </c>
      <c r="B24" s="115" t="n">
        <v>49479</v>
      </c>
      <c r="C24" s="115" t="n">
        <v>7624</v>
      </c>
      <c r="D24" s="115" t="n">
        <v>6557</v>
      </c>
      <c r="E24" s="111" t="n">
        <v>17181</v>
      </c>
      <c r="F24" s="115" t="n">
        <v>14814</v>
      </c>
      <c r="G24" s="115" t="n">
        <v>4155</v>
      </c>
      <c r="H24" s="115" t="n">
        <v>3468</v>
      </c>
      <c r="I24" s="115" t="n">
        <v>6073</v>
      </c>
      <c r="J24" s="111" t="n">
        <v>6707</v>
      </c>
      <c r="K24" s="115" t="n">
        <v>116058</v>
      </c>
      <c r="L24" s="114" t="n">
        <v>1.99224894763206</v>
      </c>
    </row>
    <row r="25" customFormat="false" ht="12.75" hidden="false" customHeight="false" outlineLevel="0" collapsed="false">
      <c r="A25" s="113" t="s">
        <v>130</v>
      </c>
      <c r="B25" s="111" t="n">
        <v>20368</v>
      </c>
      <c r="C25" s="111" t="n">
        <v>4225</v>
      </c>
      <c r="D25" s="111" t="n">
        <v>4125</v>
      </c>
      <c r="E25" s="111" t="n">
        <v>7351</v>
      </c>
      <c r="F25" s="111" t="n">
        <v>6343</v>
      </c>
      <c r="G25" s="111" t="n">
        <v>1543</v>
      </c>
      <c r="H25" s="111" t="n">
        <v>5252</v>
      </c>
      <c r="I25" s="111" t="n">
        <v>3847</v>
      </c>
      <c r="J25" s="111" t="n">
        <v>1614</v>
      </c>
      <c r="K25" s="111" t="n">
        <v>54668</v>
      </c>
      <c r="L25" s="114" t="n">
        <v>2.66869494995023</v>
      </c>
    </row>
    <row r="26" customFormat="false" ht="12.75" hidden="false" customHeight="false" outlineLevel="0" collapsed="false">
      <c r="A26" s="113" t="s">
        <v>131</v>
      </c>
      <c r="B26" s="111" t="n">
        <v>30741</v>
      </c>
      <c r="C26" s="111" t="n">
        <v>3486</v>
      </c>
      <c r="D26" s="111" t="n">
        <v>3933</v>
      </c>
      <c r="E26" s="111" t="n">
        <v>15103</v>
      </c>
      <c r="F26" s="111" t="n">
        <v>6658</v>
      </c>
      <c r="G26" s="111" t="n">
        <v>2445</v>
      </c>
      <c r="H26" s="111" t="s">
        <v>86</v>
      </c>
      <c r="I26" s="111" t="n">
        <v>4169</v>
      </c>
      <c r="J26" s="111" t="n">
        <v>3335</v>
      </c>
      <c r="K26" s="111" t="n">
        <v>69870</v>
      </c>
      <c r="L26" s="114" t="n">
        <v>1.35046925542871</v>
      </c>
    </row>
    <row r="27" customFormat="false" ht="12.75" hidden="false" customHeight="false" outlineLevel="0" collapsed="false">
      <c r="A27" s="113" t="s">
        <v>132</v>
      </c>
      <c r="B27" s="111" t="n">
        <v>54909</v>
      </c>
      <c r="C27" s="111" t="n">
        <v>9720</v>
      </c>
      <c r="D27" s="111" t="n">
        <v>6520</v>
      </c>
      <c r="E27" s="111" t="n">
        <v>18850</v>
      </c>
      <c r="F27" s="111" t="n">
        <v>11968</v>
      </c>
      <c r="G27" s="111" t="n">
        <v>4346</v>
      </c>
      <c r="H27" s="111" t="n">
        <v>4346</v>
      </c>
      <c r="I27" s="111" t="n">
        <v>4854</v>
      </c>
      <c r="J27" s="111" t="n">
        <v>6405</v>
      </c>
      <c r="K27" s="111" t="n">
        <v>121918</v>
      </c>
      <c r="L27" s="114" t="n">
        <v>3.25383651207697</v>
      </c>
    </row>
    <row r="28" s="68" customFormat="true" ht="12.75" hidden="false" customHeight="false" outlineLevel="0" collapsed="false">
      <c r="A28" s="116" t="s">
        <v>133</v>
      </c>
      <c r="B28" s="117" t="n">
        <f aca="false">SUM(B5:B27)</f>
        <v>698397</v>
      </c>
      <c r="C28" s="117" t="n">
        <f aca="false">SUM(C5:C27)</f>
        <v>102265</v>
      </c>
      <c r="D28" s="117" t="n">
        <f aca="false">SUM(D5:D27)</f>
        <v>96476</v>
      </c>
      <c r="E28" s="117" t="n">
        <f aca="false">SUM(E5:E27)</f>
        <v>285808</v>
      </c>
      <c r="F28" s="117" t="n">
        <f aca="false">SUM(F5:F27)</f>
        <v>200291</v>
      </c>
      <c r="G28" s="117" t="n">
        <f aca="false">SUM(G5:G27)</f>
        <v>60505</v>
      </c>
      <c r="H28" s="117" t="n">
        <f aca="false">SUM(H5:H27)</f>
        <v>76925</v>
      </c>
      <c r="I28" s="117" t="n">
        <f aca="false">SUM(I5:I27)</f>
        <v>109076</v>
      </c>
      <c r="J28" s="117" t="n">
        <f aca="false">SUM(J5:J27)</f>
        <v>82274</v>
      </c>
      <c r="K28" s="117" t="n">
        <f aca="false">SUM(K5:K27)</f>
        <v>1712017</v>
      </c>
      <c r="L28" s="118" t="n">
        <v>1.5</v>
      </c>
    </row>
    <row r="29" customFormat="false" ht="12.75" hidden="false" customHeight="false" outlineLevel="0" collapsed="false">
      <c r="A29" s="113" t="s">
        <v>134</v>
      </c>
      <c r="B29" s="111" t="n">
        <v>133291</v>
      </c>
      <c r="C29" s="111" t="n">
        <v>8126</v>
      </c>
      <c r="D29" s="111" t="n">
        <v>2052</v>
      </c>
      <c r="E29" s="111" t="n">
        <v>67703</v>
      </c>
      <c r="F29" s="111" t="n">
        <v>17802</v>
      </c>
      <c r="G29" s="111" t="n">
        <v>15682</v>
      </c>
      <c r="H29" s="111" t="n">
        <v>19624</v>
      </c>
      <c r="I29" s="111" t="n">
        <v>10541</v>
      </c>
      <c r="J29" s="111" t="n">
        <v>52616</v>
      </c>
      <c r="K29" s="111" t="n">
        <v>327437</v>
      </c>
      <c r="L29" s="114" t="n">
        <v>0.875241839086126</v>
      </c>
    </row>
    <row r="30" customFormat="false" ht="12.75" hidden="false" customHeight="false" outlineLevel="0" collapsed="false">
      <c r="A30" s="113" t="s">
        <v>135</v>
      </c>
      <c r="B30" s="111" t="n">
        <v>63872</v>
      </c>
      <c r="C30" s="111" t="n">
        <v>9042</v>
      </c>
      <c r="D30" s="111" t="n">
        <v>8700</v>
      </c>
      <c r="E30" s="111" t="n">
        <v>16452</v>
      </c>
      <c r="F30" s="111" t="n">
        <v>13392</v>
      </c>
      <c r="G30" s="111" t="n">
        <v>4214</v>
      </c>
      <c r="H30" s="111" t="n">
        <v>1248</v>
      </c>
      <c r="I30" s="111" t="n">
        <v>8042</v>
      </c>
      <c r="J30" s="111" t="n">
        <v>8353</v>
      </c>
      <c r="K30" s="111" t="n">
        <v>133315</v>
      </c>
      <c r="L30" s="114" t="n">
        <v>2.34452368705906</v>
      </c>
    </row>
    <row r="31" customFormat="false" ht="12.75" hidden="false" customHeight="false" outlineLevel="0" collapsed="false">
      <c r="A31" s="113" t="s">
        <v>136</v>
      </c>
      <c r="B31" s="111" t="n">
        <v>79070</v>
      </c>
      <c r="C31" s="111" t="n">
        <v>14719</v>
      </c>
      <c r="D31" s="111" t="n">
        <v>6971</v>
      </c>
      <c r="E31" s="111" t="n">
        <v>17871</v>
      </c>
      <c r="F31" s="111" t="n">
        <v>14100</v>
      </c>
      <c r="G31" s="111" t="n">
        <v>9415</v>
      </c>
      <c r="H31" s="111" t="n">
        <v>15715</v>
      </c>
      <c r="I31" s="111" t="n">
        <v>9887</v>
      </c>
      <c r="J31" s="111" t="n">
        <v>6853</v>
      </c>
      <c r="K31" s="111" t="n">
        <v>174601</v>
      </c>
      <c r="L31" s="114" t="n">
        <v>1.74112683771043</v>
      </c>
    </row>
    <row r="32" s="68" customFormat="true" ht="12.75" hidden="false" customHeight="false" outlineLevel="0" collapsed="false">
      <c r="A32" s="116" t="s">
        <v>137</v>
      </c>
      <c r="B32" s="117" t="n">
        <f aca="false">SUM(B29:B31)</f>
        <v>276233</v>
      </c>
      <c r="C32" s="117" t="n">
        <f aca="false">SUM(C29:C31)</f>
        <v>31887</v>
      </c>
      <c r="D32" s="117" t="n">
        <f aca="false">SUM(D29:D31)</f>
        <v>17723</v>
      </c>
      <c r="E32" s="117" t="n">
        <f aca="false">SUM(E29:E31)</f>
        <v>102026</v>
      </c>
      <c r="F32" s="117" t="n">
        <f aca="false">SUM(F29:F31)</f>
        <v>45294</v>
      </c>
      <c r="G32" s="117" t="n">
        <f aca="false">SUM(G29:G31)</f>
        <v>29311</v>
      </c>
      <c r="H32" s="117" t="n">
        <f aca="false">SUM(H29:H31)</f>
        <v>36587</v>
      </c>
      <c r="I32" s="117" t="n">
        <f aca="false">SUM(I29:I31)</f>
        <v>28470</v>
      </c>
      <c r="J32" s="117" t="n">
        <f aca="false">SUM(J29:J31)</f>
        <v>67822</v>
      </c>
      <c r="K32" s="117" t="n">
        <f aca="false">SUM(K29:K31)</f>
        <v>635353</v>
      </c>
      <c r="L32" s="118" t="n">
        <v>1.4</v>
      </c>
    </row>
    <row r="33" s="68" customFormat="true" ht="12.75" hidden="false" customHeight="false" outlineLevel="0" collapsed="false">
      <c r="A33" s="116" t="s">
        <v>138</v>
      </c>
      <c r="B33" s="117" t="n">
        <f aca="false">SUM(B28,B32)</f>
        <v>974630</v>
      </c>
      <c r="C33" s="117" t="n">
        <f aca="false">SUM(C28,C32)</f>
        <v>134152</v>
      </c>
      <c r="D33" s="117" t="n">
        <f aca="false">SUM(D28,D32)</f>
        <v>114199</v>
      </c>
      <c r="E33" s="117" t="n">
        <f aca="false">SUM(E28,E32)</f>
        <v>387834</v>
      </c>
      <c r="F33" s="117" t="n">
        <f aca="false">SUM(F28,F32)</f>
        <v>245585</v>
      </c>
      <c r="G33" s="117" t="n">
        <f aca="false">SUM(G28,G32)</f>
        <v>89816</v>
      </c>
      <c r="H33" s="117" t="n">
        <f aca="false">SUM(H28,H32)</f>
        <v>113512</v>
      </c>
      <c r="I33" s="117" t="n">
        <f aca="false">SUM(I28,I32)</f>
        <v>137546</v>
      </c>
      <c r="J33" s="117" t="n">
        <f aca="false">SUM(J28,J32)</f>
        <v>150096</v>
      </c>
      <c r="K33" s="117" t="n">
        <f aca="false">SUM(K28,K32)</f>
        <v>2347370</v>
      </c>
      <c r="L33" s="118" t="n">
        <v>1.5</v>
      </c>
    </row>
    <row r="34" customFormat="false" ht="12.75" hidden="false" customHeight="false" outlineLevel="0" collapsed="false">
      <c r="A34" s="113" t="s">
        <v>139</v>
      </c>
      <c r="B34" s="111" t="n">
        <v>4513</v>
      </c>
      <c r="C34" s="111" t="n">
        <v>3</v>
      </c>
      <c r="D34" s="111" t="n">
        <v>193</v>
      </c>
      <c r="E34" s="111" t="n">
        <v>1293</v>
      </c>
      <c r="F34" s="111" t="n">
        <v>1853</v>
      </c>
      <c r="G34" s="111" t="n">
        <v>436</v>
      </c>
      <c r="H34" s="111" t="s">
        <v>86</v>
      </c>
      <c r="I34" s="111" t="n">
        <v>670</v>
      </c>
      <c r="J34" s="111" t="n">
        <v>164</v>
      </c>
      <c r="K34" s="111" t="n">
        <v>9125</v>
      </c>
      <c r="L34" s="114" t="n">
        <v>-0.305910630394406</v>
      </c>
    </row>
    <row r="35" customFormat="false" ht="12.75" hidden="false" customHeight="false" outlineLevel="0" collapsed="false">
      <c r="A35" s="113" t="s">
        <v>140</v>
      </c>
      <c r="B35" s="111" t="n">
        <v>1734</v>
      </c>
      <c r="C35" s="111" t="s">
        <v>86</v>
      </c>
      <c r="D35" s="111" t="n">
        <v>263</v>
      </c>
      <c r="E35" s="111" t="n">
        <v>479</v>
      </c>
      <c r="F35" s="111" t="n">
        <v>506</v>
      </c>
      <c r="G35" s="111" t="n">
        <v>75</v>
      </c>
      <c r="H35" s="111" t="s">
        <v>86</v>
      </c>
      <c r="I35" s="111" t="n">
        <v>347</v>
      </c>
      <c r="J35" s="111" t="n">
        <v>30</v>
      </c>
      <c r="K35" s="111" t="n">
        <v>3434</v>
      </c>
      <c r="L35" s="114" t="n">
        <v>17.8044596912521</v>
      </c>
    </row>
    <row r="36" customFormat="false" ht="12.75" hidden="false" customHeight="false" outlineLevel="0" collapsed="false">
      <c r="A36" s="113" t="s">
        <v>141</v>
      </c>
      <c r="B36" s="115" t="n">
        <v>3171</v>
      </c>
      <c r="C36" s="115" t="s">
        <v>86</v>
      </c>
      <c r="D36" s="115" t="n">
        <v>104</v>
      </c>
      <c r="E36" s="115" t="n">
        <v>1067</v>
      </c>
      <c r="F36" s="115" t="n">
        <v>2148</v>
      </c>
      <c r="G36" s="115" t="n">
        <v>372</v>
      </c>
      <c r="H36" s="115" t="n">
        <v>108</v>
      </c>
      <c r="I36" s="115" t="n">
        <v>540</v>
      </c>
      <c r="J36" s="115" t="n">
        <v>319</v>
      </c>
      <c r="K36" s="115" t="n">
        <v>7829</v>
      </c>
      <c r="L36" s="114" t="n">
        <v>-1.57153633392004</v>
      </c>
    </row>
    <row r="37" customFormat="false" ht="12.75" hidden="false" customHeight="false" outlineLevel="0" collapsed="false">
      <c r="A37" s="113" t="s">
        <v>142</v>
      </c>
      <c r="B37" s="115" t="n">
        <v>607</v>
      </c>
      <c r="C37" s="115" t="s">
        <v>86</v>
      </c>
      <c r="D37" s="115" t="s">
        <v>86</v>
      </c>
      <c r="E37" s="115" t="s">
        <v>86</v>
      </c>
      <c r="F37" s="115" t="n">
        <v>281</v>
      </c>
      <c r="G37" s="115" t="s">
        <v>86</v>
      </c>
      <c r="H37" s="115" t="s">
        <v>86</v>
      </c>
      <c r="I37" s="115" t="n">
        <v>74</v>
      </c>
      <c r="J37" s="115" t="n">
        <v>10</v>
      </c>
      <c r="K37" s="115" t="n">
        <v>972</v>
      </c>
      <c r="L37" s="114" t="s">
        <v>87</v>
      </c>
    </row>
    <row r="38" customFormat="false" ht="12.75" hidden="false" customHeight="false" outlineLevel="0" collapsed="false">
      <c r="A38" s="113" t="s">
        <v>143</v>
      </c>
      <c r="B38" s="111" t="n">
        <v>9710</v>
      </c>
      <c r="C38" s="111" t="n">
        <v>178</v>
      </c>
      <c r="D38" s="111" t="n">
        <v>560</v>
      </c>
      <c r="E38" s="111" t="n">
        <v>1756</v>
      </c>
      <c r="F38" s="111" t="n">
        <v>3356</v>
      </c>
      <c r="G38" s="111" t="n">
        <v>588</v>
      </c>
      <c r="H38" s="111" t="n">
        <v>156</v>
      </c>
      <c r="I38" s="111" t="n">
        <v>1497</v>
      </c>
      <c r="J38" s="111" t="n">
        <v>444</v>
      </c>
      <c r="K38" s="111" t="n">
        <v>18245</v>
      </c>
      <c r="L38" s="114" t="n">
        <v>4.82017695047685</v>
      </c>
    </row>
    <row r="39" s="68" customFormat="true" ht="12.75" hidden="false" customHeight="false" outlineLevel="0" collapsed="false">
      <c r="A39" s="116" t="s">
        <v>144</v>
      </c>
      <c r="B39" s="117" t="n">
        <f aca="false">SUM(B34:B38)</f>
        <v>19735</v>
      </c>
      <c r="C39" s="117" t="n">
        <f aca="false">SUM(C34:C38)</f>
        <v>181</v>
      </c>
      <c r="D39" s="117" t="n">
        <f aca="false">SUM(D34:D38)</f>
        <v>1120</v>
      </c>
      <c r="E39" s="117" t="n">
        <f aca="false">SUM(E34:E38)</f>
        <v>4595</v>
      </c>
      <c r="F39" s="117" t="n">
        <f aca="false">SUM(F34:F38)</f>
        <v>8144</v>
      </c>
      <c r="G39" s="117" t="n">
        <f aca="false">SUM(G34:G38)</f>
        <v>1471</v>
      </c>
      <c r="H39" s="117" t="n">
        <f aca="false">SUM(H34:H38)</f>
        <v>264</v>
      </c>
      <c r="I39" s="117" t="n">
        <f aca="false">SUM(I34:I38)</f>
        <v>3128</v>
      </c>
      <c r="J39" s="117" t="n">
        <f aca="false">SUM(J34:J38)</f>
        <v>967</v>
      </c>
      <c r="K39" s="117" t="n">
        <f aca="false">SUM(K34:K38)</f>
        <v>39605</v>
      </c>
      <c r="L39" s="118" t="n">
        <v>4.8</v>
      </c>
    </row>
    <row r="40" s="68" customFormat="true" ht="12.75" hidden="false" customHeight="false" outlineLevel="0" collapsed="false">
      <c r="A40" s="119" t="s">
        <v>145</v>
      </c>
      <c r="B40" s="120" t="n">
        <f aca="false">SUM(B33,B39)</f>
        <v>994365</v>
      </c>
      <c r="C40" s="120" t="n">
        <f aca="false">SUM(C33,C39)</f>
        <v>134333</v>
      </c>
      <c r="D40" s="120" t="n">
        <f aca="false">SUM(D33,D39)</f>
        <v>115319</v>
      </c>
      <c r="E40" s="120" t="n">
        <f aca="false">SUM(E33,E39)</f>
        <v>392429</v>
      </c>
      <c r="F40" s="120" t="n">
        <f aca="false">SUM(F33,F39)</f>
        <v>253729</v>
      </c>
      <c r="G40" s="120" t="n">
        <f aca="false">SUM(G33,G39)</f>
        <v>91287</v>
      </c>
      <c r="H40" s="120" t="n">
        <f aca="false">SUM(H33,H39)</f>
        <v>113776</v>
      </c>
      <c r="I40" s="120" t="n">
        <f aca="false">SUM(I33,I39)</f>
        <v>140674</v>
      </c>
      <c r="J40" s="120" t="n">
        <f aca="false">SUM(J33,J39)</f>
        <v>151063</v>
      </c>
      <c r="K40" s="120" t="n">
        <f aca="false">SUM(K33,K39)</f>
        <v>2386975</v>
      </c>
      <c r="L40" s="121" t="n">
        <v>1.5327911388636</v>
      </c>
    </row>
    <row r="41" customFormat="false" ht="12.75" hidden="false" customHeight="false" outlineLevel="0" collapsed="false">
      <c r="A41" s="104" t="s">
        <v>103</v>
      </c>
    </row>
    <row r="42" customFormat="false" ht="12.75" hidden="false" customHeight="false" outlineLevel="0" collapsed="false">
      <c r="A42" s="104" t="s">
        <v>104</v>
      </c>
    </row>
    <row r="43" customFormat="false" ht="12.75" hidden="false" customHeight="false" outlineLevel="0" collapsed="false">
      <c r="A43" s="67" t="s">
        <v>105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22"/>
    </row>
    <row r="44" customFormat="false" ht="12.75" hidden="false" customHeight="false" outlineLevel="0" collapsed="false">
      <c r="A44" s="67" t="s">
        <v>10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</row>
    <row r="45" customFormat="false" ht="12.75" hidden="false" customHeight="false" outlineLevel="0" collapsed="false">
      <c r="A45" s="104"/>
    </row>
    <row r="46" customFormat="false" ht="12.75" hidden="false" customHeight="false" outlineLevel="0" collapsed="false">
      <c r="A46" s="107" t="s">
        <v>63</v>
      </c>
      <c r="B46" s="105"/>
      <c r="C46" s="105"/>
      <c r="D46" s="105"/>
      <c r="E46" s="105"/>
      <c r="F46" s="105"/>
      <c r="G46" s="105"/>
      <c r="H46" s="105"/>
      <c r="I46" s="105"/>
      <c r="K46" s="105"/>
    </row>
    <row r="48" customFormat="false" ht="12.75" hidden="false" customHeight="false" outlineLevel="0" collapsed="false">
      <c r="A48" s="105" t="s">
        <v>146</v>
      </c>
    </row>
    <row r="49" customFormat="false" ht="12.75" hidden="false" customHeight="false" outlineLevel="0" collapsed="false">
      <c r="A49" s="105" t="s">
        <v>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28:56Z</dcterms:created>
  <dc:creator>MEN</dc:creator>
  <dc:description/>
  <dc:language>en-US</dc:language>
  <cp:lastModifiedBy>Administration centrale</cp:lastModifiedBy>
  <cp:lastPrinted>2013-10-21T14:40:31Z</cp:lastPrinted>
  <dcterms:modified xsi:type="dcterms:W3CDTF">2014-03-04T15:40:37Z</dcterms:modified>
  <cp:revision>0</cp:revision>
  <dc:subject/>
  <dc:title/>
</cp:coreProperties>
</file>