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8"/>
  </bookViews>
  <sheets>
    <sheet name="Graphique n°1" sheetId="1" state="visible" r:id="rId2"/>
    <sheet name="Tableau n°1" sheetId="2" state="visible" r:id="rId3"/>
    <sheet name="Graphique n°2" sheetId="3" state="visible" r:id="rId4"/>
    <sheet name="Graphique n°3" sheetId="4" state="visible" r:id="rId5"/>
    <sheet name="Tableau n°2" sheetId="5" state="visible" r:id="rId6"/>
    <sheet name="Graphique n°4" sheetId="6" state="visible" r:id="rId7"/>
    <sheet name="Tableau n°3" sheetId="7" state="visible" r:id="rId8"/>
    <sheet name="Graphique n°5" sheetId="8" state="visible" r:id="rId9"/>
    <sheet name="Tableau n°4" sheetId="9" state="visible" r:id="rId10"/>
  </sheets>
  <externalReferences>
    <externalReference r:id="rId11"/>
    <externalReference r:id="rId12"/>
  </externalReferences>
  <definedNames>
    <definedName function="false" hidden="false" localSheetId="0" name="_xlnm.Print_Area" vbProcedure="false">'Graphique n°1'!$A$1:$O$27</definedName>
    <definedName function="false" hidden="false" localSheetId="2" name="_xlnm.Print_Area" vbProcedure="false">'Graphique n°2'!$A$1:$M$50</definedName>
    <definedName function="false" hidden="false" localSheetId="3" name="_xlnm.Print_Area" vbProcedure="false">'Graphique n°3'!$A$16:$L$47</definedName>
    <definedName function="false" hidden="false" localSheetId="5" name="_xlnm.Print_Area" vbProcedure="false">'Graphique n°4'!$A$1:$K$27</definedName>
    <definedName function="false" hidden="false" localSheetId="7" name="_xlnm.Print_Area" vbProcedure="false">'Graphique n°5'!$A$1:$T$44</definedName>
    <definedName function="false" hidden="false" localSheetId="1" name="_xlnm.Print_Area" vbProcedure="false">'Tableau n°1'!$A$1:$E$11</definedName>
    <definedName function="false" hidden="false" localSheetId="4" name="_xlnm.Print_Area" vbProcedure="false">'Tableau n°2'!$A$1:$G$21</definedName>
    <definedName function="false" hidden="false" localSheetId="6" name="_xlnm.Print_Area" vbProcedure="false">'Tableau n°3'!$A$1:$N$13</definedName>
    <definedName function="false" hidden="false" localSheetId="8" name="_xlnm.Print_Area" vbProcedure="false">'Tableau n°4'!$A$1:$I$22</definedName>
    <definedName function="false" hidden="false" name="ETAP1" vbProcedure="false">[2]ETAP1!$A$1:$V$480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89">
  <si>
    <t xml:space="preserve">Graphique n°1 : Parcours des nouveaux entrants en L1 en 2007 </t>
  </si>
  <si>
    <t xml:space="preserve">Année 1</t>
  </si>
  <si>
    <t xml:space="preserve">Année 2</t>
  </si>
  <si>
    <t xml:space="preserve">Année 3</t>
  </si>
  <si>
    <t xml:space="preserve">27% obtiennent la licence en 3 ans</t>
  </si>
  <si>
    <t xml:space="preserve">Année 4</t>
  </si>
  <si>
    <t xml:space="preserve">11,9% obtiennent la licence en 4 ans </t>
  </si>
  <si>
    <t xml:space="preserve">38,9% ont obtenu la licence en 3 ou 4 ans</t>
  </si>
  <si>
    <r>
      <rPr>
        <b val="true"/>
        <sz val="9"/>
        <rFont val="Arial"/>
        <family val="2"/>
      </rPr>
      <t xml:space="preserve">100 inscrits en 1</t>
    </r>
    <r>
      <rPr>
        <b val="true"/>
        <vertAlign val="superscript"/>
        <sz val="9"/>
        <rFont val="Arial"/>
        <family val="2"/>
      </rPr>
      <t xml:space="preserve">ère</t>
    </r>
    <r>
      <rPr>
        <b val="true"/>
        <sz val="9"/>
        <rFont val="Arial"/>
        <family val="2"/>
      </rPr>
      <t xml:space="preserve"> année de licence</t>
    </r>
  </si>
  <si>
    <t xml:space="preserve">40,8%  sont inscrits en L2</t>
  </si>
  <si>
    <t xml:space="preserve"> 31,2% sont inscrits en L3</t>
  </si>
  <si>
    <t xml:space="preserve">3,7% redoublent  en L3</t>
  </si>
  <si>
    <t xml:space="preserve">5,5% redoublent en L2 </t>
  </si>
  <si>
    <t xml:space="preserve">3,5% sont inscrits en L3</t>
  </si>
  <si>
    <t xml:space="preserve">1,1% change de formation universitaire</t>
  </si>
  <si>
    <t xml:space="preserve">3,0% ne se reinscrivent pas à l'université</t>
  </si>
  <si>
    <t xml:space="preserve">24,1% redoublent en L1</t>
  </si>
  <si>
    <t xml:space="preserve">3,9% redoublent en L1</t>
  </si>
  <si>
    <t xml:space="preserve">10,7% sont inscrits en L2</t>
  </si>
  <si>
    <t xml:space="preserve">6,5% sont inscrits en L3</t>
  </si>
  <si>
    <t xml:space="preserve">3,2% changent de formation universitaire (DUT, IEP…)</t>
  </si>
  <si>
    <t xml:space="preserve">0,5% change de formation universitaire (DUT, IEP…)</t>
  </si>
  <si>
    <t xml:space="preserve">31,8% ne se réinscrivent pas à l'université</t>
  </si>
  <si>
    <t xml:space="preserve">9,0% ne se réinscrivent pas à l'université</t>
  </si>
  <si>
    <t xml:space="preserve">0,4% non-inscrits en L2 l'année précédente sont inscrits en L3</t>
  </si>
  <si>
    <t xml:space="preserve">2,5 % non-inscrits en L2 ou L3 l'année précédente sont inscrits en L3 (1)</t>
  </si>
  <si>
    <t xml:space="preserve">Champ : France entière (france metropolitaine+dom+com+nouvelle calédonie)</t>
  </si>
  <si>
    <t xml:space="preserve">Source :  MESR-DGESIP-DGRI-SIES (enquête SISE)</t>
  </si>
  <si>
    <t xml:space="preserve">(1) Par exemple, un étudiant inscrit en L1 en 2007, puis inscrit en DUT en 2008 et 2009, se retrouve en L3 en 2010, soit la quatrième année d'observation de la cohorte</t>
  </si>
  <si>
    <t xml:space="preserve">Tableau n°1. Cursus licence : évolution de la réussite en trois et quatre ans (%)</t>
  </si>
  <si>
    <t xml:space="preserve">Année d'inscription en L1</t>
  </si>
  <si>
    <t xml:space="preserve">Effectif de la cohorte</t>
  </si>
  <si>
    <t xml:space="preserve">Réussite en 3 ans (%)</t>
  </si>
  <si>
    <t xml:space="preserve">Réussite en 4 ans (%) (2)</t>
  </si>
  <si>
    <t xml:space="preserve">Réussite cumulée en 3 ou 4 ans (%)</t>
  </si>
  <si>
    <t xml:space="preserve">Cohorte 2004</t>
  </si>
  <si>
    <t xml:space="preserve">Cohorte 2005</t>
  </si>
  <si>
    <t xml:space="preserve">Cohorte 2006</t>
  </si>
  <si>
    <t xml:space="preserve">Cohorte 2007</t>
  </si>
  <si>
    <t xml:space="preserve">Cohorte 2008</t>
  </si>
  <si>
    <t xml:space="preserve">(1)</t>
  </si>
  <si>
    <t xml:space="preserve">(1) Les résultats aux diplômes de la session 2012 n'étant pas encore connus, les données ne sont pas disponibles</t>
  </si>
  <si>
    <t xml:space="preserve">(2) La réussite en quatre ans à la licence ne prend en compte que les primo-diplômés</t>
  </si>
  <si>
    <t xml:space="preserve">Source : MESR-DGESIP-DGRI-SIES / Système d’information SISE</t>
  </si>
  <si>
    <t xml:space="preserve">Lecture : 21,3 % des étudiants de la cohorte 2007 possèdent un baccalauréat littéraire et cumulé en 4 ans, leur taux de  réussite à la licence est de 43,7 %.</t>
  </si>
  <si>
    <t xml:space="preserve">2007-2011</t>
  </si>
  <si>
    <t xml:space="preserve">Réussite en 3 ans</t>
  </si>
  <si>
    <t xml:space="preserve">Réussite en 4 ans</t>
  </si>
  <si>
    <t xml:space="preserve">Sexe</t>
  </si>
  <si>
    <t xml:space="preserve">Homme  (37,8%)</t>
  </si>
  <si>
    <t xml:space="preserve">Femme  (62,2%)</t>
  </si>
  <si>
    <t xml:space="preserve">Age au baccalauréat</t>
  </si>
  <si>
    <t xml:space="preserve">En retard de plus d'un an  (11,3%)</t>
  </si>
  <si>
    <t xml:space="preserve">En retard d'un an  (25,7%)</t>
  </si>
  <si>
    <t xml:space="preserve">Non bachelier  (4,7%)</t>
  </si>
  <si>
    <t xml:space="preserve">A l'heure ou en avance  (58,3%)</t>
  </si>
  <si>
    <t xml:space="preserve">Ancienneté d'obtention du baccalauréat</t>
  </si>
  <si>
    <t xml:space="preserve">Bac obtenu plus d' un an avant  (4,8%)</t>
  </si>
  <si>
    <t xml:space="preserve">Bac obtenu un an avant  (5,6%)</t>
  </si>
  <si>
    <t xml:space="preserve">Bac obtenu dans l'année  (84,9%)</t>
  </si>
  <si>
    <t xml:space="preserve">Origine socio-professionnelle*</t>
  </si>
  <si>
    <t xml:space="preserve">Non reponse  (7,3%)</t>
  </si>
  <si>
    <t xml:space="preserve">Défavorisé  (23%)</t>
  </si>
  <si>
    <t xml:space="preserve">Assez defavorisé  (25,2%)</t>
  </si>
  <si>
    <t xml:space="preserve">Favorisé  (14%)</t>
  </si>
  <si>
    <t xml:space="preserve">Très favorisé  (30,5%)</t>
  </si>
  <si>
    <t xml:space="preserve">Groupe disciplinaire d'inscription en L1</t>
  </si>
  <si>
    <t xml:space="preserve">Lettres -  langues - arts - sciences humaines  (44,8%)</t>
  </si>
  <si>
    <t xml:space="preserve">Droit- sciences économiques - AES  (34,9%)</t>
  </si>
  <si>
    <t xml:space="preserve">Sciences STAPS  (20,3%)</t>
  </si>
  <si>
    <t xml:space="preserve">Série du baccalauréat</t>
  </si>
  <si>
    <t xml:space="preserve">Professionnel  (4,2%)</t>
  </si>
  <si>
    <t xml:space="preserve">Technologique STG  (10,8%)</t>
  </si>
  <si>
    <t xml:space="preserve">Autre technologique  (5,3%)</t>
  </si>
  <si>
    <t xml:space="preserve">Littéraire  (21,3%)</t>
  </si>
  <si>
    <t xml:space="preserve">Economique  (29,3%)</t>
  </si>
  <si>
    <t xml:space="preserve">Scientifique  (24,4%)</t>
  </si>
  <si>
    <t xml:space="preserve">En un an</t>
  </si>
  <si>
    <t xml:space="preserve">En deux ans</t>
  </si>
  <si>
    <t xml:space="preserve">En trois ans</t>
  </si>
  <si>
    <t xml:space="preserve">cumulés en trois ans</t>
  </si>
  <si>
    <t xml:space="preserve">Sc. vie, santé, Terre et Univers (7,3%)</t>
  </si>
  <si>
    <t xml:space="preserve">Sc. économiques (12,8%)</t>
  </si>
  <si>
    <t xml:space="preserve">Droit (14,7%)</t>
  </si>
  <si>
    <t xml:space="preserve">AES (5,0%)</t>
  </si>
  <si>
    <t xml:space="preserve">STAPS (3,8%)</t>
  </si>
  <si>
    <t xml:space="preserve">Sc. fondament. et applications (12,6%)</t>
  </si>
  <si>
    <t xml:space="preserve">Langues (11,2%)</t>
  </si>
  <si>
    <t xml:space="preserve">Sc. humaines (23,6%)</t>
  </si>
  <si>
    <t xml:space="preserve">Lettres-arts (9,1%)</t>
  </si>
  <si>
    <t xml:space="preserve">Total</t>
  </si>
  <si>
    <t xml:space="preserve">Lecture : Parmi les étudiants inscrits en Droit en 3ème année de licence (14,7 % de la cohorte 2008), 75,2 % obtiennent leur diplôme en un an, 8,6 % en deux ans et une troisième année est nécessaire pour 1,3% d’entre eux. </t>
  </si>
  <si>
    <t xml:space="preserve">Tableau n°2 : Réussite en licence professionnelle en un ou deux ans selon la spécialité, cohorte 2009-2010</t>
  </si>
  <si>
    <t xml:space="preserve">Spécialité</t>
  </si>
  <si>
    <t xml:space="preserve">% parmi les inscrits</t>
  </si>
  <si>
    <t xml:space="preserve">Réussite en  un an</t>
  </si>
  <si>
    <t xml:space="preserve">Réussite en deux ans</t>
  </si>
  <si>
    <t xml:space="preserve">Réussite cumulée en 2 ans</t>
  </si>
  <si>
    <t xml:space="preserve">AGRICULTURE PECHE FORET ET ESPACES VERTS</t>
  </si>
  <si>
    <t xml:space="preserve">COMMUNICATION ET INFORMATION</t>
  </si>
  <si>
    <t xml:space="preserve">ECHANGES ET GESTION</t>
  </si>
  <si>
    <t xml:space="preserve">GENIE CIVIL CONSTRUCTION ET BOIS</t>
  </si>
  <si>
    <t xml:space="preserve">LETTRES ET ARTS</t>
  </si>
  <si>
    <t xml:space="preserve">ns</t>
  </si>
  <si>
    <t xml:space="preserve">MATERIAUX SOUPLES</t>
  </si>
  <si>
    <t xml:space="preserve">MATHEMATIQUES ET SCIENCES</t>
  </si>
  <si>
    <t xml:space="preserve">MECANIQUE ELECTRICITE ELECTRONIQUE</t>
  </si>
  <si>
    <t xml:space="preserve">SCIENCES HUMAINES ET DROIT</t>
  </si>
  <si>
    <t xml:space="preserve">SERVICES A LA COLLECTIVITE</t>
  </si>
  <si>
    <t xml:space="preserve">SERVICES AUX PERSONNES</t>
  </si>
  <si>
    <t xml:space="preserve">SPECIALITES PLURI-TECHNO DE PRODUCTION</t>
  </si>
  <si>
    <t xml:space="preserve">TRANSFORMATIONS</t>
  </si>
  <si>
    <t xml:space="preserve">ns: non significatif</t>
  </si>
  <si>
    <t xml:space="preserve">Lecture: Parmi les diplômés de L3 générale, 66,6% des étudiants de STAPS se dirigent vers un master, dont 19,1% dans un master enseignement.</t>
  </si>
  <si>
    <t xml:space="preserve">Master (%)</t>
  </si>
  <si>
    <t xml:space="preserve">Master enseignement (%)</t>
  </si>
  <si>
    <t xml:space="preserve">Droit</t>
  </si>
  <si>
    <t xml:space="preserve">Sciences fondamentales et applications</t>
  </si>
  <si>
    <t xml:space="preserve">Sciences de la vie, de la terre, de la santé et de l'univers</t>
  </si>
  <si>
    <t xml:space="preserve">Sciences humaines</t>
  </si>
  <si>
    <t xml:space="preserve">A.E.S.</t>
  </si>
  <si>
    <t xml:space="preserve">Lettres-Arts</t>
  </si>
  <si>
    <t xml:space="preserve">S.T.A.P.S.</t>
  </si>
  <si>
    <t xml:space="preserve">Langues</t>
  </si>
  <si>
    <t xml:space="preserve">Sciences économiques</t>
  </si>
  <si>
    <t xml:space="preserve">Tableau n°3 : Discipline de poursuite en 1ère année de Master des diplômés de Licence Générale</t>
  </si>
  <si>
    <t xml:space="preserve">Discipline L3 / Discipline M1</t>
  </si>
  <si>
    <t xml:space="preserve">Droit - Sciences Politiques</t>
  </si>
  <si>
    <t xml:space="preserve">Sciences Economiques - Gestion</t>
  </si>
  <si>
    <t xml:space="preserve">AES</t>
  </si>
  <si>
    <t xml:space="preserve">Lettres - Sciences du Langage - Arts</t>
  </si>
  <si>
    <t xml:space="preserve">Sciences humaines et sociales</t>
  </si>
  <si>
    <t xml:space="preserve">Sciences de la vie, de la santé, de la terre et de l'univers</t>
  </si>
  <si>
    <t xml:space="preserve">Staps</t>
  </si>
  <si>
    <t xml:space="preserve">Pluri lettres - langues - sciences humaines</t>
  </si>
  <si>
    <t xml:space="preserve">Pluri sciences</t>
  </si>
  <si>
    <t xml:space="preserve">Medecine</t>
  </si>
  <si>
    <t xml:space="preserve">Pharmacie</t>
  </si>
  <si>
    <t xml:space="preserve">Lecture : Parmi les étudiants diplômés de L3 en Langues, 66,8 % sont inscrits dans cette même discipline en M1 et un tiers est inscrits dans d'autres disciplines (Lettres : 7,4 %, Sciences Economiques : 4,4% par exemple)</t>
  </si>
  <si>
    <t xml:space="preserve">                                                                                                                       </t>
  </si>
  <si>
    <t xml:space="preserve">                       </t>
  </si>
  <si>
    <t xml:space="preserve">(1) Voie en 2ème année de Master, 29,6% des étudiants ne sont pas présents en M2 la deuxième année d'observation</t>
  </si>
  <si>
    <t xml:space="preserve">2008-2011</t>
  </si>
  <si>
    <t xml:space="preserve">Réussite en 2 ans</t>
  </si>
  <si>
    <t xml:space="preserve">Réussite cumulée en 3 ans</t>
  </si>
  <si>
    <t xml:space="preserve">Femme (59,9%)</t>
  </si>
  <si>
    <t xml:space="preserve">Homme (40,1%)</t>
  </si>
  <si>
    <t xml:space="preserve">Age d'entrée en Master 1</t>
  </si>
  <si>
    <t xml:space="preserve">En retard de plus d'un an (30,8%)</t>
  </si>
  <si>
    <t xml:space="preserve">En retard de plus d'un an (5,8%)</t>
  </si>
  <si>
    <t xml:space="preserve">En retard d'un an (14,9%)</t>
  </si>
  <si>
    <t xml:space="preserve">Non bachelier (17,8%)</t>
  </si>
  <si>
    <t xml:space="preserve">A l'heure ou en avance (54,3%)</t>
  </si>
  <si>
    <t xml:space="preserve">En retard d'un an (17%)</t>
  </si>
  <si>
    <t xml:space="preserve">A l'heure ou en avance (59,4%)</t>
  </si>
  <si>
    <t xml:space="preserve">Groupe disciplinaire d'inscription en Master 1</t>
  </si>
  <si>
    <t xml:space="preserve">Lettres -  langues - arts - sciences humaines (37,7%)</t>
  </si>
  <si>
    <t xml:space="preserve">Droit- sciences économiques - AES (38%)</t>
  </si>
  <si>
    <t xml:space="preserve">Sciences STAPS (24,3%)</t>
  </si>
  <si>
    <t xml:space="preserve">Professionnel (0,6%)</t>
  </si>
  <si>
    <t xml:space="preserve">Littéraire (17,9%)</t>
  </si>
  <si>
    <t xml:space="preserve">Technologique STG (6,4%)</t>
  </si>
  <si>
    <t xml:space="preserve">Autre technologique (1,4%)</t>
  </si>
  <si>
    <t xml:space="preserve">Economique (25,1%)</t>
  </si>
  <si>
    <t xml:space="preserve">Scientifique (30,8%)</t>
  </si>
  <si>
    <t xml:space="preserve">Voie du Master</t>
  </si>
  <si>
    <t xml:space="preserve">Indifférenciée (36,7%)</t>
  </si>
  <si>
    <t xml:space="preserve">Recherche (18,0%)</t>
  </si>
  <si>
    <t xml:space="preserve">Professionnelle (45,3%)</t>
  </si>
  <si>
    <t xml:space="preserve">Tableau n°4 : Réussite en 2ème année de master en un ou deux ans selon les caractéristiques des étudiants inscrits en 2008</t>
  </si>
  <si>
    <t xml:space="preserve">Taux de réussite en un et deux ans en master 2</t>
  </si>
  <si>
    <t xml:space="preserve">Catégorie</t>
  </si>
  <si>
    <t xml:space="preserve">Modalité</t>
  </si>
  <si>
    <t xml:space="preserve">Age en Master 2</t>
  </si>
  <si>
    <t xml:space="preserve">A l'heure ou en avance</t>
  </si>
  <si>
    <t xml:space="preserve">En retard de plus d'un</t>
  </si>
  <si>
    <t xml:space="preserve">En retard d'un an</t>
  </si>
  <si>
    <t xml:space="preserve">Groupe disciplinaire</t>
  </si>
  <si>
    <t xml:space="preserve">Sciences économique - AES</t>
  </si>
  <si>
    <t xml:space="preserve">Lettres - Langues - Sciences humaines - Arts</t>
  </si>
  <si>
    <t xml:space="preserve">Sciences - STAPS - Santé</t>
  </si>
  <si>
    <t xml:space="preserve">Cursus de l'année précédente</t>
  </si>
  <si>
    <t xml:space="preserve">Autres niveaux</t>
  </si>
  <si>
    <t xml:space="preserve">Bac + 4</t>
  </si>
  <si>
    <t xml:space="preserve">Non inscrit</t>
  </si>
  <si>
    <t xml:space="preserve">Voie du diplôme</t>
  </si>
  <si>
    <t xml:space="preserve">Générale ou indifférenciée</t>
  </si>
  <si>
    <t xml:space="preserve">Professionnelle</t>
  </si>
  <si>
    <t xml:space="preserve">Recherche</t>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0"/>
  </numFmts>
  <fonts count="42">
    <font>
      <sz val="10"/>
      <name val="Arial"/>
      <family val="0"/>
    </font>
    <font>
      <sz val="10"/>
      <name val="Arial"/>
      <family val="0"/>
    </font>
    <font>
      <sz val="10"/>
      <name val="Arial"/>
      <family val="0"/>
    </font>
    <font>
      <sz val="10"/>
      <name val="Arial"/>
      <family val="0"/>
    </font>
    <font>
      <b val="true"/>
      <sz val="10"/>
      <name val="Arial"/>
      <family val="2"/>
    </font>
    <font>
      <sz val="8"/>
      <name val="Arial"/>
      <family val="2"/>
    </font>
    <font>
      <b val="true"/>
      <sz val="10"/>
      <color rgb="FF3366FF"/>
      <name val="Arial"/>
      <family val="2"/>
    </font>
    <font>
      <b val="true"/>
      <sz val="9"/>
      <name val="Arial"/>
      <family val="2"/>
    </font>
    <font>
      <b val="true"/>
      <vertAlign val="superscript"/>
      <sz val="9"/>
      <name val="Arial"/>
      <family val="2"/>
    </font>
    <font>
      <sz val="10"/>
      <name val="Arial"/>
      <family val="2"/>
    </font>
    <font>
      <b val="true"/>
      <i val="true"/>
      <sz val="9"/>
      <name val="Arial"/>
      <family val="2"/>
    </font>
    <font>
      <i val="true"/>
      <sz val="10"/>
      <name val="Arial"/>
      <family val="2"/>
    </font>
    <font>
      <b val="true"/>
      <sz val="9"/>
      <color rgb="FFFFFFFF"/>
      <name val="Arial"/>
      <family val="2"/>
    </font>
    <font>
      <sz val="9"/>
      <name val="Arial"/>
      <family val="2"/>
    </font>
    <font>
      <i val="true"/>
      <sz val="9"/>
      <name val="Arial"/>
      <family val="2"/>
    </font>
    <font>
      <sz val="8"/>
      <name val="Arial"/>
      <family val="0"/>
    </font>
    <font>
      <sz val="9"/>
      <name val="Arial"/>
      <family val="0"/>
    </font>
    <font>
      <sz val="9"/>
      <name val="Times New Roman"/>
      <family val="1"/>
    </font>
    <font>
      <b val="true"/>
      <sz val="9"/>
      <color rgb="FFFF0000"/>
      <name val="Arial"/>
      <family val="2"/>
    </font>
    <font>
      <b val="true"/>
      <sz val="11.5"/>
      <color rgb="FF000000"/>
      <name val="Arial"/>
      <family val="0"/>
    </font>
    <font>
      <b val="true"/>
      <sz val="12"/>
      <color rgb="FF000000"/>
      <name val="Arial"/>
      <family val="0"/>
    </font>
    <font>
      <sz val="12"/>
      <color rgb="FF000000"/>
      <name val="Arial"/>
      <family val="0"/>
    </font>
    <font>
      <b val="true"/>
      <sz val="11"/>
      <color rgb="FF000000"/>
      <name val="Arial"/>
      <family val="2"/>
    </font>
    <font>
      <sz val="7"/>
      <color rgb="FF000000"/>
      <name val="Arial"/>
      <family val="2"/>
    </font>
    <font>
      <sz val="18"/>
      <color rgb="FF000000"/>
      <name val="Arial"/>
      <family val="2"/>
    </font>
    <font>
      <sz val="10.55"/>
      <color rgb="FF000000"/>
      <name val="Arial"/>
      <family val="2"/>
    </font>
    <font>
      <b val="true"/>
      <i val="true"/>
      <sz val="10"/>
      <name val="Arial"/>
      <family val="2"/>
    </font>
    <font>
      <sz val="8"/>
      <name val="MS Sans Serif"/>
      <family val="2"/>
    </font>
    <font>
      <b val="true"/>
      <sz val="10"/>
      <color rgb="FF000000"/>
      <name val="Arial"/>
      <family val="2"/>
    </font>
    <font>
      <sz val="10.5"/>
      <color rgb="FF000000"/>
      <name val="Arial"/>
      <family val="2"/>
    </font>
    <font>
      <sz val="9.65"/>
      <color rgb="FF000000"/>
      <name val="Arial"/>
      <family val="2"/>
    </font>
    <font>
      <sz val="7"/>
      <name val="Arial"/>
      <family val="2"/>
    </font>
    <font>
      <b val="true"/>
      <sz val="11.75"/>
      <color rgb="FF000000"/>
      <name val="Arial"/>
      <family val="2"/>
    </font>
    <font>
      <sz val="8"/>
      <color rgb="FF000000"/>
      <name val="Arial"/>
      <family val="2"/>
    </font>
    <font>
      <sz val="10"/>
      <color rgb="FF000000"/>
      <name val="Arial"/>
      <family val="2"/>
    </font>
    <font>
      <sz val="8.95"/>
      <color rgb="FF000000"/>
      <name val="Arial"/>
      <family val="2"/>
    </font>
    <font>
      <b val="true"/>
      <sz val="11"/>
      <color rgb="FF000000"/>
      <name val="Arial"/>
      <family val="0"/>
    </font>
    <font>
      <sz val="11.25"/>
      <color rgb="FF000000"/>
      <name val="Arial"/>
      <family val="0"/>
    </font>
    <font>
      <b val="true"/>
      <sz val="11.25"/>
      <color rgb="FF000000"/>
      <name val="Arial"/>
      <family val="0"/>
    </font>
    <font>
      <sz val="9"/>
      <color rgb="FF000000"/>
      <name val="Arial"/>
      <family val="2"/>
    </font>
    <font>
      <sz val="15"/>
      <color rgb="FF000000"/>
      <name val="Arial"/>
      <family val="2"/>
    </font>
    <font>
      <b val="true"/>
      <sz val="7"/>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6" fontId="13" fillId="0" borderId="7"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6" fontId="16" fillId="0" borderId="11" xfId="0" applyFont="true" applyBorder="true" applyAlignment="false" applyProtection="false">
      <alignment horizontal="general" vertical="bottom" textRotation="0" wrapText="false" indent="0" shrinkToFit="false"/>
      <protection locked="true" hidden="false"/>
    </xf>
    <xf numFmtId="166" fontId="16" fillId="0" borderId="1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false" applyProtection="false">
      <alignment horizontal="general" vertical="bottom" textRotation="0" wrapText="false" indent="0" shrinkToFit="false"/>
      <protection locked="true" hidden="false"/>
    </xf>
    <xf numFmtId="166" fontId="16" fillId="0" borderId="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6" fontId="16" fillId="0" borderId="9"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6" fontId="13" fillId="2" borderId="7" xfId="0" applyFont="true" applyBorder="true" applyAlignment="false" applyProtection="false">
      <alignment horizontal="general" vertical="bottom" textRotation="0" wrapText="false" indent="0" shrinkToFit="false"/>
      <protection locked="true" hidden="false"/>
    </xf>
    <xf numFmtId="166" fontId="13" fillId="2" borderId="6"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6" fontId="13" fillId="2" borderId="9" xfId="0" applyFont="true" applyBorder="true" applyAlignment="false" applyProtection="false">
      <alignment horizontal="general" vertical="bottom" textRotation="0" wrapText="false" indent="0" shrinkToFit="false"/>
      <protection locked="true" hidden="false"/>
    </xf>
    <xf numFmtId="166" fontId="13" fillId="2" borderId="8"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right"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6" fontId="4" fillId="2" borderId="6"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0" fillId="2" borderId="14" xfId="0" applyFont="false" applyBorder="true" applyAlignment="false" applyProtection="false">
      <alignment horizontal="general" vertical="bottom" textRotation="0" wrapText="fals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false" applyProtection="false">
      <alignment horizontal="general" vertical="bottom" textRotation="0" wrapText="false" indent="0" shrinkToFit="false"/>
      <protection locked="true" hidden="false"/>
    </xf>
    <xf numFmtId="166" fontId="0" fillId="2" borderId="15" xfId="0" applyFont="false" applyBorder="true" applyAlignment="false" applyProtection="false">
      <alignment horizontal="general" vertical="bottom" textRotation="0" wrapText="false" indent="0" shrinkToFit="false"/>
      <protection locked="true" hidden="false"/>
    </xf>
    <xf numFmtId="166" fontId="4" fillId="2" borderId="15" xfId="0" applyFont="true" applyBorder="true" applyAlignment="false" applyProtection="false">
      <alignment horizontal="general" vertical="bottom" textRotation="0" wrapText="false" indent="0" shrinkToFit="false"/>
      <protection locked="true" hidden="false"/>
    </xf>
    <xf numFmtId="166" fontId="0" fillId="2" borderId="1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4" fontId="9" fillId="0" borderId="18"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false" applyProtection="false">
      <alignment horizontal="general" vertical="bottom" textRotation="0" wrapText="false" indent="0" shrinkToFit="false"/>
      <protection locked="true" hidden="false"/>
    </xf>
    <xf numFmtId="166" fontId="9" fillId="0" borderId="17" xfId="0" applyFont="true" applyBorder="true" applyAlignment="false" applyProtection="false">
      <alignment horizontal="general" vertical="bottom" textRotation="0" wrapText="false" indent="0" shrinkToFit="false"/>
      <protection locked="true" hidden="false"/>
    </xf>
    <xf numFmtId="166" fontId="9" fillId="0" borderId="1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6" fontId="9"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1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4" fontId="41" fillId="2" borderId="3" xfId="0" applyFont="true" applyBorder="true" applyAlignment="true" applyProtection="false">
      <alignment horizontal="center" vertical="bottom" textRotation="0" wrapText="false" indent="0" shrinkToFit="false"/>
      <protection locked="true" hidden="false"/>
    </xf>
    <xf numFmtId="164" fontId="31" fillId="2" borderId="9" xfId="0" applyFont="true" applyBorder="true" applyAlignment="true" applyProtection="false">
      <alignment horizontal="center" vertical="bottom" textRotation="0" wrapText="true" indent="0" shrinkToFit="false"/>
      <protection locked="true" hidden="false"/>
    </xf>
    <xf numFmtId="164" fontId="31" fillId="2" borderId="16" xfId="0" applyFont="true" applyBorder="true" applyAlignment="true" applyProtection="false">
      <alignment horizontal="center" vertical="bottom" textRotation="0" wrapText="false" indent="0" shrinkToFit="false"/>
      <protection locked="true" hidden="false"/>
    </xf>
    <xf numFmtId="164" fontId="31" fillId="2" borderId="16" xfId="0" applyFont="true" applyBorder="true" applyAlignment="true" applyProtection="false">
      <alignment horizontal="center" vertical="bottom" textRotation="0" wrapText="true" indent="0" shrinkToFit="false"/>
      <protection locked="true" hidden="false"/>
    </xf>
    <xf numFmtId="164" fontId="31" fillId="2" borderId="3" xfId="0" applyFont="true" applyBorder="true" applyAlignment="true" applyProtection="false">
      <alignment horizontal="center" vertical="bottom" textRotation="0" wrapText="true" indent="0" shrinkToFit="false"/>
      <protection locked="true" hidden="false"/>
    </xf>
    <xf numFmtId="164" fontId="31" fillId="2" borderId="16" xfId="0" applyFont="true" applyBorder="true" applyAlignment="false" applyProtection="false">
      <alignment horizontal="general" vertical="bottom" textRotation="0" wrapText="false" indent="0" shrinkToFit="false"/>
      <protection locked="true" hidden="false"/>
    </xf>
    <xf numFmtId="166" fontId="31" fillId="2" borderId="16"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raphique n°2 : Cursus licence: part parmi les effectifs et réussite de chaque catégorie de la cohorte 2007 (%)</a:t>
            </a:r>
          </a:p>
        </c:rich>
      </c:tx>
      <c:layout>
        <c:manualLayout>
          <c:xMode val="edge"/>
          <c:yMode val="edge"/>
          <c:x val="0.253117519662601"/>
          <c:y val="0.0316209286867344"/>
        </c:manualLayout>
      </c:layout>
      <c:overlay val="0"/>
      <c:spPr>
        <a:noFill/>
        <a:ln w="0">
          <a:noFill/>
        </a:ln>
      </c:spPr>
    </c:title>
    <c:autoTitleDeleted val="0"/>
    <c:plotArea>
      <c:layout>
        <c:manualLayout>
          <c:xMode val="edge"/>
          <c:yMode val="edge"/>
          <c:x val="0.0753904023709108"/>
          <c:y val="0.101937137973602"/>
          <c:w val="0.873201869371937"/>
          <c:h val="0.896353622637926"/>
        </c:manualLayout>
      </c:layout>
      <c:barChart>
        <c:barDir val="bar"/>
        <c:grouping val="stacked"/>
        <c:varyColors val="0"/>
        <c:ser>
          <c:idx val="0"/>
          <c:order val="0"/>
          <c:tx>
            <c:strRef>
              <c:f>'Graphique n°2'!$E$52</c:f>
              <c:strCache>
                <c:ptCount val="1"/>
                <c:pt idx="0">
                  <c:v>Réussite en 3 an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n°2'!$D$53:$D$82</c:f>
              <c:strCache>
                <c:ptCount val="30"/>
                <c:pt idx="0">
                  <c:v>Homme  (37,8%)</c:v>
                </c:pt>
                <c:pt idx="1">
                  <c:v>Femme  (62,2%)</c:v>
                </c:pt>
                <c:pt idx="2">
                  <c:v/>
                </c:pt>
                <c:pt idx="3">
                  <c:v>En retard de plus d'un an  (11,3%)</c:v>
                </c:pt>
                <c:pt idx="4">
                  <c:v>En retard d'un an  (25,7%)</c:v>
                </c:pt>
                <c:pt idx="5">
                  <c:v>Non bachelier  (4,7%)</c:v>
                </c:pt>
                <c:pt idx="6">
                  <c:v>A l'heure ou en avance  (58,3%)</c:v>
                </c:pt>
                <c:pt idx="7">
                  <c:v/>
                </c:pt>
                <c:pt idx="8">
                  <c:v>Bac obtenu plus d' un an avant  (4,8%)</c:v>
                </c:pt>
                <c:pt idx="9">
                  <c:v>Non bachelier  (4,7%)</c:v>
                </c:pt>
                <c:pt idx="10">
                  <c:v>Bac obtenu un an avant  (5,6%)</c:v>
                </c:pt>
                <c:pt idx="11">
                  <c:v>Bac obtenu dans l'année  (84,9%)</c:v>
                </c:pt>
                <c:pt idx="12">
                  <c:v/>
                </c:pt>
                <c:pt idx="13">
                  <c:v>Non reponse  (7,3%)</c:v>
                </c:pt>
                <c:pt idx="14">
                  <c:v>Défavorisé  (23%)</c:v>
                </c:pt>
                <c:pt idx="15">
                  <c:v>Assez defavorisé  (25,2%)</c:v>
                </c:pt>
                <c:pt idx="16">
                  <c:v>Favorisé  (14%)</c:v>
                </c:pt>
                <c:pt idx="17">
                  <c:v>Très favorisé  (30,5%)</c:v>
                </c:pt>
                <c:pt idx="18">
                  <c:v/>
                </c:pt>
                <c:pt idx="19">
                  <c:v>Lettres -  langues - arts - sciences humaines  (44,8%)</c:v>
                </c:pt>
                <c:pt idx="20">
                  <c:v>Droit- sciences économiques - AES  (34,9%)</c:v>
                </c:pt>
                <c:pt idx="21">
                  <c:v>Sciences STAPS  (20,3%)</c:v>
                </c:pt>
                <c:pt idx="22">
                  <c:v/>
                </c:pt>
                <c:pt idx="23">
                  <c:v>Professionnel  (4,2%)</c:v>
                </c:pt>
                <c:pt idx="24">
                  <c:v>Technologique STG  (10,8%)</c:v>
                </c:pt>
                <c:pt idx="25">
                  <c:v>Autre technologique  (5,3%)</c:v>
                </c:pt>
                <c:pt idx="26">
                  <c:v>Non bachelier  (4,7%)</c:v>
                </c:pt>
                <c:pt idx="27">
                  <c:v>Littéraire  (21,3%)</c:v>
                </c:pt>
                <c:pt idx="28">
                  <c:v>Economique  (29,3%)</c:v>
                </c:pt>
                <c:pt idx="29">
                  <c:v>Scientifique  (24,4%)</c:v>
                </c:pt>
              </c:strCache>
            </c:strRef>
          </c:cat>
          <c:val>
            <c:numRef>
              <c:f>'Graphique n°2'!$E$53:$E$82</c:f>
              <c:numCache>
                <c:formatCode>General</c:formatCode>
                <c:ptCount val="30"/>
                <c:pt idx="0">
                  <c:v>21.1084671822328</c:v>
                </c:pt>
                <c:pt idx="1">
                  <c:v>30.5955609119213</c:v>
                </c:pt>
                <c:pt idx="3">
                  <c:v>9.01941373810702</c:v>
                </c:pt>
                <c:pt idx="4">
                  <c:v>17.0087405351447</c:v>
                </c:pt>
                <c:pt idx="5">
                  <c:v>21.2378801965733</c:v>
                </c:pt>
                <c:pt idx="6">
                  <c:v>35.3833292247672</c:v>
                </c:pt>
                <c:pt idx="8">
                  <c:v>13.3627400103788</c:v>
                </c:pt>
                <c:pt idx="9">
                  <c:v>21.2378801965733</c:v>
                </c:pt>
                <c:pt idx="10">
                  <c:v>25.3843564134216</c:v>
                </c:pt>
                <c:pt idx="11">
                  <c:v>28.2091835984052</c:v>
                </c:pt>
                <c:pt idx="13">
                  <c:v>18.9411964649898</c:v>
                </c:pt>
                <c:pt idx="14">
                  <c:v>21.0353260869565</c:v>
                </c:pt>
                <c:pt idx="15">
                  <c:v>27.4667990567209</c:v>
                </c:pt>
                <c:pt idx="16">
                  <c:v>30.1142449125312</c:v>
                </c:pt>
                <c:pt idx="17">
                  <c:v>31.6538658474142</c:v>
                </c:pt>
                <c:pt idx="19">
                  <c:v>28.265874178561</c:v>
                </c:pt>
                <c:pt idx="20">
                  <c:v>25.8837638046144</c:v>
                </c:pt>
                <c:pt idx="21">
                  <c:v>26.1737954768928</c:v>
                </c:pt>
                <c:pt idx="23">
                  <c:v>2.70189580534408</c:v>
                </c:pt>
                <c:pt idx="24">
                  <c:v>6.34404229361529</c:v>
                </c:pt>
                <c:pt idx="25">
                  <c:v>9.23529411764706</c:v>
                </c:pt>
                <c:pt idx="26">
                  <c:v>21.2378801965733</c:v>
                </c:pt>
                <c:pt idx="27">
                  <c:v>30.805978898007</c:v>
                </c:pt>
                <c:pt idx="28">
                  <c:v>33.2514787213598</c:v>
                </c:pt>
                <c:pt idx="29">
                  <c:v>34.4389447364393</c:v>
                </c:pt>
              </c:numCache>
            </c:numRef>
          </c:val>
        </c:ser>
        <c:ser>
          <c:idx val="1"/>
          <c:order val="1"/>
          <c:tx>
            <c:strRef>
              <c:f>'Graphique n°2'!$F$52</c:f>
              <c:strCache>
                <c:ptCount val="1"/>
                <c:pt idx="0">
                  <c:v>Réussite en 4 an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n°2'!$D$53:$D$82</c:f>
              <c:strCache>
                <c:ptCount val="30"/>
                <c:pt idx="0">
                  <c:v>Homme  (37,8%)</c:v>
                </c:pt>
                <c:pt idx="1">
                  <c:v>Femme  (62,2%)</c:v>
                </c:pt>
                <c:pt idx="2">
                  <c:v/>
                </c:pt>
                <c:pt idx="3">
                  <c:v>En retard de plus d'un an  (11,3%)</c:v>
                </c:pt>
                <c:pt idx="4">
                  <c:v>En retard d'un an  (25,7%)</c:v>
                </c:pt>
                <c:pt idx="5">
                  <c:v>Non bachelier  (4,7%)</c:v>
                </c:pt>
                <c:pt idx="6">
                  <c:v>A l'heure ou en avance  (58,3%)</c:v>
                </c:pt>
                <c:pt idx="7">
                  <c:v/>
                </c:pt>
                <c:pt idx="8">
                  <c:v>Bac obtenu plus d' un an avant  (4,8%)</c:v>
                </c:pt>
                <c:pt idx="9">
                  <c:v>Non bachelier  (4,7%)</c:v>
                </c:pt>
                <c:pt idx="10">
                  <c:v>Bac obtenu un an avant  (5,6%)</c:v>
                </c:pt>
                <c:pt idx="11">
                  <c:v>Bac obtenu dans l'année  (84,9%)</c:v>
                </c:pt>
                <c:pt idx="12">
                  <c:v/>
                </c:pt>
                <c:pt idx="13">
                  <c:v>Non reponse  (7,3%)</c:v>
                </c:pt>
                <c:pt idx="14">
                  <c:v>Défavorisé  (23%)</c:v>
                </c:pt>
                <c:pt idx="15">
                  <c:v>Assez defavorisé  (25,2%)</c:v>
                </c:pt>
                <c:pt idx="16">
                  <c:v>Favorisé  (14%)</c:v>
                </c:pt>
                <c:pt idx="17">
                  <c:v>Très favorisé  (30,5%)</c:v>
                </c:pt>
                <c:pt idx="18">
                  <c:v/>
                </c:pt>
                <c:pt idx="19">
                  <c:v>Lettres -  langues - arts - sciences humaines  (44,8%)</c:v>
                </c:pt>
                <c:pt idx="20">
                  <c:v>Droit- sciences économiques - AES  (34,9%)</c:v>
                </c:pt>
                <c:pt idx="21">
                  <c:v>Sciences STAPS  (20,3%)</c:v>
                </c:pt>
                <c:pt idx="22">
                  <c:v/>
                </c:pt>
                <c:pt idx="23">
                  <c:v>Professionnel  (4,2%)</c:v>
                </c:pt>
                <c:pt idx="24">
                  <c:v>Technologique STG  (10,8%)</c:v>
                </c:pt>
                <c:pt idx="25">
                  <c:v>Autre technologique  (5,3%)</c:v>
                </c:pt>
                <c:pt idx="26">
                  <c:v>Non bachelier  (4,7%)</c:v>
                </c:pt>
                <c:pt idx="27">
                  <c:v>Littéraire  (21,3%)</c:v>
                </c:pt>
                <c:pt idx="28">
                  <c:v>Economique  (29,3%)</c:v>
                </c:pt>
                <c:pt idx="29">
                  <c:v>Scientifique  (24,4%)</c:v>
                </c:pt>
              </c:strCache>
            </c:strRef>
          </c:cat>
          <c:val>
            <c:numRef>
              <c:f>'Graphique n°2'!$F$53:$F$82</c:f>
              <c:numCache>
                <c:formatCode>General</c:formatCode>
                <c:ptCount val="30"/>
                <c:pt idx="0">
                  <c:v>11.7175622975742</c:v>
                </c:pt>
                <c:pt idx="1">
                  <c:v>11.9513909812192</c:v>
                </c:pt>
                <c:pt idx="3">
                  <c:v>6.01660892042017</c:v>
                </c:pt>
                <c:pt idx="4">
                  <c:v>10.362038322012</c:v>
                </c:pt>
                <c:pt idx="5">
                  <c:v>9.3</c:v>
                </c:pt>
                <c:pt idx="6">
                  <c:v>13.8669467637003</c:v>
                </c:pt>
                <c:pt idx="8">
                  <c:v>3.35756317064728</c:v>
                </c:pt>
                <c:pt idx="9">
                  <c:v>7.53158406219631</c:v>
                </c:pt>
                <c:pt idx="10">
                  <c:v>7.66468409830546</c:v>
                </c:pt>
                <c:pt idx="11">
                  <c:v>12.7124130118142</c:v>
                </c:pt>
                <c:pt idx="13">
                  <c:v>8.98198504418763</c:v>
                </c:pt>
                <c:pt idx="14">
                  <c:v>10.4701086956522</c:v>
                </c:pt>
                <c:pt idx="15">
                  <c:v>11.9796450291672</c:v>
                </c:pt>
                <c:pt idx="16">
                  <c:v>12.9105676544091</c:v>
                </c:pt>
                <c:pt idx="17">
                  <c:v>13.0302099334357</c:v>
                </c:pt>
                <c:pt idx="19">
                  <c:v>10.0288811686409</c:v>
                </c:pt>
                <c:pt idx="20">
                  <c:v>13.2327408759777</c:v>
                </c:pt>
                <c:pt idx="21">
                  <c:v>13.5508849557522</c:v>
                </c:pt>
                <c:pt idx="23">
                  <c:v>1.88087774294671</c:v>
                </c:pt>
                <c:pt idx="24">
                  <c:v>6.07680241677802</c:v>
                </c:pt>
                <c:pt idx="25">
                  <c:v>6.38823529411765</c:v>
                </c:pt>
                <c:pt idx="26">
                  <c:v>9.33722937973171</c:v>
                </c:pt>
                <c:pt idx="27">
                  <c:v>12.8458382180539</c:v>
                </c:pt>
                <c:pt idx="28">
                  <c:v>14.4690482799855</c:v>
                </c:pt>
                <c:pt idx="29">
                  <c:v>13.8133387763433</c:v>
                </c:pt>
              </c:numCache>
            </c:numRef>
          </c:val>
        </c:ser>
        <c:gapWidth val="150"/>
        <c:overlap val="100"/>
        <c:axId val="57909524"/>
        <c:axId val="81940634"/>
      </c:barChart>
      <c:catAx>
        <c:axId val="57909524"/>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1940634"/>
        <c:crossesAt val="0"/>
        <c:auto val="1"/>
        <c:lblAlgn val="ctr"/>
        <c:lblOffset val="100"/>
        <c:noMultiLvlLbl val="0"/>
      </c:catAx>
      <c:valAx>
        <c:axId val="81940634"/>
        <c:scaling>
          <c:orientation val="minMax"/>
          <c:max val="50"/>
        </c:scaling>
        <c:delete val="0"/>
        <c:axPos val="l"/>
        <c:majorGridlines>
          <c:spPr>
            <a:ln w="0">
              <a:solidFill>
                <a:srgbClr val="969696"/>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57909524"/>
        <c:crossesAt val="1"/>
        <c:crossBetween val="midCat"/>
      </c:valAx>
      <c:spPr>
        <a:noFill/>
        <a:ln w="12600">
          <a:noFill/>
        </a:ln>
      </c:spPr>
    </c:plotArea>
    <c:legend>
      <c:legendPos val="r"/>
      <c:layout>
        <c:manualLayout>
          <c:xMode val="edge"/>
          <c:yMode val="edge"/>
          <c:x val="0.831665336828907"/>
          <c:y val="0.229322951286677"/>
          <c:w val="0.111797560697595"/>
          <c:h val="0.0602981673155446"/>
        </c:manualLayout>
      </c:layout>
      <c:overlay val="0"/>
      <c:spPr>
        <a:noFill/>
        <a:ln w="0">
          <a:noFill/>
        </a:ln>
      </c:spPr>
      <c:txPr>
        <a:bodyPr/>
        <a:lstStyle/>
        <a:p>
          <a:pPr>
            <a:defRPr b="0" sz="105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raphique n°3 : Troisième année de licence générale : réussite selon la discipline (%)</a:t>
            </a:r>
          </a:p>
        </c:rich>
      </c:tx>
      <c:layout>
        <c:manualLayout>
          <c:xMode val="edge"/>
          <c:yMode val="edge"/>
          <c:x val="0.234267583289265"/>
          <c:y val="0.0412092855857477"/>
        </c:manualLayout>
      </c:layout>
      <c:overlay val="0"/>
      <c:spPr>
        <a:noFill/>
        <a:ln w="0">
          <a:noFill/>
        </a:ln>
      </c:spPr>
    </c:title>
    <c:autoTitleDeleted val="0"/>
    <c:plotArea>
      <c:layout>
        <c:manualLayout>
          <c:xMode val="edge"/>
          <c:yMode val="edge"/>
          <c:x val="0.0205887537458135"/>
          <c:y val="0.150260932157639"/>
          <c:w val="0.95212409659792"/>
          <c:h val="0.849739067842361"/>
        </c:manualLayout>
      </c:layout>
      <c:barChart>
        <c:barDir val="col"/>
        <c:grouping val="stacked"/>
        <c:varyColors val="0"/>
        <c:ser>
          <c:idx val="0"/>
          <c:order val="0"/>
          <c:tx>
            <c:strRef>
              <c:f>[2]graf3!$B$2</c:f>
              <c:strCache>
                <c:ptCount val="1"/>
                <c:pt idx="0">
                  <c:v>En un an</c:v>
                </c:pt>
              </c:strCache>
            </c:strRef>
          </c:tx>
          <c:spPr>
            <a:solidFill>
              <a:srgbClr val="0066cc"/>
            </a:solidFill>
            <a:ln w="12600">
              <a:solidFill>
                <a:srgbClr val="000000"/>
              </a:solidFill>
              <a:round/>
            </a:ln>
          </c:spPr>
          <c:invertIfNegative val="0"/>
          <c:dLbls>
            <c:numFmt formatCode="0.0" sourceLinked="1"/>
            <c:txPr>
              <a:bodyPr wrap="none"/>
              <a:lstStyle/>
              <a:p>
                <a:pPr>
                  <a:defRPr b="0" sz="10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euil5!$A$3:$A$11</c:f>
              <c:strCache>
                <c:ptCount val="9"/>
                <c:pt idx="0">
                  <c:v>Sc. vie, santé, Terre et Univers (7,3%)</c:v>
                </c:pt>
                <c:pt idx="1">
                  <c:v>Sc. économiques (12,8%)</c:v>
                </c:pt>
                <c:pt idx="2">
                  <c:v>Droit (14,7%)</c:v>
                </c:pt>
                <c:pt idx="3">
                  <c:v>AES (5,0%)</c:v>
                </c:pt>
                <c:pt idx="4">
                  <c:v>STAPS (3,8%)</c:v>
                </c:pt>
                <c:pt idx="5">
                  <c:v>Sc. fondament. et applications (12,6%)</c:v>
                </c:pt>
                <c:pt idx="6">
                  <c:v>Langues (11,2%)</c:v>
                </c:pt>
                <c:pt idx="7">
                  <c:v>Sc. humaines (23,6%)</c:v>
                </c:pt>
                <c:pt idx="8">
                  <c:v>Lettres-arts (9,1%)</c:v>
                </c:pt>
              </c:strCache>
            </c:strRef>
          </c:cat>
          <c:val>
            <c:numRef>
              <c:f>[1]Feuil5!$B$3:$B$11</c:f>
              <c:numCache>
                <c:formatCode>General</c:formatCode>
                <c:ptCount val="9"/>
                <c:pt idx="0">
                  <c:v>76.7626613704071</c:v>
                </c:pt>
                <c:pt idx="1">
                  <c:v>78.3478852477605</c:v>
                </c:pt>
                <c:pt idx="2">
                  <c:v>75.1914998764517</c:v>
                </c:pt>
                <c:pt idx="3">
                  <c:v>76.9614312949113</c:v>
                </c:pt>
                <c:pt idx="4">
                  <c:v>75.9234190678786</c:v>
                </c:pt>
                <c:pt idx="5">
                  <c:v>68.0714161497884</c:v>
                </c:pt>
                <c:pt idx="6">
                  <c:v>72.3334855502642</c:v>
                </c:pt>
                <c:pt idx="7">
                  <c:v>72.5336218890091</c:v>
                </c:pt>
                <c:pt idx="8">
                  <c:v>73.1593737454838</c:v>
                </c:pt>
              </c:numCache>
            </c:numRef>
          </c:val>
        </c:ser>
        <c:ser>
          <c:idx val="1"/>
          <c:order val="1"/>
          <c:tx>
            <c:strRef>
              <c:f>[2]graf3!$C$2</c:f>
              <c:strCache>
                <c:ptCount val="1"/>
                <c:pt idx="0">
                  <c:v>En deux ans</c:v>
                </c:pt>
              </c:strCache>
            </c:strRef>
          </c:tx>
          <c:spPr>
            <a:solidFill>
              <a:srgbClr val="339966"/>
            </a:solidFill>
            <a:ln w="12600">
              <a:solidFill>
                <a:srgbClr val="000000"/>
              </a:solidFill>
              <a:round/>
            </a:ln>
          </c:spPr>
          <c:invertIfNegative val="0"/>
          <c:dLbls>
            <c:numFmt formatCode="0.0" sourceLinked="1"/>
            <c:txPr>
              <a:bodyPr wrap="none"/>
              <a:lstStyle/>
              <a:p>
                <a:pPr>
                  <a:defRPr b="0" sz="10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euil5!$A$3:$A$11</c:f>
              <c:strCache>
                <c:ptCount val="9"/>
                <c:pt idx="0">
                  <c:v>Sc. vie, santé, Terre et Univers (7,3%)</c:v>
                </c:pt>
                <c:pt idx="1">
                  <c:v>Sc. économiques (12,8%)</c:v>
                </c:pt>
                <c:pt idx="2">
                  <c:v>Droit (14,7%)</c:v>
                </c:pt>
                <c:pt idx="3">
                  <c:v>AES (5,0%)</c:v>
                </c:pt>
                <c:pt idx="4">
                  <c:v>STAPS (3,8%)</c:v>
                </c:pt>
                <c:pt idx="5">
                  <c:v>Sc. fondament. et applications (12,6%)</c:v>
                </c:pt>
                <c:pt idx="6">
                  <c:v>Langues (11,2%)</c:v>
                </c:pt>
                <c:pt idx="7">
                  <c:v>Sc. humaines (23,6%)</c:v>
                </c:pt>
                <c:pt idx="8">
                  <c:v>Lettres-arts (9,1%)</c:v>
                </c:pt>
              </c:strCache>
            </c:strRef>
          </c:cat>
          <c:val>
            <c:numRef>
              <c:f>[1]Feuil5!$C$3:$C$11</c:f>
              <c:numCache>
                <c:formatCode>General</c:formatCode>
                <c:ptCount val="9"/>
                <c:pt idx="0">
                  <c:v>9.82125124131082</c:v>
                </c:pt>
                <c:pt idx="1">
                  <c:v>6.86018822995805</c:v>
                </c:pt>
                <c:pt idx="2">
                  <c:v>8.61872992340005</c:v>
                </c:pt>
                <c:pt idx="3">
                  <c:v>6.6725326294178</c:v>
                </c:pt>
                <c:pt idx="4">
                  <c:v>7.38735254302843</c:v>
                </c:pt>
                <c:pt idx="5">
                  <c:v>10.5269259753058</c:v>
                </c:pt>
                <c:pt idx="6">
                  <c:v>6.57577141366038</c:v>
                </c:pt>
                <c:pt idx="7">
                  <c:v>6.19261091358788</c:v>
                </c:pt>
                <c:pt idx="8">
                  <c:v>5.05820955439583</c:v>
                </c:pt>
              </c:numCache>
            </c:numRef>
          </c:val>
        </c:ser>
        <c:ser>
          <c:idx val="2"/>
          <c:order val="2"/>
          <c:tx>
            <c:strRef>
              <c:f>[1]Feuil5!$D$2</c:f>
              <c:strCache>
                <c:ptCount val="1"/>
                <c:pt idx="0">
                  <c:v>En trois ans</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Pt>
            <c:idx val="3"/>
            <c:invertIfNegative val="0"/>
            <c:spPr>
              <a:solidFill>
                <a:srgbClr val="ff0000"/>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6"/>
            <c:invertIfNegative val="0"/>
            <c:spPr>
              <a:solidFill>
                <a:srgbClr val="ff0000"/>
              </a:solidFill>
              <a:ln w="12600">
                <a:solidFill>
                  <a:srgbClr val="000000"/>
                </a:solidFill>
                <a:round/>
              </a:ln>
            </c:spPr>
          </c:dPt>
          <c:dPt>
            <c:idx val="7"/>
            <c:invertIfNegative val="0"/>
            <c:spPr>
              <a:solidFill>
                <a:srgbClr val="ff0000"/>
              </a:solidFill>
              <a:ln w="12600">
                <a:solidFill>
                  <a:srgbClr val="000000"/>
                </a:solidFill>
                <a:round/>
              </a:ln>
            </c:spPr>
          </c:dPt>
          <c:dPt>
            <c:idx val="8"/>
            <c:invertIfNegative val="0"/>
            <c:spPr>
              <a:solidFill>
                <a:srgbClr val="ff0000"/>
              </a:solidFill>
              <a:ln w="12600">
                <a:solidFill>
                  <a:srgbClr val="000000"/>
                </a:solidFill>
                <a:round/>
              </a:ln>
            </c:spPr>
          </c:dPt>
          <c:dLbls>
            <c:numFmt formatCode="0.0" sourceLinked="1"/>
            <c:dLbl>
              <c:idx val="0"/>
              <c:numFmt formatCode="0.0" sourceLinked="1"/>
              <c:txPr>
                <a:bodyPr wrap="none"/>
                <a:lstStyle/>
                <a:p>
                  <a:pPr>
                    <a:defRPr b="0" sz="1050" spc="-1" strike="noStrike">
                      <a:solidFill>
                        <a:srgbClr val="000000"/>
                      </a:solidFill>
                      <a:latin typeface="Arial"/>
                    </a:defRPr>
                  </a:pPr>
                </a:p>
              </c:txPr>
              <c:dLblPos val="ctr"/>
              <c:showLegendKey val="0"/>
              <c:showVal val="1"/>
              <c:showCatName val="0"/>
              <c:showSerName val="0"/>
              <c:showPercent val="0"/>
              <c:separator>
</c:separator>
            </c:dLbl>
            <c:dLbl>
              <c:idx val="1"/>
              <c:numFmt formatCode="0.0" sourceLinked="1"/>
              <c:txPr>
                <a:bodyPr wrap="none"/>
                <a:lstStyle/>
                <a:p>
                  <a:pPr>
                    <a:defRPr b="0" sz="1050" spc="-1" strike="noStrike">
                      <a:solidFill>
                        <a:srgbClr val="000000"/>
                      </a:solidFill>
                      <a:latin typeface="Arial"/>
                    </a:defRPr>
                  </a:pPr>
                </a:p>
              </c:txPr>
              <c:dLblPos val="ctr"/>
              <c:showLegendKey val="0"/>
              <c:showVal val="1"/>
              <c:showCatName val="0"/>
              <c:showSerName val="0"/>
              <c:showPercent val="0"/>
              <c:separator>
</c:separator>
            </c:dLbl>
            <c:dLbl>
              <c:idx val="2"/>
              <c:numFmt formatCode="0.0" sourceLinked="1"/>
              <c:txPr>
                <a:bodyPr wrap="none"/>
                <a:lstStyle/>
                <a:p>
                  <a:pPr>
                    <a:defRPr b="0" sz="1050" spc="-1" strike="noStrike">
                      <a:solidFill>
                        <a:srgbClr val="000000"/>
                      </a:solidFill>
                      <a:latin typeface="Arial"/>
                    </a:defRPr>
                  </a:pPr>
                </a:p>
              </c:txPr>
              <c:dLblPos val="ctr"/>
              <c:showLegendKey val="0"/>
              <c:showVal val="1"/>
              <c:showCatName val="0"/>
              <c:showSerName val="0"/>
              <c:showPercent val="0"/>
              <c:separator>
</c:separator>
            </c:dLbl>
            <c:dLbl>
              <c:idx val="3"/>
              <c:numFmt formatCode="0.0" sourceLinked="1"/>
              <c:txPr>
                <a:bodyPr wrap="none"/>
                <a:lstStyle/>
                <a:p>
                  <a:pPr>
                    <a:defRPr b="0" sz="1050" spc="-1" strike="noStrike">
                      <a:solidFill>
                        <a:srgbClr val="000000"/>
                      </a:solidFill>
                      <a:latin typeface="Arial"/>
                    </a:defRPr>
                  </a:pPr>
                </a:p>
              </c:txPr>
              <c:dLblPos val="ctr"/>
              <c:showLegendKey val="0"/>
              <c:showVal val="1"/>
              <c:showCatName val="0"/>
              <c:showSerName val="0"/>
              <c:showPercent val="0"/>
              <c:separator>
</c:separator>
            </c:dLbl>
            <c:dLbl>
              <c:idx val="4"/>
              <c:numFmt formatCode="0.0" sourceLinked="1"/>
              <c:txPr>
                <a:bodyPr wrap="none"/>
                <a:lstStyle/>
                <a:p>
                  <a:pPr>
                    <a:defRPr b="0" sz="1050" spc="-1" strike="noStrike">
                      <a:solidFill>
                        <a:srgbClr val="000000"/>
                      </a:solidFill>
                      <a:latin typeface="Arial"/>
                    </a:defRPr>
                  </a:pPr>
                </a:p>
              </c:txPr>
              <c:dLblPos val="ctr"/>
              <c:showLegendKey val="0"/>
              <c:showVal val="1"/>
              <c:showCatName val="0"/>
              <c:showSerName val="0"/>
              <c:showPercent val="0"/>
              <c:separator>
</c:separator>
            </c:dLbl>
            <c:dLbl>
              <c:idx val="5"/>
              <c:numFmt formatCode="0.0" sourceLinked="1"/>
              <c:txPr>
                <a:bodyPr wrap="none"/>
                <a:lstStyle/>
                <a:p>
                  <a:pPr>
                    <a:defRPr b="0" sz="1050" spc="-1" strike="noStrike">
                      <a:solidFill>
                        <a:srgbClr val="000000"/>
                      </a:solidFill>
                      <a:latin typeface="Arial"/>
                    </a:defRPr>
                  </a:pPr>
                </a:p>
              </c:txPr>
              <c:dLblPos val="ctr"/>
              <c:showLegendKey val="0"/>
              <c:showVal val="1"/>
              <c:showCatName val="0"/>
              <c:showSerName val="0"/>
              <c:showPercent val="0"/>
              <c:separator>
</c:separator>
            </c:dLbl>
            <c:dLbl>
              <c:idx val="6"/>
              <c:numFmt formatCode="0.0" sourceLinked="1"/>
              <c:txPr>
                <a:bodyPr wrap="none"/>
                <a:lstStyle/>
                <a:p>
                  <a:pPr>
                    <a:defRPr b="0" sz="1050" spc="-1" strike="noStrike">
                      <a:solidFill>
                        <a:srgbClr val="000000"/>
                      </a:solidFill>
                      <a:latin typeface="Arial"/>
                    </a:defRPr>
                  </a:pPr>
                </a:p>
              </c:txPr>
              <c:dLblPos val="ctr"/>
              <c:showLegendKey val="0"/>
              <c:showVal val="1"/>
              <c:showCatName val="0"/>
              <c:showSerName val="0"/>
              <c:showPercent val="0"/>
              <c:separator>
</c:separator>
            </c:dLbl>
            <c:dLbl>
              <c:idx val="7"/>
              <c:numFmt formatCode="0.0" sourceLinked="1"/>
              <c:txPr>
                <a:bodyPr wrap="none"/>
                <a:lstStyle/>
                <a:p>
                  <a:pPr>
                    <a:defRPr b="0" sz="1050" spc="-1" strike="noStrike">
                      <a:solidFill>
                        <a:srgbClr val="000000"/>
                      </a:solidFill>
                      <a:latin typeface="Arial"/>
                    </a:defRPr>
                  </a:pPr>
                </a:p>
              </c:txPr>
              <c:dLblPos val="ctr"/>
              <c:showLegendKey val="0"/>
              <c:showVal val="1"/>
              <c:showCatName val="0"/>
              <c:showSerName val="0"/>
              <c:showPercent val="0"/>
              <c:separator>
</c:separator>
            </c:dLbl>
            <c:dLbl>
              <c:idx val="8"/>
              <c:numFmt formatCode="0.0" sourceLinked="1"/>
              <c:txPr>
                <a:bodyPr wrap="none"/>
                <a:lstStyle/>
                <a:p>
                  <a:pPr>
                    <a:defRPr b="0" sz="10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euil5!$A$3:$A$11</c:f>
              <c:strCache>
                <c:ptCount val="9"/>
                <c:pt idx="0">
                  <c:v>Sc. vie, santé, Terre et Univers (7,3%)</c:v>
                </c:pt>
                <c:pt idx="1">
                  <c:v>Sc. économiques (12,8%)</c:v>
                </c:pt>
                <c:pt idx="2">
                  <c:v>Droit (14,7%)</c:v>
                </c:pt>
                <c:pt idx="3">
                  <c:v>AES (5,0%)</c:v>
                </c:pt>
                <c:pt idx="4">
                  <c:v>STAPS (3,8%)</c:v>
                </c:pt>
                <c:pt idx="5">
                  <c:v>Sc. fondament. et applications (12,6%)</c:v>
                </c:pt>
                <c:pt idx="6">
                  <c:v>Langues (11,2%)</c:v>
                </c:pt>
                <c:pt idx="7">
                  <c:v>Sc. humaines (23,6%)</c:v>
                </c:pt>
                <c:pt idx="8">
                  <c:v>Lettres-arts (9,1%)</c:v>
                </c:pt>
              </c:strCache>
            </c:strRef>
          </c:cat>
          <c:val>
            <c:numRef>
              <c:f>[1]Feuil5!$D$3:$D$11</c:f>
              <c:numCache>
                <c:formatCode>General</c:formatCode>
                <c:ptCount val="9"/>
                <c:pt idx="0">
                  <c:v>1.23138033763654</c:v>
                </c:pt>
                <c:pt idx="1">
                  <c:v>0.788071209887742</c:v>
                </c:pt>
                <c:pt idx="2">
                  <c:v>1.32937978749691</c:v>
                </c:pt>
                <c:pt idx="3">
                  <c:v>0.806569878281273</c:v>
                </c:pt>
                <c:pt idx="4">
                  <c:v>0.870237865016438</c:v>
                </c:pt>
                <c:pt idx="5">
                  <c:v>1.63468784418295</c:v>
                </c:pt>
                <c:pt idx="6">
                  <c:v>1.01767890925696</c:v>
                </c:pt>
                <c:pt idx="7">
                  <c:v>0.912042046684186</c:v>
                </c:pt>
                <c:pt idx="8">
                  <c:v>0.714572460859093</c:v>
                </c:pt>
              </c:numCache>
            </c:numRef>
          </c:val>
        </c:ser>
        <c:gapWidth val="100"/>
        <c:overlap val="100"/>
        <c:axId val="21944407"/>
        <c:axId val="68018046"/>
      </c:barChart>
      <c:catAx>
        <c:axId val="219444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8018046"/>
        <c:crossesAt val="0"/>
        <c:auto val="1"/>
        <c:lblAlgn val="ctr"/>
        <c:lblOffset val="100"/>
        <c:noMultiLvlLbl val="0"/>
      </c:catAx>
      <c:valAx>
        <c:axId val="68018046"/>
        <c:scaling>
          <c:orientation val="minMax"/>
          <c:max val="90"/>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1944407"/>
        <c:crossesAt val="1"/>
        <c:crossBetween val="midCat"/>
      </c:valAx>
      <c:spPr>
        <a:solidFill>
          <a:srgbClr val="ffffff"/>
        </a:solidFill>
        <a:ln w="12600">
          <a:solidFill>
            <a:srgbClr val="808080"/>
          </a:solidFill>
          <a:round/>
        </a:ln>
      </c:spPr>
    </c:plotArea>
    <c:legend>
      <c:legendPos val="r"/>
      <c:layout>
        <c:manualLayout>
          <c:xMode val="edge"/>
          <c:yMode val="edge"/>
          <c:x val="0.343803983782831"/>
          <c:y val="0.0897966528702537"/>
          <c:w val="0.451471884364534"/>
          <c:h val="0.0635234838941875"/>
        </c:manualLayout>
      </c:layout>
      <c:overlay val="0"/>
      <c:spPr>
        <a:solidFill>
          <a:srgbClr val="ffffff"/>
        </a:solidFill>
        <a:ln w="0">
          <a:noFill/>
        </a:ln>
      </c:spPr>
      <c:txPr>
        <a:bodyPr/>
        <a:lstStyle/>
        <a:p>
          <a:pPr>
            <a:defRPr b="0" sz="96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Graphique n°4: Taux de poursuite en Master selon la discipline d'obtention de la L3</a:t>
            </a:r>
          </a:p>
        </c:rich>
      </c:tx>
      <c:layout>
        <c:manualLayout>
          <c:xMode val="edge"/>
          <c:yMode val="edge"/>
          <c:x val="0.138251454427925"/>
          <c:y val="0.023637744446554"/>
        </c:manualLayout>
      </c:layout>
      <c:overlay val="0"/>
      <c:spPr>
        <a:noFill/>
        <a:ln w="0">
          <a:noFill/>
        </a:ln>
      </c:spPr>
    </c:title>
    <c:autoTitleDeleted val="0"/>
    <c:plotArea>
      <c:layout>
        <c:manualLayout>
          <c:xMode val="edge"/>
          <c:yMode val="edge"/>
          <c:x val="0.0211296056884292"/>
          <c:y val="0.158249477881147"/>
          <c:w val="0.808136716224952"/>
          <c:h val="0.841750522118853"/>
        </c:manualLayout>
      </c:layout>
      <c:barChart>
        <c:barDir val="col"/>
        <c:grouping val="stacked"/>
        <c:varyColors val="0"/>
        <c:ser>
          <c:idx val="0"/>
          <c:order val="0"/>
          <c:tx>
            <c:strRef>
              <c:f>'Graphique n°4'!$D$28</c:f>
              <c:strCache>
                <c:ptCount val="1"/>
                <c:pt idx="0">
                  <c:v>Master (%)</c:v>
                </c:pt>
              </c:strCache>
            </c:strRef>
          </c:tx>
          <c:spPr>
            <a:solidFill>
              <a:srgbClr val="3366ff"/>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ique n°4'!$C$29:$C$37</c:f>
              <c:strCache>
                <c:ptCount val="9"/>
                <c:pt idx="0">
                  <c:v>Droit</c:v>
                </c:pt>
                <c:pt idx="1">
                  <c:v>Sciences fondamentales et applications</c:v>
                </c:pt>
                <c:pt idx="2">
                  <c:v>Sciences de la vie, de la terre, de la santé et de l'univers</c:v>
                </c:pt>
                <c:pt idx="3">
                  <c:v>Sciences humaines</c:v>
                </c:pt>
                <c:pt idx="4">
                  <c:v>A.E.S.</c:v>
                </c:pt>
                <c:pt idx="5">
                  <c:v>Lettres-Arts</c:v>
                </c:pt>
                <c:pt idx="6">
                  <c:v>S.T.A.P.S.</c:v>
                </c:pt>
                <c:pt idx="7">
                  <c:v>Langues</c:v>
                </c:pt>
                <c:pt idx="8">
                  <c:v>Sciences économiques</c:v>
                </c:pt>
              </c:strCache>
            </c:strRef>
          </c:cat>
          <c:val>
            <c:numRef>
              <c:f>'Graphique n°4'!$D$29:$D$37</c:f>
              <c:numCache>
                <c:formatCode>General</c:formatCode>
                <c:ptCount val="9"/>
                <c:pt idx="0">
                  <c:v>85.8</c:v>
                </c:pt>
                <c:pt idx="1">
                  <c:v>72.8</c:v>
                </c:pt>
                <c:pt idx="2">
                  <c:v>71.9</c:v>
                </c:pt>
                <c:pt idx="3">
                  <c:v>59.7</c:v>
                </c:pt>
                <c:pt idx="4">
                  <c:v>67.1</c:v>
                </c:pt>
                <c:pt idx="5">
                  <c:v>54.2</c:v>
                </c:pt>
                <c:pt idx="6">
                  <c:v>47.5</c:v>
                </c:pt>
                <c:pt idx="7">
                  <c:v>50.4</c:v>
                </c:pt>
                <c:pt idx="8">
                  <c:v>61.8</c:v>
                </c:pt>
              </c:numCache>
            </c:numRef>
          </c:val>
        </c:ser>
        <c:ser>
          <c:idx val="1"/>
          <c:order val="1"/>
          <c:tx>
            <c:strRef>
              <c:f>'Graphique n°4'!$E$28</c:f>
              <c:strCache>
                <c:ptCount val="1"/>
                <c:pt idx="0">
                  <c:v>Master enseignement (%)</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4"/>
            <c:invertIfNegative val="0"/>
            <c:spPr>
              <a:solidFill>
                <a:srgbClr val="ff0000"/>
              </a:solidFill>
              <a:ln w="12600">
                <a:solidFill>
                  <a:srgbClr val="000000"/>
                </a:solidFill>
                <a:round/>
              </a:ln>
            </c:spPr>
          </c:dPt>
          <c:dPt>
            <c:idx val="8"/>
            <c:invertIfNegative val="0"/>
            <c:spPr>
              <a:solidFill>
                <a:srgbClr val="ff0000"/>
              </a:solidFill>
              <a:ln w="12600">
                <a:solidFill>
                  <a:srgbClr val="000000"/>
                </a:solidFill>
                <a:round/>
              </a:ln>
            </c:spPr>
          </c:dPt>
          <c:dLbls>
            <c:dLbl>
              <c:idx val="0"/>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ique n°4'!$C$29:$C$37</c:f>
              <c:strCache>
                <c:ptCount val="9"/>
                <c:pt idx="0">
                  <c:v>Droit</c:v>
                </c:pt>
                <c:pt idx="1">
                  <c:v>Sciences fondamentales et applications</c:v>
                </c:pt>
                <c:pt idx="2">
                  <c:v>Sciences de la vie, de la terre, de la santé et de l'univers</c:v>
                </c:pt>
                <c:pt idx="3">
                  <c:v>Sciences humaines</c:v>
                </c:pt>
                <c:pt idx="4">
                  <c:v>A.E.S.</c:v>
                </c:pt>
                <c:pt idx="5">
                  <c:v>Lettres-Arts</c:v>
                </c:pt>
                <c:pt idx="6">
                  <c:v>S.T.A.P.S.</c:v>
                </c:pt>
                <c:pt idx="7">
                  <c:v>Langues</c:v>
                </c:pt>
                <c:pt idx="8">
                  <c:v>Sciences économiques</c:v>
                </c:pt>
              </c:strCache>
            </c:strRef>
          </c:cat>
          <c:val>
            <c:numRef>
              <c:f>'Graphique n°4'!$E$29:$E$37</c:f>
              <c:numCache>
                <c:formatCode>General</c:formatCode>
                <c:ptCount val="9"/>
                <c:pt idx="0">
                  <c:v>0.5</c:v>
                </c:pt>
                <c:pt idx="1">
                  <c:v>7</c:v>
                </c:pt>
                <c:pt idx="2">
                  <c:v>6.2</c:v>
                </c:pt>
                <c:pt idx="3">
                  <c:v>11.5</c:v>
                </c:pt>
                <c:pt idx="4">
                  <c:v>4</c:v>
                </c:pt>
                <c:pt idx="5">
                  <c:v>13.2</c:v>
                </c:pt>
                <c:pt idx="6">
                  <c:v>19.1</c:v>
                </c:pt>
                <c:pt idx="7">
                  <c:v>13.3</c:v>
                </c:pt>
                <c:pt idx="8">
                  <c:v>1.1</c:v>
                </c:pt>
              </c:numCache>
            </c:numRef>
          </c:val>
        </c:ser>
        <c:gapWidth val="60"/>
        <c:overlap val="100"/>
        <c:axId val="10348956"/>
        <c:axId val="66924341"/>
      </c:barChart>
      <c:catAx>
        <c:axId val="103489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924341"/>
        <c:crossesAt val="0"/>
        <c:auto val="1"/>
        <c:lblAlgn val="ctr"/>
        <c:lblOffset val="100"/>
        <c:noMultiLvlLbl val="0"/>
      </c:catAx>
      <c:valAx>
        <c:axId val="66924341"/>
        <c:scaling>
          <c:orientation val="minMax"/>
          <c:max val="90"/>
        </c:scaling>
        <c:delete val="0"/>
        <c:axPos val="l"/>
        <c:majorGridlines>
          <c:spPr>
            <a:ln w="0">
              <a:solidFill>
                <a:srgbClr val="ccccff"/>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348956"/>
        <c:crossesAt val="1"/>
        <c:crossBetween val="midCat"/>
      </c:valAx>
      <c:spPr>
        <a:noFill/>
        <a:ln w="12600">
          <a:noFill/>
        </a:ln>
      </c:spPr>
    </c:plotArea>
    <c:legend>
      <c:legendPos val="r"/>
      <c:layout>
        <c:manualLayout>
          <c:xMode val="edge"/>
          <c:yMode val="edge"/>
          <c:x val="0.626414027149321"/>
          <c:y val="0.189956331877729"/>
          <c:w val="0.180995475113122"/>
          <c:h val="0.107176760964496"/>
        </c:manualLayout>
      </c:layout>
      <c:overlay val="0"/>
      <c:spPr>
        <a:noFill/>
        <a:ln w="0">
          <a:noFill/>
        </a:ln>
      </c:spPr>
      <c:txPr>
        <a:bodyPr/>
        <a:lstStyle/>
        <a:p>
          <a:pPr>
            <a:defRPr b="0" sz="8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raphique n°5 : Cursus master: part parmi les effectifs et réussite de chaque catégorie de la cohorte 2008 (%)</a:t>
            </a:r>
          </a:p>
        </c:rich>
      </c:tx>
      <c:layout>
        <c:manualLayout>
          <c:xMode val="edge"/>
          <c:yMode val="edge"/>
          <c:x val="0.315127143228698"/>
          <c:y val="0.0330249509391646"/>
        </c:manualLayout>
      </c:layout>
      <c:overlay val="0"/>
      <c:spPr>
        <a:noFill/>
        <a:ln w="0">
          <a:noFill/>
        </a:ln>
      </c:spPr>
    </c:title>
    <c:autoTitleDeleted val="0"/>
    <c:plotArea>
      <c:layout>
        <c:manualLayout>
          <c:xMode val="edge"/>
          <c:yMode val="edge"/>
          <c:x val="0.103515195166357"/>
          <c:y val="0.0983459489767311"/>
          <c:w val="0.845007302482844"/>
          <c:h val="0.892682926829268"/>
        </c:manualLayout>
      </c:layout>
      <c:barChart>
        <c:barDir val="bar"/>
        <c:grouping val="stacked"/>
        <c:varyColors val="0"/>
        <c:ser>
          <c:idx val="0"/>
          <c:order val="0"/>
          <c:tx>
            <c:strRef>
              <c:f>'Graphique n°5'!$E$48</c:f>
              <c:strCache>
                <c:ptCount val="1"/>
                <c:pt idx="0">
                  <c:v>Réussite en 2 ans</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n°5'!$C$49:$C$70</c:f>
              <c:strCache>
                <c:ptCount val="22"/>
                <c:pt idx="0">
                  <c:v>Femme (59,9%)</c:v>
                </c:pt>
                <c:pt idx="1">
                  <c:v>Homme (40,1%)</c:v>
                </c:pt>
                <c:pt idx="2">
                  <c:v/>
                </c:pt>
                <c:pt idx="3">
                  <c:v>En retard de plus d'un an (30,8%)</c:v>
                </c:pt>
                <c:pt idx="4">
                  <c:v>En retard d'un an (14,9%)</c:v>
                </c:pt>
                <c:pt idx="5">
                  <c:v>A l'heure ou en avance (54,3%)</c:v>
                </c:pt>
                <c:pt idx="6">
                  <c:v/>
                </c:pt>
                <c:pt idx="7">
                  <c:v>Lettres -  langues - arts - sciences humaines (37,7%)</c:v>
                </c:pt>
                <c:pt idx="8">
                  <c:v>Droit- sciences économiques - AES (38%)</c:v>
                </c:pt>
                <c:pt idx="9">
                  <c:v>Sciences STAPS (24,3%)</c:v>
                </c:pt>
                <c:pt idx="10">
                  <c:v/>
                </c:pt>
                <c:pt idx="11">
                  <c:v>Non bachelier (17,8%)</c:v>
                </c:pt>
                <c:pt idx="12">
                  <c:v>Professionnel (0,6%)</c:v>
                </c:pt>
                <c:pt idx="13">
                  <c:v>Littéraire (17,9%)</c:v>
                </c:pt>
                <c:pt idx="14">
                  <c:v>Technologique STG (6,4%)</c:v>
                </c:pt>
                <c:pt idx="15">
                  <c:v>Autre technologique (1,4%)</c:v>
                </c:pt>
                <c:pt idx="16">
                  <c:v>Economique (25,1%)</c:v>
                </c:pt>
                <c:pt idx="17">
                  <c:v>Scientifique (30,8%)</c:v>
                </c:pt>
                <c:pt idx="18">
                  <c:v/>
                </c:pt>
                <c:pt idx="19">
                  <c:v>Indifférenciée (36,7%)</c:v>
                </c:pt>
                <c:pt idx="20">
                  <c:v>Recherche (18,0%)</c:v>
                </c:pt>
                <c:pt idx="21">
                  <c:v>Professionnelle (45,3%)</c:v>
                </c:pt>
              </c:strCache>
            </c:strRef>
          </c:cat>
          <c:val>
            <c:numRef>
              <c:f>'Graphique n°5'!$E$49:$E$70</c:f>
              <c:numCache>
                <c:formatCode>General</c:formatCode>
                <c:ptCount val="22"/>
                <c:pt idx="0">
                  <c:v>45.3311727769901</c:v>
                </c:pt>
                <c:pt idx="1">
                  <c:v>48.0821567304785</c:v>
                </c:pt>
                <c:pt idx="3">
                  <c:v>29.352042671839</c:v>
                </c:pt>
                <c:pt idx="4">
                  <c:v>48.0774032459426</c:v>
                </c:pt>
                <c:pt idx="5">
                  <c:v>55.674393011899</c:v>
                </c:pt>
                <c:pt idx="7">
                  <c:v>34.4828438032657</c:v>
                </c:pt>
                <c:pt idx="8">
                  <c:v>51.2632096338167</c:v>
                </c:pt>
                <c:pt idx="9">
                  <c:v>57.4862505288258</c:v>
                </c:pt>
                <c:pt idx="11">
                  <c:v>34.8946872052814</c:v>
                </c:pt>
                <c:pt idx="12">
                  <c:v>38.1493506493507</c:v>
                </c:pt>
                <c:pt idx="13">
                  <c:v>35.9908409658618</c:v>
                </c:pt>
                <c:pt idx="14">
                  <c:v>46.9538729329852</c:v>
                </c:pt>
                <c:pt idx="15">
                  <c:v>47.0906630581867</c:v>
                </c:pt>
                <c:pt idx="16">
                  <c:v>49.7689498397555</c:v>
                </c:pt>
                <c:pt idx="17">
                  <c:v>56.4814814814815</c:v>
                </c:pt>
                <c:pt idx="19">
                  <c:v>42.3907641729424</c:v>
                </c:pt>
                <c:pt idx="20">
                  <c:v>63.8851703108731</c:v>
                </c:pt>
                <c:pt idx="21">
                  <c:v>83.796283397877</c:v>
                </c:pt>
              </c:numCache>
            </c:numRef>
          </c:val>
        </c:ser>
        <c:ser>
          <c:idx val="1"/>
          <c:order val="1"/>
          <c:tx>
            <c:strRef>
              <c:f>'Graphique n°5'!$F$48</c:f>
              <c:strCache>
                <c:ptCount val="1"/>
                <c:pt idx="0">
                  <c:v>Réussite en 3 an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n°5'!$C$49:$C$70</c:f>
              <c:strCache>
                <c:ptCount val="22"/>
                <c:pt idx="0">
                  <c:v>Femme (59,9%)</c:v>
                </c:pt>
                <c:pt idx="1">
                  <c:v>Homme (40,1%)</c:v>
                </c:pt>
                <c:pt idx="2">
                  <c:v/>
                </c:pt>
                <c:pt idx="3">
                  <c:v>En retard de plus d'un an (30,8%)</c:v>
                </c:pt>
                <c:pt idx="4">
                  <c:v>En retard d'un an (14,9%)</c:v>
                </c:pt>
                <c:pt idx="5">
                  <c:v>A l'heure ou en avance (54,3%)</c:v>
                </c:pt>
                <c:pt idx="6">
                  <c:v/>
                </c:pt>
                <c:pt idx="7">
                  <c:v>Lettres -  langues - arts - sciences humaines (37,7%)</c:v>
                </c:pt>
                <c:pt idx="8">
                  <c:v>Droit- sciences économiques - AES (38%)</c:v>
                </c:pt>
                <c:pt idx="9">
                  <c:v>Sciences STAPS (24,3%)</c:v>
                </c:pt>
                <c:pt idx="10">
                  <c:v/>
                </c:pt>
                <c:pt idx="11">
                  <c:v>Non bachelier (17,8%)</c:v>
                </c:pt>
                <c:pt idx="12">
                  <c:v>Professionnel (0,6%)</c:v>
                </c:pt>
                <c:pt idx="13">
                  <c:v>Littéraire (17,9%)</c:v>
                </c:pt>
                <c:pt idx="14">
                  <c:v>Technologique STG (6,4%)</c:v>
                </c:pt>
                <c:pt idx="15">
                  <c:v>Autre technologique (1,4%)</c:v>
                </c:pt>
                <c:pt idx="16">
                  <c:v>Economique (25,1%)</c:v>
                </c:pt>
                <c:pt idx="17">
                  <c:v>Scientifique (30,8%)</c:v>
                </c:pt>
                <c:pt idx="18">
                  <c:v/>
                </c:pt>
                <c:pt idx="19">
                  <c:v>Indifférenciée (36,7%)</c:v>
                </c:pt>
                <c:pt idx="20">
                  <c:v>Recherche (18,0%)</c:v>
                </c:pt>
                <c:pt idx="21">
                  <c:v>Professionnelle (45,3%)</c:v>
                </c:pt>
              </c:strCache>
            </c:strRef>
          </c:cat>
          <c:val>
            <c:numRef>
              <c:f>'Graphique n°5'!$F$49:$F$70</c:f>
              <c:numCache>
                <c:formatCode>General</c:formatCode>
                <c:ptCount val="22"/>
                <c:pt idx="0">
                  <c:v>11.3771988594755</c:v>
                </c:pt>
                <c:pt idx="1">
                  <c:v>9.83926868414319</c:v>
                </c:pt>
                <c:pt idx="3">
                  <c:v>9.07382713056128</c:v>
                </c:pt>
                <c:pt idx="4">
                  <c:v>9.80024968789014</c:v>
                </c:pt>
                <c:pt idx="5">
                  <c:v>11.9815668202765</c:v>
                </c:pt>
                <c:pt idx="7">
                  <c:v>13.8015365233072</c:v>
                </c:pt>
                <c:pt idx="8">
                  <c:v>8.22560825755714</c:v>
                </c:pt>
                <c:pt idx="9">
                  <c:v>9.99192338756202</c:v>
                </c:pt>
                <c:pt idx="11">
                  <c:v>9.89730692654302</c:v>
                </c:pt>
                <c:pt idx="12">
                  <c:v>7.30519480519481</c:v>
                </c:pt>
                <c:pt idx="13">
                  <c:v>13.4835553705246</c:v>
                </c:pt>
                <c:pt idx="14">
                  <c:v>8.10850014505367</c:v>
                </c:pt>
                <c:pt idx="15">
                  <c:v>9.26928281461434</c:v>
                </c:pt>
                <c:pt idx="16">
                  <c:v>10.9711559961243</c:v>
                </c:pt>
                <c:pt idx="17">
                  <c:v>10.1882110869039</c:v>
                </c:pt>
                <c:pt idx="19">
                  <c:v>17.978515998318</c:v>
                </c:pt>
                <c:pt idx="20">
                  <c:v>11.1334225792057</c:v>
                </c:pt>
                <c:pt idx="21">
                  <c:v>5.66962917560527</c:v>
                </c:pt>
              </c:numCache>
            </c:numRef>
          </c:val>
        </c:ser>
        <c:gapWidth val="150"/>
        <c:overlap val="100"/>
        <c:axId val="49909493"/>
        <c:axId val="38024833"/>
      </c:barChart>
      <c:catAx>
        <c:axId val="49909493"/>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8024833"/>
        <c:crossesAt val="0"/>
        <c:auto val="1"/>
        <c:lblAlgn val="ctr"/>
        <c:lblOffset val="100"/>
        <c:noMultiLvlLbl val="0"/>
      </c:catAx>
      <c:valAx>
        <c:axId val="38024833"/>
        <c:scaling>
          <c:orientation val="minMax"/>
          <c:max val="90"/>
          <c:min val="0"/>
        </c:scaling>
        <c:delete val="0"/>
        <c:axPos val="l"/>
        <c:majorGridlines>
          <c:spPr>
            <a:ln w="0">
              <a:solidFill>
                <a:srgbClr val="969696"/>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49909493"/>
        <c:crossesAt val="1"/>
        <c:crossBetween val="midCat"/>
        <c:majorUnit val="10"/>
      </c:valAx>
      <c:spPr>
        <a:noFill/>
        <a:ln w="12600">
          <a:noFill/>
        </a:ln>
      </c:spPr>
    </c:plotArea>
    <c:legend>
      <c:legendPos val="r"/>
      <c:layout>
        <c:manualLayout>
          <c:xMode val="edge"/>
          <c:yMode val="edge"/>
          <c:x val="0.833143268711362"/>
          <c:y val="0.199439304737875"/>
          <c:w val="0.0981133585419042"/>
          <c:h val="0.0712082982898795"/>
        </c:manualLayout>
      </c:layout>
      <c:overlay val="0"/>
      <c:spPr>
        <a:noFill/>
        <a:ln w="0">
          <a:noFill/>
        </a:ln>
      </c:spPr>
      <c:txPr>
        <a:bodyPr/>
        <a:lstStyle/>
        <a:p>
          <a:pPr>
            <a:defRPr b="0" sz="105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276120</xdr:rowOff>
    </xdr:from>
    <xdr:to>
      <xdr:col>8</xdr:col>
      <xdr:colOff>1440</xdr:colOff>
      <xdr:row>4</xdr:row>
      <xdr:rowOff>276120</xdr:rowOff>
    </xdr:to>
    <xdr:sp>
      <xdr:nvSpPr>
        <xdr:cNvPr id="0" name="Line 1"/>
        <xdr:cNvSpPr/>
      </xdr:nvSpPr>
      <xdr:spPr>
        <a:xfrm>
          <a:off x="5381640" y="1247760"/>
          <a:ext cx="1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12</xdr:row>
      <xdr:rowOff>190800</xdr:rowOff>
    </xdr:from>
    <xdr:to>
      <xdr:col>8</xdr:col>
      <xdr:colOff>1440</xdr:colOff>
      <xdr:row>12</xdr:row>
      <xdr:rowOff>190800</xdr:rowOff>
    </xdr:to>
    <xdr:sp>
      <xdr:nvSpPr>
        <xdr:cNvPr id="1" name="Line 2"/>
        <xdr:cNvSpPr/>
      </xdr:nvSpPr>
      <xdr:spPr>
        <a:xfrm>
          <a:off x="5381640" y="3200760"/>
          <a:ext cx="1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19</xdr:row>
      <xdr:rowOff>0</xdr:rowOff>
    </xdr:from>
    <xdr:to>
      <xdr:col>8</xdr:col>
      <xdr:colOff>1440</xdr:colOff>
      <xdr:row>19</xdr:row>
      <xdr:rowOff>0</xdr:rowOff>
    </xdr:to>
    <xdr:sp>
      <xdr:nvSpPr>
        <xdr:cNvPr id="2" name="Line 3"/>
        <xdr:cNvSpPr/>
      </xdr:nvSpPr>
      <xdr:spPr>
        <a:xfrm>
          <a:off x="5381640" y="4876920"/>
          <a:ext cx="1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19</xdr:row>
      <xdr:rowOff>0</xdr:rowOff>
    </xdr:from>
    <xdr:to>
      <xdr:col>8</xdr:col>
      <xdr:colOff>1440</xdr:colOff>
      <xdr:row>19</xdr:row>
      <xdr:rowOff>0</xdr:rowOff>
    </xdr:to>
    <xdr:sp>
      <xdr:nvSpPr>
        <xdr:cNvPr id="3" name="Line 4"/>
        <xdr:cNvSpPr/>
      </xdr:nvSpPr>
      <xdr:spPr>
        <a:xfrm>
          <a:off x="5381640" y="4876920"/>
          <a:ext cx="1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0400</xdr:colOff>
      <xdr:row>12</xdr:row>
      <xdr:rowOff>152640</xdr:rowOff>
    </xdr:from>
    <xdr:to>
      <xdr:col>6</xdr:col>
      <xdr:colOff>191160</xdr:colOff>
      <xdr:row>12</xdr:row>
      <xdr:rowOff>152640</xdr:rowOff>
    </xdr:to>
    <xdr:sp>
      <xdr:nvSpPr>
        <xdr:cNvPr id="4" name="Line 5"/>
        <xdr:cNvSpPr/>
      </xdr:nvSpPr>
      <xdr:spPr>
        <a:xfrm>
          <a:off x="3219120" y="3162600"/>
          <a:ext cx="582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0240</xdr:colOff>
      <xdr:row>4</xdr:row>
      <xdr:rowOff>218880</xdr:rowOff>
    </xdr:from>
    <xdr:to>
      <xdr:col>6</xdr:col>
      <xdr:colOff>191160</xdr:colOff>
      <xdr:row>4</xdr:row>
      <xdr:rowOff>218880</xdr:rowOff>
    </xdr:to>
    <xdr:sp>
      <xdr:nvSpPr>
        <xdr:cNvPr id="5" name="Line 6"/>
        <xdr:cNvSpPr/>
      </xdr:nvSpPr>
      <xdr:spPr>
        <a:xfrm>
          <a:off x="3198960" y="1190520"/>
          <a:ext cx="602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4</xdr:row>
      <xdr:rowOff>208800</xdr:rowOff>
    </xdr:from>
    <xdr:to>
      <xdr:col>6</xdr:col>
      <xdr:colOff>0</xdr:colOff>
      <xdr:row>8</xdr:row>
      <xdr:rowOff>143280</xdr:rowOff>
    </xdr:to>
    <xdr:sp>
      <xdr:nvSpPr>
        <xdr:cNvPr id="6" name="Line 7"/>
        <xdr:cNvSpPr/>
      </xdr:nvSpPr>
      <xdr:spPr>
        <a:xfrm>
          <a:off x="3610440" y="1180440"/>
          <a:ext cx="0" cy="1029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2</xdr:row>
      <xdr:rowOff>142560</xdr:rowOff>
    </xdr:from>
    <xdr:to>
      <xdr:col>6</xdr:col>
      <xdr:colOff>360</xdr:colOff>
      <xdr:row>18</xdr:row>
      <xdr:rowOff>305280</xdr:rowOff>
    </xdr:to>
    <xdr:sp>
      <xdr:nvSpPr>
        <xdr:cNvPr id="7" name="Line 8"/>
        <xdr:cNvSpPr/>
      </xdr:nvSpPr>
      <xdr:spPr>
        <a:xfrm>
          <a:off x="3610440" y="3152520"/>
          <a:ext cx="360" cy="15724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4</xdr:row>
      <xdr:rowOff>172080</xdr:rowOff>
    </xdr:from>
    <xdr:to>
      <xdr:col>6</xdr:col>
      <xdr:colOff>171000</xdr:colOff>
      <xdr:row>14</xdr:row>
      <xdr:rowOff>172080</xdr:rowOff>
    </xdr:to>
    <xdr:sp>
      <xdr:nvSpPr>
        <xdr:cNvPr id="8" name="Line 9"/>
        <xdr:cNvSpPr/>
      </xdr:nvSpPr>
      <xdr:spPr>
        <a:xfrm>
          <a:off x="3610440" y="3543840"/>
          <a:ext cx="171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6</xdr:row>
      <xdr:rowOff>132840</xdr:rowOff>
    </xdr:from>
    <xdr:to>
      <xdr:col>6</xdr:col>
      <xdr:colOff>181080</xdr:colOff>
      <xdr:row>6</xdr:row>
      <xdr:rowOff>132840</xdr:rowOff>
    </xdr:to>
    <xdr:sp>
      <xdr:nvSpPr>
        <xdr:cNvPr id="9" name="Line 10"/>
        <xdr:cNvSpPr/>
      </xdr:nvSpPr>
      <xdr:spPr>
        <a:xfrm>
          <a:off x="3610440" y="1742400"/>
          <a:ext cx="18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90440</xdr:colOff>
      <xdr:row>4</xdr:row>
      <xdr:rowOff>218880</xdr:rowOff>
    </xdr:from>
    <xdr:to>
      <xdr:col>2</xdr:col>
      <xdr:colOff>360</xdr:colOff>
      <xdr:row>18</xdr:row>
      <xdr:rowOff>219600</xdr:rowOff>
    </xdr:to>
    <xdr:sp>
      <xdr:nvSpPr>
        <xdr:cNvPr id="10" name="Line 11"/>
        <xdr:cNvSpPr/>
      </xdr:nvSpPr>
      <xdr:spPr>
        <a:xfrm>
          <a:off x="1418040" y="1190520"/>
          <a:ext cx="10440" cy="344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800</xdr:colOff>
      <xdr:row>4</xdr:row>
      <xdr:rowOff>218880</xdr:rowOff>
    </xdr:from>
    <xdr:to>
      <xdr:col>2</xdr:col>
      <xdr:colOff>211320</xdr:colOff>
      <xdr:row>4</xdr:row>
      <xdr:rowOff>228600</xdr:rowOff>
    </xdr:to>
    <xdr:sp>
      <xdr:nvSpPr>
        <xdr:cNvPr id="11" name="Line 12"/>
        <xdr:cNvSpPr/>
      </xdr:nvSpPr>
      <xdr:spPr>
        <a:xfrm>
          <a:off x="1247400" y="1190520"/>
          <a:ext cx="39204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90440</xdr:colOff>
      <xdr:row>12</xdr:row>
      <xdr:rowOff>142560</xdr:rowOff>
    </xdr:from>
    <xdr:to>
      <xdr:col>2</xdr:col>
      <xdr:colOff>191160</xdr:colOff>
      <xdr:row>12</xdr:row>
      <xdr:rowOff>142560</xdr:rowOff>
    </xdr:to>
    <xdr:sp>
      <xdr:nvSpPr>
        <xdr:cNvPr id="12" name="Line 13"/>
        <xdr:cNvSpPr/>
      </xdr:nvSpPr>
      <xdr:spPr>
        <a:xfrm>
          <a:off x="1418040" y="3152520"/>
          <a:ext cx="201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0240</xdr:colOff>
      <xdr:row>18</xdr:row>
      <xdr:rowOff>219600</xdr:rowOff>
    </xdr:from>
    <xdr:to>
      <xdr:col>2</xdr:col>
      <xdr:colOff>211320</xdr:colOff>
      <xdr:row>18</xdr:row>
      <xdr:rowOff>219600</xdr:rowOff>
    </xdr:to>
    <xdr:sp>
      <xdr:nvSpPr>
        <xdr:cNvPr id="13" name="Line 14"/>
        <xdr:cNvSpPr/>
      </xdr:nvSpPr>
      <xdr:spPr>
        <a:xfrm>
          <a:off x="1458360" y="4639320"/>
          <a:ext cx="18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8</xdr:row>
      <xdr:rowOff>143280</xdr:rowOff>
    </xdr:from>
    <xdr:to>
      <xdr:col>6</xdr:col>
      <xdr:colOff>0</xdr:colOff>
      <xdr:row>8</xdr:row>
      <xdr:rowOff>153360</xdr:rowOff>
    </xdr:to>
    <xdr:sp>
      <xdr:nvSpPr>
        <xdr:cNvPr id="14" name="Line 15"/>
        <xdr:cNvSpPr/>
      </xdr:nvSpPr>
      <xdr:spPr>
        <a:xfrm flipV="1">
          <a:off x="3610440" y="2210040"/>
          <a:ext cx="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162000</xdr:rowOff>
    </xdr:from>
    <xdr:to>
      <xdr:col>6</xdr:col>
      <xdr:colOff>181080</xdr:colOff>
      <xdr:row>8</xdr:row>
      <xdr:rowOff>162000</xdr:rowOff>
    </xdr:to>
    <xdr:sp>
      <xdr:nvSpPr>
        <xdr:cNvPr id="15" name="Line 16"/>
        <xdr:cNvSpPr/>
      </xdr:nvSpPr>
      <xdr:spPr>
        <a:xfrm>
          <a:off x="3610440" y="2228760"/>
          <a:ext cx="18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6</xdr:row>
      <xdr:rowOff>239040</xdr:rowOff>
    </xdr:from>
    <xdr:to>
      <xdr:col>6</xdr:col>
      <xdr:colOff>191160</xdr:colOff>
      <xdr:row>16</xdr:row>
      <xdr:rowOff>248040</xdr:rowOff>
    </xdr:to>
    <xdr:sp>
      <xdr:nvSpPr>
        <xdr:cNvPr id="16" name="Line 17"/>
        <xdr:cNvSpPr/>
      </xdr:nvSpPr>
      <xdr:spPr>
        <a:xfrm>
          <a:off x="3610440" y="4048920"/>
          <a:ext cx="191160" cy="9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440</xdr:colOff>
      <xdr:row>10</xdr:row>
      <xdr:rowOff>143280</xdr:rowOff>
    </xdr:from>
    <xdr:to>
      <xdr:col>6</xdr:col>
      <xdr:colOff>191520</xdr:colOff>
      <xdr:row>10</xdr:row>
      <xdr:rowOff>143280</xdr:rowOff>
    </xdr:to>
    <xdr:sp>
      <xdr:nvSpPr>
        <xdr:cNvPr id="17" name="Line 18"/>
        <xdr:cNvSpPr/>
      </xdr:nvSpPr>
      <xdr:spPr>
        <a:xfrm>
          <a:off x="3620880" y="2667240"/>
          <a:ext cx="18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6</xdr:row>
      <xdr:rowOff>29160</xdr:rowOff>
    </xdr:from>
    <xdr:to>
      <xdr:col>6</xdr:col>
      <xdr:colOff>360</xdr:colOff>
      <xdr:row>10</xdr:row>
      <xdr:rowOff>143280</xdr:rowOff>
    </xdr:to>
    <xdr:sp>
      <xdr:nvSpPr>
        <xdr:cNvPr id="18" name="Line 19"/>
        <xdr:cNvSpPr/>
      </xdr:nvSpPr>
      <xdr:spPr>
        <a:xfrm>
          <a:off x="3610440" y="1638720"/>
          <a:ext cx="360" cy="10285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0520</xdr:colOff>
      <xdr:row>18</xdr:row>
      <xdr:rowOff>305280</xdr:rowOff>
    </xdr:from>
    <xdr:to>
      <xdr:col>6</xdr:col>
      <xdr:colOff>181080</xdr:colOff>
      <xdr:row>18</xdr:row>
      <xdr:rowOff>314280</xdr:rowOff>
    </xdr:to>
    <xdr:sp>
      <xdr:nvSpPr>
        <xdr:cNvPr id="19" name="Line 20"/>
        <xdr:cNvSpPr/>
      </xdr:nvSpPr>
      <xdr:spPr>
        <a:xfrm>
          <a:off x="3600360" y="4725000"/>
          <a:ext cx="191160" cy="9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0680</xdr:colOff>
      <xdr:row>7</xdr:row>
      <xdr:rowOff>0</xdr:rowOff>
    </xdr:from>
    <xdr:to>
      <xdr:col>11</xdr:col>
      <xdr:colOff>21960</xdr:colOff>
      <xdr:row>7</xdr:row>
      <xdr:rowOff>0</xdr:rowOff>
    </xdr:to>
    <xdr:sp>
      <xdr:nvSpPr>
        <xdr:cNvPr id="20" name="Line 21"/>
        <xdr:cNvSpPr/>
      </xdr:nvSpPr>
      <xdr:spPr>
        <a:xfrm>
          <a:off x="5422320" y="1933560"/>
          <a:ext cx="2325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9800</xdr:colOff>
      <xdr:row>14</xdr:row>
      <xdr:rowOff>152640</xdr:rowOff>
    </xdr:from>
    <xdr:to>
      <xdr:col>11</xdr:col>
      <xdr:colOff>1800</xdr:colOff>
      <xdr:row>14</xdr:row>
      <xdr:rowOff>171720</xdr:rowOff>
    </xdr:to>
    <xdr:sp>
      <xdr:nvSpPr>
        <xdr:cNvPr id="21" name="Line 39"/>
        <xdr:cNvSpPr/>
      </xdr:nvSpPr>
      <xdr:spPr>
        <a:xfrm flipV="1">
          <a:off x="5401440" y="3524400"/>
          <a:ext cx="2326320" cy="1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0040</xdr:colOff>
      <xdr:row>4</xdr:row>
      <xdr:rowOff>238320</xdr:rowOff>
    </xdr:from>
    <xdr:to>
      <xdr:col>11</xdr:col>
      <xdr:colOff>1800</xdr:colOff>
      <xdr:row>4</xdr:row>
      <xdr:rowOff>248040</xdr:rowOff>
    </xdr:to>
    <xdr:sp>
      <xdr:nvSpPr>
        <xdr:cNvPr id="22" name="Line 40"/>
        <xdr:cNvSpPr/>
      </xdr:nvSpPr>
      <xdr:spPr>
        <a:xfrm flipV="1">
          <a:off x="5431680" y="1209960"/>
          <a:ext cx="229608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0240</xdr:colOff>
      <xdr:row>16</xdr:row>
      <xdr:rowOff>218880</xdr:rowOff>
    </xdr:from>
    <xdr:to>
      <xdr:col>2</xdr:col>
      <xdr:colOff>211320</xdr:colOff>
      <xdr:row>16</xdr:row>
      <xdr:rowOff>218880</xdr:rowOff>
    </xdr:to>
    <xdr:sp>
      <xdr:nvSpPr>
        <xdr:cNvPr id="23" name="Line 41"/>
        <xdr:cNvSpPr/>
      </xdr:nvSpPr>
      <xdr:spPr>
        <a:xfrm>
          <a:off x="1458360" y="4028760"/>
          <a:ext cx="181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8320</xdr:colOff>
      <xdr:row>0</xdr:row>
      <xdr:rowOff>0</xdr:rowOff>
    </xdr:from>
    <xdr:to>
      <xdr:col>12</xdr:col>
      <xdr:colOff>477720</xdr:colOff>
      <xdr:row>46</xdr:row>
      <xdr:rowOff>133560</xdr:rowOff>
    </xdr:to>
    <xdr:graphicFrame>
      <xdr:nvGraphicFramePr>
        <xdr:cNvPr id="24" name="Graphique 3"/>
        <xdr:cNvGraphicFramePr/>
      </xdr:nvGraphicFramePr>
      <xdr:xfrm>
        <a:off x="418320" y="0"/>
        <a:ext cx="15791040" cy="758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3673915107777</cdr:y>
    </cdr:from>
    <cdr:to>
      <cdr:x>0.207751054371367</cdr:x>
      <cdr:y>0.194995726901529</cdr:y>
    </cdr:to>
    <cdr:sp>
      <cdr:nvSpPr>
        <cdr:cNvPr id="25" name="Text Box 1"/>
        <cdr:cNvSpPr/>
      </cdr:nvSpPr>
      <cdr:spPr>
        <a:xfrm>
          <a:off x="0" y="1036800"/>
          <a:ext cx="3280680" cy="44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1" sz="1150" spc="-1" strike="noStrike">
              <a:solidFill>
                <a:srgbClr val="000000"/>
              </a:solidFill>
              <a:latin typeface="Arial"/>
            </a:rPr>
            <a:t>Série du baccalauréat</a:t>
          </a:r>
          <a:endParaRPr b="0" sz="1150" spc="-1" strike="noStrike">
            <a:latin typeface="Times New Roman"/>
          </a:endParaRPr>
        </a:p>
      </cdr:txBody>
    </cdr:sp>
  </cdr:relSizeAnchor>
  <cdr:relSizeAnchor>
    <cdr:from>
      <cdr:x>0.000501538812264904</cdr:x>
      <cdr:y>0.304766878738961</cdr:y>
    </cdr:from>
    <cdr:to>
      <cdr:x>0.0939929328621908</cdr:x>
      <cdr:y>0.403522932295129</cdr:y>
    </cdr:to>
    <cdr:sp>
      <cdr:nvSpPr>
        <cdr:cNvPr id="26" name="Text Box 2"/>
        <cdr:cNvSpPr/>
      </cdr:nvSpPr>
      <cdr:spPr>
        <a:xfrm>
          <a:off x="7920" y="2310840"/>
          <a:ext cx="1476360" cy="74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1" sz="1150" spc="-1" strike="noStrike">
              <a:solidFill>
                <a:srgbClr val="000000"/>
              </a:solidFill>
              <a:latin typeface="Arial"/>
            </a:rPr>
            <a:t>Groupe disciplinaire en L1</a:t>
          </a:r>
          <a:endParaRPr b="0" sz="1150" spc="-1" strike="noStrike">
            <a:latin typeface="Times New Roman"/>
          </a:endParaRPr>
        </a:p>
      </cdr:txBody>
    </cdr:sp>
  </cdr:relSizeAnchor>
  <cdr:relSizeAnchor>
    <cdr:from>
      <cdr:x>0.0102587484326912</cdr:x>
      <cdr:y>0.464248409457791</cdr:y>
    </cdr:from>
    <cdr:to>
      <cdr:x>0.224757779550895</cdr:x>
      <cdr:y>0.574731744373754</cdr:y>
    </cdr:to>
    <cdr:sp>
      <cdr:nvSpPr>
        <cdr:cNvPr id="27" name="Text Box 3"/>
        <cdr:cNvSpPr/>
      </cdr:nvSpPr>
      <cdr:spPr>
        <a:xfrm>
          <a:off x="162000" y="3520080"/>
          <a:ext cx="3387240" cy="83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Origine sociale</a:t>
          </a:r>
          <a:endParaRPr b="0" sz="1200" spc="-1" strike="noStrike">
            <a:latin typeface="Times New Roman"/>
          </a:endParaRPr>
        </a:p>
        <a:p>
          <a:endParaRPr b="0" sz="1200" spc="-1" strike="noStrike">
            <a:latin typeface="Times New Roman"/>
          </a:endParaRPr>
        </a:p>
      </cdr:txBody>
    </cdr:sp>
  </cdr:relSizeAnchor>
  <cdr:relSizeAnchor>
    <cdr:from>
      <cdr:x>0</cdr:x>
      <cdr:y>0.612999715126769</cdr:y>
    </cdr:from>
    <cdr:to>
      <cdr:x>0.124495611535393</cdr:x>
      <cdr:y>0.692004557971703</cdr:y>
    </cdr:to>
    <cdr:sp>
      <cdr:nvSpPr>
        <cdr:cNvPr id="28" name="Text Box 4"/>
        <cdr:cNvSpPr/>
      </cdr:nvSpPr>
      <cdr:spPr>
        <a:xfrm>
          <a:off x="0" y="4647960"/>
          <a:ext cx="1965960" cy="59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1" sz="1150" spc="-1" strike="noStrike">
              <a:solidFill>
                <a:srgbClr val="000000"/>
              </a:solidFill>
              <a:latin typeface="Arial"/>
            </a:rPr>
            <a:t>Ancienneté d'obtention du baccalauréat</a:t>
          </a:r>
          <a:endParaRPr b="0" sz="1150" spc="-1" strike="noStrike">
            <a:latin typeface="Times New Roman"/>
          </a:endParaRPr>
        </a:p>
      </cdr:txBody>
    </cdr:sp>
  </cdr:relSizeAnchor>
  <cdr:relSizeAnchor>
    <cdr:from>
      <cdr:x>0.000501538812264904</cdr:x>
      <cdr:y>0.753489697084797</cdr:y>
    </cdr:from>
    <cdr:to>
      <cdr:x>0.206998746152969</cdr:x>
      <cdr:y>0.806523596999335</cdr:y>
    </cdr:to>
    <cdr:sp>
      <cdr:nvSpPr>
        <cdr:cNvPr id="29" name="Text Box 5"/>
        <cdr:cNvSpPr/>
      </cdr:nvSpPr>
      <cdr:spPr>
        <a:xfrm>
          <a:off x="7920" y="5713200"/>
          <a:ext cx="3260880" cy="40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1" sz="1150" spc="-1" strike="noStrike">
              <a:solidFill>
                <a:srgbClr val="000000"/>
              </a:solidFill>
              <a:latin typeface="Arial"/>
            </a:rPr>
            <a:t>Age au baccalauréat</a:t>
          </a:r>
          <a:endParaRPr b="0" sz="1150" spc="-1" strike="noStrike">
            <a:latin typeface="Times New Roman"/>
          </a:endParaRPr>
        </a:p>
      </cdr:txBody>
    </cdr:sp>
  </cdr:relSizeAnchor>
  <cdr:relSizeAnchor>
    <cdr:from>
      <cdr:x>0.0294996010486721</cdr:x>
      <cdr:y>0.858987750451049</cdr:y>
    </cdr:from>
    <cdr:to>
      <cdr:x>0.181009916790152</cdr:x>
      <cdr:y>0.956746747697275</cdr:y>
    </cdr:to>
    <cdr:sp>
      <cdr:nvSpPr>
        <cdr:cNvPr id="30" name="Text Box 6"/>
        <cdr:cNvSpPr/>
      </cdr:nvSpPr>
      <cdr:spPr>
        <a:xfrm>
          <a:off x="465840" y="6513120"/>
          <a:ext cx="2392560" cy="74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Sexe</a:t>
          </a:r>
          <a:endParaRPr b="0" sz="1200" spc="-1" strike="noStrike">
            <a:latin typeface="Times New Roman"/>
          </a:endParaRPr>
        </a:p>
        <a:p>
          <a:endParaRPr b="0" sz="12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0840</xdr:colOff>
      <xdr:row>16</xdr:row>
      <xdr:rowOff>133200</xdr:rowOff>
    </xdr:from>
    <xdr:to>
      <xdr:col>9</xdr:col>
      <xdr:colOff>543600</xdr:colOff>
      <xdr:row>41</xdr:row>
      <xdr:rowOff>86040</xdr:rowOff>
    </xdr:to>
    <xdr:graphicFrame>
      <xdr:nvGraphicFramePr>
        <xdr:cNvPr id="31" name="Graphique 1"/>
        <xdr:cNvGraphicFramePr/>
      </xdr:nvGraphicFramePr>
      <xdr:xfrm>
        <a:off x="1410840" y="2724120"/>
        <a:ext cx="10211040" cy="40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280</xdr:colOff>
      <xdr:row>0</xdr:row>
      <xdr:rowOff>427680</xdr:rowOff>
    </xdr:from>
    <xdr:to>
      <xdr:col>10</xdr:col>
      <xdr:colOff>283320</xdr:colOff>
      <xdr:row>23</xdr:row>
      <xdr:rowOff>9360</xdr:rowOff>
    </xdr:to>
    <xdr:graphicFrame>
      <xdr:nvGraphicFramePr>
        <xdr:cNvPr id="32" name="Graphique 2"/>
        <xdr:cNvGraphicFramePr/>
      </xdr:nvGraphicFramePr>
      <xdr:xfrm>
        <a:off x="107280" y="427680"/>
        <a:ext cx="8910360" cy="379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108000</xdr:colOff>
      <xdr:row>39</xdr:row>
      <xdr:rowOff>105120</xdr:rowOff>
    </xdr:to>
    <xdr:graphicFrame>
      <xdr:nvGraphicFramePr>
        <xdr:cNvPr id="33" name="Graphique 1"/>
        <xdr:cNvGraphicFramePr/>
      </xdr:nvGraphicFramePr>
      <xdr:xfrm>
        <a:off x="0" y="0"/>
        <a:ext cx="17993520" cy="642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42520456955365</cdr:x>
      <cdr:y>0.135744322960471</cdr:y>
    </cdr:from>
    <cdr:to>
      <cdr:x>0.323249904967689</cdr:x>
      <cdr:y>0.196747967479675</cdr:y>
    </cdr:to>
    <cdr:sp>
      <cdr:nvSpPr>
        <cdr:cNvPr id="34" name="Text Box 1"/>
        <cdr:cNvSpPr/>
      </cdr:nvSpPr>
      <cdr:spPr>
        <a:xfrm>
          <a:off x="1695960" y="871560"/>
          <a:ext cx="4120560" cy="39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1" sz="1100" spc="-1" strike="noStrike">
              <a:solidFill>
                <a:srgbClr val="000000"/>
              </a:solidFill>
              <a:latin typeface="Arial"/>
            </a:rPr>
            <a:t>Voie du Master 2 (1)</a:t>
          </a:r>
          <a:endParaRPr b="0" sz="1100" spc="-1" strike="noStrike">
            <a:latin typeface="Times New Roman"/>
          </a:endParaRPr>
        </a:p>
        <a:p>
          <a:endParaRPr b="0" sz="1130" spc="-1" strike="noStrike">
            <a:latin typeface="Times New Roman"/>
          </a:endParaRPr>
        </a:p>
      </cdr:txBody>
    </cdr:sp>
  </cdr:relSizeAnchor>
  <cdr:relSizeAnchor>
    <cdr:from>
      <cdr:x>0.0632415021107177</cdr:x>
      <cdr:y>0.739276703111859</cdr:y>
    </cdr:from>
    <cdr:to>
      <cdr:x>0.375247584178621</cdr:x>
      <cdr:y>0.818727221754976</cdr:y>
    </cdr:to>
    <cdr:sp>
      <cdr:nvSpPr>
        <cdr:cNvPr id="35" name="Text Box 4"/>
        <cdr:cNvSpPr/>
      </cdr:nvSpPr>
      <cdr:spPr>
        <a:xfrm>
          <a:off x="1137960" y="4746600"/>
          <a:ext cx="5614200" cy="51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1" sz="1100" spc="-1" strike="noStrike">
              <a:solidFill>
                <a:srgbClr val="000000"/>
              </a:solidFill>
              <a:latin typeface="Arial"/>
            </a:rPr>
            <a:t>Age d'entrée en M1</a:t>
          </a:r>
          <a:endParaRPr b="0" sz="1100" spc="-1" strike="noStrike">
            <a:latin typeface="Times New Roman"/>
          </a:endParaRPr>
        </a:p>
        <a:p>
          <a:endParaRPr b="0" sz="1130" spc="-1" strike="noStrike">
            <a:latin typeface="Times New Roman"/>
          </a:endParaRPr>
        </a:p>
      </cdr:txBody>
    </cdr:sp>
  </cdr:relSizeAnchor>
  <cdr:relSizeAnchor>
    <cdr:from>
      <cdr:x>0.171258227797451</cdr:x>
      <cdr:y>0.869750490608354</cdr:y>
    </cdr:from>
    <cdr:to>
      <cdr:x>0.340255686933557</cdr:x>
      <cdr:y>0.96551724137931</cdr:y>
    </cdr:to>
    <cdr:sp>
      <cdr:nvSpPr>
        <cdr:cNvPr id="36" name="Text Box 6"/>
        <cdr:cNvSpPr/>
      </cdr:nvSpPr>
      <cdr:spPr>
        <a:xfrm>
          <a:off x="3081600" y="5584320"/>
          <a:ext cx="3040920" cy="61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1" sz="1100" spc="-1" strike="noStrike">
              <a:solidFill>
                <a:srgbClr val="000000"/>
              </a:solidFill>
              <a:latin typeface="Arial"/>
            </a:rPr>
            <a:t>Sexe</a:t>
          </a:r>
          <a:endParaRPr b="0" sz="1100" spc="-1" strike="noStrike">
            <a:latin typeface="Times New Roman"/>
          </a:endParaRPr>
        </a:p>
        <a:p>
          <a:endParaRPr b="0" sz="1130" spc="-1" strike="noStrike">
            <a:latin typeface="Times New Roman"/>
          </a:endParaRPr>
        </a:p>
      </cdr:txBody>
    </cdr:sp>
  </cdr:relSizeAnchor>
  <cdr:relSizeAnchor>
    <cdr:from>
      <cdr:x>0.00350119040473761</cdr:x>
      <cdr:y>0.56551724137931</cdr:y>
    </cdr:from>
    <cdr:to>
      <cdr:x>0.171258227797451</cdr:x>
      <cdr:y>0.668236613400617</cdr:y>
    </cdr:to>
    <cdr:sp>
      <cdr:nvSpPr>
        <cdr:cNvPr id="37" name="Text Box 7"/>
        <cdr:cNvSpPr/>
      </cdr:nvSpPr>
      <cdr:spPr>
        <a:xfrm>
          <a:off x="63000" y="3630960"/>
          <a:ext cx="3018600" cy="65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1" sz="1130" spc="-1" strike="noStrike">
              <a:solidFill>
                <a:srgbClr val="000000"/>
              </a:solidFill>
              <a:latin typeface="Arial"/>
            </a:rPr>
            <a:t>Groupe disciplinaire en M1</a:t>
          </a:r>
          <a:endParaRPr b="0" sz="1130" spc="-1" strike="noStrike">
            <a:latin typeface="Times New Roman"/>
          </a:endParaRPr>
        </a:p>
      </cdr:txBody>
    </cdr:sp>
  </cdr:relSizeAnchor>
  <cdr:relSizeAnchor>
    <cdr:from>
      <cdr:x>0.0534981893843907</cdr:x>
      <cdr:y>0.318755256518082</cdr:y>
    </cdr:from>
    <cdr:to>
      <cdr:x>0.226997179040874</cdr:x>
      <cdr:y>0.444238856181665</cdr:y>
    </cdr:to>
    <cdr:sp>
      <cdr:nvSpPr>
        <cdr:cNvPr id="38" name="Text Box 8"/>
        <cdr:cNvSpPr/>
      </cdr:nvSpPr>
      <cdr:spPr>
        <a:xfrm>
          <a:off x="962640" y="2046600"/>
          <a:ext cx="3121920" cy="80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1" sz="1130" spc="-1" strike="noStrike">
              <a:solidFill>
                <a:srgbClr val="000000"/>
              </a:solidFill>
              <a:latin typeface="Arial"/>
            </a:rPr>
            <a:t>Série du baccalauréat</a:t>
          </a:r>
          <a:endParaRPr b="0" sz="113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EQ_SIESC1/Samuel/Indicateurs%20CONTRATS/L3/DONNEES/2012/L3_2008_3an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Q_SIESC1/Samuel/RERS/8.22%20Reussite%20en%203eme%20ann&#233;e%20de%20licence/DEPP-RERS-2012-8.20-reussite-troisieme-annee-cursus-licen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3"/>
      <sheetName val="Feuil2"/>
      <sheetName val="Feuil1"/>
      <sheetName val="Feuil5"/>
      <sheetName val="Feuil4"/>
      <sheetName val="ETAP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ice"/>
      <sheetName val="Tab1"/>
      <sheetName val="Tab2"/>
      <sheetName val="graf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0546875" defaultRowHeight="12.75" zeroHeight="false" outlineLevelRow="0" outlineLevelCol="0"/>
  <cols>
    <col collapsed="false" customWidth="true" hidden="false" outlineLevel="0" max="1" min="1" style="0" width="17.42"/>
    <col collapsed="false" customWidth="true" hidden="false" outlineLevel="0" max="2" min="2" style="0" width="2.84"/>
    <col collapsed="false" customWidth="true" hidden="false" outlineLevel="0" max="3" min="3" style="0" width="3.28"/>
    <col collapsed="false" customWidth="true" hidden="false" outlineLevel="0" max="4" min="4" style="0" width="21.42"/>
    <col collapsed="false" customWidth="true" hidden="false" outlineLevel="0" max="5" min="5" style="0" width="3.28"/>
    <col collapsed="false" customWidth="true" hidden="false" outlineLevel="0" max="6" min="6" style="0" width="2.99"/>
    <col collapsed="false" customWidth="true" hidden="false" outlineLevel="0" max="7" min="7" style="1" width="3.14"/>
    <col collapsed="false" customWidth="true" hidden="false" outlineLevel="0" max="9" min="8" style="2" width="21.99"/>
    <col collapsed="false" customWidth="true" hidden="false" outlineLevel="0" max="10" min="10" style="2" width="4.14"/>
    <col collapsed="false" customWidth="true" hidden="false" outlineLevel="0" max="11" min="11" style="2" width="7.14"/>
    <col collapsed="false" customWidth="true" hidden="false" outlineLevel="0" max="12" min="12" style="2" width="24.28"/>
    <col collapsed="false" customWidth="true" hidden="false" outlineLevel="0" max="13" min="13" style="1" width="20.85"/>
    <col collapsed="false" customWidth="true" hidden="false" outlineLevel="0" max="15" min="15" style="0" width="19.7"/>
  </cols>
  <sheetData>
    <row r="1" customFormat="false" ht="12.75" hidden="false" customHeight="false" outlineLevel="0" collapsed="false">
      <c r="A1" s="3" t="s">
        <v>0</v>
      </c>
      <c r="B1" s="3"/>
      <c r="C1" s="4"/>
      <c r="D1" s="4"/>
      <c r="E1" s="5"/>
      <c r="F1" s="5"/>
      <c r="G1" s="5"/>
      <c r="H1" s="6"/>
      <c r="I1" s="6"/>
      <c r="J1" s="6"/>
      <c r="K1" s="6"/>
      <c r="L1" s="6"/>
      <c r="M1" s="5"/>
      <c r="N1" s="5"/>
      <c r="O1" s="5"/>
    </row>
    <row r="2" customFormat="false" ht="17.25" hidden="false" customHeight="true" outlineLevel="0" collapsed="false">
      <c r="A2" s="7"/>
      <c r="B2" s="5"/>
      <c r="C2" s="4"/>
      <c r="D2" s="4"/>
      <c r="E2" s="4"/>
      <c r="F2" s="4"/>
      <c r="G2" s="4"/>
      <c r="H2" s="6"/>
      <c r="I2" s="6"/>
      <c r="J2" s="6"/>
      <c r="K2" s="6"/>
      <c r="L2" s="6"/>
      <c r="M2" s="5"/>
      <c r="N2" s="5"/>
      <c r="O2" s="5"/>
    </row>
    <row r="3" s="16" customFormat="true" ht="36" hidden="false" customHeight="true" outlineLevel="0" collapsed="false">
      <c r="A3" s="8" t="s">
        <v>1</v>
      </c>
      <c r="B3" s="9"/>
      <c r="C3" s="9"/>
      <c r="D3" s="8" t="s">
        <v>2</v>
      </c>
      <c r="E3" s="9"/>
      <c r="F3" s="9"/>
      <c r="G3" s="10"/>
      <c r="H3" s="11" t="s">
        <v>3</v>
      </c>
      <c r="I3" s="12" t="s">
        <v>4</v>
      </c>
      <c r="J3" s="13"/>
      <c r="K3" s="13"/>
      <c r="L3" s="11" t="s">
        <v>5</v>
      </c>
      <c r="M3" s="12" t="s">
        <v>6</v>
      </c>
      <c r="N3" s="14"/>
      <c r="O3" s="15" t="s">
        <v>7</v>
      </c>
    </row>
    <row r="4" customFormat="false" ht="10.5" hidden="false" customHeight="true" outlineLevel="0" collapsed="false">
      <c r="A4" s="9"/>
      <c r="B4" s="9"/>
      <c r="C4" s="9"/>
      <c r="D4" s="9"/>
      <c r="E4" s="9"/>
      <c r="F4" s="9"/>
      <c r="G4" s="17"/>
      <c r="H4" s="13"/>
      <c r="I4" s="13"/>
      <c r="J4" s="13"/>
      <c r="K4" s="13"/>
      <c r="L4" s="13"/>
      <c r="M4" s="18"/>
      <c r="N4" s="5"/>
      <c r="O4" s="5"/>
    </row>
    <row r="5" customFormat="false" ht="39.75" hidden="false" customHeight="true" outlineLevel="0" collapsed="false">
      <c r="A5" s="19" t="s">
        <v>8</v>
      </c>
      <c r="B5" s="20"/>
      <c r="C5" s="9"/>
      <c r="D5" s="21" t="s">
        <v>9</v>
      </c>
      <c r="E5" s="5"/>
      <c r="F5" s="5"/>
      <c r="G5" s="4"/>
      <c r="H5" s="22" t="s">
        <v>10</v>
      </c>
      <c r="I5" s="6"/>
      <c r="J5" s="6"/>
      <c r="K5" s="6"/>
      <c r="L5" s="23" t="s">
        <v>11</v>
      </c>
      <c r="M5" s="5"/>
      <c r="N5" s="5"/>
      <c r="O5" s="5"/>
    </row>
    <row r="6" customFormat="false" ht="10.5" hidden="false" customHeight="true" outlineLevel="0" collapsed="false">
      <c r="A6" s="5"/>
      <c r="B6" s="5"/>
      <c r="C6" s="5"/>
      <c r="D6" s="4"/>
      <c r="E6" s="4"/>
      <c r="F6" s="24"/>
      <c r="G6" s="4"/>
      <c r="H6" s="6"/>
      <c r="I6" s="6"/>
      <c r="J6" s="6"/>
      <c r="K6" s="6"/>
      <c r="L6" s="6"/>
      <c r="M6" s="25"/>
      <c r="N6" s="5"/>
      <c r="O6" s="5"/>
    </row>
    <row r="7" customFormat="false" ht="25.5" hidden="false" customHeight="true" outlineLevel="0" collapsed="false">
      <c r="A7" s="5"/>
      <c r="B7" s="5"/>
      <c r="C7" s="5"/>
      <c r="D7" s="5"/>
      <c r="E7" s="4"/>
      <c r="F7" s="24"/>
      <c r="G7" s="4"/>
      <c r="H7" s="22" t="s">
        <v>12</v>
      </c>
      <c r="I7" s="26"/>
      <c r="J7" s="26"/>
      <c r="K7" s="6"/>
      <c r="L7" s="23" t="s">
        <v>13</v>
      </c>
      <c r="M7" s="5"/>
      <c r="N7" s="5"/>
      <c r="O7" s="5"/>
    </row>
    <row r="8" customFormat="false" ht="10.5" hidden="false" customHeight="true" outlineLevel="0" collapsed="false">
      <c r="A8" s="5"/>
      <c r="B8" s="5"/>
      <c r="C8" s="5"/>
      <c r="D8" s="5"/>
      <c r="E8" s="4"/>
      <c r="F8" s="24"/>
      <c r="G8" s="4"/>
      <c r="H8" s="26"/>
      <c r="I8" s="26"/>
      <c r="J8" s="26"/>
      <c r="K8" s="6"/>
      <c r="L8" s="6"/>
      <c r="M8" s="25"/>
      <c r="N8" s="5"/>
      <c r="O8" s="5"/>
    </row>
    <row r="9" customFormat="false" ht="25.5" hidden="false" customHeight="true" outlineLevel="0" collapsed="false">
      <c r="A9" s="5"/>
      <c r="B9" s="5"/>
      <c r="C9" s="5"/>
      <c r="D9" s="5"/>
      <c r="E9" s="4"/>
      <c r="F9" s="24"/>
      <c r="G9" s="4"/>
      <c r="H9" s="22" t="s">
        <v>14</v>
      </c>
      <c r="I9" s="26"/>
      <c r="J9" s="26"/>
      <c r="K9" s="6"/>
      <c r="L9" s="6"/>
      <c r="M9" s="5"/>
      <c r="N9" s="5"/>
      <c r="O9" s="5"/>
    </row>
    <row r="10" customFormat="false" ht="10.5" hidden="false" customHeight="true" outlineLevel="0" collapsed="false">
      <c r="A10" s="5"/>
      <c r="B10" s="5"/>
      <c r="C10" s="5"/>
      <c r="D10" s="5"/>
      <c r="E10" s="4"/>
      <c r="F10" s="24"/>
      <c r="G10" s="4"/>
      <c r="H10" s="26"/>
      <c r="I10" s="26"/>
      <c r="J10" s="26"/>
      <c r="K10" s="6"/>
      <c r="L10" s="6"/>
      <c r="M10" s="25"/>
      <c r="N10" s="5"/>
      <c r="O10" s="5"/>
    </row>
    <row r="11" customFormat="false" ht="25.5" hidden="false" customHeight="true" outlineLevel="0" collapsed="false">
      <c r="A11" s="5"/>
      <c r="B11" s="5"/>
      <c r="C11" s="5"/>
      <c r="D11" s="5"/>
      <c r="E11" s="4"/>
      <c r="F11" s="24"/>
      <c r="G11" s="4"/>
      <c r="H11" s="27" t="s">
        <v>15</v>
      </c>
      <c r="I11" s="26"/>
      <c r="J11" s="26"/>
      <c r="K11" s="6"/>
      <c r="L11" s="6"/>
      <c r="M11" s="5"/>
      <c r="N11" s="5"/>
      <c r="O11" s="5"/>
    </row>
    <row r="12" customFormat="false" ht="12.75" hidden="false" customHeight="true" outlineLevel="0" collapsed="false">
      <c r="A12" s="5"/>
      <c r="B12" s="5"/>
      <c r="C12" s="5"/>
      <c r="D12" s="5"/>
      <c r="E12" s="5"/>
      <c r="F12" s="5"/>
      <c r="G12" s="5"/>
      <c r="H12" s="6"/>
      <c r="I12" s="6"/>
      <c r="J12" s="6"/>
      <c r="K12" s="6"/>
      <c r="L12" s="6"/>
      <c r="M12" s="5"/>
      <c r="N12" s="5"/>
      <c r="O12" s="5"/>
    </row>
    <row r="13" customFormat="false" ht="20.25" hidden="false" customHeight="true" outlineLevel="0" collapsed="false">
      <c r="A13" s="5"/>
      <c r="B13" s="5"/>
      <c r="C13" s="4"/>
      <c r="D13" s="21" t="s">
        <v>16</v>
      </c>
      <c r="E13" s="4"/>
      <c r="F13" s="28"/>
      <c r="G13" s="28"/>
      <c r="H13" s="22" t="s">
        <v>17</v>
      </c>
      <c r="I13" s="29"/>
      <c r="J13" s="29"/>
      <c r="K13" s="6"/>
      <c r="L13" s="6"/>
      <c r="M13" s="5"/>
      <c r="N13" s="5"/>
      <c r="O13" s="5"/>
    </row>
    <row r="14" customFormat="false" ht="8.25" hidden="false" customHeight="true" outlineLevel="0" collapsed="false">
      <c r="A14" s="20"/>
      <c r="B14" s="20"/>
      <c r="C14" s="4"/>
      <c r="D14" s="30"/>
      <c r="E14" s="4"/>
      <c r="F14" s="28"/>
      <c r="G14" s="28"/>
      <c r="H14" s="31"/>
      <c r="I14" s="31"/>
      <c r="J14" s="31"/>
      <c r="K14" s="6"/>
      <c r="L14" s="6"/>
      <c r="M14" s="5"/>
      <c r="N14" s="5"/>
      <c r="O14" s="5"/>
    </row>
    <row r="15" customFormat="false" ht="22.5" hidden="false" customHeight="true" outlineLevel="0" collapsed="false">
      <c r="A15" s="20"/>
      <c r="B15" s="20"/>
      <c r="C15" s="4"/>
      <c r="D15" s="5"/>
      <c r="E15" s="32"/>
      <c r="F15" s="33"/>
      <c r="G15" s="4"/>
      <c r="H15" s="34" t="s">
        <v>18</v>
      </c>
      <c r="I15" s="35"/>
      <c r="J15" s="35"/>
      <c r="K15" s="6"/>
      <c r="L15" s="23" t="s">
        <v>19</v>
      </c>
      <c r="M15" s="5"/>
      <c r="N15" s="5"/>
      <c r="O15" s="5"/>
    </row>
    <row r="16" customFormat="false" ht="12" hidden="false" customHeight="true" outlineLevel="0" collapsed="false">
      <c r="A16" s="20"/>
      <c r="B16" s="20"/>
      <c r="C16" s="4"/>
      <c r="D16" s="5"/>
      <c r="E16" s="32"/>
      <c r="F16" s="33"/>
      <c r="G16" s="4"/>
      <c r="H16" s="26"/>
      <c r="I16" s="26"/>
      <c r="J16" s="26"/>
      <c r="K16" s="6"/>
      <c r="L16" s="6"/>
      <c r="M16" s="5"/>
      <c r="N16" s="5"/>
      <c r="O16" s="5"/>
    </row>
    <row r="17" customFormat="false" ht="36.75" hidden="false" customHeight="true" outlineLevel="0" collapsed="false">
      <c r="A17" s="20"/>
      <c r="B17" s="20"/>
      <c r="C17" s="4"/>
      <c r="D17" s="36" t="s">
        <v>20</v>
      </c>
      <c r="E17" s="32"/>
      <c r="F17" s="33"/>
      <c r="G17" s="4"/>
      <c r="H17" s="22" t="s">
        <v>21</v>
      </c>
      <c r="I17" s="26"/>
      <c r="J17" s="26"/>
      <c r="K17" s="6"/>
      <c r="L17" s="6"/>
      <c r="M17" s="5"/>
      <c r="N17" s="5"/>
      <c r="O17" s="5"/>
    </row>
    <row r="18" customFormat="false" ht="11.25" hidden="false" customHeight="true" outlineLevel="0" collapsed="false">
      <c r="A18" s="20"/>
      <c r="B18" s="20"/>
      <c r="C18" s="4"/>
      <c r="D18" s="5"/>
      <c r="E18" s="32"/>
      <c r="F18" s="33"/>
      <c r="G18" s="4"/>
      <c r="H18" s="26"/>
      <c r="I18" s="26"/>
      <c r="J18" s="6"/>
      <c r="K18" s="6"/>
      <c r="L18" s="6"/>
      <c r="M18" s="5"/>
      <c r="N18" s="5"/>
      <c r="O18" s="5"/>
    </row>
    <row r="19" customFormat="false" ht="36" hidden="false" customHeight="true" outlineLevel="0" collapsed="false">
      <c r="A19" s="20"/>
      <c r="B19" s="20"/>
      <c r="C19" s="4"/>
      <c r="D19" s="37" t="s">
        <v>22</v>
      </c>
      <c r="E19" s="32"/>
      <c r="F19" s="33"/>
      <c r="G19" s="4"/>
      <c r="H19" s="27" t="s">
        <v>23</v>
      </c>
      <c r="I19" s="26"/>
      <c r="J19" s="26"/>
      <c r="K19" s="6"/>
      <c r="L19" s="6"/>
      <c r="M19" s="5"/>
      <c r="N19" s="5"/>
      <c r="O19" s="5"/>
    </row>
    <row r="20" customFormat="false" ht="12.75" hidden="false" customHeight="false" outlineLevel="0" collapsed="false">
      <c r="A20" s="5"/>
      <c r="B20" s="4"/>
      <c r="C20" s="5"/>
      <c r="D20" s="5"/>
      <c r="E20" s="5"/>
      <c r="F20" s="5"/>
      <c r="G20" s="5"/>
      <c r="H20" s="38"/>
      <c r="I20" s="38"/>
      <c r="J20" s="38"/>
      <c r="K20" s="6"/>
      <c r="L20" s="6"/>
      <c r="M20" s="5"/>
      <c r="N20" s="5"/>
      <c r="O20" s="5"/>
    </row>
    <row r="21" customFormat="false" ht="51" hidden="false" customHeight="false" outlineLevel="0" collapsed="false">
      <c r="A21" s="5"/>
      <c r="B21" s="4"/>
      <c r="C21" s="5"/>
      <c r="D21" s="5"/>
      <c r="E21" s="5"/>
      <c r="F21" s="5"/>
      <c r="G21" s="5"/>
      <c r="H21" s="39" t="s">
        <v>24</v>
      </c>
      <c r="I21" s="38"/>
      <c r="J21" s="38"/>
      <c r="K21" s="6"/>
      <c r="L21" s="39" t="s">
        <v>25</v>
      </c>
      <c r="M21" s="5"/>
      <c r="N21" s="5"/>
      <c r="O21" s="5"/>
    </row>
    <row r="22" customFormat="false" ht="12.75" hidden="false" customHeight="false" outlineLevel="0" collapsed="false">
      <c r="A22" s="5"/>
      <c r="B22" s="4"/>
      <c r="C22" s="5"/>
      <c r="D22" s="5"/>
      <c r="E22" s="5"/>
      <c r="F22" s="5"/>
      <c r="G22" s="5"/>
      <c r="H22" s="38"/>
      <c r="I22" s="38"/>
      <c r="J22" s="38"/>
      <c r="K22" s="6"/>
      <c r="L22" s="6"/>
      <c r="M22" s="5"/>
      <c r="N22" s="5"/>
      <c r="O22" s="5"/>
    </row>
    <row r="23" customFormat="false" ht="12.75" hidden="false" customHeight="false" outlineLevel="0" collapsed="false">
      <c r="A23" s="4" t="s">
        <v>26</v>
      </c>
      <c r="B23" s="5"/>
      <c r="C23" s="5"/>
      <c r="D23" s="5"/>
      <c r="E23" s="5"/>
      <c r="F23" s="5"/>
      <c r="G23" s="5"/>
      <c r="H23" s="38"/>
      <c r="I23" s="38"/>
      <c r="J23" s="38"/>
      <c r="K23" s="6"/>
      <c r="L23" s="6"/>
      <c r="M23" s="5"/>
      <c r="N23" s="5"/>
      <c r="O23" s="5"/>
    </row>
    <row r="24" customFormat="false" ht="12.75" hidden="false" customHeight="false" outlineLevel="0" collapsed="false">
      <c r="A24" s="4" t="s">
        <v>27</v>
      </c>
      <c r="B24" s="5"/>
      <c r="C24" s="5"/>
      <c r="D24" s="5"/>
      <c r="E24" s="5"/>
      <c r="F24" s="5"/>
      <c r="G24" s="5"/>
      <c r="H24" s="38"/>
      <c r="I24" s="38"/>
      <c r="J24" s="38"/>
      <c r="K24" s="6"/>
      <c r="L24" s="6"/>
      <c r="M24" s="5"/>
      <c r="N24" s="5"/>
      <c r="O24" s="5"/>
    </row>
    <row r="25" customFormat="false" ht="12.75" hidden="false" customHeight="false" outlineLevel="0" collapsed="false">
      <c r="A25" s="40" t="s">
        <v>28</v>
      </c>
      <c r="B25" s="5"/>
      <c r="C25" s="5"/>
      <c r="D25" s="5"/>
      <c r="E25" s="5"/>
      <c r="F25" s="5"/>
      <c r="G25" s="5"/>
      <c r="H25" s="38"/>
      <c r="I25" s="38"/>
      <c r="J25" s="38"/>
      <c r="K25" s="6"/>
      <c r="L25" s="6"/>
      <c r="M25" s="5"/>
      <c r="N25" s="5"/>
      <c r="O25" s="5"/>
    </row>
    <row r="26" customFormat="false" ht="12.75" hidden="false" customHeight="false" outlineLevel="0" collapsed="false">
      <c r="A26" s="5"/>
      <c r="B26" s="5"/>
      <c r="C26" s="5"/>
      <c r="D26" s="5"/>
      <c r="E26" s="5"/>
      <c r="F26" s="5"/>
      <c r="G26" s="5"/>
      <c r="H26" s="6"/>
      <c r="I26" s="6"/>
      <c r="J26" s="6"/>
      <c r="K26" s="6"/>
      <c r="L26" s="6"/>
      <c r="M26" s="5"/>
      <c r="N26" s="5"/>
      <c r="O26" s="5"/>
    </row>
    <row r="27" customFormat="false" ht="12.75" hidden="false" customHeight="false" outlineLevel="0" collapsed="false">
      <c r="M27" s="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A1:E11"/>
    </sheetView>
  </sheetViews>
  <sheetFormatPr defaultColWidth="11.0546875" defaultRowHeight="12.75" zeroHeight="false" outlineLevelRow="0" outlineLevelCol="0"/>
  <cols>
    <col collapsed="false" customWidth="true" hidden="false" outlineLevel="0" max="1" min="1" style="0" width="28.56"/>
    <col collapsed="false" customWidth="true" hidden="false" outlineLevel="0" max="4" min="2" style="0" width="17.7"/>
    <col collapsed="false" customWidth="true" hidden="false" outlineLevel="0" max="5" min="5" style="0" width="28.56"/>
  </cols>
  <sheetData>
    <row r="1" customFormat="false" ht="24" hidden="false" customHeight="true" outlineLevel="0" collapsed="false">
      <c r="A1" s="41" t="s">
        <v>29</v>
      </c>
      <c r="B1" s="42"/>
      <c r="C1" s="42"/>
      <c r="D1" s="42"/>
      <c r="E1" s="42"/>
    </row>
    <row r="2" customFormat="false" ht="12.75" hidden="false" customHeight="true" outlineLevel="0" collapsed="false">
      <c r="A2" s="43" t="s">
        <v>30</v>
      </c>
      <c r="B2" s="44" t="s">
        <v>31</v>
      </c>
      <c r="C2" s="45" t="s">
        <v>32</v>
      </c>
      <c r="D2" s="44" t="s">
        <v>33</v>
      </c>
      <c r="E2" s="46" t="s">
        <v>34</v>
      </c>
    </row>
    <row r="3" customFormat="false" ht="13.5" hidden="false" customHeight="false" outlineLevel="0" collapsed="false">
      <c r="A3" s="43"/>
      <c r="B3" s="44"/>
      <c r="C3" s="45"/>
      <c r="D3" s="44"/>
      <c r="E3" s="46"/>
    </row>
    <row r="4" customFormat="false" ht="12.75" hidden="false" customHeight="false" outlineLevel="0" collapsed="false">
      <c r="A4" s="47" t="s">
        <v>35</v>
      </c>
      <c r="B4" s="48" t="n">
        <v>172777</v>
      </c>
      <c r="C4" s="49" t="n">
        <v>28.8</v>
      </c>
      <c r="D4" s="49" t="n">
        <v>11.5</v>
      </c>
      <c r="E4" s="49" t="n">
        <v>40.3</v>
      </c>
    </row>
    <row r="5" customFormat="false" ht="12.75" hidden="false" customHeight="false" outlineLevel="0" collapsed="false">
      <c r="A5" s="47" t="s">
        <v>36</v>
      </c>
      <c r="B5" s="48" t="n">
        <v>172236</v>
      </c>
      <c r="C5" s="49" t="n">
        <v>27.9</v>
      </c>
      <c r="D5" s="49" t="n">
        <v>11.7</v>
      </c>
      <c r="E5" s="49" t="n">
        <v>39.6</v>
      </c>
    </row>
    <row r="6" customFormat="false" ht="12.75" hidden="false" customHeight="false" outlineLevel="0" collapsed="false">
      <c r="A6" s="47" t="s">
        <v>37</v>
      </c>
      <c r="B6" s="48" t="n">
        <v>166121</v>
      </c>
      <c r="C6" s="49" t="n">
        <v>27.8</v>
      </c>
      <c r="D6" s="49" t="n">
        <v>11.5</v>
      </c>
      <c r="E6" s="49" t="n">
        <v>39.3</v>
      </c>
    </row>
    <row r="7" customFormat="false" ht="12.75" hidden="false" customHeight="false" outlineLevel="0" collapsed="false">
      <c r="A7" s="47" t="s">
        <v>38</v>
      </c>
      <c r="B7" s="48" t="n">
        <v>154364</v>
      </c>
      <c r="C7" s="50" t="n">
        <v>27</v>
      </c>
      <c r="D7" s="49" t="n">
        <v>11.9</v>
      </c>
      <c r="E7" s="49" t="n">
        <v>38.9</v>
      </c>
    </row>
    <row r="8" customFormat="false" ht="13.5" hidden="false" customHeight="false" outlineLevel="0" collapsed="false">
      <c r="A8" s="51" t="s">
        <v>39</v>
      </c>
      <c r="B8" s="52" t="n">
        <v>150144</v>
      </c>
      <c r="C8" s="53" t="n">
        <v>27.2</v>
      </c>
      <c r="D8" s="54" t="s">
        <v>40</v>
      </c>
      <c r="E8" s="54" t="s">
        <v>40</v>
      </c>
    </row>
    <row r="9" customFormat="false" ht="12.75" hidden="false" customHeight="false" outlineLevel="0" collapsed="false">
      <c r="A9" s="55" t="s">
        <v>41</v>
      </c>
      <c r="B9" s="56"/>
      <c r="C9" s="57"/>
      <c r="D9" s="57"/>
      <c r="E9" s="58"/>
    </row>
    <row r="10" customFormat="false" ht="12.75" hidden="false" customHeight="false" outlineLevel="0" collapsed="false">
      <c r="A10" s="55" t="s">
        <v>42</v>
      </c>
      <c r="B10" s="56"/>
      <c r="C10" s="57"/>
      <c r="D10" s="57"/>
      <c r="E10" s="58"/>
    </row>
    <row r="11" customFormat="false" ht="12.75" hidden="false" customHeight="false" outlineLevel="0" collapsed="false">
      <c r="A11" s="59" t="s">
        <v>43</v>
      </c>
      <c r="B11" s="42"/>
      <c r="C11" s="42"/>
      <c r="D11" s="42"/>
      <c r="E11" s="42"/>
    </row>
  </sheetData>
  <mergeCells count="5">
    <mergeCell ref="A2:A3"/>
    <mergeCell ref="B2:B3"/>
    <mergeCell ref="C2:C3"/>
    <mergeCell ref="D2:D3"/>
    <mergeCell ref="E2:E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48:I82"/>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G60" activeCellId="0" sqref="G60"/>
    </sheetView>
  </sheetViews>
  <sheetFormatPr defaultColWidth="11.0546875" defaultRowHeight="12.75" zeroHeight="false" outlineLevelRow="0" outlineLevelCol="0"/>
  <cols>
    <col collapsed="false" customWidth="true" hidden="false" outlineLevel="0" max="3" min="3" style="0" width="43.14"/>
    <col collapsed="false" customWidth="true" hidden="false" outlineLevel="0" max="4" min="4" style="0" width="39.13"/>
    <col collapsed="false" customWidth="true" hidden="false" outlineLevel="0" max="5" min="5" style="0" width="23.85"/>
    <col collapsed="false" customWidth="true" hidden="false" outlineLevel="0" max="7" min="6" style="0" width="19.85"/>
  </cols>
  <sheetData>
    <row r="48" customFormat="false" ht="12.75" hidden="false" customHeight="false" outlineLevel="0" collapsed="false">
      <c r="C48" s="0" t="s">
        <v>44</v>
      </c>
    </row>
    <row r="49" customFormat="false" ht="12.75" hidden="false" customHeight="false" outlineLevel="0" collapsed="false">
      <c r="C49" s="59" t="s">
        <v>43</v>
      </c>
    </row>
    <row r="50" customFormat="false" ht="13.5" hidden="false" customHeight="false" outlineLevel="0" collapsed="false">
      <c r="C50" s="59"/>
    </row>
    <row r="51" customFormat="false" ht="13.5" hidden="false" customHeight="false" outlineLevel="0" collapsed="false">
      <c r="E51" s="60" t="s">
        <v>45</v>
      </c>
      <c r="F51" s="60"/>
    </row>
    <row r="52" customFormat="false" ht="13.5" hidden="false" customHeight="false" outlineLevel="0" collapsed="false">
      <c r="D52" s="61"/>
      <c r="E52" s="62" t="s">
        <v>46</v>
      </c>
      <c r="F52" s="63" t="s">
        <v>47</v>
      </c>
      <c r="G52" s="64"/>
    </row>
    <row r="53" customFormat="false" ht="12.75" hidden="false" customHeight="true" outlineLevel="0" collapsed="false">
      <c r="C53" s="65" t="s">
        <v>48</v>
      </c>
      <c r="D53" s="66" t="s">
        <v>49</v>
      </c>
      <c r="E53" s="67" t="n">
        <v>21.1084671822328</v>
      </c>
      <c r="F53" s="68" t="n">
        <v>11.7175622975742</v>
      </c>
      <c r="G53" s="69"/>
    </row>
    <row r="54" customFormat="false" ht="12.75" hidden="false" customHeight="false" outlineLevel="0" collapsed="false">
      <c r="C54" s="65"/>
      <c r="D54" s="70" t="s">
        <v>50</v>
      </c>
      <c r="E54" s="71" t="n">
        <v>30.5955609119213</v>
      </c>
      <c r="F54" s="72" t="n">
        <v>11.9513909812192</v>
      </c>
      <c r="G54" s="69"/>
      <c r="H54" s="73"/>
    </row>
    <row r="55" customFormat="false" ht="13.5" hidden="false" customHeight="false" outlineLevel="0" collapsed="false">
      <c r="C55" s="74"/>
      <c r="D55" s="70"/>
      <c r="E55" s="71"/>
      <c r="F55" s="72"/>
      <c r="G55" s="69"/>
    </row>
    <row r="56" customFormat="false" ht="12.75" hidden="false" customHeight="true" outlineLevel="0" collapsed="false">
      <c r="C56" s="75" t="s">
        <v>51</v>
      </c>
      <c r="D56" s="66" t="s">
        <v>52</v>
      </c>
      <c r="E56" s="67" t="n">
        <v>9.01941373810702</v>
      </c>
      <c r="F56" s="68" t="n">
        <v>6.01660892042017</v>
      </c>
      <c r="G56" s="69"/>
    </row>
    <row r="57" customFormat="false" ht="12.75" hidden="false" customHeight="false" outlineLevel="0" collapsed="false">
      <c r="C57" s="75"/>
      <c r="D57" s="70" t="s">
        <v>53</v>
      </c>
      <c r="E57" s="71" t="n">
        <v>17.0087405351447</v>
      </c>
      <c r="F57" s="72" t="n">
        <v>10.362038322012</v>
      </c>
      <c r="G57" s="69"/>
    </row>
    <row r="58" customFormat="false" ht="12.75" hidden="false" customHeight="false" outlineLevel="0" collapsed="false">
      <c r="C58" s="75"/>
      <c r="D58" s="70" t="s">
        <v>54</v>
      </c>
      <c r="E58" s="71" t="n">
        <v>21.2378801965733</v>
      </c>
      <c r="F58" s="72" t="n">
        <v>9.3</v>
      </c>
      <c r="G58" s="69"/>
    </row>
    <row r="59" customFormat="false" ht="13.5" hidden="false" customHeight="false" outlineLevel="0" collapsed="false">
      <c r="C59" s="75"/>
      <c r="D59" s="76" t="s">
        <v>55</v>
      </c>
      <c r="E59" s="77" t="n">
        <v>35.3833292247672</v>
      </c>
      <c r="F59" s="78" t="n">
        <v>13.8669467637003</v>
      </c>
      <c r="G59" s="69"/>
    </row>
    <row r="60" customFormat="false" ht="13.5" hidden="false" customHeight="false" outlineLevel="0" collapsed="false">
      <c r="C60" s="79"/>
      <c r="D60" s="70"/>
      <c r="E60" s="71"/>
      <c r="F60" s="72"/>
      <c r="G60" s="69"/>
    </row>
    <row r="61" customFormat="false" ht="12.75" hidden="false" customHeight="true" outlineLevel="0" collapsed="false">
      <c r="C61" s="75" t="s">
        <v>56</v>
      </c>
      <c r="D61" s="80" t="s">
        <v>57</v>
      </c>
      <c r="E61" s="67" t="n">
        <v>13.3627400103788</v>
      </c>
      <c r="F61" s="68" t="n">
        <v>3.35756317064728</v>
      </c>
      <c r="G61" s="69"/>
    </row>
    <row r="62" customFormat="false" ht="12.75" hidden="false" customHeight="false" outlineLevel="0" collapsed="false">
      <c r="C62" s="75"/>
      <c r="D62" s="70" t="s">
        <v>54</v>
      </c>
      <c r="E62" s="71" t="n">
        <v>21.2378801965733</v>
      </c>
      <c r="F62" s="72" t="n">
        <v>7.53158406219631</v>
      </c>
      <c r="G62" s="69"/>
    </row>
    <row r="63" customFormat="false" ht="12.75" hidden="false" customHeight="false" outlineLevel="0" collapsed="false">
      <c r="C63" s="75"/>
      <c r="D63" s="81" t="s">
        <v>58</v>
      </c>
      <c r="E63" s="71" t="n">
        <v>25.3843564134216</v>
      </c>
      <c r="F63" s="72" t="n">
        <v>7.66468409830546</v>
      </c>
      <c r="G63" s="69"/>
      <c r="H63" s="73"/>
      <c r="I63" s="73"/>
    </row>
    <row r="64" customFormat="false" ht="13.5" hidden="false" customHeight="false" outlineLevel="0" collapsed="false">
      <c r="C64" s="75"/>
      <c r="D64" s="76" t="s">
        <v>59</v>
      </c>
      <c r="E64" s="77" t="n">
        <v>28.2091835984052</v>
      </c>
      <c r="F64" s="78" t="n">
        <v>12.7124130118142</v>
      </c>
      <c r="G64" s="69"/>
    </row>
    <row r="65" customFormat="false" ht="13.5" hidden="false" customHeight="false" outlineLevel="0" collapsed="false">
      <c r="C65" s="79"/>
      <c r="D65" s="70"/>
      <c r="E65" s="71"/>
      <c r="F65" s="72"/>
      <c r="G65" s="69"/>
      <c r="H65" s="73"/>
    </row>
    <row r="66" customFormat="false" ht="12.75" hidden="false" customHeight="true" outlineLevel="0" collapsed="false">
      <c r="C66" s="75" t="s">
        <v>60</v>
      </c>
      <c r="D66" s="66" t="s">
        <v>61</v>
      </c>
      <c r="E66" s="67" t="n">
        <v>18.9411964649898</v>
      </c>
      <c r="F66" s="68" t="n">
        <v>8.98198504418763</v>
      </c>
      <c r="G66" s="69"/>
      <c r="H66" s="73"/>
    </row>
    <row r="67" customFormat="false" ht="12.75" hidden="false" customHeight="false" outlineLevel="0" collapsed="false">
      <c r="C67" s="75"/>
      <c r="D67" s="70" t="s">
        <v>62</v>
      </c>
      <c r="E67" s="71" t="n">
        <v>21.0353260869565</v>
      </c>
      <c r="F67" s="72" t="n">
        <v>10.4701086956522</v>
      </c>
      <c r="G67" s="69"/>
      <c r="H67" s="73"/>
    </row>
    <row r="68" customFormat="false" ht="12.75" hidden="false" customHeight="false" outlineLevel="0" collapsed="false">
      <c r="C68" s="75"/>
      <c r="D68" s="70" t="s">
        <v>63</v>
      </c>
      <c r="E68" s="71" t="n">
        <v>27.4667990567209</v>
      </c>
      <c r="F68" s="72" t="n">
        <v>11.9796450291672</v>
      </c>
      <c r="G68" s="69"/>
      <c r="H68" s="73"/>
      <c r="I68" s="73"/>
    </row>
    <row r="69" customFormat="false" ht="12.75" hidden="false" customHeight="false" outlineLevel="0" collapsed="false">
      <c r="C69" s="75"/>
      <c r="D69" s="70" t="s">
        <v>64</v>
      </c>
      <c r="E69" s="71" t="n">
        <v>30.1142449125312</v>
      </c>
      <c r="F69" s="72" t="n">
        <v>12.9105676544091</v>
      </c>
      <c r="G69" s="69"/>
      <c r="H69" s="73"/>
    </row>
    <row r="70" customFormat="false" ht="13.5" hidden="false" customHeight="false" outlineLevel="0" collapsed="false">
      <c r="C70" s="75"/>
      <c r="D70" s="76" t="s">
        <v>65</v>
      </c>
      <c r="E70" s="77" t="n">
        <v>31.6538658474142</v>
      </c>
      <c r="F70" s="78" t="n">
        <v>13.0302099334357</v>
      </c>
      <c r="G70" s="69"/>
    </row>
    <row r="71" customFormat="false" ht="13.5" hidden="false" customHeight="false" outlineLevel="0" collapsed="false">
      <c r="C71" s="79"/>
      <c r="D71" s="70"/>
      <c r="E71" s="71"/>
      <c r="F71" s="72"/>
      <c r="G71" s="69"/>
    </row>
    <row r="72" customFormat="false" ht="12.75" hidden="false" customHeight="true" outlineLevel="0" collapsed="false">
      <c r="C72" s="75" t="s">
        <v>66</v>
      </c>
      <c r="D72" s="66" t="s">
        <v>67</v>
      </c>
      <c r="E72" s="67" t="n">
        <v>28.265874178561</v>
      </c>
      <c r="F72" s="68" t="n">
        <v>10.0288811686409</v>
      </c>
      <c r="G72" s="69"/>
    </row>
    <row r="73" customFormat="false" ht="12.75" hidden="false" customHeight="false" outlineLevel="0" collapsed="false">
      <c r="C73" s="75"/>
      <c r="D73" s="70" t="s">
        <v>68</v>
      </c>
      <c r="E73" s="71" t="n">
        <v>25.8837638046144</v>
      </c>
      <c r="F73" s="72" t="n">
        <v>13.2327408759777</v>
      </c>
      <c r="G73" s="69"/>
    </row>
    <row r="74" customFormat="false" ht="13.5" hidden="false" customHeight="false" outlineLevel="0" collapsed="false">
      <c r="C74" s="75"/>
      <c r="D74" s="76" t="s">
        <v>69</v>
      </c>
      <c r="E74" s="77" t="n">
        <v>26.1737954768928</v>
      </c>
      <c r="F74" s="78" t="n">
        <v>13.5508849557522</v>
      </c>
      <c r="G74" s="69"/>
    </row>
    <row r="75" customFormat="false" ht="12.75" hidden="false" customHeight="false" outlineLevel="0" collapsed="false">
      <c r="C75" s="79"/>
      <c r="D75" s="70"/>
      <c r="E75" s="71"/>
      <c r="F75" s="72"/>
      <c r="G75" s="69"/>
    </row>
    <row r="76" customFormat="false" ht="12.75" hidden="false" customHeight="true" outlineLevel="0" collapsed="false">
      <c r="C76" s="82" t="s">
        <v>70</v>
      </c>
      <c r="D76" s="70" t="s">
        <v>71</v>
      </c>
      <c r="E76" s="71" t="n">
        <v>2.70189580534408</v>
      </c>
      <c r="F76" s="72" t="n">
        <v>1.88087774294671</v>
      </c>
      <c r="G76" s="69"/>
    </row>
    <row r="77" customFormat="false" ht="12.75" hidden="false" customHeight="false" outlineLevel="0" collapsed="false">
      <c r="C77" s="82"/>
      <c r="D77" s="70" t="s">
        <v>72</v>
      </c>
      <c r="E77" s="71" t="n">
        <v>6.34404229361529</v>
      </c>
      <c r="F77" s="72" t="n">
        <v>6.07680241677802</v>
      </c>
      <c r="G77" s="69"/>
    </row>
    <row r="78" customFormat="false" ht="12.75" hidden="false" customHeight="false" outlineLevel="0" collapsed="false">
      <c r="C78" s="82"/>
      <c r="D78" s="70" t="s">
        <v>73</v>
      </c>
      <c r="E78" s="71" t="n">
        <v>9.23529411764706</v>
      </c>
      <c r="F78" s="72" t="n">
        <v>6.38823529411765</v>
      </c>
      <c r="G78" s="69"/>
    </row>
    <row r="79" customFormat="false" ht="12.75" hidden="false" customHeight="false" outlineLevel="0" collapsed="false">
      <c r="C79" s="82"/>
      <c r="D79" s="70" t="s">
        <v>54</v>
      </c>
      <c r="E79" s="71" t="n">
        <v>21.2378801965733</v>
      </c>
      <c r="F79" s="72" t="n">
        <v>9.33722937973171</v>
      </c>
      <c r="G79" s="69"/>
    </row>
    <row r="80" customFormat="false" ht="12.75" hidden="false" customHeight="false" outlineLevel="0" collapsed="false">
      <c r="C80" s="82"/>
      <c r="D80" s="70" t="s">
        <v>74</v>
      </c>
      <c r="E80" s="71" t="n">
        <v>30.805978898007</v>
      </c>
      <c r="F80" s="72" t="n">
        <v>12.8458382180539</v>
      </c>
      <c r="G80" s="69"/>
    </row>
    <row r="81" customFormat="false" ht="12.75" hidden="false" customHeight="false" outlineLevel="0" collapsed="false">
      <c r="C81" s="82"/>
      <c r="D81" s="70" t="s">
        <v>75</v>
      </c>
      <c r="E81" s="71" t="n">
        <v>33.2514787213598</v>
      </c>
      <c r="F81" s="72" t="n">
        <v>14.4690482799855</v>
      </c>
      <c r="G81" s="69"/>
    </row>
    <row r="82" customFormat="false" ht="13.5" hidden="false" customHeight="false" outlineLevel="0" collapsed="false">
      <c r="C82" s="82"/>
      <c r="D82" s="76" t="s">
        <v>76</v>
      </c>
      <c r="E82" s="77" t="n">
        <v>34.4389447364393</v>
      </c>
      <c r="F82" s="78" t="n">
        <v>13.8133387763433</v>
      </c>
      <c r="G82" s="69"/>
    </row>
  </sheetData>
  <mergeCells count="7">
    <mergeCell ref="E51:F51"/>
    <mergeCell ref="C53:C54"/>
    <mergeCell ref="C56:C59"/>
    <mergeCell ref="C61:C64"/>
    <mergeCell ref="C66:C70"/>
    <mergeCell ref="C72:C74"/>
    <mergeCell ref="C76:C8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7" activeCellId="0" sqref="A16:L47"/>
    </sheetView>
  </sheetViews>
  <sheetFormatPr defaultColWidth="11.41796875" defaultRowHeight="12.75" zeroHeight="false" outlineLevelRow="0" outlineLevelCol="0"/>
  <cols>
    <col collapsed="false" customWidth="true" hidden="false" outlineLevel="0" max="1" min="1" style="83" width="47.56"/>
    <col collapsed="false" customWidth="true" hidden="false" outlineLevel="0" max="3" min="2" style="83" width="14.99"/>
    <col collapsed="false" customWidth="true" hidden="false" outlineLevel="0" max="4" min="4" style="83" width="14.56"/>
    <col collapsed="false" customWidth="true" hidden="false" outlineLevel="0" max="5" min="5" style="83" width="19.41"/>
    <col collapsed="false" customWidth="false" hidden="false" outlineLevel="0" max="257" min="6" style="83" width="11.42"/>
  </cols>
  <sheetData>
    <row r="2" customFormat="false" ht="12.75" hidden="false" customHeight="false" outlineLevel="0" collapsed="false">
      <c r="A2" s="84"/>
      <c r="B2" s="85" t="s">
        <v>77</v>
      </c>
      <c r="C2" s="85" t="s">
        <v>78</v>
      </c>
      <c r="D2" s="85" t="s">
        <v>79</v>
      </c>
      <c r="E2" s="86" t="s">
        <v>80</v>
      </c>
    </row>
    <row r="3" s="89" customFormat="true" ht="12.75" hidden="false" customHeight="false" outlineLevel="0" collapsed="false">
      <c r="A3" s="87" t="s">
        <v>81</v>
      </c>
      <c r="B3" s="88" t="n">
        <v>76.7626613704071</v>
      </c>
      <c r="C3" s="88" t="n">
        <v>9.82125124131082</v>
      </c>
      <c r="D3" s="88" t="n">
        <v>1.23138033763654</v>
      </c>
      <c r="E3" s="88" t="n">
        <v>87.8152929493545</v>
      </c>
    </row>
    <row r="4" s="89" customFormat="true" ht="12.75" hidden="false" customHeight="false" outlineLevel="0" collapsed="false">
      <c r="A4" s="87" t="s">
        <v>82</v>
      </c>
      <c r="B4" s="88" t="n">
        <v>78.3478852477605</v>
      </c>
      <c r="C4" s="88" t="n">
        <v>6.86018822995805</v>
      </c>
      <c r="D4" s="88" t="n">
        <v>0.788071209887742</v>
      </c>
      <c r="E4" s="88" t="n">
        <v>85.9961446876063</v>
      </c>
    </row>
    <row r="5" s="89" customFormat="true" ht="12.75" hidden="false" customHeight="false" outlineLevel="0" collapsed="false">
      <c r="A5" s="87" t="s">
        <v>83</v>
      </c>
      <c r="B5" s="88" t="n">
        <v>75.1914998764517</v>
      </c>
      <c r="C5" s="88" t="n">
        <v>8.61872992340005</v>
      </c>
      <c r="D5" s="88" t="n">
        <v>1.32937978749691</v>
      </c>
      <c r="E5" s="88" t="n">
        <v>85.1396095873487</v>
      </c>
    </row>
    <row r="6" s="89" customFormat="true" ht="12.75" hidden="false" customHeight="false" outlineLevel="0" collapsed="false">
      <c r="A6" s="87" t="s">
        <v>84</v>
      </c>
      <c r="B6" s="88" t="n">
        <v>76.9614312949113</v>
      </c>
      <c r="C6" s="88" t="n">
        <v>6.6725326294178</v>
      </c>
      <c r="D6" s="88" t="n">
        <v>0.806569878281273</v>
      </c>
      <c r="E6" s="88" t="n">
        <v>84.4405338026104</v>
      </c>
    </row>
    <row r="7" customFormat="false" ht="12.75" hidden="false" customHeight="false" outlineLevel="0" collapsed="false">
      <c r="A7" s="87" t="s">
        <v>85</v>
      </c>
      <c r="B7" s="88" t="n">
        <v>75.9234190678786</v>
      </c>
      <c r="C7" s="88" t="n">
        <v>7.38735254302843</v>
      </c>
      <c r="D7" s="88" t="n">
        <v>0.870237865016438</v>
      </c>
      <c r="E7" s="88" t="n">
        <v>84.1810094759234</v>
      </c>
    </row>
    <row r="8" customFormat="false" ht="12.75" hidden="false" customHeight="false" outlineLevel="0" collapsed="false">
      <c r="A8" s="87" t="s">
        <v>86</v>
      </c>
      <c r="B8" s="88" t="n">
        <v>68.0714161497884</v>
      </c>
      <c r="C8" s="88" t="n">
        <v>10.5269259753058</v>
      </c>
      <c r="D8" s="88" t="n">
        <v>1.63468784418295</v>
      </c>
      <c r="E8" s="88" t="n">
        <v>80.2330299692771</v>
      </c>
    </row>
    <row r="9" customFormat="false" ht="12.75" hidden="false" customHeight="false" outlineLevel="0" collapsed="false">
      <c r="A9" s="87" t="s">
        <v>87</v>
      </c>
      <c r="B9" s="88" t="n">
        <v>72.3334855502642</v>
      </c>
      <c r="C9" s="88" t="n">
        <v>6.57577141366038</v>
      </c>
      <c r="D9" s="88" t="n">
        <v>1.01767890925696</v>
      </c>
      <c r="E9" s="88" t="n">
        <v>79.9269358731816</v>
      </c>
    </row>
    <row r="10" customFormat="false" ht="12.75" hidden="false" customHeight="false" outlineLevel="0" collapsed="false">
      <c r="A10" s="87" t="s">
        <v>88</v>
      </c>
      <c r="B10" s="88" t="n">
        <v>72.5336218890091</v>
      </c>
      <c r="C10" s="88" t="n">
        <v>6.19261091358788</v>
      </c>
      <c r="D10" s="88" t="n">
        <v>0.912042046684186</v>
      </c>
      <c r="E10" s="88" t="n">
        <v>79.6382748492812</v>
      </c>
    </row>
    <row r="11" customFormat="false" ht="12.75" hidden="false" customHeight="false" outlineLevel="0" collapsed="false">
      <c r="A11" s="87" t="s">
        <v>89</v>
      </c>
      <c r="B11" s="88" t="n">
        <v>73.1593737454838</v>
      </c>
      <c r="C11" s="88" t="n">
        <v>5.05820955439583</v>
      </c>
      <c r="D11" s="88" t="n">
        <v>0.714572460859093</v>
      </c>
      <c r="E11" s="90" t="n">
        <v>78.9321557607387</v>
      </c>
    </row>
    <row r="12" customFormat="false" ht="12.75" hidden="false" customHeight="false" outlineLevel="0" collapsed="false">
      <c r="A12" s="87" t="s">
        <v>90</v>
      </c>
      <c r="B12" s="88" t="n">
        <v>73.8036456854049</v>
      </c>
      <c r="C12" s="88" t="n">
        <v>7.45523002192072</v>
      </c>
      <c r="D12" s="88" t="n">
        <v>1.05889464216789</v>
      </c>
      <c r="E12" s="88" t="n">
        <v>82.3177703494935</v>
      </c>
    </row>
    <row r="14" customFormat="false" ht="12.75" hidden="false" customHeight="false" outlineLevel="0" collapsed="false">
      <c r="B14" s="89"/>
      <c r="C14" s="89"/>
      <c r="D14" s="89"/>
      <c r="E14" s="89"/>
    </row>
    <row r="15" customFormat="false" ht="12.75" hidden="false" customHeight="false" outlineLevel="0" collapsed="false">
      <c r="A15" s="91"/>
      <c r="B15" s="89"/>
      <c r="C15" s="89"/>
      <c r="D15" s="89"/>
      <c r="E15" s="89"/>
    </row>
    <row r="30" customFormat="false" ht="12.75" hidden="false" customHeight="false" outlineLevel="0" collapsed="false">
      <c r="A30" s="89"/>
      <c r="B30" s="89"/>
      <c r="C30" s="89"/>
      <c r="D30" s="89"/>
      <c r="E30" s="89"/>
    </row>
    <row r="31" customFormat="false" ht="12.75" hidden="false" customHeight="false" outlineLevel="0" collapsed="false">
      <c r="A31" s="89"/>
      <c r="B31" s="92"/>
      <c r="C31" s="92"/>
      <c r="D31" s="92"/>
      <c r="E31" s="92"/>
    </row>
    <row r="32" customFormat="false" ht="12.75" hidden="false" customHeight="false" outlineLevel="0" collapsed="false">
      <c r="B32" s="92"/>
      <c r="C32" s="92"/>
      <c r="D32" s="92"/>
      <c r="E32" s="92"/>
    </row>
    <row r="33" customFormat="false" ht="12.75" hidden="false" customHeight="false" outlineLevel="0" collapsed="false">
      <c r="B33" s="92"/>
      <c r="C33" s="92"/>
      <c r="D33" s="92"/>
      <c r="E33" s="92"/>
    </row>
    <row r="34" customFormat="false" ht="12.75" hidden="false" customHeight="false" outlineLevel="0" collapsed="false">
      <c r="B34" s="92"/>
      <c r="C34" s="92"/>
      <c r="D34" s="92"/>
      <c r="E34" s="92"/>
    </row>
    <row r="35" customFormat="false" ht="12.75" hidden="false" customHeight="false" outlineLevel="0" collapsed="false">
      <c r="A35" s="89"/>
      <c r="B35" s="92"/>
      <c r="C35" s="92"/>
      <c r="D35" s="92"/>
      <c r="E35" s="92"/>
    </row>
    <row r="36" customFormat="false" ht="12.75" hidden="false" customHeight="false" outlineLevel="0" collapsed="false">
      <c r="A36" s="0"/>
      <c r="B36" s="0"/>
      <c r="C36" s="0"/>
      <c r="D36" s="0"/>
      <c r="E36" s="0"/>
      <c r="F36" s="0"/>
    </row>
    <row r="37" customFormat="false" ht="12.75" hidden="false" customHeight="false" outlineLevel="0" collapsed="false">
      <c r="A37" s="0"/>
      <c r="B37" s="73"/>
    </row>
    <row r="38" customFormat="false" ht="12.75" hidden="false" customHeight="false" outlineLevel="0" collapsed="false">
      <c r="A38" s="0"/>
      <c r="B38" s="73"/>
    </row>
    <row r="39" customFormat="false" ht="12.75" hidden="false" customHeight="false" outlineLevel="0" collapsed="false">
      <c r="A39" s="0"/>
      <c r="B39" s="73"/>
    </row>
    <row r="40" customFormat="false" ht="12.75" hidden="false" customHeight="false" outlineLevel="0" collapsed="false">
      <c r="A40" s="0"/>
      <c r="B40" s="73"/>
    </row>
    <row r="41" customFormat="false" ht="12.75" hidden="false" customHeight="false" outlineLevel="0" collapsed="false">
      <c r="A41" s="0"/>
      <c r="B41" s="73"/>
    </row>
    <row r="42" customFormat="false" ht="12.75" hidden="false" customHeight="false" outlineLevel="0" collapsed="false">
      <c r="A42" s="0"/>
      <c r="B42" s="73"/>
    </row>
    <row r="43" customFormat="false" ht="12.75" hidden="false" customHeight="false" outlineLevel="0" collapsed="false">
      <c r="A43" s="73" t="s">
        <v>91</v>
      </c>
      <c r="B43" s="73"/>
    </row>
    <row r="44" customFormat="false" ht="12.75" hidden="false" customHeight="false" outlineLevel="0" collapsed="false">
      <c r="A44" s="93" t="s">
        <v>43</v>
      </c>
    </row>
    <row r="45" customFormat="false" ht="12.75" hidden="false" customHeight="false" outlineLevel="0" collapsed="false">
      <c r="A45" s="0"/>
    </row>
    <row r="46" customFormat="false" ht="12.75" hidden="false" customHeight="false" outlineLevel="0" collapsed="false">
      <c r="A46" s="0"/>
      <c r="B46" s="7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11.0546875" defaultRowHeight="12.75" zeroHeight="false" outlineLevelRow="0" outlineLevelCol="0"/>
  <cols>
    <col collapsed="false" customWidth="true" hidden="false" outlineLevel="0" max="1" min="1" style="0" width="42.85"/>
    <col collapsed="false" customWidth="true" hidden="false" outlineLevel="0" max="2" min="2" style="0" width="7.99"/>
  </cols>
  <sheetData>
    <row r="1" customFormat="false" ht="12.75" hidden="false" customHeight="false" outlineLevel="0" collapsed="false">
      <c r="A1" s="3" t="s">
        <v>92</v>
      </c>
      <c r="B1" s="5"/>
      <c r="C1" s="5"/>
      <c r="D1" s="5"/>
      <c r="E1" s="5"/>
      <c r="F1" s="5"/>
      <c r="G1" s="5"/>
    </row>
    <row r="2" customFormat="false" ht="13.5" hidden="false" customHeight="false" outlineLevel="0" collapsed="false">
      <c r="A2" s="5"/>
      <c r="B2" s="5"/>
      <c r="C2" s="5"/>
      <c r="D2" s="5"/>
      <c r="E2" s="5"/>
      <c r="F2" s="5"/>
      <c r="G2" s="5"/>
    </row>
    <row r="3" customFormat="false" ht="36.75" hidden="false" customHeight="false" outlineLevel="0" collapsed="false">
      <c r="A3" s="94" t="s">
        <v>93</v>
      </c>
      <c r="B3" s="95" t="s">
        <v>94</v>
      </c>
      <c r="C3" s="95" t="s">
        <v>95</v>
      </c>
      <c r="D3" s="95" t="s">
        <v>96</v>
      </c>
      <c r="E3" s="96" t="s">
        <v>97</v>
      </c>
      <c r="F3" s="5"/>
    </row>
    <row r="4" customFormat="false" ht="12.75" hidden="false" customHeight="false" outlineLevel="0" collapsed="false">
      <c r="A4" s="97" t="s">
        <v>98</v>
      </c>
      <c r="B4" s="98" t="n">
        <v>2.57839721254355</v>
      </c>
      <c r="C4" s="98" t="n">
        <v>87.7070619006103</v>
      </c>
      <c r="D4" s="99" t="n">
        <v>1.3077593722755</v>
      </c>
      <c r="E4" s="98" t="n">
        <v>89.0148212728858</v>
      </c>
      <c r="F4" s="5"/>
    </row>
    <row r="5" customFormat="false" ht="12.75" hidden="false" customHeight="false" outlineLevel="0" collapsed="false">
      <c r="A5" s="97" t="s">
        <v>99</v>
      </c>
      <c r="B5" s="98" t="n">
        <v>14.580195571541</v>
      </c>
      <c r="C5" s="98" t="n">
        <v>86.8485969781067</v>
      </c>
      <c r="D5" s="99" t="n">
        <v>1.35676842429849</v>
      </c>
      <c r="E5" s="98" t="n">
        <v>88.2053654024052</v>
      </c>
      <c r="F5" s="5"/>
    </row>
    <row r="6" customFormat="false" ht="12.75" hidden="false" customHeight="false" outlineLevel="0" collapsed="false">
      <c r="A6" s="97" t="s">
        <v>100</v>
      </c>
      <c r="B6" s="98" t="n">
        <v>33.0336068337642</v>
      </c>
      <c r="C6" s="98" t="n">
        <v>87.4447090847227</v>
      </c>
      <c r="D6" s="99" t="n">
        <v>1.66042871725077</v>
      </c>
      <c r="E6" s="98" t="n">
        <v>89.1051378019735</v>
      </c>
      <c r="F6" s="5"/>
    </row>
    <row r="7" customFormat="false" ht="12.75" hidden="false" customHeight="false" outlineLevel="0" collapsed="false">
      <c r="A7" s="97" t="s">
        <v>101</v>
      </c>
      <c r="B7" s="98" t="n">
        <v>3.83275261324042</v>
      </c>
      <c r="C7" s="98" t="n">
        <v>91.7302052785924</v>
      </c>
      <c r="D7" s="99" t="n">
        <v>1.75953079178886</v>
      </c>
      <c r="E7" s="98" t="n">
        <v>93.4897360703812</v>
      </c>
      <c r="F7" s="5"/>
    </row>
    <row r="8" customFormat="false" ht="12.75" hidden="false" customHeight="false" outlineLevel="0" collapsed="false">
      <c r="A8" s="97" t="s">
        <v>102</v>
      </c>
      <c r="B8" s="98" t="n">
        <v>0.206811284702709</v>
      </c>
      <c r="C8" s="98" t="n">
        <v>85.8695652173913</v>
      </c>
      <c r="D8" s="99" t="s">
        <v>103</v>
      </c>
      <c r="E8" s="98" t="n">
        <v>90.2173913043478</v>
      </c>
      <c r="F8" s="5"/>
    </row>
    <row r="9" customFormat="false" ht="12.75" hidden="false" customHeight="false" outlineLevel="0" collapsed="false">
      <c r="A9" s="97" t="s">
        <v>104</v>
      </c>
      <c r="B9" s="98" t="n">
        <v>0.400134876924806</v>
      </c>
      <c r="C9" s="98" t="n">
        <v>92.6966292134832</v>
      </c>
      <c r="D9" s="99" t="s">
        <v>103</v>
      </c>
      <c r="E9" s="98" t="n">
        <v>93.2584269662921</v>
      </c>
      <c r="F9" s="5"/>
    </row>
    <row r="10" customFormat="false" ht="12.75" hidden="false" customHeight="false" outlineLevel="0" collapsed="false">
      <c r="A10" s="97" t="s">
        <v>105</v>
      </c>
      <c r="B10" s="98" t="n">
        <v>1.12397437338429</v>
      </c>
      <c r="C10" s="98" t="n">
        <v>90.2</v>
      </c>
      <c r="D10" s="99" t="n">
        <v>1.8</v>
      </c>
      <c r="E10" s="98" t="n">
        <v>92</v>
      </c>
      <c r="F10" s="5"/>
    </row>
    <row r="11" customFormat="false" ht="12.75" hidden="false" customHeight="false" outlineLevel="0" collapsed="false">
      <c r="A11" s="97" t="s">
        <v>106</v>
      </c>
      <c r="B11" s="98" t="n">
        <v>6.68539957288974</v>
      </c>
      <c r="C11" s="98" t="n">
        <v>87.8614660390047</v>
      </c>
      <c r="D11" s="99" t="n">
        <v>1.1768661735037</v>
      </c>
      <c r="E11" s="98" t="n">
        <v>89.0383322125084</v>
      </c>
      <c r="F11" s="5"/>
    </row>
    <row r="12" customFormat="false" ht="12.75" hidden="false" customHeight="false" outlineLevel="0" collapsed="false">
      <c r="A12" s="97" t="s">
        <v>107</v>
      </c>
      <c r="B12" s="98" t="n">
        <v>1.97594694840958</v>
      </c>
      <c r="C12" s="98" t="n">
        <v>85.2104664391354</v>
      </c>
      <c r="D12" s="99" t="n">
        <v>2.38907849829352</v>
      </c>
      <c r="E12" s="98" t="n">
        <v>87.5995449374289</v>
      </c>
      <c r="F12" s="5"/>
    </row>
    <row r="13" customFormat="false" ht="12.75" hidden="false" customHeight="false" outlineLevel="0" collapsed="false">
      <c r="A13" s="97" t="s">
        <v>108</v>
      </c>
      <c r="B13" s="98" t="n">
        <v>6.23580982353602</v>
      </c>
      <c r="C13" s="98" t="n">
        <v>89.2934390771449</v>
      </c>
      <c r="D13" s="99" t="n">
        <v>0.901225666906994</v>
      </c>
      <c r="E13" s="98" t="n">
        <v>90.1946647440519</v>
      </c>
      <c r="F13" s="5"/>
    </row>
    <row r="14" customFormat="false" ht="12.75" hidden="false" customHeight="false" outlineLevel="0" collapsed="false">
      <c r="A14" s="97" t="s">
        <v>109</v>
      </c>
      <c r="B14" s="98" t="n">
        <v>11.7545239968529</v>
      </c>
      <c r="C14" s="98" t="n">
        <v>82.4631860776439</v>
      </c>
      <c r="D14" s="99" t="n">
        <v>2.27576974564926</v>
      </c>
      <c r="E14" s="98" t="n">
        <v>84.7389558232932</v>
      </c>
      <c r="F14" s="5"/>
    </row>
    <row r="15" customFormat="false" ht="12.75" hidden="false" customHeight="false" outlineLevel="0" collapsed="false">
      <c r="A15" s="97" t="s">
        <v>110</v>
      </c>
      <c r="B15" s="98" t="n">
        <v>8.91086883219063</v>
      </c>
      <c r="C15" s="98" t="n">
        <v>88.9505549949546</v>
      </c>
      <c r="D15" s="99" t="n">
        <v>0.504540867810293</v>
      </c>
      <c r="E15" s="98" t="n">
        <v>89.4550958627649</v>
      </c>
      <c r="F15" s="5"/>
    </row>
    <row r="16" customFormat="false" ht="12.75" hidden="false" customHeight="false" outlineLevel="0" collapsed="false">
      <c r="A16" s="97" t="s">
        <v>111</v>
      </c>
      <c r="B16" s="98" t="n">
        <v>8.68157806002023</v>
      </c>
      <c r="C16" s="98" t="n">
        <v>89.927498705334</v>
      </c>
      <c r="D16" s="99" t="n">
        <v>0.673226307612636</v>
      </c>
      <c r="E16" s="98" t="n">
        <v>90.6007250129467</v>
      </c>
      <c r="F16" s="5"/>
    </row>
    <row r="17" customFormat="false" ht="13.5" hidden="false" customHeight="false" outlineLevel="0" collapsed="false">
      <c r="A17" s="100" t="s">
        <v>90</v>
      </c>
      <c r="B17" s="101" t="n">
        <v>100</v>
      </c>
      <c r="C17" s="101" t="n">
        <v>87.5</v>
      </c>
      <c r="D17" s="102" t="n">
        <v>1.4</v>
      </c>
      <c r="E17" s="101" t="n">
        <v>88.9</v>
      </c>
      <c r="F17" s="5"/>
    </row>
    <row r="18" customFormat="false" ht="12.75" hidden="false" customHeight="false" outlineLevel="0" collapsed="false">
      <c r="A18" s="103" t="s">
        <v>112</v>
      </c>
      <c r="B18" s="104"/>
      <c r="C18" s="104"/>
      <c r="D18" s="104"/>
      <c r="E18" s="104"/>
      <c r="F18" s="5"/>
    </row>
    <row r="19" customFormat="false" ht="12.75" hidden="false" customHeight="false" outlineLevel="0" collapsed="false">
      <c r="A19" s="105" t="s">
        <v>43</v>
      </c>
      <c r="B19" s="5"/>
      <c r="C19" s="5"/>
      <c r="D19" s="5"/>
      <c r="E19" s="5"/>
      <c r="F19" s="5"/>
      <c r="G19" s="5"/>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A1:K27"/>
    </sheetView>
  </sheetViews>
  <sheetFormatPr defaultColWidth="11.0546875" defaultRowHeight="12.75" zeroHeight="false" outlineLevelRow="0" outlineLevelCol="0"/>
  <cols>
    <col collapsed="false" customWidth="true" hidden="false" outlineLevel="0" max="2" min="2" style="0" width="13.7"/>
    <col collapsed="false" customWidth="true" hidden="false" outlineLevel="0" max="3" min="3" style="0" width="17.14"/>
    <col collapsed="false" customWidth="true" hidden="false" outlineLevel="0" max="5" min="5" style="0" width="15.7"/>
  </cols>
  <sheetData>
    <row r="1" customFormat="false" ht="51" hidden="false" customHeight="tru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5"/>
      <c r="B5" s="5"/>
      <c r="C5" s="5"/>
      <c r="D5" s="5"/>
      <c r="E5" s="5"/>
      <c r="F5" s="5"/>
      <c r="G5" s="5"/>
      <c r="H5" s="5"/>
      <c r="I5" s="5"/>
      <c r="J5" s="5"/>
      <c r="K5" s="5"/>
    </row>
    <row r="6" customFormat="false" ht="12.75" hidden="false" customHeight="false" outlineLevel="0" collapsed="false">
      <c r="A6" s="5"/>
      <c r="B6" s="5"/>
      <c r="C6" s="5"/>
      <c r="D6" s="5"/>
      <c r="E6" s="5"/>
      <c r="F6" s="5"/>
      <c r="G6" s="5"/>
      <c r="H6" s="5"/>
      <c r="I6" s="5"/>
      <c r="J6" s="5"/>
      <c r="K6" s="5"/>
    </row>
    <row r="7" customFormat="false" ht="12.75" hidden="false" customHeight="false" outlineLevel="0" collapsed="false">
      <c r="A7" s="5"/>
      <c r="B7" s="5"/>
      <c r="C7" s="5"/>
      <c r="D7" s="5"/>
      <c r="E7" s="5"/>
      <c r="F7" s="5"/>
      <c r="G7" s="5"/>
      <c r="H7" s="5"/>
      <c r="I7" s="5"/>
      <c r="J7" s="5"/>
      <c r="K7" s="5"/>
    </row>
    <row r="8" customFormat="false" ht="12.75" hidden="false" customHeight="false" outlineLevel="0" collapsed="false">
      <c r="A8" s="5"/>
      <c r="B8" s="5"/>
      <c r="C8" s="5"/>
      <c r="D8" s="5"/>
      <c r="E8" s="5"/>
      <c r="F8" s="5"/>
      <c r="G8" s="5"/>
      <c r="H8" s="5"/>
      <c r="I8" s="5"/>
      <c r="J8" s="5"/>
      <c r="K8" s="5"/>
    </row>
    <row r="9" customFormat="false" ht="12.75" hidden="false" customHeight="false" outlineLevel="0" collapsed="false">
      <c r="A9" s="5"/>
      <c r="B9" s="5"/>
      <c r="C9" s="5"/>
      <c r="D9" s="5"/>
      <c r="E9" s="5"/>
      <c r="F9" s="5"/>
      <c r="G9" s="5"/>
      <c r="H9" s="5"/>
      <c r="I9" s="5"/>
      <c r="J9" s="5"/>
      <c r="K9" s="5"/>
    </row>
    <row r="10" customFormat="false" ht="12.75" hidden="false" customHeight="false" outlineLevel="0" collapsed="false">
      <c r="A10" s="5"/>
      <c r="B10" s="5"/>
      <c r="C10" s="5"/>
      <c r="D10" s="5"/>
      <c r="E10" s="5"/>
      <c r="F10" s="5"/>
      <c r="G10" s="5"/>
      <c r="H10" s="5"/>
      <c r="I10" s="5"/>
      <c r="J10" s="5"/>
      <c r="K10" s="5"/>
    </row>
    <row r="11" customFormat="false" ht="12.75" hidden="false" customHeight="false" outlineLevel="0" collapsed="false">
      <c r="A11" s="5"/>
      <c r="B11" s="5"/>
      <c r="C11" s="5"/>
      <c r="D11" s="5"/>
      <c r="E11" s="5"/>
      <c r="F11" s="5"/>
      <c r="G11" s="5"/>
      <c r="H11" s="5"/>
      <c r="I11" s="5"/>
      <c r="J11" s="5"/>
      <c r="K11" s="5"/>
    </row>
    <row r="12" customFormat="false" ht="12.75" hidden="false" customHeight="false" outlineLevel="0" collapsed="false">
      <c r="A12" s="5"/>
      <c r="B12" s="5"/>
      <c r="C12" s="5"/>
      <c r="D12" s="5"/>
      <c r="E12" s="5"/>
      <c r="F12" s="5"/>
      <c r="G12" s="5"/>
      <c r="H12" s="5"/>
      <c r="I12" s="5"/>
      <c r="J12" s="5"/>
      <c r="K12" s="5"/>
    </row>
    <row r="13" customFormat="false" ht="12.75" hidden="false" customHeight="false" outlineLevel="0" collapsed="false">
      <c r="A13" s="5"/>
      <c r="B13" s="5"/>
      <c r="C13" s="5"/>
      <c r="D13" s="5"/>
      <c r="E13" s="5"/>
      <c r="F13" s="5"/>
      <c r="G13" s="5"/>
      <c r="H13" s="5"/>
      <c r="I13" s="5"/>
      <c r="J13" s="5"/>
      <c r="K13" s="5"/>
    </row>
    <row r="14" customFormat="false" ht="12.75" hidden="false" customHeight="false" outlineLevel="0" collapsed="false">
      <c r="A14" s="5"/>
      <c r="B14" s="5"/>
      <c r="C14" s="5"/>
      <c r="D14" s="5"/>
      <c r="E14" s="5"/>
      <c r="F14" s="5"/>
      <c r="G14" s="5"/>
      <c r="H14" s="5"/>
      <c r="I14" s="5"/>
      <c r="J14" s="5"/>
      <c r="K14" s="5"/>
    </row>
    <row r="15" customFormat="false" ht="12.75" hidden="false" customHeight="false" outlineLevel="0" collapsed="false">
      <c r="A15" s="5"/>
      <c r="B15" s="5"/>
      <c r="C15" s="5"/>
      <c r="D15" s="5"/>
      <c r="E15" s="5"/>
      <c r="F15" s="5"/>
      <c r="G15" s="5"/>
      <c r="H15" s="5"/>
      <c r="I15" s="5"/>
      <c r="J15" s="5"/>
      <c r="K15" s="5"/>
    </row>
    <row r="16" customFormat="false" ht="12.75" hidden="false" customHeight="false" outlineLevel="0" collapsed="false">
      <c r="A16" s="5"/>
      <c r="B16" s="5"/>
      <c r="C16" s="5"/>
      <c r="D16" s="5"/>
      <c r="E16" s="5"/>
      <c r="F16" s="5"/>
      <c r="G16" s="5"/>
      <c r="H16" s="5"/>
      <c r="I16" s="5"/>
      <c r="J16" s="5"/>
      <c r="K16" s="5"/>
    </row>
    <row r="17" customFormat="false" ht="12.75" hidden="false" customHeight="false" outlineLevel="0" collapsed="false">
      <c r="A17" s="5"/>
      <c r="B17" s="5"/>
      <c r="C17" s="5"/>
      <c r="D17" s="5"/>
      <c r="E17" s="5"/>
      <c r="F17" s="5"/>
      <c r="G17" s="5"/>
      <c r="H17" s="5"/>
      <c r="I17" s="5"/>
      <c r="J17" s="5"/>
      <c r="K17" s="5"/>
    </row>
    <row r="18" customFormat="false" ht="12.75" hidden="false" customHeight="false" outlineLevel="0" collapsed="false">
      <c r="A18" s="5"/>
      <c r="B18" s="5"/>
      <c r="C18" s="5"/>
      <c r="D18" s="5"/>
      <c r="E18" s="5"/>
      <c r="F18" s="5"/>
      <c r="G18" s="5"/>
      <c r="H18" s="5"/>
      <c r="I18" s="5"/>
      <c r="J18" s="5"/>
      <c r="K18" s="5"/>
    </row>
    <row r="19" customFormat="false" ht="12.75" hidden="false" customHeight="false" outlineLevel="0" collapsed="false">
      <c r="A19" s="5"/>
      <c r="B19" s="5"/>
      <c r="C19" s="5"/>
      <c r="D19" s="5"/>
      <c r="E19" s="5"/>
      <c r="F19" s="5"/>
      <c r="G19" s="5"/>
      <c r="H19" s="5"/>
      <c r="I19" s="5"/>
      <c r="J19" s="5"/>
      <c r="K19" s="5"/>
    </row>
    <row r="20" customFormat="false" ht="12.75" hidden="false" customHeight="false" outlineLevel="0" collapsed="false">
      <c r="A20" s="5"/>
      <c r="B20" s="5"/>
      <c r="C20" s="5"/>
      <c r="D20" s="5"/>
      <c r="E20" s="5"/>
      <c r="F20" s="5"/>
      <c r="G20" s="5"/>
      <c r="H20" s="5"/>
      <c r="I20" s="5"/>
      <c r="J20" s="5"/>
      <c r="K20" s="5"/>
    </row>
    <row r="21" customFormat="false" ht="12.75" hidden="false" customHeight="false" outlineLevel="0" collapsed="false">
      <c r="A21" s="5"/>
      <c r="B21" s="5"/>
      <c r="C21" s="5"/>
      <c r="D21" s="5"/>
      <c r="E21" s="5"/>
      <c r="F21" s="5"/>
      <c r="G21" s="5"/>
      <c r="H21" s="5"/>
      <c r="I21" s="5"/>
      <c r="J21" s="5"/>
      <c r="K21" s="5"/>
    </row>
    <row r="22" customFormat="false" ht="12.75" hidden="false" customHeight="false" outlineLevel="0" collapsed="false">
      <c r="A22" s="5"/>
      <c r="B22" s="5"/>
      <c r="C22" s="5"/>
      <c r="D22" s="5"/>
      <c r="E22" s="5"/>
      <c r="F22" s="5"/>
      <c r="G22" s="5"/>
      <c r="H22" s="5"/>
      <c r="I22" s="5"/>
      <c r="J22" s="5"/>
      <c r="K22" s="5"/>
    </row>
    <row r="23" customFormat="false" ht="12.75" hidden="false" customHeight="false" outlineLevel="0" collapsed="false">
      <c r="A23" s="5"/>
      <c r="B23" s="5"/>
      <c r="C23" s="5"/>
      <c r="D23" s="5"/>
      <c r="E23" s="5"/>
      <c r="F23" s="5"/>
      <c r="G23" s="5"/>
      <c r="H23" s="5"/>
      <c r="I23" s="5"/>
      <c r="J23" s="5"/>
      <c r="K23" s="5"/>
    </row>
    <row r="24" customFormat="false" ht="12.75" hidden="false" customHeight="false" outlineLevel="0" collapsed="false">
      <c r="A24" s="5"/>
      <c r="B24" s="5"/>
      <c r="C24" s="5"/>
      <c r="D24" s="5"/>
      <c r="E24" s="5"/>
      <c r="F24" s="5"/>
      <c r="G24" s="5"/>
      <c r="H24" s="5"/>
      <c r="I24" s="5"/>
      <c r="J24" s="5"/>
      <c r="K24" s="5"/>
    </row>
    <row r="25" customFormat="false" ht="12.75" hidden="false" customHeight="false" outlineLevel="0" collapsed="false">
      <c r="A25" s="5"/>
      <c r="B25" s="5" t="s">
        <v>113</v>
      </c>
      <c r="C25" s="5"/>
      <c r="D25" s="5"/>
      <c r="E25" s="5"/>
      <c r="F25" s="5"/>
      <c r="G25" s="5"/>
      <c r="H25" s="5"/>
      <c r="I25" s="5"/>
      <c r="J25" s="5"/>
      <c r="K25" s="5"/>
    </row>
    <row r="26" customFormat="false" ht="12.75" hidden="false" customHeight="false" outlineLevel="0" collapsed="false">
      <c r="A26" s="5"/>
      <c r="B26" s="105" t="s">
        <v>43</v>
      </c>
      <c r="C26" s="5"/>
      <c r="D26" s="5"/>
      <c r="E26" s="5"/>
      <c r="F26" s="5"/>
      <c r="G26" s="5"/>
      <c r="H26" s="5"/>
      <c r="I26" s="5"/>
      <c r="J26" s="5"/>
      <c r="K26" s="5"/>
    </row>
    <row r="27" customFormat="false" ht="13.5" hidden="false" customHeight="false" outlineLevel="0" collapsed="false">
      <c r="A27" s="5"/>
      <c r="B27" s="5"/>
      <c r="C27" s="5"/>
      <c r="D27" s="5"/>
      <c r="E27" s="5"/>
      <c r="F27" s="5"/>
      <c r="G27" s="5"/>
      <c r="H27" s="5"/>
      <c r="I27" s="5"/>
      <c r="J27" s="5"/>
      <c r="K27" s="5"/>
    </row>
    <row r="28" customFormat="false" ht="12.75" hidden="false" customHeight="false" outlineLevel="0" collapsed="false">
      <c r="C28" s="106"/>
      <c r="D28" s="107" t="s">
        <v>114</v>
      </c>
      <c r="E28" s="107" t="s">
        <v>115</v>
      </c>
    </row>
    <row r="29" customFormat="false" ht="12.75" hidden="false" customHeight="false" outlineLevel="0" collapsed="false">
      <c r="C29" s="108" t="s">
        <v>116</v>
      </c>
      <c r="D29" s="109" t="n">
        <v>85.8</v>
      </c>
      <c r="E29" s="110" t="n">
        <v>0.5</v>
      </c>
    </row>
    <row r="30" customFormat="false" ht="12.75" hidden="false" customHeight="false" outlineLevel="0" collapsed="false">
      <c r="C30" s="108" t="s">
        <v>117</v>
      </c>
      <c r="D30" s="109" t="n">
        <v>72.8</v>
      </c>
      <c r="E30" s="110" t="n">
        <v>7</v>
      </c>
    </row>
    <row r="31" customFormat="false" ht="12.75" hidden="false" customHeight="false" outlineLevel="0" collapsed="false">
      <c r="C31" s="108" t="s">
        <v>118</v>
      </c>
      <c r="D31" s="109" t="n">
        <v>71.9</v>
      </c>
      <c r="E31" s="110" t="n">
        <v>6.2</v>
      </c>
    </row>
    <row r="32" customFormat="false" ht="12.75" hidden="false" customHeight="false" outlineLevel="0" collapsed="false">
      <c r="C32" s="108" t="s">
        <v>119</v>
      </c>
      <c r="D32" s="109" t="n">
        <v>59.7</v>
      </c>
      <c r="E32" s="110" t="n">
        <v>11.5</v>
      </c>
    </row>
    <row r="33" customFormat="false" ht="12.75" hidden="false" customHeight="false" outlineLevel="0" collapsed="false">
      <c r="C33" s="108" t="s">
        <v>120</v>
      </c>
      <c r="D33" s="109" t="n">
        <v>67.1</v>
      </c>
      <c r="E33" s="110" t="n">
        <v>4</v>
      </c>
    </row>
    <row r="34" customFormat="false" ht="12.75" hidden="false" customHeight="false" outlineLevel="0" collapsed="false">
      <c r="C34" s="108" t="s">
        <v>121</v>
      </c>
      <c r="D34" s="109" t="n">
        <v>54.2</v>
      </c>
      <c r="E34" s="110" t="n">
        <v>13.2</v>
      </c>
    </row>
    <row r="35" customFormat="false" ht="12.75" hidden="false" customHeight="false" outlineLevel="0" collapsed="false">
      <c r="C35" s="108" t="s">
        <v>122</v>
      </c>
      <c r="D35" s="109" t="n">
        <v>47.5</v>
      </c>
      <c r="E35" s="110" t="n">
        <v>19.1</v>
      </c>
    </row>
    <row r="36" customFormat="false" ht="12.75" hidden="false" customHeight="false" outlineLevel="0" collapsed="false">
      <c r="C36" s="108" t="s">
        <v>123</v>
      </c>
      <c r="D36" s="109" t="n">
        <v>50.4</v>
      </c>
      <c r="E36" s="110" t="n">
        <v>13.3</v>
      </c>
    </row>
    <row r="37" customFormat="false" ht="13.5" hidden="false" customHeight="false" outlineLevel="0" collapsed="false">
      <c r="C37" s="111" t="s">
        <v>124</v>
      </c>
      <c r="D37" s="112" t="n">
        <v>61.8</v>
      </c>
      <c r="E37" s="113" t="n">
        <v>1.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A1:N13"/>
    </sheetView>
  </sheetViews>
  <sheetFormatPr defaultColWidth="11.0546875" defaultRowHeight="12.75" zeroHeight="false" outlineLevelRow="0" outlineLevelCol="0"/>
  <cols>
    <col collapsed="false" customWidth="true" hidden="false" outlineLevel="0" max="1" min="1" style="0" width="47.41"/>
    <col collapsed="false" customWidth="true" hidden="false" outlineLevel="0" max="3" min="3" style="0" width="12.85"/>
    <col collapsed="false" customWidth="true" hidden="false" outlineLevel="0" max="4" min="4" style="0" width="6.28"/>
    <col collapsed="false" customWidth="true" hidden="false" outlineLevel="0" max="10" min="10" style="0" width="14.56"/>
  </cols>
  <sheetData>
    <row r="1" customFormat="false" ht="13.5" hidden="false" customHeight="false" outlineLevel="0" collapsed="false">
      <c r="A1" s="5" t="s">
        <v>125</v>
      </c>
      <c r="B1" s="5"/>
      <c r="C1" s="5"/>
      <c r="D1" s="5"/>
      <c r="E1" s="5"/>
      <c r="F1" s="5"/>
      <c r="G1" s="5"/>
      <c r="H1" s="5"/>
      <c r="I1" s="5"/>
      <c r="J1" s="5"/>
      <c r="K1" s="5"/>
      <c r="L1" s="5"/>
      <c r="M1" s="5"/>
      <c r="N1" s="5"/>
    </row>
    <row r="2" customFormat="false" ht="69" hidden="false" customHeight="true" outlineLevel="0" collapsed="false">
      <c r="A2" s="114" t="s">
        <v>126</v>
      </c>
      <c r="B2" s="115" t="s">
        <v>127</v>
      </c>
      <c r="C2" s="116" t="s">
        <v>128</v>
      </c>
      <c r="D2" s="116" t="s">
        <v>129</v>
      </c>
      <c r="E2" s="116" t="s">
        <v>130</v>
      </c>
      <c r="F2" s="116" t="s">
        <v>123</v>
      </c>
      <c r="G2" s="116" t="s">
        <v>131</v>
      </c>
      <c r="H2" s="116" t="s">
        <v>132</v>
      </c>
      <c r="I2" s="116" t="s">
        <v>133</v>
      </c>
      <c r="J2" s="116" t="s">
        <v>117</v>
      </c>
      <c r="K2" s="116" t="s">
        <v>134</v>
      </c>
      <c r="L2" s="116" t="s">
        <v>135</v>
      </c>
      <c r="M2" s="116" t="s">
        <v>136</v>
      </c>
      <c r="N2" s="117" t="s">
        <v>137</v>
      </c>
      <c r="P2" s="61"/>
    </row>
    <row r="3" customFormat="false" ht="12.75" hidden="false" customHeight="false" outlineLevel="0" collapsed="false">
      <c r="A3" s="118" t="s">
        <v>127</v>
      </c>
      <c r="B3" s="119" t="n">
        <v>96.4666783277943</v>
      </c>
      <c r="C3" s="120" t="n">
        <v>0.962043029560958</v>
      </c>
      <c r="D3" s="120" t="n">
        <v>0.670514838784911</v>
      </c>
      <c r="E3" s="120" t="n">
        <v>0.169086350650108</v>
      </c>
      <c r="F3" s="120" t="n">
        <v>0.0874584572328144</v>
      </c>
      <c r="G3" s="120" t="n">
        <v>1.3351991137543</v>
      </c>
      <c r="H3" s="120" t="n">
        <v>0.0583056381552096</v>
      </c>
      <c r="I3" s="120" t="n">
        <v>0.0174916914465629</v>
      </c>
      <c r="J3" s="120" t="n">
        <v>0.0116611276310419</v>
      </c>
      <c r="K3" s="120" t="n">
        <v>0.116611276310419</v>
      </c>
      <c r="L3" s="120" t="n">
        <v>0.104950148679377</v>
      </c>
      <c r="M3" s="120" t="n">
        <v>0</v>
      </c>
      <c r="N3" s="121" t="n">
        <v>0</v>
      </c>
    </row>
    <row r="4" customFormat="false" ht="12.75" hidden="false" customHeight="false" outlineLevel="0" collapsed="false">
      <c r="A4" s="118" t="s">
        <v>128</v>
      </c>
      <c r="B4" s="122" t="n">
        <v>1.36621717530163</v>
      </c>
      <c r="C4" s="123" t="n">
        <v>92.3261178140525</v>
      </c>
      <c r="D4" s="120" t="n">
        <v>1.37508871540099</v>
      </c>
      <c r="E4" s="120" t="n">
        <v>0.07097232079489</v>
      </c>
      <c r="F4" s="120" t="n">
        <v>0.266146202980837</v>
      </c>
      <c r="G4" s="120" t="n">
        <v>2.71469127040454</v>
      </c>
      <c r="H4" s="120" t="n">
        <v>0.168559261887864</v>
      </c>
      <c r="I4" s="120" t="n">
        <v>0.150816181689141</v>
      </c>
      <c r="J4" s="120" t="n">
        <v>1.35734563520227</v>
      </c>
      <c r="K4" s="120" t="n">
        <v>0.168559261887864</v>
      </c>
      <c r="L4" s="120" t="n">
        <v>0.0177430801987225</v>
      </c>
      <c r="M4" s="120" t="n">
        <v>0.0177430801987225</v>
      </c>
      <c r="N4" s="121" t="n">
        <v>0</v>
      </c>
    </row>
    <row r="5" customFormat="false" ht="12.75" hidden="false" customHeight="false" outlineLevel="0" collapsed="false">
      <c r="A5" s="118" t="s">
        <v>129</v>
      </c>
      <c r="B5" s="122" t="n">
        <v>14.844705306921</v>
      </c>
      <c r="C5" s="120" t="n">
        <v>43.0423086329176</v>
      </c>
      <c r="D5" s="123" t="n">
        <v>30.520909757887</v>
      </c>
      <c r="E5" s="120" t="n">
        <v>0.0244558571777941</v>
      </c>
      <c r="F5" s="120" t="n">
        <v>0.293470286133529</v>
      </c>
      <c r="G5" s="120" t="n">
        <v>8.77965272682808</v>
      </c>
      <c r="H5" s="120" t="n">
        <v>0.464661286378088</v>
      </c>
      <c r="I5" s="120" t="n">
        <v>0.269014428955735</v>
      </c>
      <c r="J5" s="120" t="n">
        <v>0.758131572511616</v>
      </c>
      <c r="K5" s="120" t="n">
        <v>0.464661286378088</v>
      </c>
      <c r="L5" s="120" t="n">
        <v>0</v>
      </c>
      <c r="M5" s="120" t="n">
        <v>0.53802885791147</v>
      </c>
      <c r="N5" s="121" t="n">
        <v>0</v>
      </c>
    </row>
    <row r="6" customFormat="false" ht="12.75" hidden="false" customHeight="false" outlineLevel="0" collapsed="false">
      <c r="A6" s="118" t="s">
        <v>130</v>
      </c>
      <c r="B6" s="122" t="n">
        <v>0.278551532033426</v>
      </c>
      <c r="C6" s="120" t="n">
        <v>0.49520272361498</v>
      </c>
      <c r="D6" s="120" t="n">
        <v>0.108325595790777</v>
      </c>
      <c r="E6" s="123" t="n">
        <v>71.7734447539462</v>
      </c>
      <c r="F6" s="120" t="n">
        <v>2.0891364902507</v>
      </c>
      <c r="G6" s="120" t="n">
        <v>19.7152584339214</v>
      </c>
      <c r="H6" s="120" t="n">
        <v>0.0309501702259362</v>
      </c>
      <c r="I6" s="120" t="n">
        <v>0.0309501702259362</v>
      </c>
      <c r="J6" s="120" t="n">
        <v>0.123800680903745</v>
      </c>
      <c r="K6" s="120" t="n">
        <v>4.87465181058496</v>
      </c>
      <c r="L6" s="120" t="n">
        <v>0.479727638502012</v>
      </c>
      <c r="M6" s="120" t="n">
        <v>0</v>
      </c>
      <c r="N6" s="121" t="n">
        <v>0</v>
      </c>
    </row>
    <row r="7" customFormat="false" ht="12.75" hidden="false" customHeight="false" outlineLevel="0" collapsed="false">
      <c r="A7" s="118" t="s">
        <v>123</v>
      </c>
      <c r="B7" s="122" t="n">
        <v>1.4527205493925</v>
      </c>
      <c r="C7" s="120" t="n">
        <v>4.39778129952456</v>
      </c>
      <c r="D7" s="120" t="n">
        <v>0.211304807184363</v>
      </c>
      <c r="E7" s="120" t="n">
        <v>7.36925515055468</v>
      </c>
      <c r="F7" s="123" t="n">
        <v>66.7855256207079</v>
      </c>
      <c r="G7" s="120" t="n">
        <v>13.0480718436344</v>
      </c>
      <c r="H7" s="120" t="n">
        <v>0.0132065504490227</v>
      </c>
      <c r="I7" s="120" t="n">
        <v>0.0792393026941363</v>
      </c>
      <c r="J7" s="120" t="n">
        <v>0.0528262017960909</v>
      </c>
      <c r="K7" s="120" t="n">
        <v>6.19387216059165</v>
      </c>
      <c r="L7" s="120" t="n">
        <v>0.396196513470681</v>
      </c>
      <c r="M7" s="120" t="n">
        <v>0</v>
      </c>
      <c r="N7" s="121" t="n">
        <v>0</v>
      </c>
    </row>
    <row r="8" customFormat="false" ht="12.75" hidden="false" customHeight="false" outlineLevel="0" collapsed="false">
      <c r="A8" s="118" t="s">
        <v>131</v>
      </c>
      <c r="B8" s="122" t="n">
        <v>1.59793208788626</v>
      </c>
      <c r="C8" s="120" t="n">
        <v>1.89166960404183</v>
      </c>
      <c r="D8" s="120" t="n">
        <v>0.305487016801786</v>
      </c>
      <c r="E8" s="120" t="n">
        <v>3.69521795323699</v>
      </c>
      <c r="F8" s="120" t="n">
        <v>0.328986018094231</v>
      </c>
      <c r="G8" s="123" t="n">
        <v>88.0390083421455</v>
      </c>
      <c r="H8" s="120" t="n">
        <v>0.581600281988016</v>
      </c>
      <c r="I8" s="120" t="n">
        <v>0.0587475032311127</v>
      </c>
      <c r="J8" s="120" t="n">
        <v>0.146868758077782</v>
      </c>
      <c r="K8" s="120" t="n">
        <v>2.90212665961697</v>
      </c>
      <c r="L8" s="120" t="n">
        <v>0.375984020679121</v>
      </c>
      <c r="M8" s="120" t="n">
        <v>0.0763717542004465</v>
      </c>
      <c r="N8" s="121" t="n">
        <v>0</v>
      </c>
      <c r="O8" s="124"/>
    </row>
    <row r="9" customFormat="false" ht="12.75" hidden="false" customHeight="false" outlineLevel="0" collapsed="false">
      <c r="A9" s="118" t="s">
        <v>132</v>
      </c>
      <c r="B9" s="122" t="n">
        <v>0.241092954728101</v>
      </c>
      <c r="C9" s="120" t="n">
        <v>0.562550227698902</v>
      </c>
      <c r="D9" s="120" t="n">
        <v>0</v>
      </c>
      <c r="E9" s="120" t="n">
        <v>0.0267881060809001</v>
      </c>
      <c r="F9" s="120" t="n">
        <v>0</v>
      </c>
      <c r="G9" s="120" t="n">
        <v>6.58987409590142</v>
      </c>
      <c r="H9" s="123" t="n">
        <v>76.279132065363</v>
      </c>
      <c r="I9" s="120" t="n">
        <v>0.227698901687651</v>
      </c>
      <c r="J9" s="120" t="n">
        <v>6.34878114117332</v>
      </c>
      <c r="K9" s="120" t="n">
        <v>0.950977765871953</v>
      </c>
      <c r="L9" s="120" t="n">
        <v>2.78596303241361</v>
      </c>
      <c r="M9" s="120" t="n">
        <v>4.95579962496652</v>
      </c>
      <c r="N9" s="121" t="n">
        <v>1.03134208411465</v>
      </c>
    </row>
    <row r="10" customFormat="false" ht="12.75" hidden="false" customHeight="false" outlineLevel="0" collapsed="false">
      <c r="A10" s="118" t="s">
        <v>133</v>
      </c>
      <c r="B10" s="122" t="n">
        <v>0.0731261425959781</v>
      </c>
      <c r="C10" s="120" t="n">
        <v>2.92504570383912</v>
      </c>
      <c r="D10" s="120" t="n">
        <v>0</v>
      </c>
      <c r="E10" s="120" t="n">
        <v>0.0731261425959781</v>
      </c>
      <c r="F10" s="120" t="n">
        <v>0</v>
      </c>
      <c r="G10" s="120" t="n">
        <v>10.3473491773309</v>
      </c>
      <c r="H10" s="120" t="n">
        <v>1.06032906764168</v>
      </c>
      <c r="I10" s="123" t="n">
        <v>80.3290676416819</v>
      </c>
      <c r="J10" s="120" t="n">
        <v>1.24314442413163</v>
      </c>
      <c r="K10" s="120" t="n">
        <v>2.19378427787934</v>
      </c>
      <c r="L10" s="120" t="n">
        <v>1.13345521023766</v>
      </c>
      <c r="M10" s="120" t="n">
        <v>0.621572212065814</v>
      </c>
      <c r="N10" s="121" t="n">
        <v>0</v>
      </c>
    </row>
    <row r="11" customFormat="false" ht="13.5" hidden="false" customHeight="false" outlineLevel="0" collapsed="false">
      <c r="A11" s="125" t="s">
        <v>117</v>
      </c>
      <c r="B11" s="126" t="n">
        <v>0.0732779677576942</v>
      </c>
      <c r="C11" s="127" t="n">
        <v>3.37078651685393</v>
      </c>
      <c r="D11" s="127" t="n">
        <v>0.0732779677576942</v>
      </c>
      <c r="E11" s="127" t="n">
        <v>0.0651359713401726</v>
      </c>
      <c r="F11" s="127" t="n">
        <v>0.0325679856700863</v>
      </c>
      <c r="G11" s="127" t="n">
        <v>6.61130109102752</v>
      </c>
      <c r="H11" s="127" t="n">
        <v>3.94072626608044</v>
      </c>
      <c r="I11" s="127" t="n">
        <v>0.00814199641752158</v>
      </c>
      <c r="J11" s="128" t="n">
        <v>82.5028496987461</v>
      </c>
      <c r="K11" s="127" t="n">
        <v>1.03403354502524</v>
      </c>
      <c r="L11" s="127" t="n">
        <v>2.05178309721544</v>
      </c>
      <c r="M11" s="127" t="n">
        <v>0.146555935515388</v>
      </c>
      <c r="N11" s="129" t="n">
        <v>0.0895619605927373</v>
      </c>
    </row>
    <row r="12" customFormat="false" ht="12.75" hidden="false" customHeight="false" outlineLevel="0" collapsed="false">
      <c r="A12" s="118" t="s">
        <v>138</v>
      </c>
      <c r="B12" s="120"/>
      <c r="C12" s="120"/>
      <c r="D12" s="120"/>
      <c r="E12" s="120"/>
      <c r="F12" s="120"/>
      <c r="G12" s="120"/>
      <c r="H12" s="120"/>
      <c r="I12" s="120"/>
      <c r="J12" s="123"/>
      <c r="K12" s="120"/>
      <c r="L12" s="120"/>
      <c r="M12" s="120"/>
      <c r="N12" s="120"/>
    </row>
    <row r="13" customFormat="false" ht="12.75" hidden="false" customHeight="false" outlineLevel="0" collapsed="false">
      <c r="A13" s="105" t="s">
        <v>43</v>
      </c>
      <c r="B13" s="5"/>
      <c r="C13" s="5"/>
      <c r="D13" s="5"/>
      <c r="E13" s="5"/>
      <c r="F13" s="5"/>
      <c r="G13" s="5"/>
      <c r="H13" s="5"/>
      <c r="I13" s="5"/>
      <c r="J13" s="5"/>
      <c r="K13" s="5"/>
      <c r="L13" s="5"/>
      <c r="M13" s="5"/>
      <c r="N13" s="5"/>
    </row>
    <row r="21" customFormat="false" ht="12.75" hidden="false" customHeight="false" outlineLevel="0" collapsed="false">
      <c r="L21" s="61"/>
    </row>
    <row r="28" customFormat="false" ht="12.75" hidden="false" customHeight="false" outlineLevel="0" collapsed="false">
      <c r="F28" s="0" t="s">
        <v>139</v>
      </c>
    </row>
    <row r="30" customFormat="false" ht="12.75" hidden="false" customHeight="false" outlineLevel="0" collapsed="false">
      <c r="F30" s="0" t="s">
        <v>14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2:Q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44" activeCellId="0" sqref="A1:T44"/>
    </sheetView>
  </sheetViews>
  <sheetFormatPr defaultColWidth="11.0546875" defaultRowHeight="12.75" zeroHeight="false" outlineLevelRow="0" outlineLevelCol="0"/>
  <cols>
    <col collapsed="false" customWidth="true" hidden="false" outlineLevel="0" max="2" min="2" style="0" width="17.42"/>
    <col collapsed="false" customWidth="true" hidden="false" outlineLevel="0" max="3" min="3" style="0" width="48.41"/>
  </cols>
  <sheetData>
    <row r="42" customFormat="false" ht="12.75" hidden="false" customHeight="false" outlineLevel="0" collapsed="false">
      <c r="B42" s="59" t="s">
        <v>43</v>
      </c>
    </row>
    <row r="43" customFormat="false" ht="12.75" hidden="false" customHeight="false" outlineLevel="0" collapsed="false">
      <c r="B43" s="130" t="s">
        <v>141</v>
      </c>
    </row>
    <row r="44" customFormat="false" ht="12.75" hidden="false" customHeight="false" outlineLevel="0" collapsed="false">
      <c r="B44" s="131"/>
    </row>
    <row r="45" customFormat="false" ht="12.75" hidden="false" customHeight="false" outlineLevel="0" collapsed="false">
      <c r="B45" s="131"/>
    </row>
    <row r="46" customFormat="false" ht="13.5" hidden="false" customHeight="false" outlineLevel="0" collapsed="false">
      <c r="B46" s="131"/>
    </row>
    <row r="47" customFormat="false" ht="13.5" hidden="false" customHeight="false" outlineLevel="0" collapsed="false">
      <c r="B47" s="132"/>
      <c r="C47" s="132"/>
      <c r="D47" s="133" t="s">
        <v>142</v>
      </c>
      <c r="E47" s="133"/>
      <c r="F47" s="133"/>
      <c r="G47" s="133"/>
    </row>
    <row r="48" customFormat="false" ht="39" hidden="false" customHeight="false" outlineLevel="0" collapsed="false">
      <c r="B48" s="134"/>
      <c r="C48" s="134"/>
      <c r="D48" s="135" t="s">
        <v>94</v>
      </c>
      <c r="E48" s="136" t="s">
        <v>143</v>
      </c>
      <c r="F48" s="136" t="s">
        <v>46</v>
      </c>
      <c r="G48" s="137" t="s">
        <v>144</v>
      </c>
    </row>
    <row r="49" customFormat="false" ht="12.75" hidden="false" customHeight="false" outlineLevel="0" collapsed="false">
      <c r="B49" s="138" t="s">
        <v>48</v>
      </c>
      <c r="C49" s="139" t="s">
        <v>145</v>
      </c>
      <c r="D49" s="140" t="n">
        <v>59.8859776807375</v>
      </c>
      <c r="E49" s="141" t="n">
        <v>45.3311727769901</v>
      </c>
      <c r="F49" s="141" t="n">
        <v>11.3771988594755</v>
      </c>
      <c r="G49" s="142" t="n">
        <v>56.7083716364656</v>
      </c>
    </row>
    <row r="50" customFormat="false" ht="13.5" hidden="false" customHeight="false" outlineLevel="0" collapsed="false">
      <c r="B50" s="143"/>
      <c r="C50" s="144" t="s">
        <v>146</v>
      </c>
      <c r="D50" s="145" t="n">
        <v>40.1140223192625</v>
      </c>
      <c r="E50" s="146" t="n">
        <v>48.0821567304785</v>
      </c>
      <c r="F50" s="146" t="n">
        <v>9.83926868414319</v>
      </c>
      <c r="G50" s="147" t="n">
        <v>57.9214254146217</v>
      </c>
    </row>
    <row r="51" customFormat="false" ht="13.5" hidden="false" customHeight="false" outlineLevel="0" collapsed="false">
      <c r="B51" s="148"/>
      <c r="C51" s="132"/>
      <c r="D51" s="149"/>
      <c r="E51" s="150"/>
      <c r="F51" s="150"/>
      <c r="G51" s="151"/>
    </row>
    <row r="52" customFormat="false" ht="12.75" hidden="false" customHeight="true" outlineLevel="0" collapsed="false">
      <c r="B52" s="152" t="s">
        <v>147</v>
      </c>
      <c r="C52" s="153" t="s">
        <v>148</v>
      </c>
      <c r="D52" s="140" t="n">
        <v>30.7878923599448</v>
      </c>
      <c r="E52" s="141" t="n">
        <v>29.352042671839</v>
      </c>
      <c r="F52" s="154" t="n">
        <v>9.07382713056128</v>
      </c>
      <c r="G52" s="155" t="n">
        <v>38.4258698024003</v>
      </c>
      <c r="L52" s="156" t="s">
        <v>51</v>
      </c>
      <c r="M52" s="153" t="s">
        <v>149</v>
      </c>
      <c r="N52" s="140" t="n">
        <v>5.77576232598067</v>
      </c>
      <c r="O52" s="141" t="n">
        <v>35.1050080775444</v>
      </c>
      <c r="P52" s="154" t="n">
        <v>8.7075928917609</v>
      </c>
      <c r="Q52" s="155" t="n">
        <v>43.8126009693053</v>
      </c>
    </row>
    <row r="53" customFormat="false" ht="12.75" hidden="false" customHeight="false" outlineLevel="0" collapsed="false">
      <c r="B53" s="157"/>
      <c r="C53" s="132" t="s">
        <v>150</v>
      </c>
      <c r="D53" s="149" t="n">
        <v>14.947934161908</v>
      </c>
      <c r="E53" s="150" t="n">
        <v>48.0774032459426</v>
      </c>
      <c r="F53" s="158" t="n">
        <v>9.80024968789014</v>
      </c>
      <c r="G53" s="159" t="n">
        <v>57.8776529338327</v>
      </c>
      <c r="L53" s="156"/>
      <c r="M53" s="132" t="s">
        <v>151</v>
      </c>
      <c r="N53" s="149" t="n">
        <v>17.808756018363</v>
      </c>
      <c r="O53" s="150" t="n">
        <v>34.8946872052814</v>
      </c>
      <c r="P53" s="158" t="n">
        <v>9.89730692654302</v>
      </c>
      <c r="Q53" s="159" t="n">
        <v>44.7919941318244</v>
      </c>
    </row>
    <row r="54" customFormat="false" ht="13.5" hidden="false" customHeight="false" outlineLevel="0" collapsed="false">
      <c r="B54" s="160"/>
      <c r="C54" s="161" t="s">
        <v>152</v>
      </c>
      <c r="D54" s="145" t="n">
        <v>54.2641734781473</v>
      </c>
      <c r="E54" s="146" t="n">
        <v>55.674393011899</v>
      </c>
      <c r="F54" s="162" t="n">
        <v>11.9815668202765</v>
      </c>
      <c r="G54" s="163" t="n">
        <v>67.6559598321755</v>
      </c>
      <c r="L54" s="156"/>
      <c r="M54" s="132" t="s">
        <v>153</v>
      </c>
      <c r="N54" s="149" t="n">
        <v>17.0007091404471</v>
      </c>
      <c r="O54" s="150" t="n">
        <v>45.0054884742042</v>
      </c>
      <c r="P54" s="158" t="n">
        <v>10.2524698133919</v>
      </c>
      <c r="Q54" s="159" t="n">
        <v>55.2579582875961</v>
      </c>
    </row>
    <row r="55" customFormat="false" ht="13.5" hidden="false" customHeight="false" outlineLevel="0" collapsed="false">
      <c r="B55" s="148"/>
      <c r="C55" s="132"/>
      <c r="D55" s="149"/>
      <c r="E55" s="150"/>
      <c r="F55" s="158"/>
      <c r="G55" s="159"/>
      <c r="L55" s="156"/>
      <c r="M55" s="161" t="s">
        <v>154</v>
      </c>
      <c r="N55" s="145" t="n">
        <v>59.4147725152092</v>
      </c>
      <c r="O55" s="146" t="n">
        <v>51.4039826622275</v>
      </c>
      <c r="P55" s="162" t="n">
        <v>11.363779131855</v>
      </c>
      <c r="Q55" s="163" t="n">
        <v>62.7677617940826</v>
      </c>
    </row>
    <row r="56" customFormat="false" ht="38.25" hidden="false" customHeight="false" outlineLevel="0" collapsed="false">
      <c r="B56" s="152" t="s">
        <v>155</v>
      </c>
      <c r="C56" s="153" t="s">
        <v>156</v>
      </c>
      <c r="D56" s="140" t="n">
        <v>37.7719926846564</v>
      </c>
      <c r="E56" s="141" t="n">
        <v>34.4828438032657</v>
      </c>
      <c r="F56" s="141" t="n">
        <v>13.8015365233072</v>
      </c>
      <c r="G56" s="142" t="n">
        <v>48.284380326573</v>
      </c>
    </row>
    <row r="57" customFormat="false" ht="12.75" hidden="false" customHeight="true" outlineLevel="0" collapsed="false">
      <c r="B57" s="157"/>
      <c r="C57" s="132" t="s">
        <v>157</v>
      </c>
      <c r="D57" s="149" t="n">
        <v>37.9670063076177</v>
      </c>
      <c r="E57" s="150" t="n">
        <v>51.2632096338167</v>
      </c>
      <c r="F57" s="150" t="n">
        <v>8.22560825755714</v>
      </c>
      <c r="G57" s="151" t="n">
        <v>59.4888178913738</v>
      </c>
    </row>
    <row r="58" customFormat="false" ht="13.5" hidden="false" customHeight="false" outlineLevel="0" collapsed="false">
      <c r="B58" s="160"/>
      <c r="C58" s="161" t="s">
        <v>158</v>
      </c>
      <c r="D58" s="145" t="n">
        <v>24.2610010077259</v>
      </c>
      <c r="E58" s="146" t="n">
        <v>57.4862505288258</v>
      </c>
      <c r="F58" s="146" t="n">
        <v>9.99192338756202</v>
      </c>
      <c r="G58" s="147" t="n">
        <v>67.4781739163878</v>
      </c>
    </row>
    <row r="59" customFormat="false" ht="13.5" hidden="false" customHeight="false" outlineLevel="0" collapsed="false">
      <c r="B59" s="148"/>
      <c r="C59" s="132"/>
      <c r="D59" s="149"/>
      <c r="E59" s="150"/>
      <c r="F59" s="150"/>
      <c r="G59" s="151"/>
    </row>
    <row r="60" customFormat="false" ht="25.5" hidden="false" customHeight="false" outlineLevel="0" collapsed="false">
      <c r="B60" s="152" t="s">
        <v>70</v>
      </c>
      <c r="C60" s="153" t="s">
        <v>151</v>
      </c>
      <c r="D60" s="140" t="n">
        <v>17.808756018363</v>
      </c>
      <c r="E60" s="141" t="n">
        <v>34.8946872052814</v>
      </c>
      <c r="F60" s="154" t="n">
        <v>9.89730692654302</v>
      </c>
      <c r="G60" s="155" t="n">
        <v>44.7919941318244</v>
      </c>
    </row>
    <row r="61" customFormat="false" ht="12.75" hidden="false" customHeight="true" outlineLevel="0" collapsed="false">
      <c r="B61" s="157"/>
      <c r="C61" s="132" t="s">
        <v>159</v>
      </c>
      <c r="D61" s="149" t="n">
        <v>0.574776993990968</v>
      </c>
      <c r="E61" s="150" t="n">
        <v>38.1493506493507</v>
      </c>
      <c r="F61" s="158" t="n">
        <v>7.30519480519481</v>
      </c>
      <c r="G61" s="159" t="n">
        <v>45.4545454545455</v>
      </c>
    </row>
    <row r="62" customFormat="false" ht="12.75" hidden="false" customHeight="false" outlineLevel="0" collapsed="false">
      <c r="B62" s="157"/>
      <c r="C62" s="132" t="s">
        <v>160</v>
      </c>
      <c r="D62" s="149" t="n">
        <v>17.930056358004</v>
      </c>
      <c r="E62" s="150" t="n">
        <v>35.9908409658618</v>
      </c>
      <c r="F62" s="158" t="n">
        <v>13.4835553705246</v>
      </c>
      <c r="G62" s="159" t="n">
        <v>49.4743963363863</v>
      </c>
    </row>
    <row r="63" customFormat="false" ht="12.75" hidden="false" customHeight="false" outlineLevel="0" collapsed="false">
      <c r="B63" s="157"/>
      <c r="C63" s="132" t="s">
        <v>161</v>
      </c>
      <c r="D63" s="149" t="n">
        <v>6.4326503191132</v>
      </c>
      <c r="E63" s="150" t="n">
        <v>46.9538729329852</v>
      </c>
      <c r="F63" s="158" t="n">
        <v>8.10850014505367</v>
      </c>
      <c r="G63" s="159" t="n">
        <v>55.0623730780389</v>
      </c>
    </row>
    <row r="64" customFormat="false" ht="12.75" hidden="false" customHeight="false" outlineLevel="0" collapsed="false">
      <c r="B64" s="157"/>
      <c r="C64" s="132" t="s">
        <v>162</v>
      </c>
      <c r="D64" s="149" t="n">
        <v>1.37909155376404</v>
      </c>
      <c r="E64" s="150" t="n">
        <v>47.0906630581867</v>
      </c>
      <c r="F64" s="158" t="n">
        <v>9.26928281461434</v>
      </c>
      <c r="G64" s="159" t="n">
        <v>56.3599458728011</v>
      </c>
    </row>
    <row r="65" customFormat="false" ht="12.75" hidden="false" customHeight="true" outlineLevel="0" collapsed="false">
      <c r="B65" s="157"/>
      <c r="C65" s="132" t="s">
        <v>163</v>
      </c>
      <c r="D65" s="149" t="n">
        <v>25.0382562609637</v>
      </c>
      <c r="E65" s="150" t="n">
        <v>49.7689498397555</v>
      </c>
      <c r="F65" s="158" t="n">
        <v>10.9711559961243</v>
      </c>
      <c r="G65" s="159" t="n">
        <v>60.7401058358799</v>
      </c>
    </row>
    <row r="66" customFormat="false" ht="13.5" hidden="false" customHeight="false" outlineLevel="0" collapsed="false">
      <c r="B66" s="160"/>
      <c r="C66" s="161" t="s">
        <v>164</v>
      </c>
      <c r="D66" s="145" t="n">
        <v>30.8364124958011</v>
      </c>
      <c r="E66" s="146" t="n">
        <v>56.4814814814815</v>
      </c>
      <c r="F66" s="162" t="n">
        <v>10.1882110869039</v>
      </c>
      <c r="G66" s="163" t="n">
        <v>66.6696925683854</v>
      </c>
    </row>
    <row r="67" customFormat="false" ht="12.75" hidden="false" customHeight="false" outlineLevel="0" collapsed="false">
      <c r="B67" s="148"/>
      <c r="C67" s="132"/>
      <c r="D67" s="150"/>
      <c r="E67" s="150"/>
      <c r="F67" s="158"/>
      <c r="G67" s="159"/>
    </row>
    <row r="68" customFormat="false" ht="12.75" hidden="false" customHeight="false" outlineLevel="0" collapsed="false">
      <c r="B68" s="164" t="s">
        <v>165</v>
      </c>
      <c r="C68" s="132" t="s">
        <v>166</v>
      </c>
      <c r="D68" s="165" t="n">
        <v>36.7</v>
      </c>
      <c r="E68" s="158" t="n">
        <v>42.3907641729424</v>
      </c>
      <c r="F68" s="158" t="n">
        <v>17.978515998318</v>
      </c>
      <c r="G68" s="159" t="n">
        <v>60.3692801712604</v>
      </c>
    </row>
    <row r="69" customFormat="false" ht="12.75" hidden="false" customHeight="false" outlineLevel="0" collapsed="false">
      <c r="B69" s="164"/>
      <c r="C69" s="132" t="s">
        <v>167</v>
      </c>
      <c r="D69" s="165" t="n">
        <v>18</v>
      </c>
      <c r="E69" s="158" t="n">
        <v>63.8851703108731</v>
      </c>
      <c r="F69" s="158" t="n">
        <v>11.1334225792057</v>
      </c>
      <c r="G69" s="159" t="n">
        <v>75.0185928900788</v>
      </c>
    </row>
    <row r="70" customFormat="false" ht="13.5" hidden="false" customHeight="false" outlineLevel="0" collapsed="false">
      <c r="B70" s="166"/>
      <c r="C70" s="161" t="s">
        <v>168</v>
      </c>
      <c r="D70" s="167" t="n">
        <v>45.3</v>
      </c>
      <c r="E70" s="162" t="n">
        <v>83.796283397877</v>
      </c>
      <c r="F70" s="162" t="n">
        <v>5.66962917560527</v>
      </c>
      <c r="G70" s="163" t="n">
        <v>89.4659125734823</v>
      </c>
    </row>
  </sheetData>
  <mergeCells count="2">
    <mergeCell ref="D47:G47"/>
    <mergeCell ref="L52:L5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11.0546875" defaultRowHeight="12.75" zeroHeight="false" outlineLevelRow="0" outlineLevelCol="0"/>
  <cols>
    <col collapsed="false" customWidth="true" hidden="false" outlineLevel="0" max="2" min="2" style="0" width="28.28"/>
    <col collapsed="false" customWidth="true" hidden="false" outlineLevel="0" max="5" min="5" style="0" width="18.85"/>
    <col collapsed="false" customWidth="true" hidden="false" outlineLevel="0" max="6" min="6" style="0" width="15.13"/>
  </cols>
  <sheetData>
    <row r="1" customFormat="false" ht="13.5" hidden="false" customHeight="false" outlineLevel="0" collapsed="false">
      <c r="A1" s="3" t="s">
        <v>169</v>
      </c>
      <c r="B1" s="5"/>
      <c r="C1" s="5"/>
      <c r="D1" s="5"/>
      <c r="E1" s="5"/>
      <c r="F1" s="5"/>
      <c r="G1" s="5"/>
    </row>
    <row r="2" customFormat="false" ht="13.5" hidden="false" customHeight="false" outlineLevel="0" collapsed="false">
      <c r="A2" s="168" t="s">
        <v>170</v>
      </c>
      <c r="B2" s="168"/>
      <c r="C2" s="168"/>
      <c r="D2" s="168"/>
      <c r="E2" s="168"/>
      <c r="F2" s="5"/>
      <c r="G2" s="5"/>
    </row>
    <row r="3" customFormat="false" ht="19.5" hidden="false" customHeight="false" outlineLevel="0" collapsed="false">
      <c r="A3" s="169" t="s">
        <v>171</v>
      </c>
      <c r="B3" s="170" t="s">
        <v>172</v>
      </c>
      <c r="C3" s="171" t="s">
        <v>94</v>
      </c>
      <c r="D3" s="171" t="s">
        <v>95</v>
      </c>
      <c r="E3" s="171" t="s">
        <v>96</v>
      </c>
      <c r="F3" s="5"/>
      <c r="G3" s="5"/>
    </row>
    <row r="4" customFormat="false" ht="13.5" hidden="false" customHeight="true" outlineLevel="0" collapsed="false">
      <c r="A4" s="172" t="s">
        <v>173</v>
      </c>
      <c r="B4" s="173" t="s">
        <v>174</v>
      </c>
      <c r="C4" s="174" t="n">
        <v>46.2</v>
      </c>
      <c r="D4" s="174" t="n">
        <v>86.7</v>
      </c>
      <c r="E4" s="174" t="n">
        <v>3.2</v>
      </c>
      <c r="F4" s="5"/>
      <c r="G4" s="5"/>
    </row>
    <row r="5" customFormat="false" ht="13.5" hidden="false" customHeight="false" outlineLevel="0" collapsed="false">
      <c r="A5" s="172"/>
      <c r="B5" s="173" t="s">
        <v>175</v>
      </c>
      <c r="C5" s="174" t="n">
        <v>38.7</v>
      </c>
      <c r="D5" s="174" t="n">
        <v>65.8</v>
      </c>
      <c r="E5" s="174" t="n">
        <v>11.5</v>
      </c>
      <c r="F5" s="5"/>
      <c r="G5" s="5"/>
    </row>
    <row r="6" customFormat="false" ht="13.5" hidden="false" customHeight="false" outlineLevel="0" collapsed="false">
      <c r="A6" s="172"/>
      <c r="B6" s="173" t="s">
        <v>176</v>
      </c>
      <c r="C6" s="174" t="n">
        <v>15.1</v>
      </c>
      <c r="D6" s="174" t="n">
        <v>81.4</v>
      </c>
      <c r="E6" s="174" t="n">
        <v>6.5</v>
      </c>
      <c r="F6" s="5"/>
      <c r="G6" s="5"/>
    </row>
    <row r="7" customFormat="false" ht="13.5" hidden="false" customHeight="false" outlineLevel="0" collapsed="false">
      <c r="A7" s="172"/>
      <c r="B7" s="173" t="s">
        <v>90</v>
      </c>
      <c r="C7" s="174" t="n">
        <v>100</v>
      </c>
      <c r="D7" s="174" t="n">
        <v>77.8</v>
      </c>
      <c r="E7" s="174" t="n">
        <v>7.3</v>
      </c>
      <c r="F7" s="5"/>
      <c r="G7" s="5"/>
    </row>
    <row r="8" customFormat="false" ht="13.5" hidden="false" customHeight="true" outlineLevel="0" collapsed="false">
      <c r="A8" s="172" t="s">
        <v>177</v>
      </c>
      <c r="B8" s="173" t="s">
        <v>116</v>
      </c>
      <c r="C8" s="174" t="n">
        <v>16.3</v>
      </c>
      <c r="D8" s="174" t="n">
        <v>84.1</v>
      </c>
      <c r="E8" s="174" t="n">
        <v>4</v>
      </c>
      <c r="F8" s="5"/>
      <c r="G8" s="5"/>
    </row>
    <row r="9" customFormat="false" ht="13.5" hidden="false" customHeight="false" outlineLevel="0" collapsed="false">
      <c r="A9" s="172"/>
      <c r="B9" s="173" t="s">
        <v>178</v>
      </c>
      <c r="C9" s="174" t="n">
        <v>26.5</v>
      </c>
      <c r="D9" s="174" t="n">
        <v>79.4</v>
      </c>
      <c r="E9" s="174" t="n">
        <v>6.8</v>
      </c>
      <c r="F9" s="5"/>
      <c r="G9" s="5"/>
    </row>
    <row r="10" customFormat="false" ht="13.5" hidden="false" customHeight="false" outlineLevel="0" collapsed="false">
      <c r="A10" s="172"/>
      <c r="B10" s="173" t="s">
        <v>179</v>
      </c>
      <c r="C10" s="174" t="n">
        <v>31.1</v>
      </c>
      <c r="D10" s="174" t="n">
        <v>69</v>
      </c>
      <c r="E10" s="174" t="n">
        <v>11.4</v>
      </c>
      <c r="F10" s="5"/>
      <c r="G10" s="5"/>
    </row>
    <row r="11" customFormat="false" ht="13.5" hidden="false" customHeight="false" outlineLevel="0" collapsed="false">
      <c r="A11" s="172"/>
      <c r="B11" s="173" t="s">
        <v>180</v>
      </c>
      <c r="C11" s="174" t="n">
        <v>26.2</v>
      </c>
      <c r="D11" s="174" t="n">
        <v>82.8</v>
      </c>
      <c r="E11" s="174" t="n">
        <v>5.1</v>
      </c>
      <c r="F11" s="5"/>
      <c r="G11" s="5"/>
    </row>
    <row r="12" customFormat="false" ht="13.5" hidden="false" customHeight="false" outlineLevel="0" collapsed="false">
      <c r="A12" s="172"/>
      <c r="B12" s="173" t="s">
        <v>90</v>
      </c>
      <c r="C12" s="174" t="n">
        <v>100</v>
      </c>
      <c r="D12" s="174" t="n">
        <v>77.8</v>
      </c>
      <c r="E12" s="174" t="n">
        <v>7.3</v>
      </c>
      <c r="F12" s="5"/>
      <c r="G12" s="5"/>
    </row>
    <row r="13" customFormat="false" ht="13.5" hidden="false" customHeight="true" outlineLevel="0" collapsed="false">
      <c r="A13" s="172" t="s">
        <v>181</v>
      </c>
      <c r="B13" s="173" t="s">
        <v>182</v>
      </c>
      <c r="C13" s="174" t="n">
        <v>4.2</v>
      </c>
      <c r="D13" s="174" t="n">
        <v>69.6</v>
      </c>
      <c r="E13" s="174" t="n">
        <v>7.3</v>
      </c>
      <c r="F13" s="5"/>
      <c r="G13" s="5"/>
    </row>
    <row r="14" customFormat="false" ht="13.5" hidden="false" customHeight="false" outlineLevel="0" collapsed="false">
      <c r="A14" s="172"/>
      <c r="B14" s="173" t="s">
        <v>183</v>
      </c>
      <c r="C14" s="174" t="n">
        <v>67.2</v>
      </c>
      <c r="D14" s="174" t="n">
        <v>83.5</v>
      </c>
      <c r="E14" s="174" t="n">
        <v>6.5</v>
      </c>
      <c r="F14" s="5"/>
      <c r="G14" s="5"/>
    </row>
    <row r="15" customFormat="false" ht="13.5" hidden="false" customHeight="false" outlineLevel="0" collapsed="false">
      <c r="A15" s="172"/>
      <c r="B15" s="173" t="s">
        <v>184</v>
      </c>
      <c r="C15" s="174" t="n">
        <v>28.6</v>
      </c>
      <c r="D15" s="174" t="n">
        <v>65.6</v>
      </c>
      <c r="E15" s="174" t="n">
        <v>9.4</v>
      </c>
      <c r="F15" s="5"/>
      <c r="G15" s="5"/>
    </row>
    <row r="16" customFormat="false" ht="13.5" hidden="false" customHeight="false" outlineLevel="0" collapsed="false">
      <c r="A16" s="172"/>
      <c r="B16" s="173" t="s">
        <v>90</v>
      </c>
      <c r="C16" s="174" t="n">
        <v>100</v>
      </c>
      <c r="D16" s="174" t="n">
        <v>77.8</v>
      </c>
      <c r="E16" s="174" t="n">
        <v>7.3</v>
      </c>
      <c r="F16" s="5"/>
      <c r="G16" s="5"/>
    </row>
    <row r="17" customFormat="false" ht="13.5" hidden="false" customHeight="true" outlineLevel="0" collapsed="false">
      <c r="A17" s="172" t="s">
        <v>185</v>
      </c>
      <c r="B17" s="173" t="s">
        <v>186</v>
      </c>
      <c r="C17" s="174" t="n">
        <v>24.2</v>
      </c>
      <c r="D17" s="174" t="n">
        <v>77.9</v>
      </c>
      <c r="E17" s="174" t="n">
        <v>7.3</v>
      </c>
      <c r="F17" s="5"/>
      <c r="G17" s="5"/>
    </row>
    <row r="18" customFormat="false" ht="13.5" hidden="false" customHeight="false" outlineLevel="0" collapsed="false">
      <c r="A18" s="172"/>
      <c r="B18" s="173" t="s">
        <v>187</v>
      </c>
      <c r="C18" s="174" t="n">
        <v>55.4</v>
      </c>
      <c r="D18" s="174" t="n">
        <v>82.2</v>
      </c>
      <c r="E18" s="174" t="n">
        <v>6</v>
      </c>
      <c r="F18" s="5"/>
      <c r="G18" s="5"/>
    </row>
    <row r="19" customFormat="false" ht="13.5" hidden="false" customHeight="false" outlineLevel="0" collapsed="false">
      <c r="A19" s="172"/>
      <c r="B19" s="173" t="s">
        <v>188</v>
      </c>
      <c r="C19" s="174" t="n">
        <v>20.4</v>
      </c>
      <c r="D19" s="174" t="n">
        <v>65.7</v>
      </c>
      <c r="E19" s="174" t="n">
        <v>11</v>
      </c>
      <c r="F19" s="5"/>
      <c r="G19" s="5"/>
    </row>
    <row r="20" customFormat="false" ht="13.5" hidden="false" customHeight="false" outlineLevel="0" collapsed="false">
      <c r="A20" s="172"/>
      <c r="B20" s="173" t="s">
        <v>90</v>
      </c>
      <c r="C20" s="174" t="n">
        <v>100</v>
      </c>
      <c r="D20" s="174" t="n">
        <v>77.8</v>
      </c>
      <c r="E20" s="174" t="n">
        <v>7.3</v>
      </c>
      <c r="F20" s="5"/>
      <c r="G20" s="5"/>
    </row>
    <row r="21" customFormat="false" ht="12.75" hidden="false" customHeight="false" outlineLevel="0" collapsed="false">
      <c r="A21" s="105" t="s">
        <v>43</v>
      </c>
      <c r="B21" s="5"/>
      <c r="C21" s="5"/>
      <c r="D21" s="5"/>
      <c r="E21" s="5"/>
      <c r="F21" s="5"/>
      <c r="G21" s="5"/>
    </row>
  </sheetData>
  <mergeCells count="5">
    <mergeCell ref="A2:E2"/>
    <mergeCell ref="A4:A7"/>
    <mergeCell ref="A8:A12"/>
    <mergeCell ref="A13:A16"/>
    <mergeCell ref="A17:A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Administration centrale</cp:lastModifiedBy>
  <cp:lastPrinted>2013-01-29T09:52:17Z</cp:lastPrinted>
  <dcterms:modified xsi:type="dcterms:W3CDTF">2013-04-10T09:24:09Z</dcterms:modified>
  <cp:revision>0</cp:revision>
  <dc:subject/>
  <dc:title/>
</cp:coreProperties>
</file>