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raph1" sheetId="1" state="visible" r:id="rId2"/>
    <sheet name="tab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tab2" sheetId="7" state="visible" r:id="rId8"/>
    <sheet name="tab3" sheetId="8" state="visible" r:id="rId9"/>
    <sheet name="tab4" sheetId="9" state="visible" r:id="rId10"/>
    <sheet name="graph6" sheetId="10" state="visible" r:id="rId11"/>
    <sheet name="tab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3">
  <si>
    <t xml:space="preserve">Graphique 1 - Evolution des poursuites d'études des bacheliers S (en %)</t>
  </si>
  <si>
    <t xml:space="preserve">Bacheliers 1996*</t>
  </si>
  <si>
    <t xml:space="preserve">Bacheliers 2002**</t>
  </si>
  <si>
    <t xml:space="preserve">Bacheliers 2008</t>
  </si>
  <si>
    <t xml:space="preserve">Licence</t>
  </si>
  <si>
    <t xml:space="preserve">IUT/STS</t>
  </si>
  <si>
    <t xml:space="preserve">CPGE</t>
  </si>
  <si>
    <t xml:space="preserve">PCEM/PCEP</t>
  </si>
  <si>
    <t xml:space="preserve">Ecoles</t>
  </si>
  <si>
    <t xml:space="preserve">non inscrit dans le sup.</t>
  </si>
  <si>
    <t xml:space="preserve">sources : MESR DGESIPI/DGRI SIES, panel de bacheliers 2008 ; DEPP-MESR DGESIPI/DGRI SIES panels1989 et 1995 </t>
  </si>
  <si>
    <t xml:space="preserve">*élèves entrés en 6ème en 1989,  parvenus au baccalauréat en 1996 pour le plus grand nombre, et entre 1997 et 1999 pour les autres (panel 1989) </t>
  </si>
  <si>
    <t xml:space="preserve">**élèves entrés en 6ème en 1995,  parvenus au baccalauréat en 2002 pour le plus grand nombre, et entre 2003 et 2005 pour les autres (panel 1989) </t>
  </si>
  <si>
    <t xml:space="preserve">Tableau 1 - Formations suivies par les bacheliers S dans le supérieur en fonction de leur spécialité (en %)</t>
  </si>
  <si>
    <t xml:space="preserve">mathématiques </t>
  </si>
  <si>
    <t xml:space="preserve">physique-chimie </t>
  </si>
  <si>
    <t xml:space="preserve">sciences de la vie</t>
  </si>
  <si>
    <t xml:space="preserve">sciences de l'ingénieur </t>
  </si>
  <si>
    <t xml:space="preserve">Ensemble des bacheliers S</t>
  </si>
  <si>
    <t xml:space="preserve">Rappel bacheliers 2002*</t>
  </si>
  <si>
    <t xml:space="preserve">Rappel bacheliers 1996*</t>
  </si>
  <si>
    <t xml:space="preserve">CPGE scientifiques</t>
  </si>
  <si>
    <t xml:space="preserve">licences sciences</t>
  </si>
  <si>
    <t xml:space="preserve">1ers cycles d'écoles d'ingénieurs</t>
  </si>
  <si>
    <t xml:space="preserve">IUT secondaires ou STS industrielles</t>
  </si>
  <si>
    <t xml:space="preserve">Formations scientifiques</t>
  </si>
  <si>
    <t xml:space="preserve">PCEM / PCEP</t>
  </si>
  <si>
    <t xml:space="preserve">écoles paramédicales (et préparations) </t>
  </si>
  <si>
    <t xml:space="preserve"> -</t>
  </si>
  <si>
    <t xml:space="preserve">Formations du domaine de la santé</t>
  </si>
  <si>
    <t xml:space="preserve">CPGE non scientifiques</t>
  </si>
  <si>
    <t xml:space="preserve">licences non scientifiques</t>
  </si>
  <si>
    <t xml:space="preserve">IUT et STS tertiaires</t>
  </si>
  <si>
    <t xml:space="preserve">écoles</t>
  </si>
  <si>
    <t xml:space="preserve">Formations non scientifiques</t>
  </si>
  <si>
    <t xml:space="preserve">source : MESR DGESIPI/DGRI SIES, panel de bacheliers 2008 et suivi après le baccalauréat des élèves entrés en 6e en 1989 (panel 1989)  </t>
  </si>
  <si>
    <t xml:space="preserve">Graphique 2 - Choix d'orientation des bacheliers S  en fonction de leur mention</t>
  </si>
  <si>
    <t xml:space="preserve">mention TB </t>
  </si>
  <si>
    <t xml:space="preserve">mention B</t>
  </si>
  <si>
    <t xml:space="preserve">mention AB </t>
  </si>
  <si>
    <t xml:space="preserve">pas de mention </t>
  </si>
  <si>
    <t xml:space="preserve">Ecoles </t>
  </si>
  <si>
    <t xml:space="preserve">Source : MESR DGESIPI/DGRI SIES, panel de bacheliers 2008</t>
  </si>
  <si>
    <t xml:space="preserve">Graphique 3 - Notes obtenues en mathématiques au baccalauréat par les bacheliers S selon leur orientation (en %) </t>
  </si>
  <si>
    <t xml:space="preserve">15 ou plus</t>
  </si>
  <si>
    <t xml:space="preserve">entre 12 et 15</t>
  </si>
  <si>
    <t xml:space="preserve">entre 8 et 12</t>
  </si>
  <si>
    <t xml:space="preserve">8 ou moins</t>
  </si>
  <si>
    <t xml:space="preserve">licences non scient.</t>
  </si>
  <si>
    <t xml:space="preserve">IUT </t>
  </si>
  <si>
    <t xml:space="preserve">ens.bacheliers S</t>
  </si>
  <si>
    <t xml:space="preserve">CPGE non scientif.</t>
  </si>
  <si>
    <t xml:space="preserve">1er cycl.éc.ingénieurs</t>
  </si>
  <si>
    <t xml:space="preserve">Graphique 4 - Orientations prises par les bacheliers S avec mention selon le niveau de diplôme de leurs parents (en %)</t>
  </si>
  <si>
    <t xml:space="preserve">non bacheliers</t>
  </si>
  <si>
    <t xml:space="preserve">bac ou bac+2</t>
  </si>
  <si>
    <t xml:space="preserve">bac+3 ou plus</t>
  </si>
  <si>
    <t xml:space="preserve">L1</t>
  </si>
  <si>
    <t xml:space="preserve">PCEM</t>
  </si>
  <si>
    <t xml:space="preserve">Graphique 5 - Part de parents ayant au moins un diplôme bac+3 du bac à l'entrée en CPGE (en %)</t>
  </si>
  <si>
    <t xml:space="preserve">ens.bacheliers</t>
  </si>
  <si>
    <t xml:space="preserve">bacheliers généraux</t>
  </si>
  <si>
    <t xml:space="preserve">bacheliers S</t>
  </si>
  <si>
    <t xml:space="preserve">bacheliers S avec mention</t>
  </si>
  <si>
    <t xml:space="preserve">bach.S spé.mathématiques</t>
  </si>
  <si>
    <t xml:space="preserve">bach.S mention B ou TB</t>
  </si>
  <si>
    <t xml:space="preserve">bach.S inscrits CPGE</t>
  </si>
  <si>
    <t xml:space="preserve">source : panel de bacheliers 2008 (DGESIP/DGRI-SIES)  </t>
  </si>
  <si>
    <t xml:space="preserve">Tableau 2 - Disparité des choix d'orientation des bacheliers et bachelières S dans le supérieur (en %)  </t>
  </si>
  <si>
    <t xml:space="preserve">Garçons</t>
  </si>
  <si>
    <t xml:space="preserve">Rappel bacheliers 1996**</t>
  </si>
  <si>
    <t xml:space="preserve">Filles</t>
  </si>
  <si>
    <t xml:space="preserve">Filières scientifiques</t>
  </si>
  <si>
    <t xml:space="preserve">autres formations</t>
  </si>
  <si>
    <t xml:space="preserve">Autres flières</t>
  </si>
  <si>
    <t xml:space="preserve">Source : MESR DGESIPI/DGRI SIES, panel de bacheliers 2008 </t>
  </si>
  <si>
    <t xml:space="preserve">Tableau 3 - Principales raisons qui ont motivé l'inscription des nouveaux bacheliers S dans leur formation (en %) </t>
  </si>
  <si>
    <t xml:space="preserve">ensemble bacheliers S</t>
  </si>
  <si>
    <t xml:space="preserve">écoles d'ingénieur</t>
  </si>
  <si>
    <t xml:space="preserve">L1 non scientif.</t>
  </si>
  <si>
    <t xml:space="preserve">écoles paraméd.*</t>
  </si>
  <si>
    <t xml:space="preserve">IUT</t>
  </si>
  <si>
    <t xml:space="preserve">L1 sciences</t>
  </si>
  <si>
    <t xml:space="preserve">CPGE scientif.</t>
  </si>
  <si>
    <t xml:space="preserve">intérêt pour le contenu des études</t>
  </si>
  <si>
    <t xml:space="preserve">débouchés attendus de la filière</t>
  </si>
  <si>
    <t xml:space="preserve">projet professionnel</t>
  </si>
  <si>
    <t xml:space="preserve">souci de se garder le plus de portes ouvertes</t>
  </si>
  <si>
    <t xml:space="preserve">résultats au lycée</t>
  </si>
  <si>
    <t xml:space="preserve">encadrement et suivi</t>
  </si>
  <si>
    <t xml:space="preserve">proximité du lieu de formation</t>
  </si>
  <si>
    <t xml:space="preserve">attrait de la vie d'étudiant</t>
  </si>
  <si>
    <t xml:space="preserve">suite naturelle de votre bac</t>
  </si>
  <si>
    <t xml:space="preserve">* ou préparation à l'entrée dans ces écoles</t>
  </si>
  <si>
    <t xml:space="preserve">Source : MESR DGRI/DGESIP SIES, panel de bacheliers 2008 </t>
  </si>
  <si>
    <t xml:space="preserve">Tableau 4 - Devenir des bacheliers S la deuxième année selon leur orientation après le bac (en %)</t>
  </si>
  <si>
    <t xml:space="preserve">ensemble des bacheliers S</t>
  </si>
  <si>
    <t xml:space="preserve">Poursuivent dans la même filière</t>
  </si>
  <si>
    <t xml:space="preserve">en 2ème année</t>
  </si>
  <si>
    <t xml:space="preserve">en 1ère année*</t>
  </si>
  <si>
    <t xml:space="preserve">Se sont réorientés</t>
  </si>
  <si>
    <t xml:space="preserve">en licence</t>
  </si>
  <si>
    <t xml:space="preserve">en IUT ou STS</t>
  </si>
  <si>
    <t xml:space="preserve">dans des écoles</t>
  </si>
  <si>
    <t xml:space="preserve">Ont arrêté leurs études</t>
  </si>
  <si>
    <t xml:space="preserve">* dans la même spécialité ou dans une autre</t>
  </si>
  <si>
    <t xml:space="preserve">source : MESR-DGESIP/DGRI-SIES (panel de bacheliers 2008)</t>
  </si>
  <si>
    <t xml:space="preserve">Graphique 6 - Situation des bacheliers S la troisième année après leur bac (en %)</t>
  </si>
  <si>
    <t xml:space="preserve">année 1</t>
  </si>
  <si>
    <t xml:space="preserve">année 3</t>
  </si>
  <si>
    <t xml:space="preserve">L sciences</t>
  </si>
  <si>
    <t xml:space="preserve">L non scientifique</t>
  </si>
  <si>
    <t xml:space="preserve">Grande école* </t>
  </si>
  <si>
    <t xml:space="preserve">Ecoles paramédicales**</t>
  </si>
  <si>
    <t xml:space="preserve">autres écoles</t>
  </si>
  <si>
    <t xml:space="preserve">Non inscrit dans le sup.</t>
  </si>
  <si>
    <t xml:space="preserve">*d'ingénieur ou de commerce, y compris cycles préparatoires intégrés</t>
  </si>
  <si>
    <t xml:space="preserve">**y compris préparation à l'entrée dans ces écoles</t>
  </si>
  <si>
    <t xml:space="preserve">source : MESR DGESIPI/DGRI SIES, panel de bacheliers 2008</t>
  </si>
  <si>
    <t xml:space="preserve">Tableau 5 - Devenir la 3ème année des bacheliers S selon les grandes orientations après le bac  (en %)</t>
  </si>
  <si>
    <t xml:space="preserve">(champ : bacheliers 2002 à 2005, soit 99,5 % de l'ensemble)</t>
  </si>
  <si>
    <t xml:space="preserve">Orientation après le bac</t>
  </si>
  <si>
    <t xml:space="preserve">Situation la 3ème année</t>
  </si>
  <si>
    <t xml:space="preserve">Ensemble bacheliers S</t>
  </si>
  <si>
    <t xml:space="preserve">dont : avec mention</t>
  </si>
  <si>
    <t xml:space="preserve">sans mention</t>
  </si>
  <si>
    <t xml:space="preserve">Rappel bach.2002</t>
  </si>
  <si>
    <t xml:space="preserve">inscription en L3</t>
  </si>
  <si>
    <t xml:space="preserve">inscription en L1 ou L2</t>
  </si>
  <si>
    <t xml:space="preserve">poursuite dans une autre filière</t>
  </si>
  <si>
    <t xml:space="preserve"> IUT ou STS</t>
  </si>
  <si>
    <t xml:space="preserve">                    autre formation</t>
  </si>
  <si>
    <t xml:space="preserve">sortie </t>
  </si>
  <si>
    <t xml:space="preserve">entrée dans une grande école</t>
  </si>
  <si>
    <t xml:space="preserve">redoublement CPGE </t>
  </si>
  <si>
    <t xml:space="preserve">licence</t>
  </si>
  <si>
    <t xml:space="preserve">                      IUT ou STS</t>
  </si>
  <si>
    <t xml:space="preserve">obtention du DUT </t>
  </si>
  <si>
    <t xml:space="preserve">dont : poursuite en L3</t>
  </si>
  <si>
    <t xml:space="preserve">dans une grande école</t>
  </si>
  <si>
    <t xml:space="preserve">autre poursuite</t>
  </si>
  <si>
    <t xml:space="preserve">sortie</t>
  </si>
  <si>
    <t xml:space="preserve">redoublement IUT</t>
  </si>
  <si>
    <t xml:space="preserve">réorientation</t>
  </si>
  <si>
    <t xml:space="preserve">sortie sans diplôme</t>
  </si>
  <si>
    <t xml:space="preserve">3ème A de médecine ou pharmacie</t>
  </si>
  <si>
    <t xml:space="preserve">1er cycle médecine ou pharmacie</t>
  </si>
  <si>
    <t xml:space="preserve">L1 ou L2</t>
  </si>
  <si>
    <t xml:space="preserve">                  école paramédicale</t>
  </si>
  <si>
    <t xml:space="preserve">                 IUT ou STS</t>
  </si>
  <si>
    <t xml:space="preserve">                   autre formation</t>
  </si>
  <si>
    <t xml:space="preserve">médecine</t>
  </si>
  <si>
    <t xml:space="preserve">Ensemble des</t>
  </si>
  <si>
    <t xml:space="preserve">IUT ou STS</t>
  </si>
  <si>
    <t xml:space="preserve">inscrits dans le</t>
  </si>
  <si>
    <t xml:space="preserve">écoles </t>
  </si>
  <si>
    <t xml:space="preserve">supérieur</t>
  </si>
  <si>
    <t xml:space="preserve">école bac+5 </t>
  </si>
  <si>
    <t xml:space="preserve">après leur bac</t>
  </si>
  <si>
    <t xml:space="preserve">école paramédicale</t>
  </si>
  <si>
    <t xml:space="preserve">autre</t>
  </si>
  <si>
    <t xml:space="preserve">sortie (avec ou sans diplôme)</t>
  </si>
  <si>
    <t xml:space="preserve">Souce : MESR DGRI/DGESIP SIES - panel de bacheliers 20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6.5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28950016773"/>
          <c:y val="0.047379689099879"/>
          <c:w val="0.968265682656827"/>
          <c:h val="0.952620310900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1!$B$3</c:f>
              <c:strCache>
                <c:ptCount val="1"/>
                <c:pt idx="0">
                  <c:v>Bacheliers 1996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A$4:$A$9</c:f>
              <c:strCache>
                <c:ptCount val="6"/>
                <c:pt idx="0">
                  <c:v>Licence</c:v>
                </c:pt>
                <c:pt idx="1">
                  <c:v>IUT/STS</c:v>
                </c:pt>
                <c:pt idx="2">
                  <c:v>CPGE</c:v>
                </c:pt>
                <c:pt idx="3">
                  <c:v>PCEM/PCEP</c:v>
                </c:pt>
                <c:pt idx="4">
                  <c:v>Ecoles</c:v>
                </c:pt>
                <c:pt idx="5">
                  <c:v>non inscrit dans le sup.</c:v>
                </c:pt>
              </c:strCache>
            </c:strRef>
          </c:cat>
          <c:val>
            <c:numRef>
              <c:f>graph1!$B$4:$B$9</c:f>
              <c:numCache>
                <c:formatCode>General</c:formatCode>
                <c:ptCount val="6"/>
                <c:pt idx="0">
                  <c:v>35</c:v>
                </c:pt>
                <c:pt idx="1">
                  <c:v>20</c:v>
                </c:pt>
                <c:pt idx="2">
                  <c:v>19</c:v>
                </c:pt>
                <c:pt idx="3">
                  <c:v>12</c:v>
                </c:pt>
                <c:pt idx="4">
                  <c:v>11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graph1!$C$3</c:f>
              <c:strCache>
                <c:ptCount val="1"/>
                <c:pt idx="0">
                  <c:v>Bacheliers 2002**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A$4:$A$9</c:f>
              <c:strCache>
                <c:ptCount val="6"/>
                <c:pt idx="0">
                  <c:v>Licence</c:v>
                </c:pt>
                <c:pt idx="1">
                  <c:v>IUT/STS</c:v>
                </c:pt>
                <c:pt idx="2">
                  <c:v>CPGE</c:v>
                </c:pt>
                <c:pt idx="3">
                  <c:v>PCEM/PCEP</c:v>
                </c:pt>
                <c:pt idx="4">
                  <c:v>Ecoles</c:v>
                </c:pt>
                <c:pt idx="5">
                  <c:v>non inscrit dans le sup.</c:v>
                </c:pt>
              </c:strCache>
            </c:strRef>
          </c:cat>
          <c:val>
            <c:numRef>
              <c:f>graph1!$C$4:$C$9</c:f>
              <c:numCache>
                <c:formatCode>General</c:formatCode>
                <c:ptCount val="6"/>
                <c:pt idx="0">
                  <c:v>30</c:v>
                </c:pt>
                <c:pt idx="1">
                  <c:v>20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ph1!$D$3</c:f>
              <c:strCache>
                <c:ptCount val="1"/>
                <c:pt idx="0">
                  <c:v>Bacheliers 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A$4:$A$9</c:f>
              <c:strCache>
                <c:ptCount val="6"/>
                <c:pt idx="0">
                  <c:v>Licence</c:v>
                </c:pt>
                <c:pt idx="1">
                  <c:v>IUT/STS</c:v>
                </c:pt>
                <c:pt idx="2">
                  <c:v>CPGE</c:v>
                </c:pt>
                <c:pt idx="3">
                  <c:v>PCEM/PCEP</c:v>
                </c:pt>
                <c:pt idx="4">
                  <c:v>Ecoles</c:v>
                </c:pt>
                <c:pt idx="5">
                  <c:v>non inscrit dans le sup.</c:v>
                </c:pt>
              </c:strCache>
            </c:strRef>
          </c:cat>
          <c:val>
            <c:numRef>
              <c:f>graph1!$D$4:$D$9</c:f>
              <c:numCache>
                <c:formatCode>General</c:formatCode>
                <c:ptCount val="6"/>
                <c:pt idx="0">
                  <c:v>21</c:v>
                </c:pt>
                <c:pt idx="1">
                  <c:v>19</c:v>
                </c:pt>
                <c:pt idx="2">
                  <c:v>18</c:v>
                </c:pt>
                <c:pt idx="3">
                  <c:v>20</c:v>
                </c:pt>
                <c:pt idx="4">
                  <c:v>18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4938851"/>
        <c:axId val="44231314"/>
      </c:barChart>
      <c:catAx>
        <c:axId val="4938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1314"/>
        <c:crossesAt val="0"/>
        <c:auto val="1"/>
        <c:lblAlgn val="ctr"/>
        <c:lblOffset val="100"/>
        <c:noMultiLvlLbl val="0"/>
      </c:catAx>
      <c:valAx>
        <c:axId val="4423131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8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310298557531"/>
          <c:y val="0.11365540351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20128824477"/>
          <c:y val="0.045152133416127"/>
          <c:w val="0.768566827697263"/>
          <c:h val="0.931961323516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2!$A$5</c:f>
              <c:strCache>
                <c:ptCount val="1"/>
                <c:pt idx="0">
                  <c:v>IUT/S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E$4</c:f>
              <c:strCache>
                <c:ptCount val="4"/>
                <c:pt idx="0">
                  <c:v>mention TB </c:v>
                </c:pt>
                <c:pt idx="1">
                  <c:v>mention B</c:v>
                </c:pt>
                <c:pt idx="2">
                  <c:v>mention AB </c:v>
                </c:pt>
                <c:pt idx="3">
                  <c:v>pas de mention </c:v>
                </c:pt>
              </c:strCache>
            </c:strRef>
          </c:cat>
          <c:val>
            <c:numRef>
              <c:f>graph2!$B$5:$E$5</c:f>
              <c:numCache>
                <c:formatCode>General</c:formatCode>
                <c:ptCount val="4"/>
                <c:pt idx="0">
                  <c:v>1</c:v>
                </c:pt>
                <c:pt idx="1">
                  <c:v>8</c:v>
                </c:pt>
                <c:pt idx="2">
                  <c:v>20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graph2!$A$6</c:f>
              <c:strCache>
                <c:ptCount val="1"/>
                <c:pt idx="0">
                  <c:v>Lice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E$4</c:f>
              <c:strCache>
                <c:ptCount val="4"/>
                <c:pt idx="0">
                  <c:v>mention TB </c:v>
                </c:pt>
                <c:pt idx="1">
                  <c:v>mention B</c:v>
                </c:pt>
                <c:pt idx="2">
                  <c:v>mention AB </c:v>
                </c:pt>
                <c:pt idx="3">
                  <c:v>pas de mention </c:v>
                </c:pt>
              </c:strCache>
            </c:strRef>
          </c:cat>
          <c:val>
            <c:numRef>
              <c:f>graph2!$B$6:$E$6</c:f>
              <c:numCache>
                <c:formatCode>General</c:formatCode>
                <c:ptCount val="4"/>
                <c:pt idx="0">
                  <c:v>6</c:v>
                </c:pt>
                <c:pt idx="1">
                  <c:v>13</c:v>
                </c:pt>
                <c:pt idx="2">
                  <c:v>22</c:v>
                </c:pt>
                <c:pt idx="3">
                  <c:v>30</c:v>
                </c:pt>
              </c:numCache>
            </c:numRef>
          </c:val>
        </c:ser>
        <c:ser>
          <c:idx val="2"/>
          <c:order val="2"/>
          <c:tx>
            <c:strRef>
              <c:f>graph2!$A$7</c:f>
              <c:strCache>
                <c:ptCount val="1"/>
                <c:pt idx="0">
                  <c:v>Ecole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E$4</c:f>
              <c:strCache>
                <c:ptCount val="4"/>
                <c:pt idx="0">
                  <c:v>mention TB </c:v>
                </c:pt>
                <c:pt idx="1">
                  <c:v>mention B</c:v>
                </c:pt>
                <c:pt idx="2">
                  <c:v>mention AB </c:v>
                </c:pt>
                <c:pt idx="3">
                  <c:v>pas de mention </c:v>
                </c:pt>
              </c:strCache>
            </c:strRef>
          </c:cat>
          <c:val>
            <c:numRef>
              <c:f>graph2!$B$7:$E$7</c:f>
              <c:numCache>
                <c:formatCode>General</c:formatCode>
                <c:ptCount val="4"/>
                <c:pt idx="0">
                  <c:v>16</c:v>
                </c:pt>
                <c:pt idx="1">
                  <c:v>15</c:v>
                </c:pt>
                <c:pt idx="2">
                  <c:v>22</c:v>
                </c:pt>
                <c:pt idx="3">
                  <c:v>20</c:v>
                </c:pt>
              </c:numCache>
            </c:numRef>
          </c:val>
        </c:ser>
        <c:ser>
          <c:idx val="3"/>
          <c:order val="3"/>
          <c:tx>
            <c:strRef>
              <c:f>graph2!$A$8</c:f>
              <c:strCache>
                <c:ptCount val="1"/>
                <c:pt idx="0">
                  <c:v>PCEM / PCE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E$4</c:f>
              <c:strCache>
                <c:ptCount val="4"/>
                <c:pt idx="0">
                  <c:v>mention TB </c:v>
                </c:pt>
                <c:pt idx="1">
                  <c:v>mention B</c:v>
                </c:pt>
                <c:pt idx="2">
                  <c:v>mention AB </c:v>
                </c:pt>
                <c:pt idx="3">
                  <c:v>pas de mention </c:v>
                </c:pt>
              </c:strCache>
            </c:strRef>
          </c:cat>
          <c:val>
            <c:numRef>
              <c:f>graph2!$B$8:$E$8</c:f>
              <c:numCache>
                <c:formatCode>General</c:formatCode>
                <c:ptCount val="4"/>
                <c:pt idx="0">
                  <c:v>23</c:v>
                </c:pt>
                <c:pt idx="1">
                  <c:v>25</c:v>
                </c:pt>
                <c:pt idx="2">
                  <c:v>22</c:v>
                </c:pt>
                <c:pt idx="3">
                  <c:v>18</c:v>
                </c:pt>
              </c:numCache>
            </c:numRef>
          </c:val>
        </c:ser>
        <c:ser>
          <c:idx val="4"/>
          <c:order val="4"/>
          <c:tx>
            <c:strRef>
              <c:f>graph2!$A$9</c:f>
              <c:strCache>
                <c:ptCount val="1"/>
                <c:pt idx="0">
                  <c:v>CP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E$4</c:f>
              <c:strCache>
                <c:ptCount val="4"/>
                <c:pt idx="0">
                  <c:v>mention TB </c:v>
                </c:pt>
                <c:pt idx="1">
                  <c:v>mention B</c:v>
                </c:pt>
                <c:pt idx="2">
                  <c:v>mention AB </c:v>
                </c:pt>
                <c:pt idx="3">
                  <c:v>pas de mention </c:v>
                </c:pt>
              </c:strCache>
            </c:strRef>
          </c:cat>
          <c:val>
            <c:numRef>
              <c:f>graph2!$B$9:$E$9</c:f>
              <c:numCache>
                <c:formatCode>General</c:formatCode>
                <c:ptCount val="4"/>
                <c:pt idx="0">
                  <c:v>54</c:v>
                </c:pt>
                <c:pt idx="1">
                  <c:v>39</c:v>
                </c:pt>
                <c:pt idx="2">
                  <c:v>14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14467091"/>
        <c:axId val="69919111"/>
      </c:barChart>
      <c:catAx>
        <c:axId val="1446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9111"/>
        <c:crossesAt val="0"/>
        <c:auto val="1"/>
        <c:lblAlgn val="ctr"/>
        <c:lblOffset val="100"/>
        <c:noMultiLvlLbl val="0"/>
      </c:catAx>
      <c:valAx>
        <c:axId val="69919111"/>
        <c:scaling>
          <c:orientation val="minMax"/>
          <c:max val="10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70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613526570048"/>
          <c:y val="0.235074957863923"/>
          <c:w val="0.21133655394525"/>
          <c:h val="0.287944646500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24003840615"/>
          <c:y val="0.0532227587654839"/>
          <c:w val="0.853336533845415"/>
          <c:h val="0.9467772412345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aph3!$B$3</c:f>
              <c:strCache>
                <c:ptCount val="1"/>
                <c:pt idx="0">
                  <c:v>15 ou pl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4:$A$11</c:f>
              <c:strCache>
                <c:ptCount val="8"/>
                <c:pt idx="0">
                  <c:v>licences non scient.</c:v>
                </c:pt>
                <c:pt idx="1">
                  <c:v>IUT </c:v>
                </c:pt>
                <c:pt idx="2">
                  <c:v>licences sciences</c:v>
                </c:pt>
                <c:pt idx="3">
                  <c:v>ens.bacheliers S</c:v>
                </c:pt>
                <c:pt idx="4">
                  <c:v>PCEM / PCEP</c:v>
                </c:pt>
                <c:pt idx="5">
                  <c:v>CPGE non scientif.</c:v>
                </c:pt>
                <c:pt idx="6">
                  <c:v>1er cycl.éc.ingénieurs</c:v>
                </c:pt>
                <c:pt idx="7">
                  <c:v>CPGE scientifiques</c:v>
                </c:pt>
              </c:strCache>
            </c:strRef>
          </c:cat>
          <c:val>
            <c:numRef>
              <c:f>graph3!$B$4:$B$11</c:f>
              <c:numCache>
                <c:formatCode>General</c:formatCode>
                <c:ptCount val="8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24</c:v>
                </c:pt>
                <c:pt idx="4">
                  <c:v>25</c:v>
                </c:pt>
                <c:pt idx="5">
                  <c:v>39</c:v>
                </c:pt>
                <c:pt idx="6">
                  <c:v>43</c:v>
                </c:pt>
                <c:pt idx="7">
                  <c:v>61</c:v>
                </c:pt>
              </c:numCache>
            </c:numRef>
          </c:val>
        </c:ser>
        <c:ser>
          <c:idx val="1"/>
          <c:order val="1"/>
          <c:tx>
            <c:strRef>
              <c:f>graph3!$C$3</c:f>
              <c:strCache>
                <c:ptCount val="1"/>
                <c:pt idx="0">
                  <c:v>entre 12 et 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4:$A$11</c:f>
              <c:strCache>
                <c:ptCount val="8"/>
                <c:pt idx="0">
                  <c:v>licences non scient.</c:v>
                </c:pt>
                <c:pt idx="1">
                  <c:v>IUT </c:v>
                </c:pt>
                <c:pt idx="2">
                  <c:v>licences sciences</c:v>
                </c:pt>
                <c:pt idx="3">
                  <c:v>ens.bacheliers S</c:v>
                </c:pt>
                <c:pt idx="4">
                  <c:v>PCEM / PCEP</c:v>
                </c:pt>
                <c:pt idx="5">
                  <c:v>CPGE non scientif.</c:v>
                </c:pt>
                <c:pt idx="6">
                  <c:v>1er cycl.éc.ingénieurs</c:v>
                </c:pt>
                <c:pt idx="7">
                  <c:v>CPGE scientifiques</c:v>
                </c:pt>
              </c:strCache>
            </c:strRef>
          </c:cat>
          <c:val>
            <c:numRef>
              <c:f>graph3!$C$4:$C$11</c:f>
              <c:numCache>
                <c:formatCode>General</c:formatCode>
                <c:ptCount val="8"/>
                <c:pt idx="0">
                  <c:v>18</c:v>
                </c:pt>
                <c:pt idx="1">
                  <c:v>22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34</c:v>
                </c:pt>
                <c:pt idx="6">
                  <c:v>28</c:v>
                </c:pt>
                <c:pt idx="7">
                  <c:v>24</c:v>
                </c:pt>
              </c:numCache>
            </c:numRef>
          </c:val>
        </c:ser>
        <c:ser>
          <c:idx val="2"/>
          <c:order val="2"/>
          <c:tx>
            <c:strRef>
              <c:f>graph3!$D$3</c:f>
              <c:strCache>
                <c:ptCount val="1"/>
                <c:pt idx="0">
                  <c:v>entre 8 et 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4:$A$11</c:f>
              <c:strCache>
                <c:ptCount val="8"/>
                <c:pt idx="0">
                  <c:v>licences non scient.</c:v>
                </c:pt>
                <c:pt idx="1">
                  <c:v>IUT </c:v>
                </c:pt>
                <c:pt idx="2">
                  <c:v>licences sciences</c:v>
                </c:pt>
                <c:pt idx="3">
                  <c:v>ens.bacheliers S</c:v>
                </c:pt>
                <c:pt idx="4">
                  <c:v>PCEM / PCEP</c:v>
                </c:pt>
                <c:pt idx="5">
                  <c:v>CPGE non scientif.</c:v>
                </c:pt>
                <c:pt idx="6">
                  <c:v>1er cycl.éc.ingénieurs</c:v>
                </c:pt>
                <c:pt idx="7">
                  <c:v>CPGE scientifiques</c:v>
                </c:pt>
              </c:strCache>
            </c:strRef>
          </c:cat>
          <c:val>
            <c:numRef>
              <c:f>graph3!$D$4:$D$11</c:f>
              <c:numCache>
                <c:formatCode>General</c:formatCode>
                <c:ptCount val="8"/>
                <c:pt idx="0">
                  <c:v>39</c:v>
                </c:pt>
                <c:pt idx="1">
                  <c:v>40</c:v>
                </c:pt>
                <c:pt idx="2">
                  <c:v>39</c:v>
                </c:pt>
                <c:pt idx="3">
                  <c:v>32</c:v>
                </c:pt>
                <c:pt idx="4">
                  <c:v>29</c:v>
                </c:pt>
                <c:pt idx="5">
                  <c:v>23</c:v>
                </c:pt>
                <c:pt idx="6">
                  <c:v>23</c:v>
                </c:pt>
                <c:pt idx="7">
                  <c:v>11</c:v>
                </c:pt>
              </c:numCache>
            </c:numRef>
          </c:val>
        </c:ser>
        <c:ser>
          <c:idx val="3"/>
          <c:order val="3"/>
          <c:tx>
            <c:strRef>
              <c:f>graph3!$E$3</c:f>
              <c:strCache>
                <c:ptCount val="1"/>
                <c:pt idx="0">
                  <c:v>8 ou moin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4:$A$11</c:f>
              <c:strCache>
                <c:ptCount val="8"/>
                <c:pt idx="0">
                  <c:v>licences non scient.</c:v>
                </c:pt>
                <c:pt idx="1">
                  <c:v>IUT </c:v>
                </c:pt>
                <c:pt idx="2">
                  <c:v>licences sciences</c:v>
                </c:pt>
                <c:pt idx="3">
                  <c:v>ens.bacheliers S</c:v>
                </c:pt>
                <c:pt idx="4">
                  <c:v>PCEM / PCEP</c:v>
                </c:pt>
                <c:pt idx="5">
                  <c:v>CPGE non scientif.</c:v>
                </c:pt>
                <c:pt idx="6">
                  <c:v>1er cycl.éc.ingénieurs</c:v>
                </c:pt>
                <c:pt idx="7">
                  <c:v>CPGE scientifiques</c:v>
                </c:pt>
              </c:strCache>
            </c:strRef>
          </c:cat>
          <c:val>
            <c:numRef>
              <c:f>graph3!$E$4:$E$11</c:f>
              <c:numCache>
                <c:formatCode>General</c:formatCode>
                <c:ptCount val="8"/>
                <c:pt idx="0">
                  <c:v>33</c:v>
                </c:pt>
                <c:pt idx="1">
                  <c:v>27</c:v>
                </c:pt>
                <c:pt idx="2">
                  <c:v>28</c:v>
                </c:pt>
                <c:pt idx="3">
                  <c:v>22</c:v>
                </c:pt>
                <c:pt idx="4">
                  <c:v>21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</c:numCache>
            </c:numRef>
          </c:val>
        </c:ser>
        <c:gapWidth val="150"/>
        <c:overlap val="100"/>
        <c:axId val="58638840"/>
        <c:axId val="61860660"/>
      </c:barChart>
      <c:catAx>
        <c:axId val="58638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660"/>
        <c:crossesAt val="0"/>
        <c:auto val="1"/>
        <c:lblAlgn val="ctr"/>
        <c:lblOffset val="100"/>
        <c:noMultiLvlLbl val="0"/>
      </c:catAx>
      <c:valAx>
        <c:axId val="6186066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8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894863178109"/>
          <c:y val="0.366155784169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21254711557"/>
          <c:y val="0.0653637069634999"/>
          <c:w val="0.963201942119721"/>
          <c:h val="0.9017602899301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ph4!$B$3</c:f>
              <c:strCache>
                <c:ptCount val="1"/>
                <c:pt idx="0">
                  <c:v>non bacheli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4!$A$4:$A$8</c:f>
              <c:strCache>
                <c:ptCount val="5"/>
                <c:pt idx="0">
                  <c:v>IUT/STS</c:v>
                </c:pt>
                <c:pt idx="1">
                  <c:v>L1</c:v>
                </c:pt>
                <c:pt idx="2">
                  <c:v>Ecoles</c:v>
                </c:pt>
                <c:pt idx="3">
                  <c:v>PCEM</c:v>
                </c:pt>
                <c:pt idx="4">
                  <c:v>CPGE</c:v>
                </c:pt>
              </c:strCache>
            </c:strRef>
          </c:cat>
          <c:val>
            <c:numRef>
              <c:f>graph4!$B$4:$B$8</c:f>
              <c:numCache>
                <c:formatCode>General</c:formatCode>
                <c:ptCount val="5"/>
                <c:pt idx="0">
                  <c:v>21</c:v>
                </c:pt>
                <c:pt idx="1">
                  <c:v>21</c:v>
                </c:pt>
                <c:pt idx="2">
                  <c:v>12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graph4!$C$3</c:f>
              <c:strCache>
                <c:ptCount val="1"/>
                <c:pt idx="0">
                  <c:v>bac ou bac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4!$A$4:$A$8</c:f>
              <c:strCache>
                <c:ptCount val="5"/>
                <c:pt idx="0">
                  <c:v>IUT/STS</c:v>
                </c:pt>
                <c:pt idx="1">
                  <c:v>L1</c:v>
                </c:pt>
                <c:pt idx="2">
                  <c:v>Ecoles</c:v>
                </c:pt>
                <c:pt idx="3">
                  <c:v>PCEM</c:v>
                </c:pt>
                <c:pt idx="4">
                  <c:v>CPGE</c:v>
                </c:pt>
              </c:strCache>
            </c:strRef>
          </c:cat>
          <c:val>
            <c:numRef>
              <c:f>graph4!$C$4:$C$8</c:f>
              <c:numCache>
                <c:formatCode>General</c:formatCode>
                <c:ptCount val="5"/>
                <c:pt idx="0">
                  <c:v>19</c:v>
                </c:pt>
                <c:pt idx="1">
                  <c:v>16</c:v>
                </c:pt>
                <c:pt idx="2">
                  <c:v>21</c:v>
                </c:pt>
                <c:pt idx="3">
                  <c:v>19</c:v>
                </c:pt>
                <c:pt idx="4">
                  <c:v>25</c:v>
                </c:pt>
              </c:numCache>
            </c:numRef>
          </c:val>
        </c:ser>
        <c:ser>
          <c:idx val="2"/>
          <c:order val="2"/>
          <c:tx>
            <c:strRef>
              <c:f>graph4!$D$3</c:f>
              <c:strCache>
                <c:ptCount val="1"/>
                <c:pt idx="0">
                  <c:v>bac+3 ou plu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4!$A$4:$A$8</c:f>
              <c:strCache>
                <c:ptCount val="5"/>
                <c:pt idx="0">
                  <c:v>IUT/STS</c:v>
                </c:pt>
                <c:pt idx="1">
                  <c:v>L1</c:v>
                </c:pt>
                <c:pt idx="2">
                  <c:v>Ecoles</c:v>
                </c:pt>
                <c:pt idx="3">
                  <c:v>PCEM</c:v>
                </c:pt>
                <c:pt idx="4">
                  <c:v>CPGE</c:v>
                </c:pt>
              </c:strCache>
            </c:strRef>
          </c:cat>
          <c:val>
            <c:numRef>
              <c:f>graph4!$D$4:$D$8</c:f>
              <c:numCache>
                <c:formatCode>General</c:formatCode>
                <c:ptCount val="5"/>
                <c:pt idx="0">
                  <c:v>8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3</c:v>
                </c:pt>
              </c:numCache>
            </c:numRef>
          </c:val>
        </c:ser>
        <c:gapWidth val="150"/>
        <c:overlap val="0"/>
        <c:axId val="30616405"/>
        <c:axId val="26272297"/>
      </c:barChart>
      <c:catAx>
        <c:axId val="3061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2297"/>
        <c:crossesAt val="0"/>
        <c:auto val="1"/>
        <c:lblAlgn val="ctr"/>
        <c:lblOffset val="100"/>
        <c:noMultiLvlLbl val="0"/>
      </c:catAx>
      <c:valAx>
        <c:axId val="2627229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64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76924551204"/>
          <c:y val="0.468159461558374"/>
          <c:w val="0.214080367980579"/>
          <c:h val="0.15066010872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61879377673"/>
          <c:y val="0.0358128671526647"/>
          <c:w val="0.984503812062233"/>
          <c:h val="0.945926817184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5!$A$3:$A$9</c:f>
              <c:strCache>
                <c:ptCount val="6"/>
                <c:pt idx="0">
                  <c:v>ens.bacheliers</c:v>
                </c:pt>
                <c:pt idx="1">
                  <c:v>bacheliers généraux</c:v>
                </c:pt>
                <c:pt idx="2">
                  <c:v>bacheliers S</c:v>
                </c:pt>
                <c:pt idx="3">
                  <c:v>bach.S spé.mathématiques</c:v>
                </c:pt>
                <c:pt idx="4">
                  <c:v>bach.S mention B ou TB</c:v>
                </c:pt>
                <c:pt idx="5">
                  <c:v>bach.S inscrits CPGE</c:v>
                </c:pt>
              </c:strCache>
            </c:strRef>
          </c:cat>
          <c:val>
            <c:numRef>
              <c:f>graph5!$B$3:$B$9</c:f>
              <c:numCache>
                <c:formatCode>General</c:formatCode>
                <c:ptCount val="6"/>
                <c:pt idx="0">
                  <c:v>30</c:v>
                </c:pt>
                <c:pt idx="1">
                  <c:v>42</c:v>
                </c:pt>
                <c:pt idx="2">
                  <c:v>48</c:v>
                </c:pt>
                <c:pt idx="3">
                  <c:v>59</c:v>
                </c:pt>
                <c:pt idx="4">
                  <c:v>61</c:v>
                </c:pt>
                <c:pt idx="5">
                  <c:v>62</c:v>
                </c:pt>
              </c:numCache>
            </c:numRef>
          </c:val>
        </c:ser>
        <c:gapWidth val="150"/>
        <c:overlap val="0"/>
        <c:axId val="86222148"/>
        <c:axId val="21566924"/>
      </c:barChart>
      <c:catAx>
        <c:axId val="86222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6924"/>
        <c:crossesAt val="0"/>
        <c:auto val="1"/>
        <c:lblAlgn val="ctr"/>
        <c:lblOffset val="100"/>
        <c:noMultiLvlLbl val="0"/>
      </c:catAx>
      <c:valAx>
        <c:axId val="215669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21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35384235236"/>
          <c:y val="0.0258531540847983"/>
          <c:w val="0.976093402520386"/>
          <c:h val="0.974146845915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6!$B$3</c:f>
              <c:strCache>
                <c:ptCount val="1"/>
                <c:pt idx="0">
                  <c:v>anné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6!$A$4:$A$12</c:f>
              <c:strCache>
                <c:ptCount val="9"/>
                <c:pt idx="0">
                  <c:v>PCEM/PCEP</c:v>
                </c:pt>
                <c:pt idx="1">
                  <c:v>IUT/STS</c:v>
                </c:pt>
                <c:pt idx="2">
                  <c:v>CPGE</c:v>
                </c:pt>
                <c:pt idx="3">
                  <c:v>L sciences</c:v>
                </c:pt>
                <c:pt idx="4">
                  <c:v>L non scientifique</c:v>
                </c:pt>
                <c:pt idx="5">
                  <c:v>Grande école* </c:v>
                </c:pt>
                <c:pt idx="6">
                  <c:v>Ecoles paramédicales**</c:v>
                </c:pt>
                <c:pt idx="7">
                  <c:v>autres écoles</c:v>
                </c:pt>
                <c:pt idx="8">
                  <c:v>Non inscrit dans le sup.</c:v>
                </c:pt>
              </c:strCache>
            </c:strRef>
          </c:cat>
          <c:val>
            <c:numRef>
              <c:f>graph6!$B$4:$B$12</c:f>
              <c:numCache>
                <c:formatCode>General</c:formatCode>
                <c:ptCount val="9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1</c:v>
                </c:pt>
                <c:pt idx="4">
                  <c:v>10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graph6!$C$3</c:f>
              <c:strCache>
                <c:ptCount val="1"/>
                <c:pt idx="0">
                  <c:v>année 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6!$A$4:$A$12</c:f>
              <c:strCache>
                <c:ptCount val="9"/>
                <c:pt idx="0">
                  <c:v>PCEM/PCEP</c:v>
                </c:pt>
                <c:pt idx="1">
                  <c:v>IUT/STS</c:v>
                </c:pt>
                <c:pt idx="2">
                  <c:v>CPGE</c:v>
                </c:pt>
                <c:pt idx="3">
                  <c:v>L sciences</c:v>
                </c:pt>
                <c:pt idx="4">
                  <c:v>L non scientifique</c:v>
                </c:pt>
                <c:pt idx="5">
                  <c:v>Grande école* </c:v>
                </c:pt>
                <c:pt idx="6">
                  <c:v>Ecoles paramédicales**</c:v>
                </c:pt>
                <c:pt idx="7">
                  <c:v>autres écoles</c:v>
                </c:pt>
                <c:pt idx="8">
                  <c:v>Non inscrit dans le sup.</c:v>
                </c:pt>
              </c:strCache>
            </c:strRef>
          </c:cat>
          <c:val>
            <c:numRef>
              <c:f>graph6!$C$4:$C$12</c:f>
              <c:numCache>
                <c:formatCode>General</c:formatCode>
                <c:ptCount val="9"/>
                <c:pt idx="0">
                  <c:v>8</c:v>
                </c:pt>
                <c:pt idx="1">
                  <c:v>11</c:v>
                </c:pt>
                <c:pt idx="2">
                  <c:v>5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gapWidth val="150"/>
        <c:overlap val="0"/>
        <c:axId val="63631137"/>
        <c:axId val="10119157"/>
      </c:barChart>
      <c:catAx>
        <c:axId val="63631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9157"/>
        <c:crossesAt val="0"/>
        <c:auto val="1"/>
        <c:lblAlgn val="ctr"/>
        <c:lblOffset val="100"/>
        <c:noMultiLvlLbl val="0"/>
      </c:catAx>
      <c:valAx>
        <c:axId val="1011915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11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893254262417"/>
          <c:y val="0.107361098053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2</xdr:row>
      <xdr:rowOff>0</xdr:rowOff>
    </xdr:from>
    <xdr:to>
      <xdr:col>4</xdr:col>
      <xdr:colOff>624960</xdr:colOff>
      <xdr:row>27</xdr:row>
      <xdr:rowOff>37800</xdr:rowOff>
    </xdr:to>
    <xdr:graphicFrame>
      <xdr:nvGraphicFramePr>
        <xdr:cNvPr id="0" name="Chart 2"/>
        <xdr:cNvGraphicFramePr/>
      </xdr:nvGraphicFramePr>
      <xdr:xfrm>
        <a:off x="311760" y="2914560"/>
        <a:ext cx="5365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1</xdr:row>
      <xdr:rowOff>28440</xdr:rowOff>
    </xdr:from>
    <xdr:to>
      <xdr:col>4</xdr:col>
      <xdr:colOff>526680</xdr:colOff>
      <xdr:row>36</xdr:row>
      <xdr:rowOff>9720</xdr:rowOff>
    </xdr:to>
    <xdr:graphicFrame>
      <xdr:nvGraphicFramePr>
        <xdr:cNvPr id="1" name="Chart 4"/>
        <xdr:cNvGraphicFramePr/>
      </xdr:nvGraphicFramePr>
      <xdr:xfrm>
        <a:off x="251640" y="3209760"/>
        <a:ext cx="55886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105120</xdr:rowOff>
    </xdr:from>
    <xdr:to>
      <xdr:col>5</xdr:col>
      <xdr:colOff>714960</xdr:colOff>
      <xdr:row>33</xdr:row>
      <xdr:rowOff>133560</xdr:rowOff>
    </xdr:to>
    <xdr:graphicFrame>
      <xdr:nvGraphicFramePr>
        <xdr:cNvPr id="2" name="Chart 1"/>
        <xdr:cNvGraphicFramePr/>
      </xdr:nvGraphicFramePr>
      <xdr:xfrm>
        <a:off x="69840" y="2352960"/>
        <a:ext cx="5998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9</xdr:row>
      <xdr:rowOff>142920</xdr:rowOff>
    </xdr:from>
    <xdr:to>
      <xdr:col>6</xdr:col>
      <xdr:colOff>654840</xdr:colOff>
      <xdr:row>27</xdr:row>
      <xdr:rowOff>9360</xdr:rowOff>
    </xdr:to>
    <xdr:graphicFrame>
      <xdr:nvGraphicFramePr>
        <xdr:cNvPr id="3" name="Chart 2"/>
        <xdr:cNvGraphicFramePr/>
      </xdr:nvGraphicFramePr>
      <xdr:xfrm>
        <a:off x="204840" y="2067120"/>
        <a:ext cx="5634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</xdr:row>
      <xdr:rowOff>152280</xdr:rowOff>
    </xdr:from>
    <xdr:to>
      <xdr:col>4</xdr:col>
      <xdr:colOff>977400</xdr:colOff>
      <xdr:row>38</xdr:row>
      <xdr:rowOff>56880</xdr:rowOff>
    </xdr:to>
    <xdr:graphicFrame>
      <xdr:nvGraphicFramePr>
        <xdr:cNvPr id="4" name="Chart 2"/>
        <xdr:cNvGraphicFramePr/>
      </xdr:nvGraphicFramePr>
      <xdr:xfrm>
        <a:off x="131040" y="1495440"/>
        <a:ext cx="58075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5</xdr:row>
      <xdr:rowOff>0</xdr:rowOff>
    </xdr:from>
    <xdr:to>
      <xdr:col>4</xdr:col>
      <xdr:colOff>765720</xdr:colOff>
      <xdr:row>29</xdr:row>
      <xdr:rowOff>390600</xdr:rowOff>
    </xdr:to>
    <xdr:graphicFrame>
      <xdr:nvGraphicFramePr>
        <xdr:cNvPr id="5" name="Chart 1"/>
        <xdr:cNvGraphicFramePr/>
      </xdr:nvGraphicFramePr>
      <xdr:xfrm>
        <a:off x="161280" y="4000680"/>
        <a:ext cx="58273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5" min="5" style="0" width="14.41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/>
    <row r="3" customFormat="false" ht="28.5" hidden="false" customHeight="true" outlineLevel="0" collapsed="false">
      <c r="A3" s="2"/>
      <c r="B3" s="3" t="s">
        <v>1</v>
      </c>
      <c r="C3" s="4" t="s">
        <v>2</v>
      </c>
      <c r="D3" s="4" t="s">
        <v>3</v>
      </c>
    </row>
    <row r="4" customFormat="false" ht="21.75" hidden="false" customHeight="true" outlineLevel="0" collapsed="false">
      <c r="A4" s="5" t="s">
        <v>4</v>
      </c>
      <c r="B4" s="6" t="n">
        <v>35</v>
      </c>
      <c r="C4" s="7" t="n">
        <v>30</v>
      </c>
      <c r="D4" s="7" t="n">
        <v>21</v>
      </c>
    </row>
    <row r="5" customFormat="false" ht="18" hidden="false" customHeight="true" outlineLevel="0" collapsed="false">
      <c r="A5" s="8" t="s">
        <v>5</v>
      </c>
      <c r="B5" s="9" t="n">
        <v>20</v>
      </c>
      <c r="C5" s="10" t="n">
        <v>20</v>
      </c>
      <c r="D5" s="10" t="n">
        <v>19</v>
      </c>
    </row>
    <row r="6" customFormat="false" ht="19.5" hidden="false" customHeight="true" outlineLevel="0" collapsed="false">
      <c r="A6" s="8" t="s">
        <v>6</v>
      </c>
      <c r="B6" s="9" t="n">
        <v>19</v>
      </c>
      <c r="C6" s="10" t="n">
        <v>18</v>
      </c>
      <c r="D6" s="10" t="n">
        <v>18</v>
      </c>
    </row>
    <row r="7" customFormat="false" ht="19.5" hidden="false" customHeight="true" outlineLevel="0" collapsed="false">
      <c r="A7" s="8" t="s">
        <v>7</v>
      </c>
      <c r="B7" s="9" t="n">
        <v>12</v>
      </c>
      <c r="C7" s="10" t="n">
        <v>15</v>
      </c>
      <c r="D7" s="10" t="n">
        <v>20</v>
      </c>
    </row>
    <row r="8" customFormat="false" ht="18.75" hidden="false" customHeight="true" outlineLevel="0" collapsed="false">
      <c r="A8" s="8" t="s">
        <v>8</v>
      </c>
      <c r="B8" s="9" t="n">
        <v>11</v>
      </c>
      <c r="C8" s="10" t="n">
        <v>14</v>
      </c>
      <c r="D8" s="10" t="n">
        <v>18</v>
      </c>
    </row>
    <row r="9" customFormat="false" ht="19.5" hidden="false" customHeight="true" outlineLevel="0" collapsed="false">
      <c r="A9" s="11" t="s">
        <v>9</v>
      </c>
      <c r="B9" s="12" t="n">
        <v>3</v>
      </c>
      <c r="C9" s="13" t="n">
        <v>3</v>
      </c>
      <c r="D9" s="13" t="n">
        <v>4</v>
      </c>
    </row>
    <row r="10" customFormat="false" ht="12" hidden="false" customHeight="true" outlineLevel="0" collapsed="false">
      <c r="A10" s="14"/>
      <c r="B10" s="15" t="n">
        <f aca="false">SUM(B4:B9)</f>
        <v>100</v>
      </c>
      <c r="C10" s="15" t="n">
        <f aca="false">SUM(C4:C9)</f>
        <v>100</v>
      </c>
      <c r="D10" s="15" t="n">
        <f aca="false">SUM(D4:D9)</f>
        <v>100</v>
      </c>
    </row>
    <row r="11" s="16" customFormat="true" ht="12.75" hidden="false" customHeight="true" outlineLevel="0" collapsed="false">
      <c r="D11" s="17"/>
    </row>
    <row r="12" customFormat="false" ht="23.25" hidden="false" customHeight="true" outlineLevel="0" collapsed="false">
      <c r="A12" s="18"/>
      <c r="B12" s="18"/>
      <c r="C12" s="18"/>
      <c r="D12" s="18"/>
    </row>
    <row r="13" customFormat="false" ht="22.5" hidden="false" customHeight="true" outlineLevel="0" collapsed="false">
      <c r="A13" s="19"/>
      <c r="B13" s="19"/>
      <c r="C13" s="19"/>
      <c r="D13" s="19"/>
    </row>
    <row r="14" customFormat="false" ht="12.75" hidden="false" customHeight="false" outlineLevel="0" collapsed="false">
      <c r="A14" s="20"/>
    </row>
    <row r="21" customFormat="false" ht="29.25" hidden="false" customHeight="true" outlineLevel="0" collapsed="false"/>
    <row r="22" customFormat="false" ht="23.25" hidden="false" customHeight="true" outlineLevel="0" collapsed="false"/>
    <row r="23" customFormat="false" ht="25.5" hidden="false" customHeight="true" outlineLevel="0" collapsed="false"/>
    <row r="24" customFormat="false" ht="33.75" hidden="false" customHeight="true" outlineLevel="0" collapsed="false"/>
    <row r="25" customFormat="false" ht="21" hidden="false" customHeight="true" outlineLevel="0" collapsed="false"/>
    <row r="26" customFormat="false" ht="26.25" hidden="false" customHeight="true" outlineLevel="0" collapsed="false"/>
    <row r="27" customFormat="false" ht="30.75" hidden="false" customHeight="true" outlineLevel="0" collapsed="false"/>
    <row r="28" customFormat="false" ht="18.75" hidden="false" customHeight="true" outlineLevel="0" collapsed="false"/>
    <row r="29" customFormat="false" ht="23.25" hidden="false" customHeight="true" outlineLevel="0" collapsed="false">
      <c r="A29" s="18" t="s">
        <v>10</v>
      </c>
      <c r="B29" s="18"/>
      <c r="C29" s="18"/>
      <c r="D29" s="18"/>
      <c r="E29" s="18"/>
    </row>
    <row r="30" customFormat="false" ht="24" hidden="false" customHeight="true" outlineLevel="0" collapsed="false">
      <c r="A30" s="19" t="s">
        <v>11</v>
      </c>
      <c r="B30" s="19"/>
      <c r="C30" s="19"/>
      <c r="D30" s="19"/>
      <c r="E30" s="19"/>
    </row>
    <row r="31" customFormat="false" ht="24" hidden="false" customHeight="true" outlineLevel="0" collapsed="false">
      <c r="A31" s="19" t="s">
        <v>12</v>
      </c>
      <c r="B31" s="19"/>
      <c r="C31" s="19"/>
      <c r="D31" s="19"/>
    </row>
  </sheetData>
  <mergeCells count="5">
    <mergeCell ref="A12:D12"/>
    <mergeCell ref="A13:D13"/>
    <mergeCell ref="A29:E29"/>
    <mergeCell ref="A30:E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4" min="3" style="0" width="14.56"/>
    <col collapsed="false" customWidth="true" hidden="false" outlineLevel="0" max="5" min="5" style="0" width="12.85"/>
  </cols>
  <sheetData>
    <row r="1" customFormat="false" ht="15.75" hidden="false" customHeight="true" outlineLevel="0" collapsed="false">
      <c r="A1" s="1" t="s">
        <v>107</v>
      </c>
      <c r="B1" s="1"/>
      <c r="C1" s="1"/>
    </row>
    <row r="2" customFormat="false" ht="20.25" hidden="false" customHeight="true" outlineLevel="0" collapsed="false"/>
    <row r="3" customFormat="false" ht="28.5" hidden="false" customHeight="true" outlineLevel="0" collapsed="false">
      <c r="A3" s="2"/>
      <c r="B3" s="4" t="s">
        <v>108</v>
      </c>
      <c r="C3" s="4" t="s">
        <v>109</v>
      </c>
      <c r="D3" s="135"/>
    </row>
    <row r="4" customFormat="false" ht="28.5" hidden="false" customHeight="true" outlineLevel="0" collapsed="false">
      <c r="A4" s="8" t="s">
        <v>7</v>
      </c>
      <c r="B4" s="10" t="n">
        <v>20</v>
      </c>
      <c r="C4" s="10" t="n">
        <v>8</v>
      </c>
      <c r="D4" s="135"/>
    </row>
    <row r="5" customFormat="false" ht="28.5" hidden="false" customHeight="true" outlineLevel="0" collapsed="false">
      <c r="A5" s="8" t="s">
        <v>5</v>
      </c>
      <c r="B5" s="10" t="n">
        <v>19</v>
      </c>
      <c r="C5" s="10" t="n">
        <v>11</v>
      </c>
      <c r="D5" s="135"/>
    </row>
    <row r="6" customFormat="false" ht="24" hidden="false" customHeight="true" outlineLevel="0" collapsed="false">
      <c r="A6" s="8" t="s">
        <v>6</v>
      </c>
      <c r="B6" s="10" t="n">
        <v>18</v>
      </c>
      <c r="C6" s="10" t="n">
        <v>5</v>
      </c>
      <c r="D6" s="135"/>
    </row>
    <row r="7" customFormat="false" ht="21.75" hidden="false" customHeight="true" outlineLevel="0" collapsed="false">
      <c r="A7" s="136" t="s">
        <v>110</v>
      </c>
      <c r="B7" s="137" t="n">
        <v>11</v>
      </c>
      <c r="C7" s="137" t="n">
        <v>17</v>
      </c>
      <c r="D7" s="138"/>
    </row>
    <row r="8" customFormat="false" ht="21.75" hidden="false" customHeight="true" outlineLevel="0" collapsed="false">
      <c r="A8" s="8" t="s">
        <v>111</v>
      </c>
      <c r="B8" s="137" t="n">
        <v>10</v>
      </c>
      <c r="C8" s="137" t="n">
        <v>14</v>
      </c>
      <c r="D8" s="138"/>
    </row>
    <row r="9" customFormat="false" ht="21.75" hidden="false" customHeight="true" outlineLevel="0" collapsed="false">
      <c r="A9" s="8" t="s">
        <v>112</v>
      </c>
      <c r="B9" s="10" t="n">
        <v>7</v>
      </c>
      <c r="C9" s="10" t="n">
        <v>18</v>
      </c>
      <c r="D9" s="138"/>
    </row>
    <row r="10" customFormat="false" ht="18" hidden="false" customHeight="true" outlineLevel="0" collapsed="false">
      <c r="A10" s="139" t="s">
        <v>113</v>
      </c>
      <c r="B10" s="10" t="n">
        <v>6</v>
      </c>
      <c r="C10" s="10" t="n">
        <v>10</v>
      </c>
      <c r="D10" s="140"/>
    </row>
    <row r="11" customFormat="false" ht="19.5" hidden="false" customHeight="true" outlineLevel="0" collapsed="false">
      <c r="A11" s="8" t="s">
        <v>114</v>
      </c>
      <c r="B11" s="10" t="n">
        <v>5</v>
      </c>
      <c r="C11" s="10" t="n">
        <v>8</v>
      </c>
      <c r="D11" s="140"/>
    </row>
    <row r="12" customFormat="false" ht="18.75" hidden="false" customHeight="true" outlineLevel="0" collapsed="false">
      <c r="A12" s="141" t="s">
        <v>115</v>
      </c>
      <c r="B12" s="142" t="n">
        <v>4</v>
      </c>
      <c r="C12" s="142" t="n">
        <v>9</v>
      </c>
      <c r="D12" s="140"/>
    </row>
    <row r="13" customFormat="false" ht="19.5" hidden="false" customHeight="true" outlineLevel="0" collapsed="false">
      <c r="A13" s="14"/>
      <c r="B13" s="15" t="n">
        <f aca="false">SUM(B4:B12)</f>
        <v>100</v>
      </c>
      <c r="C13" s="15" t="n">
        <f aca="false">SUM(C4:C12)</f>
        <v>100</v>
      </c>
      <c r="D13" s="50"/>
    </row>
    <row r="14" customFormat="false" ht="12.75" hidden="false" customHeight="true" outlineLevel="0" collapsed="false">
      <c r="D14" s="50"/>
    </row>
    <row r="15" customFormat="false" ht="15.75" hidden="false" customHeight="true" outlineLevel="0" collapsed="false">
      <c r="A15" s="18"/>
      <c r="B15" s="18"/>
      <c r="C15" s="18"/>
      <c r="D15" s="18"/>
    </row>
    <row r="16" customFormat="false" ht="22.5" hidden="false" customHeight="true" outlineLevel="0" collapsed="false">
      <c r="A16" s="19"/>
      <c r="B16" s="19"/>
      <c r="C16" s="19"/>
      <c r="D16" s="19"/>
    </row>
    <row r="17" customFormat="false" ht="12.75" hidden="false" customHeight="false" outlineLevel="0" collapsed="false">
      <c r="A17" s="20"/>
    </row>
    <row r="24" customFormat="false" ht="29.25" hidden="false" customHeight="true" outlineLevel="0" collapsed="false"/>
    <row r="25" customFormat="false" ht="23.25" hidden="false" customHeight="true" outlineLevel="0" collapsed="false"/>
    <row r="26" customFormat="false" ht="25.5" hidden="false" customHeight="true" outlineLevel="0" collapsed="false"/>
    <row r="27" customFormat="false" ht="33.75" hidden="false" customHeight="true" outlineLevel="0" collapsed="false"/>
    <row r="28" customFormat="false" ht="21" hidden="false" customHeight="true" outlineLevel="0" collapsed="false"/>
    <row r="29" customFormat="false" ht="26.25" hidden="false" customHeight="true" outlineLevel="0" collapsed="false"/>
    <row r="30" customFormat="false" ht="30.75" hidden="false" customHeight="true" outlineLevel="0" collapsed="false"/>
    <row r="31" customFormat="false" ht="16.5" hidden="false" customHeight="true" outlineLevel="0" collapsed="false">
      <c r="A31" s="143" t="s">
        <v>116</v>
      </c>
    </row>
    <row r="32" customFormat="false" ht="13.5" hidden="false" customHeight="true" outlineLevel="0" collapsed="false">
      <c r="A32" s="87" t="s">
        <v>117</v>
      </c>
    </row>
    <row r="33" customFormat="false" ht="15.75" hidden="false" customHeight="true" outlineLevel="0" collapsed="false">
      <c r="A33" s="18" t="s">
        <v>118</v>
      </c>
      <c r="B33" s="18"/>
      <c r="C33" s="18"/>
      <c r="D33" s="18"/>
      <c r="E33" s="18"/>
    </row>
    <row r="34" customFormat="false" ht="24.75" hidden="false" customHeight="true" outlineLevel="0" collapsed="false">
      <c r="A34" s="19"/>
      <c r="B34" s="19"/>
      <c r="C34" s="19"/>
      <c r="D34" s="19"/>
    </row>
  </sheetData>
  <mergeCells count="4">
    <mergeCell ref="A15:D15"/>
    <mergeCell ref="A16:D16"/>
    <mergeCell ref="A33:E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71"/>
    <col collapsed="false" customWidth="true" hidden="false" outlineLevel="0" max="3" min="3" style="144" width="12.85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59" width="10.85"/>
  </cols>
  <sheetData>
    <row r="1" customFormat="false" ht="30" hidden="false" customHeight="true" outlineLevel="0" collapsed="false">
      <c r="A1" s="57" t="s">
        <v>119</v>
      </c>
      <c r="B1" s="57"/>
      <c r="C1" s="57"/>
      <c r="D1" s="57"/>
      <c r="E1" s="57"/>
      <c r="F1" s="57"/>
    </row>
    <row r="2" customFormat="false" ht="21" hidden="true" customHeight="true" outlineLevel="0" collapsed="false">
      <c r="A2" s="145" t="s">
        <v>120</v>
      </c>
      <c r="B2" s="145"/>
      <c r="C2" s="145"/>
      <c r="D2" s="145"/>
    </row>
    <row r="3" customFormat="false" ht="21" hidden="false" customHeight="true" outlineLevel="0" collapsed="false">
      <c r="A3" s="146"/>
      <c r="B3" s="146"/>
      <c r="C3" s="146"/>
      <c r="D3" s="146"/>
    </row>
    <row r="4" customFormat="false" ht="21" hidden="false" customHeight="true" outlineLevel="0" collapsed="false">
      <c r="A4" s="146"/>
      <c r="B4" s="146"/>
      <c r="C4" s="146"/>
      <c r="D4" s="146"/>
    </row>
    <row r="5" customFormat="false" ht="36.75" hidden="false" customHeight="true" outlineLevel="0" collapsed="false">
      <c r="A5" s="80" t="s">
        <v>121</v>
      </c>
      <c r="B5" s="4" t="s">
        <v>122</v>
      </c>
      <c r="C5" s="147" t="s">
        <v>123</v>
      </c>
      <c r="D5" s="27" t="s">
        <v>124</v>
      </c>
      <c r="E5" s="27" t="s">
        <v>125</v>
      </c>
      <c r="F5" s="147" t="s">
        <v>126</v>
      </c>
    </row>
    <row r="6" customFormat="false" ht="17.45" hidden="false" customHeight="true" outlineLevel="0" collapsed="false">
      <c r="A6" s="148"/>
      <c r="B6" s="149" t="s">
        <v>127</v>
      </c>
      <c r="C6" s="150" t="n">
        <v>47</v>
      </c>
      <c r="D6" s="123" t="n">
        <v>68</v>
      </c>
      <c r="E6" s="123" t="n">
        <v>32</v>
      </c>
      <c r="F6" s="150" t="n">
        <v>53</v>
      </c>
    </row>
    <row r="7" customFormat="false" ht="17.45" hidden="false" customHeight="true" outlineLevel="0" collapsed="false">
      <c r="A7" s="148"/>
      <c r="B7" s="149" t="s">
        <v>128</v>
      </c>
      <c r="C7" s="150" t="n">
        <v>28</v>
      </c>
      <c r="D7" s="123" t="n">
        <v>12</v>
      </c>
      <c r="E7" s="123" t="n">
        <v>40</v>
      </c>
      <c r="F7" s="150" t="n">
        <v>23</v>
      </c>
    </row>
    <row r="8" customFormat="false" ht="17.45" hidden="false" customHeight="true" outlineLevel="0" collapsed="false">
      <c r="A8" s="148" t="s">
        <v>57</v>
      </c>
      <c r="B8" s="149" t="s">
        <v>129</v>
      </c>
      <c r="C8" s="150" t="n">
        <f aca="false">SUM(C9:C10)</f>
        <v>22</v>
      </c>
      <c r="D8" s="123" t="n">
        <f aca="false">SUM(D9:D10)</f>
        <v>18</v>
      </c>
      <c r="E8" s="123" t="n">
        <f aca="false">SUM(E9:E10)</f>
        <v>24</v>
      </c>
      <c r="F8" s="150" t="n">
        <v>19</v>
      </c>
    </row>
    <row r="9" customFormat="false" ht="17.45" hidden="false" customHeight="true" outlineLevel="0" collapsed="false">
      <c r="A9" s="148"/>
      <c r="B9" s="151" t="s">
        <v>130</v>
      </c>
      <c r="C9" s="152" t="n">
        <v>12</v>
      </c>
      <c r="D9" s="152" t="n">
        <v>11</v>
      </c>
      <c r="E9" s="152" t="n">
        <v>12</v>
      </c>
      <c r="F9" s="152" t="n">
        <v>7</v>
      </c>
    </row>
    <row r="10" customFormat="false" ht="17.45" hidden="false" customHeight="true" outlineLevel="0" collapsed="false">
      <c r="A10" s="148"/>
      <c r="B10" s="151" t="s">
        <v>131</v>
      </c>
      <c r="C10" s="152" t="n">
        <v>10</v>
      </c>
      <c r="D10" s="152" t="n">
        <v>7</v>
      </c>
      <c r="E10" s="152" t="n">
        <v>12</v>
      </c>
      <c r="F10" s="152" t="n">
        <v>12</v>
      </c>
    </row>
    <row r="11" customFormat="false" ht="17.45" hidden="false" customHeight="true" outlineLevel="0" collapsed="false">
      <c r="A11" s="148"/>
      <c r="B11" s="149" t="s">
        <v>132</v>
      </c>
      <c r="C11" s="150" t="n">
        <v>3</v>
      </c>
      <c r="D11" s="123" t="n">
        <v>2</v>
      </c>
      <c r="E11" s="123" t="n">
        <v>4</v>
      </c>
      <c r="F11" s="150" t="n">
        <v>5</v>
      </c>
    </row>
    <row r="12" customFormat="false" ht="9.75" hidden="false" customHeight="true" outlineLevel="0" collapsed="false">
      <c r="A12" s="153"/>
      <c r="B12" s="154"/>
      <c r="C12" s="155" t="n">
        <f aca="false">C6+C7+C8+C11</f>
        <v>100</v>
      </c>
      <c r="D12" s="155" t="n">
        <f aca="false">D6+D7+D8+D11</f>
        <v>100</v>
      </c>
      <c r="E12" s="156" t="n">
        <f aca="false">E6+E7+E8+E11</f>
        <v>100</v>
      </c>
      <c r="F12" s="155" t="n">
        <f aca="false">F6+F7+F8+F11</f>
        <v>100</v>
      </c>
    </row>
    <row r="13" customFormat="false" ht="17.45" hidden="false" customHeight="true" outlineLevel="0" collapsed="false">
      <c r="A13" s="157"/>
      <c r="B13" s="158" t="s">
        <v>133</v>
      </c>
      <c r="C13" s="159" t="n">
        <v>50</v>
      </c>
      <c r="D13" s="160" t="n">
        <v>53</v>
      </c>
      <c r="E13" s="160" t="n">
        <v>27</v>
      </c>
      <c r="F13" s="159" t="n">
        <v>54</v>
      </c>
    </row>
    <row r="14" customFormat="false" ht="17.45" hidden="false" customHeight="true" outlineLevel="0" collapsed="false">
      <c r="A14" s="148"/>
      <c r="B14" s="149" t="s">
        <v>134</v>
      </c>
      <c r="C14" s="150" t="n">
        <v>23</v>
      </c>
      <c r="D14" s="123" t="n">
        <v>24</v>
      </c>
      <c r="E14" s="123" t="n">
        <v>19</v>
      </c>
      <c r="F14" s="150" t="n">
        <v>25</v>
      </c>
    </row>
    <row r="15" customFormat="false" ht="17.45" hidden="false" customHeight="true" outlineLevel="0" collapsed="false">
      <c r="A15" s="148" t="s">
        <v>6</v>
      </c>
      <c r="B15" s="149" t="s">
        <v>129</v>
      </c>
      <c r="C15" s="148" t="n">
        <f aca="false">SUM(C16:C18)</f>
        <v>26</v>
      </c>
      <c r="D15" s="161" t="n">
        <f aca="false">SUM(D16:D18)</f>
        <v>22</v>
      </c>
      <c r="E15" s="161" t="n">
        <f aca="false">SUM(E16:E18)</f>
        <v>54</v>
      </c>
      <c r="F15" s="148" t="n">
        <f aca="false">SUM(F16:F18)</f>
        <v>21</v>
      </c>
    </row>
    <row r="16" customFormat="false" ht="17.45" hidden="false" customHeight="true" outlineLevel="0" collapsed="false">
      <c r="A16" s="148"/>
      <c r="B16" s="151" t="s">
        <v>135</v>
      </c>
      <c r="C16" s="152" t="n">
        <v>13</v>
      </c>
      <c r="D16" s="152" t="n">
        <v>11</v>
      </c>
      <c r="E16" s="152" t="n">
        <v>33</v>
      </c>
      <c r="F16" s="152" t="n">
        <v>13</v>
      </c>
    </row>
    <row r="17" customFormat="false" ht="17.45" hidden="false" customHeight="true" outlineLevel="0" collapsed="false">
      <c r="A17" s="148"/>
      <c r="B17" s="151" t="s">
        <v>136</v>
      </c>
      <c r="C17" s="152" t="n">
        <v>6</v>
      </c>
      <c r="D17" s="152" t="n">
        <v>5</v>
      </c>
      <c r="E17" s="152" t="n">
        <v>15</v>
      </c>
      <c r="F17" s="152" t="n">
        <v>2</v>
      </c>
    </row>
    <row r="18" customFormat="false" ht="17.45" hidden="false" customHeight="true" outlineLevel="0" collapsed="false">
      <c r="A18" s="148"/>
      <c r="B18" s="151" t="s">
        <v>131</v>
      </c>
      <c r="C18" s="152" t="n">
        <v>7</v>
      </c>
      <c r="D18" s="152" t="n">
        <v>6</v>
      </c>
      <c r="E18" s="152" t="n">
        <v>6</v>
      </c>
      <c r="F18" s="152" t="n">
        <v>6</v>
      </c>
    </row>
    <row r="19" customFormat="false" ht="14.25" hidden="false" customHeight="true" outlineLevel="0" collapsed="false">
      <c r="A19" s="162"/>
      <c r="B19" s="163" t="s">
        <v>132</v>
      </c>
      <c r="C19" s="164" t="n">
        <v>1</v>
      </c>
      <c r="D19" s="165" t="n">
        <v>1</v>
      </c>
      <c r="E19" s="165" t="s">
        <v>28</v>
      </c>
      <c r="F19" s="164" t="s">
        <v>28</v>
      </c>
    </row>
    <row r="20" customFormat="false" ht="15" hidden="false" customHeight="true" outlineLevel="0" collapsed="false">
      <c r="A20" s="148"/>
      <c r="B20" s="149"/>
      <c r="C20" s="166" t="n">
        <f aca="false">C13+C14+C15+C19</f>
        <v>100</v>
      </c>
      <c r="D20" s="166" t="n">
        <f aca="false">D13+D14+D15+D19</f>
        <v>100</v>
      </c>
      <c r="E20" s="166" t="n">
        <f aca="false">E13+E14+E15</f>
        <v>100</v>
      </c>
      <c r="F20" s="166" t="n">
        <f aca="false">F13+F14+F15</f>
        <v>100</v>
      </c>
    </row>
    <row r="21" customFormat="false" ht="15" hidden="false" customHeight="true" outlineLevel="0" collapsed="false">
      <c r="A21" s="157"/>
      <c r="B21" s="167" t="s">
        <v>137</v>
      </c>
      <c r="C21" s="168" t="n">
        <v>69</v>
      </c>
      <c r="D21" s="124" t="n">
        <v>83</v>
      </c>
      <c r="E21" s="124" t="n">
        <v>58</v>
      </c>
      <c r="F21" s="168" t="n">
        <v>75</v>
      </c>
    </row>
    <row r="22" customFormat="false" ht="15" hidden="false" customHeight="true" outlineLevel="0" collapsed="false">
      <c r="A22" s="148"/>
      <c r="B22" s="169" t="s">
        <v>138</v>
      </c>
      <c r="C22" s="170" t="n">
        <v>31</v>
      </c>
      <c r="D22" s="170" t="n">
        <v>42</v>
      </c>
      <c r="E22" s="170" t="n">
        <v>28</v>
      </c>
      <c r="F22" s="170" t="n">
        <v>40</v>
      </c>
    </row>
    <row r="23" customFormat="false" ht="15" hidden="false" customHeight="true" outlineLevel="0" collapsed="false">
      <c r="A23" s="148"/>
      <c r="B23" s="169" t="s">
        <v>139</v>
      </c>
      <c r="C23" s="170" t="n">
        <v>18</v>
      </c>
      <c r="D23" s="170" t="n">
        <v>26</v>
      </c>
      <c r="E23" s="170" t="n">
        <v>12</v>
      </c>
      <c r="F23" s="170" t="n">
        <v>15</v>
      </c>
    </row>
    <row r="24" customFormat="false" ht="12.75" hidden="false" customHeight="true" outlineLevel="0" collapsed="false">
      <c r="A24" s="148" t="s">
        <v>81</v>
      </c>
      <c r="B24" s="169" t="s">
        <v>140</v>
      </c>
      <c r="C24" s="170" t="n">
        <v>13</v>
      </c>
      <c r="D24" s="170" t="n">
        <v>9</v>
      </c>
      <c r="E24" s="170" t="n">
        <v>11</v>
      </c>
      <c r="F24" s="170" t="n">
        <v>11</v>
      </c>
    </row>
    <row r="25" customFormat="false" ht="14.25" hidden="false" customHeight="true" outlineLevel="0" collapsed="false">
      <c r="A25" s="148"/>
      <c r="B25" s="169" t="s">
        <v>141</v>
      </c>
      <c r="C25" s="170" t="n">
        <v>7</v>
      </c>
      <c r="D25" s="170" t="n">
        <v>6</v>
      </c>
      <c r="E25" s="170" t="n">
        <v>7</v>
      </c>
      <c r="F25" s="170" t="n">
        <v>9</v>
      </c>
    </row>
    <row r="26" customFormat="false" ht="15.75" hidden="false" customHeight="true" outlineLevel="0" collapsed="false">
      <c r="A26" s="148"/>
      <c r="B26" s="171" t="s">
        <v>142</v>
      </c>
      <c r="C26" s="150" t="n">
        <v>18</v>
      </c>
      <c r="D26" s="123" t="n">
        <v>10</v>
      </c>
      <c r="E26" s="123" t="n">
        <v>24</v>
      </c>
      <c r="F26" s="150" t="n">
        <v>14</v>
      </c>
    </row>
    <row r="27" customFormat="false" ht="17.45" hidden="false" customHeight="true" outlineLevel="0" collapsed="false">
      <c r="A27" s="148"/>
      <c r="B27" s="149" t="s">
        <v>143</v>
      </c>
      <c r="C27" s="150" t="n">
        <v>11</v>
      </c>
      <c r="D27" s="123" t="n">
        <v>5</v>
      </c>
      <c r="E27" s="123" t="n">
        <v>16</v>
      </c>
      <c r="F27" s="150" t="n">
        <v>9</v>
      </c>
    </row>
    <row r="28" customFormat="false" ht="15.75" hidden="false" customHeight="true" outlineLevel="0" collapsed="false">
      <c r="A28" s="148"/>
      <c r="B28" s="149" t="s">
        <v>144</v>
      </c>
      <c r="C28" s="150" t="n">
        <v>2</v>
      </c>
      <c r="D28" s="123" t="n">
        <v>2</v>
      </c>
      <c r="E28" s="123" t="n">
        <v>2</v>
      </c>
      <c r="F28" s="150" t="n">
        <v>2</v>
      </c>
    </row>
    <row r="29" customFormat="false" ht="9.75" hidden="false" customHeight="true" outlineLevel="0" collapsed="false">
      <c r="A29" s="153"/>
      <c r="B29" s="154"/>
      <c r="C29" s="155" t="n">
        <f aca="false">SUM(C23:C28)</f>
        <v>69</v>
      </c>
      <c r="D29" s="155" t="n">
        <f aca="false">SUM(D23:D28)</f>
        <v>58</v>
      </c>
      <c r="E29" s="156" t="n">
        <f aca="false">SUM(E23:E28)</f>
        <v>72</v>
      </c>
      <c r="F29" s="155" t="n">
        <f aca="false">SUM(F23:F28)</f>
        <v>60</v>
      </c>
    </row>
    <row r="30" customFormat="false" ht="15.75" hidden="false" customHeight="true" outlineLevel="0" collapsed="false">
      <c r="A30" s="157"/>
      <c r="B30" s="158" t="s">
        <v>145</v>
      </c>
      <c r="C30" s="159" t="n">
        <v>14</v>
      </c>
      <c r="D30" s="160" t="n">
        <v>21</v>
      </c>
      <c r="E30" s="160" t="n">
        <v>3</v>
      </c>
      <c r="F30" s="159" t="n">
        <v>17</v>
      </c>
    </row>
    <row r="31" customFormat="false" ht="15" hidden="false" customHeight="true" outlineLevel="0" collapsed="false">
      <c r="A31" s="148"/>
      <c r="B31" s="149" t="s">
        <v>146</v>
      </c>
      <c r="C31" s="150" t="n">
        <v>25</v>
      </c>
      <c r="D31" s="123" t="n">
        <v>33</v>
      </c>
      <c r="E31" s="123" t="n">
        <v>11</v>
      </c>
      <c r="F31" s="150" t="n">
        <v>33</v>
      </c>
    </row>
    <row r="32" customFormat="false" ht="13.5" hidden="false" customHeight="true" outlineLevel="0" collapsed="false">
      <c r="A32" s="148"/>
      <c r="B32" s="149" t="s">
        <v>129</v>
      </c>
      <c r="C32" s="150" t="n">
        <f aca="false">SUM(C33:C36)</f>
        <v>57</v>
      </c>
      <c r="D32" s="123" t="n">
        <f aca="false">SUM(D33:D36)</f>
        <v>44</v>
      </c>
      <c r="E32" s="123" t="n">
        <f aca="false">SUM(E33:E36)</f>
        <v>79</v>
      </c>
      <c r="F32" s="150" t="n">
        <f aca="false">SUM(F33:F36)</f>
        <v>47</v>
      </c>
    </row>
    <row r="33" customFormat="false" ht="14.25" hidden="false" customHeight="true" outlineLevel="0" collapsed="false">
      <c r="A33" s="148" t="s">
        <v>7</v>
      </c>
      <c r="B33" s="151" t="s">
        <v>147</v>
      </c>
      <c r="C33" s="152" t="n">
        <v>21</v>
      </c>
      <c r="D33" s="152" t="n">
        <v>14</v>
      </c>
      <c r="E33" s="152" t="n">
        <v>33</v>
      </c>
      <c r="F33" s="152" t="n">
        <v>17</v>
      </c>
    </row>
    <row r="34" customFormat="false" ht="12.75" hidden="false" customHeight="true" outlineLevel="0" collapsed="false">
      <c r="A34" s="148"/>
      <c r="B34" s="151" t="s">
        <v>148</v>
      </c>
      <c r="C34" s="152" t="n">
        <v>21</v>
      </c>
      <c r="D34" s="152" t="n">
        <v>18</v>
      </c>
      <c r="E34" s="152" t="n">
        <v>24</v>
      </c>
      <c r="F34" s="152" t="n">
        <v>17</v>
      </c>
    </row>
    <row r="35" customFormat="false" ht="15" hidden="false" customHeight="true" outlineLevel="0" collapsed="false">
      <c r="A35" s="148"/>
      <c r="B35" s="151" t="s">
        <v>149</v>
      </c>
      <c r="C35" s="152" t="n">
        <v>8</v>
      </c>
      <c r="D35" s="152" t="n">
        <v>4</v>
      </c>
      <c r="E35" s="152" t="n">
        <v>15</v>
      </c>
      <c r="F35" s="152" t="n">
        <v>8</v>
      </c>
    </row>
    <row r="36" customFormat="false" ht="15" hidden="false" customHeight="true" outlineLevel="0" collapsed="false">
      <c r="A36" s="148"/>
      <c r="B36" s="151" t="s">
        <v>150</v>
      </c>
      <c r="C36" s="152" t="n">
        <v>7</v>
      </c>
      <c r="D36" s="152" t="n">
        <v>8</v>
      </c>
      <c r="E36" s="152" t="n">
        <v>7</v>
      </c>
      <c r="F36" s="152" t="n">
        <v>5</v>
      </c>
    </row>
    <row r="37" customFormat="false" ht="17.45" hidden="false" customHeight="true" outlineLevel="0" collapsed="false">
      <c r="A37" s="162"/>
      <c r="B37" s="163" t="s">
        <v>144</v>
      </c>
      <c r="C37" s="164" t="n">
        <v>4</v>
      </c>
      <c r="D37" s="165" t="n">
        <v>2</v>
      </c>
      <c r="E37" s="165" t="n">
        <v>7</v>
      </c>
      <c r="F37" s="164" t="n">
        <v>3</v>
      </c>
    </row>
    <row r="38" customFormat="false" ht="10.5" hidden="false" customHeight="true" outlineLevel="0" collapsed="false">
      <c r="A38" s="153"/>
      <c r="B38" s="154"/>
      <c r="C38" s="155" t="n">
        <f aca="false">C30+C31+C32+C37</f>
        <v>100</v>
      </c>
      <c r="D38" s="155" t="n">
        <f aca="false">D30+D31+D32+D37</f>
        <v>100</v>
      </c>
      <c r="E38" s="156" t="n">
        <f aca="false">E30+E31+E32+E37</f>
        <v>100</v>
      </c>
      <c r="F38" s="155" t="n">
        <f aca="false">F30+F31+F32+F37</f>
        <v>100</v>
      </c>
    </row>
    <row r="39" customFormat="false" ht="17.45" hidden="true" customHeight="true" outlineLevel="0" collapsed="false">
      <c r="A39" s="157"/>
      <c r="B39" s="158" t="s">
        <v>135</v>
      </c>
      <c r="C39" s="159" t="n">
        <v>32</v>
      </c>
      <c r="D39" s="160" t="n">
        <v>25</v>
      </c>
      <c r="E39" s="160" t="n">
        <v>41</v>
      </c>
    </row>
    <row r="40" customFormat="false" ht="12.75" hidden="true" customHeight="true" outlineLevel="0" collapsed="false">
      <c r="A40" s="172"/>
      <c r="B40" s="149" t="s">
        <v>151</v>
      </c>
      <c r="C40" s="150" t="n">
        <v>8</v>
      </c>
      <c r="D40" s="123" t="n">
        <v>13</v>
      </c>
      <c r="E40" s="123" t="n">
        <v>3</v>
      </c>
    </row>
    <row r="41" customFormat="false" ht="14.25" hidden="true" customHeight="true" outlineLevel="0" collapsed="false">
      <c r="A41" s="148" t="s">
        <v>152</v>
      </c>
      <c r="B41" s="149" t="s">
        <v>6</v>
      </c>
      <c r="C41" s="150" t="n">
        <v>5</v>
      </c>
      <c r="D41" s="123" t="n">
        <v>7</v>
      </c>
      <c r="E41" s="123" t="n">
        <v>1</v>
      </c>
    </row>
    <row r="42" customFormat="false" ht="15" hidden="true" customHeight="true" outlineLevel="0" collapsed="false">
      <c r="A42" s="148" t="s">
        <v>62</v>
      </c>
      <c r="B42" s="171" t="s">
        <v>153</v>
      </c>
      <c r="C42" s="173" t="n">
        <v>11</v>
      </c>
      <c r="D42" s="123" t="n">
        <v>7</v>
      </c>
      <c r="E42" s="123" t="n">
        <v>16</v>
      </c>
    </row>
    <row r="43" customFormat="false" ht="17.45" hidden="true" customHeight="true" outlineLevel="0" collapsed="false">
      <c r="A43" s="148" t="s">
        <v>154</v>
      </c>
      <c r="B43" s="171" t="s">
        <v>155</v>
      </c>
      <c r="C43" s="173" t="n">
        <f aca="false">SUM(C44:C46)</f>
        <v>39</v>
      </c>
      <c r="D43" s="124" t="n">
        <f aca="false">SUM(D44:D46)</f>
        <v>45</v>
      </c>
      <c r="E43" s="124" t="n">
        <f aca="false">SUM(E44:E46)</f>
        <v>32</v>
      </c>
    </row>
    <row r="44" customFormat="false" ht="15" hidden="true" customHeight="true" outlineLevel="0" collapsed="false">
      <c r="A44" s="148" t="s">
        <v>156</v>
      </c>
      <c r="B44" s="151" t="s">
        <v>157</v>
      </c>
      <c r="C44" s="152" t="n">
        <v>22</v>
      </c>
      <c r="D44" s="152" t="n">
        <v>32</v>
      </c>
      <c r="E44" s="152" t="n">
        <v>10</v>
      </c>
    </row>
    <row r="45" customFormat="false" ht="13.5" hidden="true" customHeight="true" outlineLevel="0" collapsed="false">
      <c r="A45" s="174" t="s">
        <v>158</v>
      </c>
      <c r="B45" s="151" t="s">
        <v>159</v>
      </c>
      <c r="C45" s="152" t="n">
        <v>11</v>
      </c>
      <c r="D45" s="152" t="n">
        <v>8</v>
      </c>
      <c r="E45" s="152" t="n">
        <v>14</v>
      </c>
    </row>
    <row r="46" customFormat="false" ht="11.25" hidden="true" customHeight="true" outlineLevel="0" collapsed="false">
      <c r="A46" s="172"/>
      <c r="B46" s="175" t="s">
        <v>160</v>
      </c>
      <c r="C46" s="176" t="n">
        <v>6</v>
      </c>
      <c r="D46" s="176" t="n">
        <v>5</v>
      </c>
      <c r="E46" s="176" t="n">
        <v>8</v>
      </c>
    </row>
    <row r="47" customFormat="false" ht="15.75" hidden="true" customHeight="true" outlineLevel="0" collapsed="false">
      <c r="A47" s="177"/>
      <c r="B47" s="163" t="s">
        <v>161</v>
      </c>
      <c r="C47" s="164" t="n">
        <v>5</v>
      </c>
      <c r="D47" s="165" t="n">
        <v>3</v>
      </c>
      <c r="E47" s="165" t="n">
        <v>7</v>
      </c>
    </row>
    <row r="48" customFormat="false" ht="12.75" hidden="true" customHeight="true" outlineLevel="0" collapsed="false">
      <c r="A48" s="153"/>
      <c r="B48" s="154"/>
      <c r="C48" s="155" t="n">
        <f aca="false">C39+C40+C41+C42+C43+C47</f>
        <v>100</v>
      </c>
      <c r="D48" s="155" t="n">
        <f aca="false">D39+D40+D41+D42+D43+D47</f>
        <v>100</v>
      </c>
      <c r="E48" s="156" t="n">
        <f aca="false">E39+E40+E41+E42+E43+E47</f>
        <v>100</v>
      </c>
    </row>
    <row r="49" customFormat="false" ht="15" hidden="false" customHeight="true" outlineLevel="0" collapsed="false">
      <c r="A49" s="178" t="s">
        <v>162</v>
      </c>
      <c r="B49" s="178"/>
      <c r="C49" s="178"/>
      <c r="D49" s="178"/>
    </row>
  </sheetData>
  <mergeCells count="3">
    <mergeCell ref="A1:F1"/>
    <mergeCell ref="A2:D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7.28"/>
    <col collapsed="false" customWidth="true" hidden="false" outlineLevel="0" max="6" min="6" style="0" width="13.85"/>
    <col collapsed="false" customWidth="true" hidden="true" outlineLevel="0" max="7" min="7" style="0" width="12.28"/>
    <col collapsed="false" customWidth="true" hidden="false" outlineLevel="0" max="8" min="8" style="21" width="14.7"/>
  </cols>
  <sheetData>
    <row r="1" s="23" customFormat="true" ht="20.25" hidden="false" customHeight="true" outlineLevel="0" collapsed="false">
      <c r="A1" s="22" t="s">
        <v>13</v>
      </c>
      <c r="B1" s="22"/>
      <c r="C1" s="22"/>
      <c r="D1" s="22"/>
      <c r="E1" s="22"/>
      <c r="H1" s="24"/>
    </row>
    <row r="2" customFormat="false" ht="24" hidden="false" customHeight="true" outlineLevel="0" collapsed="false">
      <c r="A2" s="25"/>
      <c r="B2" s="25"/>
      <c r="C2" s="16"/>
    </row>
    <row r="3" customFormat="false" ht="39.75" hidden="false" customHeight="true" outlineLevel="0" collapsed="false">
      <c r="A3" s="26"/>
      <c r="B3" s="27" t="s">
        <v>14</v>
      </c>
      <c r="C3" s="28" t="s">
        <v>15</v>
      </c>
      <c r="D3" s="27" t="s">
        <v>16</v>
      </c>
      <c r="E3" s="27" t="s">
        <v>17</v>
      </c>
      <c r="F3" s="29" t="s">
        <v>18</v>
      </c>
      <c r="G3" s="30" t="s">
        <v>19</v>
      </c>
      <c r="H3" s="30" t="s">
        <v>20</v>
      </c>
    </row>
    <row r="4" customFormat="false" ht="21.75" hidden="false" customHeight="true" outlineLevel="0" collapsed="false">
      <c r="A4" s="31" t="s">
        <v>21</v>
      </c>
      <c r="B4" s="32" t="n">
        <v>31</v>
      </c>
      <c r="C4" s="32" t="n">
        <v>11</v>
      </c>
      <c r="D4" s="32" t="n">
        <v>4</v>
      </c>
      <c r="E4" s="32" t="n">
        <v>22</v>
      </c>
      <c r="F4" s="33" t="n">
        <v>14</v>
      </c>
      <c r="G4" s="32" t="n">
        <v>14</v>
      </c>
      <c r="H4" s="34" t="n">
        <v>16</v>
      </c>
    </row>
    <row r="5" customFormat="false" ht="19.5" hidden="false" customHeight="true" outlineLevel="0" collapsed="false">
      <c r="A5" s="35" t="s">
        <v>22</v>
      </c>
      <c r="B5" s="36" t="n">
        <v>7</v>
      </c>
      <c r="C5" s="36" t="n">
        <v>9</v>
      </c>
      <c r="D5" s="36" t="n">
        <v>16</v>
      </c>
      <c r="E5" s="36" t="n">
        <v>6</v>
      </c>
      <c r="F5" s="37" t="n">
        <v>11</v>
      </c>
      <c r="G5" s="38" t="n">
        <v>17</v>
      </c>
      <c r="H5" s="39" t="n">
        <v>24</v>
      </c>
    </row>
    <row r="6" customFormat="false" ht="21.75" hidden="false" customHeight="true" outlineLevel="0" collapsed="false">
      <c r="A6" s="35" t="s">
        <v>23</v>
      </c>
      <c r="B6" s="36" t="n">
        <v>9</v>
      </c>
      <c r="C6" s="36" t="n">
        <v>7</v>
      </c>
      <c r="D6" s="36" t="n">
        <v>2</v>
      </c>
      <c r="E6" s="36" t="n">
        <v>13</v>
      </c>
      <c r="F6" s="37" t="n">
        <v>6</v>
      </c>
      <c r="G6" s="36" t="n">
        <v>6</v>
      </c>
      <c r="H6" s="39" t="n">
        <v>5</v>
      </c>
    </row>
    <row r="7" customFormat="false" ht="23.25" hidden="false" customHeight="true" outlineLevel="0" collapsed="false">
      <c r="A7" s="35" t="s">
        <v>24</v>
      </c>
      <c r="B7" s="36" t="n">
        <v>4</v>
      </c>
      <c r="C7" s="36" t="n">
        <v>14</v>
      </c>
      <c r="D7" s="36" t="n">
        <v>9</v>
      </c>
      <c r="E7" s="36" t="n">
        <v>32</v>
      </c>
      <c r="F7" s="37" t="n">
        <v>12</v>
      </c>
      <c r="G7" s="36" t="n">
        <v>12</v>
      </c>
      <c r="H7" s="39" t="n">
        <v>16</v>
      </c>
    </row>
    <row r="8" customFormat="false" ht="33.75" hidden="false" customHeight="true" outlineLevel="0" collapsed="false">
      <c r="A8" s="40" t="s">
        <v>25</v>
      </c>
      <c r="B8" s="41" t="n">
        <f aca="false">SUM(B4:B7)</f>
        <v>51</v>
      </c>
      <c r="C8" s="41" t="n">
        <f aca="false">SUM(C4:C7)</f>
        <v>41</v>
      </c>
      <c r="D8" s="41" t="n">
        <f aca="false">SUM(D4:D7)</f>
        <v>31</v>
      </c>
      <c r="E8" s="41" t="n">
        <f aca="false">SUM(E4:E7)</f>
        <v>73</v>
      </c>
      <c r="F8" s="41" t="n">
        <f aca="false">SUM(F4:F7)</f>
        <v>43</v>
      </c>
      <c r="G8" s="41" t="n">
        <f aca="false">SUM(G4:G7)</f>
        <v>49</v>
      </c>
      <c r="H8" s="41" t="n">
        <f aca="false">SUM(H4:H7)</f>
        <v>61</v>
      </c>
    </row>
    <row r="9" customFormat="false" ht="27.75" hidden="false" customHeight="true" outlineLevel="0" collapsed="false">
      <c r="A9" s="35" t="s">
        <v>26</v>
      </c>
      <c r="B9" s="36" t="n">
        <v>16</v>
      </c>
      <c r="C9" s="36" t="n">
        <v>23</v>
      </c>
      <c r="D9" s="36" t="n">
        <v>27</v>
      </c>
      <c r="E9" s="36" t="n">
        <v>1</v>
      </c>
      <c r="F9" s="37" t="n">
        <v>21</v>
      </c>
      <c r="G9" s="36" t="n">
        <v>15</v>
      </c>
      <c r="H9" s="39" t="n">
        <v>13</v>
      </c>
    </row>
    <row r="10" customFormat="false" ht="23.25" hidden="false" customHeight="true" outlineLevel="0" collapsed="false">
      <c r="A10" s="35" t="s">
        <v>27</v>
      </c>
      <c r="B10" s="36" t="n">
        <v>3</v>
      </c>
      <c r="C10" s="36" t="n">
        <v>5</v>
      </c>
      <c r="D10" s="36" t="n">
        <v>11</v>
      </c>
      <c r="E10" s="36" t="s">
        <v>28</v>
      </c>
      <c r="F10" s="37" t="n">
        <v>6</v>
      </c>
      <c r="G10" s="36"/>
      <c r="H10" s="39" t="n">
        <v>4</v>
      </c>
    </row>
    <row r="11" customFormat="false" ht="26.25" hidden="false" customHeight="true" outlineLevel="0" collapsed="false">
      <c r="A11" s="40" t="s">
        <v>29</v>
      </c>
      <c r="B11" s="41" t="n">
        <f aca="false">SUM(B9:B10)</f>
        <v>19</v>
      </c>
      <c r="C11" s="41" t="n">
        <f aca="false">SUM(C9:C10)</f>
        <v>28</v>
      </c>
      <c r="D11" s="41" t="n">
        <f aca="false">SUM(D9:D10)</f>
        <v>38</v>
      </c>
      <c r="E11" s="41" t="n">
        <f aca="false">SUM(E9:E10)</f>
        <v>1</v>
      </c>
      <c r="F11" s="41" t="n">
        <f aca="false">SUM(F9:F10)</f>
        <v>27</v>
      </c>
      <c r="G11" s="41"/>
      <c r="H11" s="41" t="n">
        <v>17</v>
      </c>
    </row>
    <row r="12" customFormat="false" ht="26.25" hidden="false" customHeight="true" outlineLevel="0" collapsed="false">
      <c r="A12" s="42" t="s">
        <v>30</v>
      </c>
      <c r="B12" s="9" t="n">
        <v>10</v>
      </c>
      <c r="C12" s="9" t="n">
        <v>4</v>
      </c>
      <c r="D12" s="9" t="n">
        <v>3</v>
      </c>
      <c r="E12" s="9" t="n">
        <v>1</v>
      </c>
      <c r="F12" s="37" t="n">
        <v>4</v>
      </c>
      <c r="G12" s="9" t="n">
        <v>4</v>
      </c>
      <c r="H12" s="43" t="n">
        <v>3</v>
      </c>
    </row>
    <row r="13" customFormat="false" ht="22.5" hidden="false" customHeight="true" outlineLevel="0" collapsed="false">
      <c r="A13" s="42" t="s">
        <v>31</v>
      </c>
      <c r="B13" s="9" t="n">
        <v>8</v>
      </c>
      <c r="C13" s="9" t="n">
        <v>10</v>
      </c>
      <c r="D13" s="9" t="n">
        <v>15</v>
      </c>
      <c r="E13" s="9" t="n">
        <v>5</v>
      </c>
      <c r="F13" s="37" t="n">
        <v>11</v>
      </c>
      <c r="G13" s="9" t="n">
        <v>14</v>
      </c>
      <c r="H13" s="43" t="n">
        <v>12</v>
      </c>
    </row>
    <row r="14" customFormat="false" ht="23.25" hidden="false" customHeight="true" outlineLevel="0" collapsed="false">
      <c r="A14" s="42" t="s">
        <v>32</v>
      </c>
      <c r="B14" s="9" t="n">
        <v>6</v>
      </c>
      <c r="C14" s="9" t="n">
        <v>9</v>
      </c>
      <c r="D14" s="9" t="n">
        <v>7</v>
      </c>
      <c r="E14" s="9" t="n">
        <v>12</v>
      </c>
      <c r="F14" s="37" t="n">
        <v>8</v>
      </c>
      <c r="G14" s="9" t="n">
        <v>9</v>
      </c>
      <c r="H14" s="43" t="n">
        <v>5</v>
      </c>
    </row>
    <row r="15" customFormat="false" ht="20.25" hidden="false" customHeight="true" outlineLevel="0" collapsed="false">
      <c r="A15" s="42" t="s">
        <v>33</v>
      </c>
      <c r="B15" s="9" t="n">
        <v>6</v>
      </c>
      <c r="C15" s="9" t="n">
        <v>8</v>
      </c>
      <c r="D15" s="9" t="n">
        <v>6</v>
      </c>
      <c r="E15" s="44" t="n">
        <v>8</v>
      </c>
      <c r="F15" s="37" t="n">
        <v>7</v>
      </c>
      <c r="G15" s="9" t="n">
        <v>9</v>
      </c>
      <c r="H15" s="43" t="n">
        <v>2</v>
      </c>
    </row>
    <row r="16" customFormat="false" ht="27.75" hidden="false" customHeight="true" outlineLevel="0" collapsed="false">
      <c r="A16" s="40" t="s">
        <v>34</v>
      </c>
      <c r="B16" s="41" t="n">
        <f aca="false">B13+B12+B14+B15</f>
        <v>30</v>
      </c>
      <c r="C16" s="41" t="n">
        <f aca="false">C13+C12+C14+C15</f>
        <v>31</v>
      </c>
      <c r="D16" s="41" t="n">
        <f aca="false">D13+D12+D14+D15</f>
        <v>31</v>
      </c>
      <c r="E16" s="41" t="n">
        <f aca="false">E13+E12+E14+E15</f>
        <v>26</v>
      </c>
      <c r="F16" s="41" t="n">
        <f aca="false">F13+F12+F14+F15</f>
        <v>30</v>
      </c>
      <c r="G16" s="41" t="n">
        <f aca="false">G13+G12+G14+G15</f>
        <v>36</v>
      </c>
      <c r="H16" s="41" t="n">
        <f aca="false">H13+H12+H14+H15</f>
        <v>22</v>
      </c>
    </row>
    <row r="17" customFormat="false" ht="14.25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</row>
    <row r="18" customFormat="false" ht="12.75" hidden="false" customHeight="tru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</row>
  </sheetData>
  <mergeCells count="2"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1" customFormat="false" ht="16.5" hidden="false" customHeight="true" outlineLevel="0" collapsed="false">
      <c r="A1" s="22" t="s">
        <v>36</v>
      </c>
      <c r="B1" s="22"/>
      <c r="C1" s="22"/>
    </row>
    <row r="2" customFormat="false" ht="16.5" hidden="false" customHeight="true" outlineLevel="0" collapsed="false">
      <c r="A2" s="25"/>
      <c r="B2" s="16"/>
    </row>
    <row r="3" customFormat="false" ht="20.25" hidden="false" customHeight="true" outlineLevel="0" collapsed="false">
      <c r="A3" s="25"/>
    </row>
    <row r="4" customFormat="false" ht="45" hidden="false" customHeight="true" outlineLevel="0" collapsed="false">
      <c r="A4" s="46"/>
      <c r="B4" s="47" t="s">
        <v>37</v>
      </c>
      <c r="C4" s="47" t="s">
        <v>38</v>
      </c>
      <c r="D4" s="48" t="s">
        <v>39</v>
      </c>
      <c r="E4" s="48" t="s">
        <v>40</v>
      </c>
    </row>
    <row r="5" customFormat="false" ht="22.5" hidden="false" customHeight="true" outlineLevel="0" collapsed="false">
      <c r="A5" s="49" t="s">
        <v>5</v>
      </c>
      <c r="B5" s="9" t="n">
        <v>1</v>
      </c>
      <c r="C5" s="9" t="n">
        <v>8</v>
      </c>
      <c r="D5" s="9" t="n">
        <v>20</v>
      </c>
      <c r="E5" s="9" t="n">
        <v>28</v>
      </c>
    </row>
    <row r="6" customFormat="false" ht="22.5" hidden="false" customHeight="true" outlineLevel="0" collapsed="false">
      <c r="A6" s="49" t="s">
        <v>4</v>
      </c>
      <c r="B6" s="9" t="n">
        <v>6</v>
      </c>
      <c r="C6" s="9" t="n">
        <v>13</v>
      </c>
      <c r="D6" s="9" t="n">
        <v>22</v>
      </c>
      <c r="E6" s="9" t="n">
        <v>30</v>
      </c>
    </row>
    <row r="7" customFormat="false" ht="22.5" hidden="false" customHeight="true" outlineLevel="0" collapsed="false">
      <c r="A7" s="49" t="s">
        <v>41</v>
      </c>
      <c r="B7" s="9" t="n">
        <v>16</v>
      </c>
      <c r="C7" s="9" t="n">
        <v>15</v>
      </c>
      <c r="D7" s="9" t="n">
        <v>22</v>
      </c>
      <c r="E7" s="9" t="n">
        <v>20</v>
      </c>
    </row>
    <row r="8" customFormat="false" ht="23.25" hidden="false" customHeight="true" outlineLevel="0" collapsed="false">
      <c r="A8" s="49" t="s">
        <v>26</v>
      </c>
      <c r="B8" s="9" t="n">
        <v>23</v>
      </c>
      <c r="C8" s="9" t="n">
        <v>25</v>
      </c>
      <c r="D8" s="9" t="n">
        <v>22</v>
      </c>
      <c r="E8" s="9" t="n">
        <v>18</v>
      </c>
      <c r="G8" s="50"/>
    </row>
    <row r="9" customFormat="false" ht="23.25" hidden="false" customHeight="true" outlineLevel="0" collapsed="false">
      <c r="A9" s="51" t="s">
        <v>6</v>
      </c>
      <c r="B9" s="52" t="n">
        <v>54</v>
      </c>
      <c r="C9" s="52" t="n">
        <v>39</v>
      </c>
      <c r="D9" s="53" t="n">
        <v>14</v>
      </c>
      <c r="E9" s="53" t="n">
        <v>4</v>
      </c>
      <c r="G9" s="50"/>
    </row>
    <row r="10" customFormat="false" ht="16.5" hidden="false" customHeight="true" outlineLevel="0" collapsed="false">
      <c r="A10" s="54"/>
      <c r="B10" s="15" t="n">
        <f aca="false">SUM(B5:B9)</f>
        <v>100</v>
      </c>
      <c r="C10" s="15" t="n">
        <f aca="false">SUM(C5:C9)</f>
        <v>100</v>
      </c>
      <c r="D10" s="15" t="n">
        <f aca="false">SUM(D5:D9)</f>
        <v>100</v>
      </c>
      <c r="E10" s="15" t="n">
        <f aca="false">SUM(E5:E9)</f>
        <v>100</v>
      </c>
      <c r="G10" s="50"/>
    </row>
    <row r="11" customFormat="false" ht="21.75" hidden="false" customHeight="true" outlineLevel="0" collapsed="false">
      <c r="G11" s="50"/>
    </row>
    <row r="12" customFormat="false" ht="15" hidden="false" customHeight="true" outlineLevel="0" collapsed="false">
      <c r="A12" s="55"/>
      <c r="B12" s="55"/>
      <c r="C12" s="55"/>
    </row>
    <row r="38" customFormat="false" ht="14.25" hidden="false" customHeight="true" outlineLevel="0" collapsed="false">
      <c r="A38" s="56" t="s">
        <v>42</v>
      </c>
      <c r="B38" s="56"/>
      <c r="C38" s="56"/>
      <c r="D38" s="56"/>
      <c r="E38" s="56"/>
    </row>
  </sheetData>
  <mergeCells count="1"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0.99"/>
  </cols>
  <sheetData>
    <row r="1" customFormat="false" ht="26.25" hidden="false" customHeight="true" outlineLevel="0" collapsed="false">
      <c r="A1" s="57" t="s">
        <v>43</v>
      </c>
      <c r="B1" s="57"/>
      <c r="C1" s="57"/>
      <c r="D1" s="57"/>
      <c r="E1" s="57"/>
      <c r="F1" s="57"/>
    </row>
    <row r="2" customFormat="false" ht="23.25" hidden="false" customHeight="true" outlineLevel="0" collapsed="false"/>
    <row r="3" customFormat="false" ht="12.75" hidden="false" customHeight="false" outlineLevel="0" collapsed="false">
      <c r="B3" s="0" t="s">
        <v>44</v>
      </c>
      <c r="C3" s="0" t="s">
        <v>45</v>
      </c>
      <c r="D3" s="0" t="s">
        <v>46</v>
      </c>
      <c r="E3" s="0" t="s">
        <v>47</v>
      </c>
    </row>
    <row r="4" customFormat="false" ht="12.75" hidden="false" customHeight="false" outlineLevel="0" collapsed="false">
      <c r="A4" s="58" t="s">
        <v>48</v>
      </c>
      <c r="B4" s="59" t="n">
        <v>10</v>
      </c>
      <c r="C4" s="0" t="n">
        <v>18</v>
      </c>
      <c r="D4" s="0" t="n">
        <v>39</v>
      </c>
      <c r="E4" s="0" t="n">
        <v>33</v>
      </c>
      <c r="F4" s="0" t="n">
        <f aca="false">SUM(B4:E4)</f>
        <v>100</v>
      </c>
    </row>
    <row r="5" customFormat="false" ht="12.75" hidden="false" customHeight="false" outlineLevel="0" collapsed="false">
      <c r="A5" s="60" t="s">
        <v>49</v>
      </c>
      <c r="B5" s="59" t="n">
        <v>11</v>
      </c>
      <c r="C5" s="0" t="n">
        <v>22</v>
      </c>
      <c r="D5" s="0" t="n">
        <v>40</v>
      </c>
      <c r="E5" s="0" t="n">
        <v>27</v>
      </c>
      <c r="F5" s="0" t="n">
        <f aca="false">SUM(B5:E5)</f>
        <v>100</v>
      </c>
    </row>
    <row r="6" customFormat="false" ht="12.75" hidden="false" customHeight="false" outlineLevel="0" collapsed="false">
      <c r="A6" s="60" t="s">
        <v>22</v>
      </c>
      <c r="B6" s="59" t="n">
        <v>13</v>
      </c>
      <c r="C6" s="0" t="n">
        <v>20</v>
      </c>
      <c r="D6" s="0" t="n">
        <v>39</v>
      </c>
      <c r="E6" s="0" t="n">
        <v>28</v>
      </c>
      <c r="F6" s="0" t="n">
        <f aca="false">SUM(B6:E6)</f>
        <v>100</v>
      </c>
    </row>
    <row r="7" customFormat="false" ht="12.75" hidden="false" customHeight="false" outlineLevel="0" collapsed="false">
      <c r="A7" s="60" t="s">
        <v>50</v>
      </c>
      <c r="B7" s="59" t="n">
        <v>24</v>
      </c>
      <c r="C7" s="0" t="n">
        <v>22</v>
      </c>
      <c r="D7" s="0" t="n">
        <v>32</v>
      </c>
      <c r="E7" s="0" t="n">
        <v>22</v>
      </c>
      <c r="F7" s="0" t="n">
        <f aca="false">SUM(B7:E7)</f>
        <v>100</v>
      </c>
    </row>
    <row r="8" customFormat="false" ht="12.75" hidden="false" customHeight="false" outlineLevel="0" collapsed="false">
      <c r="A8" s="60" t="s">
        <v>26</v>
      </c>
      <c r="B8" s="59" t="n">
        <v>25</v>
      </c>
      <c r="C8" s="0" t="n">
        <v>25</v>
      </c>
      <c r="D8" s="0" t="n">
        <v>29</v>
      </c>
      <c r="E8" s="0" t="n">
        <v>21</v>
      </c>
      <c r="F8" s="0" t="n">
        <f aca="false">SUM(B8:E8)</f>
        <v>100</v>
      </c>
    </row>
    <row r="9" customFormat="false" ht="12.75" hidden="false" customHeight="false" outlineLevel="0" collapsed="false">
      <c r="A9" s="58" t="s">
        <v>51</v>
      </c>
      <c r="B9" s="59" t="n">
        <v>39</v>
      </c>
      <c r="C9" s="0" t="n">
        <v>34</v>
      </c>
      <c r="D9" s="0" t="n">
        <v>23</v>
      </c>
      <c r="E9" s="0" t="n">
        <v>4</v>
      </c>
      <c r="F9" s="0" t="n">
        <f aca="false">SUM(B9:E9)</f>
        <v>100</v>
      </c>
    </row>
    <row r="10" customFormat="false" ht="12.75" hidden="false" customHeight="false" outlineLevel="0" collapsed="false">
      <c r="A10" s="60" t="s">
        <v>52</v>
      </c>
      <c r="B10" s="59" t="n">
        <v>43</v>
      </c>
      <c r="C10" s="0" t="n">
        <v>28</v>
      </c>
      <c r="D10" s="0" t="n">
        <v>23</v>
      </c>
      <c r="E10" s="0" t="n">
        <v>6</v>
      </c>
      <c r="F10" s="0" t="n">
        <f aca="false">SUM(B10:E10)</f>
        <v>100</v>
      </c>
    </row>
    <row r="11" customFormat="false" ht="12.75" hidden="false" customHeight="false" outlineLevel="0" collapsed="false">
      <c r="A11" s="60" t="s">
        <v>21</v>
      </c>
      <c r="B11" s="59" t="n">
        <v>61</v>
      </c>
      <c r="C11" s="0" t="n">
        <v>24</v>
      </c>
      <c r="D11" s="0" t="n">
        <v>11</v>
      </c>
      <c r="E11" s="0" t="n">
        <v>4</v>
      </c>
      <c r="F11" s="0" t="n">
        <f aca="false">SUM(B11:E11)</f>
        <v>100</v>
      </c>
    </row>
    <row r="12" customFormat="false" ht="12.75" hidden="false" customHeight="false" outlineLevel="0" collapsed="false">
      <c r="A12" s="59"/>
      <c r="B12" s="59"/>
    </row>
    <row r="36" customFormat="false" ht="12.75" hidden="false" customHeight="false" outlineLevel="0" collapsed="false">
      <c r="A36" s="56" t="s">
        <v>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1.85"/>
  </cols>
  <sheetData>
    <row r="1" customFormat="false" ht="25.5" hidden="false" customHeight="true" outlineLevel="0" collapsed="false">
      <c r="A1" s="57" t="s">
        <v>53</v>
      </c>
      <c r="B1" s="57"/>
      <c r="C1" s="57"/>
      <c r="D1" s="57"/>
      <c r="E1" s="57"/>
      <c r="F1" s="57"/>
      <c r="G1" s="57"/>
    </row>
    <row r="2" customFormat="false" ht="22.5" hidden="false" customHeight="true" outlineLevel="0" collapsed="false"/>
    <row r="3" customFormat="false" ht="27" hidden="false" customHeight="true" outlineLevel="0" collapsed="false">
      <c r="A3" s="59"/>
      <c r="B3" s="61" t="s">
        <v>54</v>
      </c>
      <c r="C3" s="62" t="s">
        <v>55</v>
      </c>
      <c r="D3" s="62" t="s">
        <v>56</v>
      </c>
    </row>
    <row r="4" customFormat="false" ht="12.75" hidden="false" customHeight="false" outlineLevel="0" collapsed="false">
      <c r="A4" s="63" t="s">
        <v>5</v>
      </c>
      <c r="B4" s="0" t="n">
        <v>21</v>
      </c>
      <c r="C4" s="64" t="n">
        <v>19</v>
      </c>
      <c r="D4" s="65" t="n">
        <v>8</v>
      </c>
    </row>
    <row r="5" customFormat="false" ht="12.75" hidden="false" customHeight="false" outlineLevel="0" collapsed="false">
      <c r="A5" s="63" t="s">
        <v>57</v>
      </c>
      <c r="B5" s="0" t="n">
        <v>21</v>
      </c>
      <c r="C5" s="64" t="n">
        <v>16</v>
      </c>
      <c r="D5" s="65" t="n">
        <v>15</v>
      </c>
    </row>
    <row r="6" customFormat="false" ht="12.75" hidden="false" customHeight="false" outlineLevel="0" collapsed="false">
      <c r="A6" s="63" t="s">
        <v>8</v>
      </c>
      <c r="B6" s="0" t="n">
        <v>12</v>
      </c>
      <c r="C6" s="64" t="n">
        <v>21</v>
      </c>
      <c r="D6" s="65" t="n">
        <v>20</v>
      </c>
    </row>
    <row r="7" customFormat="false" ht="12.75" hidden="false" customHeight="false" outlineLevel="0" collapsed="false">
      <c r="A7" s="63" t="s">
        <v>58</v>
      </c>
      <c r="B7" s="0" t="n">
        <v>23</v>
      </c>
      <c r="C7" s="64" t="n">
        <v>19</v>
      </c>
      <c r="D7" s="65" t="n">
        <v>25</v>
      </c>
    </row>
    <row r="8" customFormat="false" ht="12.75" hidden="false" customHeight="false" outlineLevel="0" collapsed="false">
      <c r="A8" s="66" t="s">
        <v>6</v>
      </c>
      <c r="B8" s="0" t="n">
        <v>23</v>
      </c>
      <c r="C8" s="67" t="n">
        <v>25</v>
      </c>
      <c r="D8" s="67" t="n">
        <v>33</v>
      </c>
    </row>
    <row r="9" customFormat="false" ht="12.75" hidden="false" customHeight="false" outlineLevel="0" collapsed="false">
      <c r="A9" s="68"/>
      <c r="B9" s="0" t="n">
        <f aca="false">SUM(B4:B8)</f>
        <v>100</v>
      </c>
      <c r="C9" s="69" t="n">
        <f aca="false">SUM(C4:C8)</f>
        <v>100</v>
      </c>
      <c r="D9" s="70" t="n">
        <f aca="false">SUM(C4:C8)</f>
        <v>100</v>
      </c>
    </row>
    <row r="29" customFormat="false" ht="13.5" hidden="false" customHeight="true" outlineLevel="0" collapsed="false">
      <c r="A29" s="55" t="s">
        <v>42</v>
      </c>
      <c r="B29" s="55"/>
      <c r="C29" s="55"/>
      <c r="D29" s="55"/>
      <c r="E29" s="55"/>
      <c r="F29" s="55"/>
      <c r="G29" s="55"/>
    </row>
    <row r="31" customFormat="false" ht="20.25" hidden="false" customHeight="true" outlineLevel="0" collapsed="false">
      <c r="A31" s="71"/>
    </row>
  </sheetData>
  <mergeCells count="2">
    <mergeCell ref="A1:G1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10.41"/>
    <col collapsed="false" customWidth="true" hidden="true" outlineLevel="0" max="7" min="7" style="0" width="12.56"/>
  </cols>
  <sheetData>
    <row r="1" customFormat="false" ht="15" hidden="false" customHeight="true" outlineLevel="0" collapsed="false">
      <c r="A1" s="22" t="s">
        <v>59</v>
      </c>
      <c r="B1" s="72"/>
      <c r="C1" s="72"/>
      <c r="D1" s="72"/>
      <c r="E1" s="72"/>
      <c r="F1" s="72"/>
      <c r="G1" s="72"/>
    </row>
    <row r="3" customFormat="false" ht="12.75" hidden="false" customHeight="false" outlineLevel="0" collapsed="false">
      <c r="A3" s="73" t="s">
        <v>60</v>
      </c>
      <c r="B3" s="74" t="n">
        <v>30</v>
      </c>
      <c r="C3" s="67"/>
      <c r="F3" s="75"/>
      <c r="G3" s="64"/>
      <c r="H3" s="67"/>
    </row>
    <row r="4" customFormat="false" ht="12.75" hidden="false" customHeight="false" outlineLevel="0" collapsed="false">
      <c r="A4" s="75" t="s">
        <v>61</v>
      </c>
      <c r="B4" s="76" t="n">
        <v>42</v>
      </c>
      <c r="C4" s="67"/>
      <c r="F4" s="75"/>
      <c r="G4" s="64"/>
      <c r="H4" s="67"/>
    </row>
    <row r="5" customFormat="false" ht="12.75" hidden="false" customHeight="false" outlineLevel="0" collapsed="false">
      <c r="A5" s="75" t="s">
        <v>62</v>
      </c>
      <c r="B5" s="64" t="n">
        <v>48</v>
      </c>
      <c r="C5" s="67"/>
    </row>
    <row r="6" customFormat="false" ht="14.25" hidden="true" customHeight="true" outlineLevel="0" collapsed="false">
      <c r="A6" s="75" t="s">
        <v>63</v>
      </c>
      <c r="B6" s="64" t="n">
        <v>57</v>
      </c>
      <c r="C6" s="69"/>
    </row>
    <row r="7" customFormat="false" ht="14.25" hidden="false" customHeight="true" outlineLevel="0" collapsed="false">
      <c r="A7" s="75" t="s">
        <v>64</v>
      </c>
      <c r="B7" s="64" t="n">
        <v>59</v>
      </c>
      <c r="C7" s="69"/>
    </row>
    <row r="8" customFormat="false" ht="12.75" hidden="false" customHeight="false" outlineLevel="0" collapsed="false">
      <c r="A8" s="75" t="s">
        <v>65</v>
      </c>
      <c r="B8" s="64" t="n">
        <v>61</v>
      </c>
    </row>
    <row r="9" customFormat="false" ht="12.75" hidden="false" customHeight="false" outlineLevel="0" collapsed="false">
      <c r="A9" s="75" t="s">
        <v>66</v>
      </c>
      <c r="B9" s="64" t="n">
        <v>62</v>
      </c>
    </row>
    <row r="36" customFormat="false" ht="3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7.75" hidden="false" customHeight="true" outlineLevel="0" collapsed="false">
      <c r="B37" s="77"/>
      <c r="C37" s="77"/>
      <c r="D37" s="77"/>
      <c r="E37" s="77"/>
      <c r="F37" s="77"/>
    </row>
    <row r="40" customFormat="false" ht="12.75" hidden="false" customHeight="false" outlineLevel="0" collapsed="false">
      <c r="A40" s="77" t="s">
        <v>67</v>
      </c>
    </row>
  </sheetData>
  <mergeCells count="1"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5.99"/>
    <col collapsed="false" customWidth="true" hidden="true" outlineLevel="0" max="3" min="3" style="0" width="14.85"/>
    <col collapsed="false" customWidth="true" hidden="false" outlineLevel="0" max="4" min="4" style="21" width="16.99"/>
    <col collapsed="false" customWidth="true" hidden="true" outlineLevel="0" max="5" min="5" style="0" width="13.41"/>
  </cols>
  <sheetData>
    <row r="1" customFormat="false" ht="31.5" hidden="false" customHeight="true" outlineLevel="0" collapsed="false">
      <c r="A1" s="57" t="s">
        <v>68</v>
      </c>
      <c r="B1" s="57"/>
      <c r="C1" s="57"/>
      <c r="D1" s="57"/>
      <c r="E1" s="57"/>
      <c r="F1" s="57"/>
    </row>
    <row r="2" customFormat="false" ht="16.5" hidden="false" customHeight="true" outlineLevel="0" collapsed="false">
      <c r="A2" s="25"/>
      <c r="B2" s="16"/>
      <c r="C2" s="16"/>
    </row>
    <row r="3" customFormat="false" ht="9.75" hidden="false" customHeight="true" outlineLevel="0" collapsed="false">
      <c r="A3" s="25"/>
    </row>
    <row r="4" customFormat="false" ht="29.25" hidden="false" customHeight="true" outlineLevel="0" collapsed="false">
      <c r="A4" s="78"/>
      <c r="B4" s="4" t="s">
        <v>69</v>
      </c>
      <c r="C4" s="79" t="s">
        <v>70</v>
      </c>
      <c r="D4" s="80" t="s">
        <v>71</v>
      </c>
      <c r="E4" s="79" t="s">
        <v>70</v>
      </c>
    </row>
    <row r="5" customFormat="false" ht="21" hidden="false" customHeight="true" outlineLevel="0" collapsed="false">
      <c r="A5" s="35" t="s">
        <v>21</v>
      </c>
      <c r="B5" s="36" t="n">
        <v>18</v>
      </c>
      <c r="C5" s="36" t="n">
        <v>21</v>
      </c>
      <c r="D5" s="36" t="n">
        <v>9</v>
      </c>
      <c r="E5" s="36" t="n">
        <v>11</v>
      </c>
    </row>
    <row r="6" customFormat="false" ht="24" hidden="false" customHeight="true" outlineLevel="0" collapsed="false">
      <c r="A6" s="35" t="s">
        <v>22</v>
      </c>
      <c r="B6" s="36" t="n">
        <v>10</v>
      </c>
      <c r="C6" s="36" t="n">
        <v>22</v>
      </c>
      <c r="D6" s="36" t="n">
        <v>12</v>
      </c>
      <c r="E6" s="36" t="n">
        <v>28</v>
      </c>
      <c r="F6" s="81"/>
    </row>
    <row r="7" customFormat="false" ht="23.25" hidden="false" customHeight="true" outlineLevel="0" collapsed="false">
      <c r="A7" s="35" t="s">
        <v>23</v>
      </c>
      <c r="B7" s="36" t="n">
        <v>9</v>
      </c>
      <c r="C7" s="36" t="n">
        <v>6</v>
      </c>
      <c r="D7" s="36" t="n">
        <v>3</v>
      </c>
      <c r="E7" s="36" t="n">
        <v>3</v>
      </c>
      <c r="F7" s="81"/>
    </row>
    <row r="8" customFormat="false" ht="27" hidden="false" customHeight="true" outlineLevel="0" collapsed="false">
      <c r="A8" s="35" t="s">
        <v>24</v>
      </c>
      <c r="B8" s="36" t="n">
        <v>16</v>
      </c>
      <c r="C8" s="36" t="n">
        <v>21</v>
      </c>
      <c r="D8" s="36" t="n">
        <v>7</v>
      </c>
      <c r="E8" s="36" t="n">
        <v>8</v>
      </c>
      <c r="F8" s="81"/>
    </row>
    <row r="9" customFormat="false" ht="21" hidden="false" customHeight="true" outlineLevel="0" collapsed="false">
      <c r="A9" s="40" t="s">
        <v>72</v>
      </c>
      <c r="B9" s="41" t="n">
        <f aca="false">SUM(B5:B8)</f>
        <v>53</v>
      </c>
      <c r="C9" s="41" t="n">
        <f aca="false">SUM(C5:C8)</f>
        <v>70</v>
      </c>
      <c r="D9" s="41" t="n">
        <f aca="false">SUM(D5:D8)</f>
        <v>31</v>
      </c>
      <c r="E9" s="41" t="n">
        <v>50</v>
      </c>
      <c r="F9" s="82"/>
    </row>
    <row r="10" customFormat="false" ht="27.75" hidden="false" customHeight="true" outlineLevel="0" collapsed="false">
      <c r="A10" s="35" t="s">
        <v>26</v>
      </c>
      <c r="B10" s="36" t="n">
        <v>15</v>
      </c>
      <c r="C10" s="36" t="n">
        <v>8</v>
      </c>
      <c r="D10" s="36" t="n">
        <v>28</v>
      </c>
      <c r="E10" s="36" t="n">
        <v>18</v>
      </c>
    </row>
    <row r="11" customFormat="false" ht="27" hidden="false" customHeight="true" outlineLevel="0" collapsed="false">
      <c r="A11" s="35" t="s">
        <v>27</v>
      </c>
      <c r="B11" s="36" t="n">
        <v>3</v>
      </c>
      <c r="C11" s="36" t="n">
        <v>3</v>
      </c>
      <c r="D11" s="36" t="n">
        <v>9</v>
      </c>
      <c r="E11" s="36" t="n">
        <v>7</v>
      </c>
    </row>
    <row r="12" customFormat="false" ht="24" hidden="false" customHeight="true" outlineLevel="0" collapsed="false">
      <c r="A12" s="40" t="s">
        <v>29</v>
      </c>
      <c r="B12" s="41" t="n">
        <f aca="false">SUM(B10:B11)</f>
        <v>18</v>
      </c>
      <c r="C12" s="41" t="n">
        <f aca="false">SUM(C10:C11)</f>
        <v>11</v>
      </c>
      <c r="D12" s="41" t="n">
        <f aca="false">SUM(D10:D11)</f>
        <v>37</v>
      </c>
      <c r="E12" s="41" t="n">
        <f aca="false">SUM(E10:E11)</f>
        <v>25</v>
      </c>
    </row>
    <row r="13" customFormat="false" ht="24" hidden="false" customHeight="true" outlineLevel="0" collapsed="false">
      <c r="A13" s="42" t="s">
        <v>30</v>
      </c>
      <c r="B13" s="9" t="n">
        <v>3</v>
      </c>
      <c r="C13" s="9" t="n">
        <v>2</v>
      </c>
      <c r="D13" s="9" t="n">
        <v>6</v>
      </c>
      <c r="E13" s="9" t="n">
        <v>4</v>
      </c>
      <c r="F13" s="83"/>
    </row>
    <row r="14" customFormat="false" ht="23.25" hidden="false" customHeight="true" outlineLevel="0" collapsed="false">
      <c r="A14" s="42" t="s">
        <v>31</v>
      </c>
      <c r="B14" s="9" t="n">
        <v>10</v>
      </c>
      <c r="C14" s="9" t="n">
        <v>11</v>
      </c>
      <c r="D14" s="9" t="n">
        <v>12</v>
      </c>
      <c r="E14" s="9" t="n">
        <v>13</v>
      </c>
      <c r="F14" s="83"/>
    </row>
    <row r="15" customFormat="false" ht="25.5" hidden="false" customHeight="true" outlineLevel="0" collapsed="false">
      <c r="A15" s="42" t="s">
        <v>73</v>
      </c>
      <c r="B15" s="9" t="n">
        <v>16</v>
      </c>
      <c r="C15" s="9" t="n">
        <v>6</v>
      </c>
      <c r="D15" s="9" t="n">
        <v>14</v>
      </c>
      <c r="E15" s="9" t="n">
        <v>8</v>
      </c>
      <c r="F15" s="83"/>
    </row>
    <row r="16" customFormat="false" ht="21" hidden="false" customHeight="true" outlineLevel="0" collapsed="false">
      <c r="A16" s="40" t="s">
        <v>74</v>
      </c>
      <c r="B16" s="41" t="n">
        <f aca="false">SUM(B13:B15)</f>
        <v>29</v>
      </c>
      <c r="C16" s="41" t="n">
        <f aca="false">SUM(C13:C15)</f>
        <v>19</v>
      </c>
      <c r="D16" s="41" t="n">
        <f aca="false">SUM(D13:D15)</f>
        <v>32</v>
      </c>
      <c r="E16" s="84" t="n">
        <f aca="false">SUM(E13:E15)</f>
        <v>25</v>
      </c>
      <c r="F16" s="85"/>
    </row>
    <row r="17" customFormat="false" ht="21.75" hidden="false" customHeight="true" outlineLevel="0" collapsed="false">
      <c r="A17" s="86" t="s">
        <v>75</v>
      </c>
      <c r="B17" s="86"/>
      <c r="C17" s="86"/>
      <c r="D17" s="86"/>
      <c r="E17" s="86"/>
    </row>
    <row r="18" customFormat="false" ht="12.75" hidden="false" customHeight="false" outlineLevel="0" collapsed="false">
      <c r="A18" s="87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12.14"/>
  </cols>
  <sheetData>
    <row r="1" customFormat="false" ht="21.75" hidden="false" customHeight="true" outlineLevel="0" collapsed="false">
      <c r="A1" s="22" t="s">
        <v>76</v>
      </c>
      <c r="B1" s="22"/>
    </row>
    <row r="2" customFormat="false" ht="33" hidden="false" customHeight="true" outlineLevel="0" collapsed="false"/>
    <row r="3" customFormat="false" ht="29.25" hidden="false" customHeight="true" outlineLevel="0" collapsed="false">
      <c r="A3" s="88"/>
      <c r="B3" s="89" t="s">
        <v>77</v>
      </c>
      <c r="C3" s="90" t="s">
        <v>7</v>
      </c>
      <c r="D3" s="90" t="s">
        <v>51</v>
      </c>
      <c r="E3" s="90" t="s">
        <v>78</v>
      </c>
      <c r="F3" s="90" t="s">
        <v>79</v>
      </c>
      <c r="G3" s="90" t="s">
        <v>80</v>
      </c>
      <c r="H3" s="90" t="s">
        <v>81</v>
      </c>
      <c r="I3" s="90" t="s">
        <v>82</v>
      </c>
      <c r="J3" s="90" t="s">
        <v>83</v>
      </c>
    </row>
    <row r="4" customFormat="false" ht="20.25" hidden="false" customHeight="true" outlineLevel="0" collapsed="false">
      <c r="A4" s="91" t="s">
        <v>84</v>
      </c>
      <c r="B4" s="92" t="n">
        <v>70</v>
      </c>
      <c r="C4" s="93" t="n">
        <v>79</v>
      </c>
      <c r="D4" s="94" t="n">
        <v>78</v>
      </c>
      <c r="E4" s="94" t="n">
        <v>73</v>
      </c>
      <c r="F4" s="95" t="n">
        <v>71</v>
      </c>
      <c r="G4" s="95" t="n">
        <v>67</v>
      </c>
      <c r="H4" s="95" t="n">
        <v>64</v>
      </c>
      <c r="I4" s="95" t="n">
        <v>64</v>
      </c>
      <c r="J4" s="94" t="n">
        <v>55</v>
      </c>
    </row>
    <row r="5" customFormat="false" ht="20.25" hidden="false" customHeight="true" outlineLevel="0" collapsed="false">
      <c r="A5" s="96" t="s">
        <v>85</v>
      </c>
      <c r="B5" s="97" t="n">
        <v>55</v>
      </c>
      <c r="C5" s="94" t="n">
        <v>61</v>
      </c>
      <c r="D5" s="98" t="n">
        <v>55</v>
      </c>
      <c r="E5" s="99" t="n">
        <v>62</v>
      </c>
      <c r="F5" s="94" t="n">
        <v>46</v>
      </c>
      <c r="G5" s="100" t="n">
        <v>62</v>
      </c>
      <c r="H5" s="98" t="n">
        <v>56</v>
      </c>
      <c r="I5" s="94" t="n">
        <v>35</v>
      </c>
      <c r="J5" s="94" t="n">
        <v>59</v>
      </c>
    </row>
    <row r="6" customFormat="false" ht="18.75" hidden="false" customHeight="true" outlineLevel="0" collapsed="false">
      <c r="A6" s="96" t="s">
        <v>86</v>
      </c>
      <c r="B6" s="97" t="n">
        <v>50</v>
      </c>
      <c r="C6" s="94" t="n">
        <v>70</v>
      </c>
      <c r="D6" s="98" t="n">
        <v>37</v>
      </c>
      <c r="E6" s="98" t="n">
        <v>39</v>
      </c>
      <c r="F6" s="94" t="n">
        <v>52</v>
      </c>
      <c r="G6" s="100" t="n">
        <v>80</v>
      </c>
      <c r="H6" s="98" t="n">
        <v>36</v>
      </c>
      <c r="I6" s="94" t="n">
        <v>39</v>
      </c>
      <c r="J6" s="94" t="n">
        <v>35</v>
      </c>
    </row>
    <row r="7" customFormat="false" ht="17.25" hidden="false" customHeight="true" outlineLevel="0" collapsed="false">
      <c r="A7" s="101" t="s">
        <v>87</v>
      </c>
      <c r="B7" s="97" t="n">
        <v>19</v>
      </c>
      <c r="C7" s="94" t="n">
        <v>6</v>
      </c>
      <c r="D7" s="98" t="n">
        <v>42</v>
      </c>
      <c r="E7" s="98" t="n">
        <v>21</v>
      </c>
      <c r="F7" s="94" t="n">
        <v>21</v>
      </c>
      <c r="G7" s="94" t="n">
        <v>4</v>
      </c>
      <c r="H7" s="98" t="n">
        <v>17</v>
      </c>
      <c r="I7" s="94" t="n">
        <v>19</v>
      </c>
      <c r="J7" s="100" t="n">
        <v>43</v>
      </c>
    </row>
    <row r="8" customFormat="false" ht="18" hidden="false" customHeight="true" outlineLevel="0" collapsed="false">
      <c r="A8" s="102" t="s">
        <v>88</v>
      </c>
      <c r="B8" s="97" t="n">
        <v>18</v>
      </c>
      <c r="C8" s="103" t="n">
        <v>11</v>
      </c>
      <c r="D8" s="104" t="n">
        <v>30</v>
      </c>
      <c r="E8" s="104" t="n">
        <v>15</v>
      </c>
      <c r="F8" s="103" t="n">
        <v>15</v>
      </c>
      <c r="G8" s="103" t="n">
        <v>5</v>
      </c>
      <c r="H8" s="104" t="n">
        <v>16</v>
      </c>
      <c r="I8" s="103" t="n">
        <v>23</v>
      </c>
      <c r="J8" s="105" t="n">
        <v>37</v>
      </c>
    </row>
    <row r="9" customFormat="false" ht="18.75" hidden="false" customHeight="true" outlineLevel="0" collapsed="false">
      <c r="A9" s="96" t="s">
        <v>89</v>
      </c>
      <c r="B9" s="97" t="n">
        <v>17</v>
      </c>
      <c r="C9" s="94" t="n">
        <v>2</v>
      </c>
      <c r="D9" s="99" t="n">
        <v>38</v>
      </c>
      <c r="E9" s="98" t="n">
        <v>20</v>
      </c>
      <c r="F9" s="94" t="n">
        <v>4</v>
      </c>
      <c r="G9" s="94" t="n">
        <v>18</v>
      </c>
      <c r="H9" s="99" t="n">
        <v>38</v>
      </c>
      <c r="I9" s="94" t="n">
        <v>4</v>
      </c>
      <c r="J9" s="98" t="n">
        <v>28</v>
      </c>
    </row>
    <row r="10" customFormat="false" ht="19.5" hidden="false" customHeight="true" outlineLevel="0" collapsed="false">
      <c r="A10" s="96" t="s">
        <v>90</v>
      </c>
      <c r="B10" s="97" t="n">
        <v>15</v>
      </c>
      <c r="C10" s="94" t="n">
        <v>7</v>
      </c>
      <c r="D10" s="98" t="n">
        <v>5</v>
      </c>
      <c r="E10" s="98" t="n">
        <v>16</v>
      </c>
      <c r="F10" s="94" t="n">
        <v>18</v>
      </c>
      <c r="G10" s="94" t="n">
        <v>13</v>
      </c>
      <c r="H10" s="98" t="n">
        <v>20</v>
      </c>
      <c r="I10" s="100" t="n">
        <v>23</v>
      </c>
      <c r="J10" s="98" t="n">
        <v>12</v>
      </c>
    </row>
    <row r="11" customFormat="false" ht="17.25" hidden="true" customHeight="true" outlineLevel="0" collapsed="false">
      <c r="A11" s="96" t="s">
        <v>91</v>
      </c>
      <c r="B11" s="97" t="n">
        <v>12</v>
      </c>
      <c r="C11" s="94" t="n">
        <v>9</v>
      </c>
      <c r="D11" s="98" t="n">
        <v>3</v>
      </c>
      <c r="E11" s="98" t="n">
        <v>14</v>
      </c>
      <c r="F11" s="94" t="n">
        <v>23</v>
      </c>
      <c r="G11" s="94" t="n">
        <v>19</v>
      </c>
      <c r="H11" s="98" t="n">
        <v>16</v>
      </c>
      <c r="I11" s="94" t="n">
        <v>19</v>
      </c>
      <c r="J11" s="98" t="n">
        <v>2</v>
      </c>
    </row>
    <row r="12" customFormat="false" ht="19.5" hidden="false" customHeight="true" outlineLevel="0" collapsed="false">
      <c r="A12" s="106" t="s">
        <v>92</v>
      </c>
      <c r="B12" s="107" t="n">
        <v>12</v>
      </c>
      <c r="C12" s="108" t="n">
        <v>13</v>
      </c>
      <c r="D12" s="109" t="n">
        <v>2</v>
      </c>
      <c r="E12" s="109" t="n">
        <v>19</v>
      </c>
      <c r="F12" s="108" t="n">
        <v>1</v>
      </c>
      <c r="G12" s="108" t="n">
        <v>6</v>
      </c>
      <c r="H12" s="109" t="n">
        <v>13</v>
      </c>
      <c r="I12" s="110" t="n">
        <v>26</v>
      </c>
      <c r="J12" s="108" t="n">
        <v>18</v>
      </c>
    </row>
    <row r="13" customFormat="false" ht="14.25" hidden="false" customHeight="true" outlineLevel="0" collapsed="false">
      <c r="A13" s="111" t="s">
        <v>93</v>
      </c>
      <c r="B13" s="112"/>
      <c r="C13" s="65"/>
      <c r="D13" s="113"/>
      <c r="E13" s="65"/>
      <c r="F13" s="113"/>
      <c r="G13" s="114"/>
      <c r="H13" s="65"/>
      <c r="I13" s="114"/>
      <c r="J13" s="65"/>
      <c r="K13" s="67"/>
    </row>
    <row r="14" customFormat="false" ht="12.75" hidden="false" customHeight="false" outlineLevel="0" collapsed="false">
      <c r="A14" s="115" t="s">
        <v>94</v>
      </c>
      <c r="B1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4.41796875" defaultRowHeight="24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28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116" t="s">
        <v>95</v>
      </c>
    </row>
    <row r="2" customFormat="false" ht="29.25" hidden="false" customHeight="true" outlineLevel="0" collapsed="false">
      <c r="A2" s="117"/>
      <c r="B2" s="117"/>
      <c r="C2" s="117"/>
      <c r="D2" s="117"/>
      <c r="E2" s="117"/>
      <c r="F2" s="117"/>
    </row>
    <row r="3" customFormat="false" ht="29.25" hidden="false" customHeight="true" outlineLevel="0" collapsed="false">
      <c r="A3" s="118"/>
      <c r="B3" s="119" t="s">
        <v>6</v>
      </c>
      <c r="C3" s="119" t="s">
        <v>57</v>
      </c>
      <c r="D3" s="119" t="s">
        <v>7</v>
      </c>
      <c r="E3" s="119" t="s">
        <v>81</v>
      </c>
      <c r="F3" s="119" t="s">
        <v>96</v>
      </c>
    </row>
    <row r="4" customFormat="false" ht="30" hidden="false" customHeight="true" outlineLevel="0" collapsed="false">
      <c r="A4" s="120" t="s">
        <v>97</v>
      </c>
      <c r="B4" s="29" t="n">
        <f aca="false">SUM(B5:B6)</f>
        <v>78</v>
      </c>
      <c r="C4" s="29" t="n">
        <f aca="false">SUM(C5:C6)</f>
        <v>81</v>
      </c>
      <c r="D4" s="29" t="n">
        <f aca="false">SUM(D5:D6)</f>
        <v>72</v>
      </c>
      <c r="E4" s="29" t="n">
        <v>88</v>
      </c>
      <c r="F4" s="29" t="n">
        <f aca="false">SUM(F5:F6)</f>
        <v>80</v>
      </c>
    </row>
    <row r="5" customFormat="false" ht="24.75" hidden="false" customHeight="true" outlineLevel="0" collapsed="false">
      <c r="A5" s="121" t="s">
        <v>98</v>
      </c>
      <c r="B5" s="122" t="n">
        <v>77</v>
      </c>
      <c r="C5" s="122" t="n">
        <v>62</v>
      </c>
      <c r="D5" s="123" t="n">
        <v>16</v>
      </c>
      <c r="E5" s="124" t="n">
        <v>80</v>
      </c>
      <c r="F5" s="124" t="n">
        <v>60</v>
      </c>
    </row>
    <row r="6" customFormat="false" ht="24.75" hidden="false" customHeight="true" outlineLevel="0" collapsed="false">
      <c r="A6" s="121" t="s">
        <v>99</v>
      </c>
      <c r="B6" s="122" t="n">
        <v>1</v>
      </c>
      <c r="C6" s="122" t="n">
        <v>19</v>
      </c>
      <c r="D6" s="123" t="n">
        <v>56</v>
      </c>
      <c r="E6" s="124" t="n">
        <v>8</v>
      </c>
      <c r="F6" s="124" t="n">
        <v>20</v>
      </c>
    </row>
    <row r="7" customFormat="false" ht="27.75" hidden="false" customHeight="true" outlineLevel="0" collapsed="false">
      <c r="A7" s="120" t="s">
        <v>100</v>
      </c>
      <c r="B7" s="125" t="n">
        <f aca="false">SUM(B8:B10)</f>
        <v>21</v>
      </c>
      <c r="C7" s="125" t="n">
        <f aca="false">SUM(C8:C10)</f>
        <v>16</v>
      </c>
      <c r="D7" s="125" t="n">
        <f aca="false">SUM(D8:D10)</f>
        <v>26</v>
      </c>
      <c r="E7" s="125" t="n">
        <f aca="false">SUM(E8:E10)</f>
        <v>10</v>
      </c>
      <c r="F7" s="125" t="n">
        <v>19</v>
      </c>
    </row>
    <row r="8" customFormat="false" ht="19.5" hidden="false" customHeight="true" outlineLevel="0" collapsed="false">
      <c r="A8" s="126" t="s">
        <v>101</v>
      </c>
      <c r="B8" s="127" t="n">
        <v>8</v>
      </c>
      <c r="C8" s="127" t="s">
        <v>28</v>
      </c>
      <c r="D8" s="124" t="n">
        <v>10</v>
      </c>
      <c r="E8" s="124" t="n">
        <v>5</v>
      </c>
      <c r="F8" s="124" t="n">
        <v>5</v>
      </c>
    </row>
    <row r="9" customFormat="false" ht="19.5" hidden="false" customHeight="true" outlineLevel="0" collapsed="false">
      <c r="A9" s="126" t="s">
        <v>102</v>
      </c>
      <c r="B9" s="127" t="n">
        <v>6</v>
      </c>
      <c r="C9" s="127" t="n">
        <v>9</v>
      </c>
      <c r="D9" s="124" t="n">
        <v>3</v>
      </c>
      <c r="E9" s="124" t="n">
        <v>4</v>
      </c>
      <c r="F9" s="124" t="n">
        <v>6</v>
      </c>
    </row>
    <row r="10" customFormat="false" ht="20.25" hidden="false" customHeight="true" outlineLevel="0" collapsed="false">
      <c r="A10" s="121" t="s">
        <v>103</v>
      </c>
      <c r="B10" s="128" t="n">
        <v>7</v>
      </c>
      <c r="C10" s="128" t="n">
        <v>7</v>
      </c>
      <c r="D10" s="129" t="n">
        <v>13</v>
      </c>
      <c r="E10" s="129" t="n">
        <v>1</v>
      </c>
      <c r="F10" s="129" t="n">
        <v>8</v>
      </c>
    </row>
    <row r="11" customFormat="false" ht="27" hidden="false" customHeight="true" outlineLevel="0" collapsed="false">
      <c r="A11" s="130" t="s">
        <v>104</v>
      </c>
      <c r="B11" s="131" t="n">
        <v>1</v>
      </c>
      <c r="C11" s="131" t="n">
        <v>3</v>
      </c>
      <c r="D11" s="131" t="n">
        <v>2</v>
      </c>
      <c r="E11" s="131" t="n">
        <v>2</v>
      </c>
      <c r="F11" s="131" t="n">
        <v>1</v>
      </c>
    </row>
    <row r="12" customFormat="false" ht="14.25" hidden="false" customHeight="true" outlineLevel="0" collapsed="false">
      <c r="A12" s="132" t="s">
        <v>105</v>
      </c>
      <c r="B12" s="133"/>
      <c r="C12" s="133"/>
      <c r="D12" s="133"/>
      <c r="E12" s="133"/>
      <c r="F12" s="133"/>
    </row>
    <row r="13" customFormat="false" ht="14.25" hidden="false" customHeight="true" outlineLevel="0" collapsed="false">
      <c r="A13" s="13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4:06:28Z</dcterms:created>
  <dc:creator>lemairsy</dc:creator>
  <dc:description/>
  <dc:language>en-US</dc:language>
  <cp:lastModifiedBy>hmichaud</cp:lastModifiedBy>
  <cp:lastPrinted>2012-05-21T13:12:01Z</cp:lastPrinted>
  <dcterms:modified xsi:type="dcterms:W3CDTF">2012-08-20T14:51:51Z</dcterms:modified>
  <cp:revision>0</cp:revision>
  <dc:subject/>
  <dc:title/>
</cp:coreProperties>
</file>