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glet méthodologique" sheetId="1" state="visible" r:id="rId2"/>
    <sheet name="Tableau 1" sheetId="2" state="visible" r:id="rId3"/>
    <sheet name="Tableau 2" sheetId="3" state="visible" r:id="rId4"/>
    <sheet name="Tableau 3" sheetId="4" state="visible" r:id="rId5"/>
    <sheet name="Tableau 4" sheetId="5" state="visible" r:id="rId6"/>
    <sheet name="Annexe 1" sheetId="6" state="visible" r:id="rId7"/>
    <sheet name="Annexe 2" sheetId="7" state="visible" r:id="rId8"/>
    <sheet name="Annexe 3" sheetId="8" state="visible" r:id="rId9"/>
    <sheet name="Annexe 4" sheetId="9" state="visible" r:id="rId10"/>
    <sheet name="Annexe 5" sheetId="10" state="visible" r:id="rId11"/>
    <sheet name="Annexe 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9">
  <si>
    <t xml:space="preserve">Champ des différents tableaux</t>
  </si>
  <si>
    <t xml:space="preserve">Cette Note Flash s'intéresse aux inscrits en formation initiale sous statut scolaire en sections de techniciens supérieurs (STS) et assimilés à la rentrée 2018-2019, dans des établissements publics ou privés quel que soit le Ministère de tutelle, en France métropolitaine et dans les DOM.</t>
  </si>
  <si>
    <t xml:space="preserve">Les STS sont des classes qui préparent au brevet de technicien supérieur (BTS). Y sont assimilées les classes de mises à niveau pour STS et les préparations :</t>
  </si>
  <si>
    <t xml:space="preserve">- au DTS (diplôme de technicien supérieur),</t>
  </si>
  <si>
    <t xml:space="preserve">- au DECESF (diplôme d'état de conseiller en économie sociale et familiale), </t>
  </si>
  <si>
    <t xml:space="preserve">- au DMA (diplôme des métiers d'art).</t>
  </si>
  <si>
    <r>
      <rPr>
        <sz val="11"/>
        <color rgb="FF000000"/>
        <rFont val="Calibri"/>
        <family val="2"/>
      </rPr>
      <t xml:space="preserve">Les trois premiers tableaux de la Note Flash ainsi que les tableaux annexes  1 et 2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nt pour champ l'ensemble des inscrits dans les STS et assimilés.</t>
    </r>
  </si>
  <si>
    <t xml:space="preserve">Le quatrième tableau de la Note Flash et les tableaux annexe 3 et 4 ont pour champ l'ensemble des nouveaux inscrits en STS et assimilés. Les étudiants inscrits en STS en provenance de classe de mise à niveau sont néanmoins considérés comme nouveaux entrants.</t>
  </si>
  <si>
    <t xml:space="preserve">Le tableau annexe 5 a pour champ les nouveaux inscrits en STS et assimilés néo-bacheliers. Ce sont les étudiants inscrits en STS à la rentrée 2018 et qui ont obtenu le baccalauréat à la session 2018.</t>
  </si>
  <si>
    <t xml:space="preserve">Le tableau annexe 6 a pour champ l'ensemble des inscrits en STS et assimilés en apprentissage au 31 décembre 2017. Les données au 31 décembre 2018 relatives à l'année scolaire 2018-2019 seront disponibles ultérieurement.</t>
  </si>
  <si>
    <t xml:space="preserve">Tableau 1 - Effectifs par année en 2018-2019</t>
  </si>
  <si>
    <t xml:space="preserve">Hommes</t>
  </si>
  <si>
    <t xml:space="preserve">Femmes</t>
  </si>
  <si>
    <t xml:space="preserve">Ensemble</t>
  </si>
  <si>
    <t xml:space="preserve">1ère année</t>
  </si>
  <si>
    <t xml:space="preserve"> dont BTS en 1 an</t>
  </si>
  <si>
    <t xml:space="preserve"> dont mise à niveau</t>
  </si>
  <si>
    <t xml:space="preserve">2ème année</t>
  </si>
  <si>
    <t xml:space="preserve"> dont redoublements</t>
  </si>
  <si>
    <t xml:space="preserve">3ème année</t>
  </si>
  <si>
    <t xml:space="preserve">Champ : France métropolitaine + DOM</t>
  </si>
  <si>
    <t xml:space="preserve">Source : MESRI-SIES / Système d'information Scolarité du MEN, Safran du Ministère en charge de l’agriculture.</t>
  </si>
  <si>
    <t xml:space="preserve">Tableau 2 - Evolution des effectifs en 2018-2019</t>
  </si>
  <si>
    <t xml:space="preserve">2017-2018</t>
  </si>
  <si>
    <t xml:space="preserve">2018-2019</t>
  </si>
  <si>
    <t xml:space="preserve">Public</t>
  </si>
  <si>
    <t xml:space="preserve">  Évolution annuelle en %</t>
  </si>
  <si>
    <t xml:space="preserve">  % par rapport à l'effectif total</t>
  </si>
  <si>
    <t xml:space="preserve">Privé</t>
  </si>
  <si>
    <t xml:space="preserve">Public + Privé</t>
  </si>
  <si>
    <t xml:space="preserve">Tableau 3 - Effectifs selon le ministère de tutelle en 2018-2019</t>
  </si>
  <si>
    <t xml:space="preserve">Total</t>
  </si>
  <si>
    <t xml:space="preserve">dont MEN et MESRI</t>
  </si>
  <si>
    <t xml:space="preserve">dont Agriculture</t>
  </si>
  <si>
    <t xml:space="preserve"> dont femmes</t>
  </si>
  <si>
    <t xml:space="preserve">  dont femmes</t>
  </si>
  <si>
    <t xml:space="preserve">  dont femmes, en %</t>
  </si>
  <si>
    <t xml:space="preserve">Tableau 4 - Origine des nouveaux entrants en 2018-2019</t>
  </si>
  <si>
    <t xml:space="preserve">Lettres et arts</t>
  </si>
  <si>
    <t xml:space="preserve">Produc-tion</t>
  </si>
  <si>
    <t xml:space="preserve">Services</t>
  </si>
  <si>
    <t xml:space="preserve">Bacheliers généraux</t>
  </si>
  <si>
    <t xml:space="preserve"> S</t>
  </si>
  <si>
    <t xml:space="preserve"> ES</t>
  </si>
  <si>
    <t xml:space="preserve"> L</t>
  </si>
  <si>
    <t xml:space="preserve">Bacheliers technologiques</t>
  </si>
  <si>
    <t xml:space="preserve"> STI2D / STD2A</t>
  </si>
  <si>
    <t xml:space="preserve"> STMG</t>
  </si>
  <si>
    <t xml:space="preserve"> Autres</t>
  </si>
  <si>
    <t xml:space="preserve">Bacheliers professionnels</t>
  </si>
  <si>
    <t xml:space="preserve">Autres origines (1)</t>
  </si>
  <si>
    <t xml:space="preserve"> Effectifs d'entrants 2018</t>
  </si>
  <si>
    <t xml:space="preserve"> Evolution annuelle en %</t>
  </si>
  <si>
    <t xml:space="preserve">(1) Brevet de technicien, université, IUT, vie active, étudiants étrangers et autres</t>
  </si>
  <si>
    <t xml:space="preserve">Tableau Annexe 1 - Répartition des étudiants en sections de techniciens supérieurs par année et par domaine de spécialité en 2018-2019</t>
  </si>
  <si>
    <t xml:space="preserve">Ministère de l'éducation nationale et Ministère de l'enseignement supérieur, de la recherche et de l'innovation</t>
  </si>
  <si>
    <t xml:space="preserve">Ministère en charge de l'Agriculture</t>
  </si>
  <si>
    <t xml:space="preserve">Autres Ministères</t>
  </si>
  <si>
    <t xml:space="preserve">Spécialités disciplinaires</t>
  </si>
  <si>
    <t xml:space="preserve">-</t>
  </si>
  <si>
    <t xml:space="preserve"> Lettres et Arts</t>
  </si>
  <si>
    <t xml:space="preserve">Spécialités de la production</t>
  </si>
  <si>
    <t xml:space="preserve">  Agriculture, pêche, forêt et espaces verts</t>
  </si>
  <si>
    <t xml:space="preserve"> Génie civil, construction et bois</t>
  </si>
  <si>
    <t xml:space="preserve"> Matériaux souples</t>
  </si>
  <si>
    <t xml:space="preserve"> Mécanique, électricité et électronique</t>
  </si>
  <si>
    <t xml:space="preserve"> Spécialités pluritechnologiques de la production</t>
  </si>
  <si>
    <t xml:space="preserve"> Transformations</t>
  </si>
  <si>
    <t xml:space="preserve">Spécialités des services</t>
  </si>
  <si>
    <t xml:space="preserve"> Communication et information</t>
  </si>
  <si>
    <t xml:space="preserve"> Echanges et gestion</t>
  </si>
  <si>
    <t xml:space="preserve"> Services à la collectivité</t>
  </si>
  <si>
    <t xml:space="preserve"> Services aux personnes</t>
  </si>
  <si>
    <t xml:space="preserve"> Spécialités plurivalentes des services</t>
  </si>
  <si>
    <t xml:space="preserve">Total </t>
  </si>
  <si>
    <t xml:space="preserve">Tableau Annexe 2 - Répartition des étudiants en sections de techniciens supérieurs par groupe de spécialité de formation en 2018-2019</t>
  </si>
  <si>
    <t xml:space="preserve">Groupes de spécialités de formation</t>
  </si>
  <si>
    <t xml:space="preserve">Effectifs   2018-2019</t>
  </si>
  <si>
    <t xml:space="preserve">Répartition (%)</t>
  </si>
  <si>
    <t xml:space="preserve">Part du privé (%)</t>
  </si>
  <si>
    <t xml:space="preserve">Part des femmes (%)</t>
  </si>
  <si>
    <t xml:space="preserve">Effectifs   2017-2018</t>
  </si>
  <si>
    <t xml:space="preserve">Evolution annuelle (%)</t>
  </si>
  <si>
    <t xml:space="preserve">Musique, arts du spectacle</t>
  </si>
  <si>
    <t xml:space="preserve">Total des spécialités disciplinaires</t>
  </si>
  <si>
    <t xml:space="preserve">Technologies industrielles fondamentales</t>
  </si>
  <si>
    <t xml:space="preserve">Technologies de commandes des transformations industrielles</t>
  </si>
  <si>
    <t xml:space="preserve">Spécialités plurivalentes de l'agronomie et de l'agriculture</t>
  </si>
  <si>
    <t xml:space="preserve">Productions végétales, cultures spécialisées, protection des cultures</t>
  </si>
  <si>
    <t xml:space="preserve">Productions animales, élevages spécialisés, soins aux animaux</t>
  </si>
  <si>
    <t xml:space="preserve">Forêts, espaces verts, faune sauvage, pêche</t>
  </si>
  <si>
    <t xml:space="preserve">Aménagement paysager, parcs, jardins, espaces verts, terrains de sport</t>
  </si>
  <si>
    <t xml:space="preserve">Spécialités pluritechnologiques des transformations</t>
  </si>
  <si>
    <t xml:space="preserve">Agroalimentaire, alimentation, cuisine</t>
  </si>
  <si>
    <t xml:space="preserve">Transformations chimiques et apparentées</t>
  </si>
  <si>
    <t xml:space="preserve">Métallurgie</t>
  </si>
  <si>
    <t xml:space="preserve">Matériaux de construction, verre, céramique</t>
  </si>
  <si>
    <t xml:space="preserve">Plasturgie, matériaux composites</t>
  </si>
  <si>
    <t xml:space="preserve">Papier, carton</t>
  </si>
  <si>
    <t xml:space="preserve">Énergie, génie climatique</t>
  </si>
  <si>
    <t xml:space="preserve">Spécialités pluritechnologiques génie civil, construction, bois</t>
  </si>
  <si>
    <t xml:space="preserve">Mines et carrières, génie civil, topographie</t>
  </si>
  <si>
    <t xml:space="preserve">Bâtiment : construction et couverture</t>
  </si>
  <si>
    <t xml:space="preserve">Bâtiment : finitions</t>
  </si>
  <si>
    <t xml:space="preserve">Travail du bois et de l'ameublement</t>
  </si>
  <si>
    <t xml:space="preserve">Textile</t>
  </si>
  <si>
    <t xml:space="preserve">Habillement</t>
  </si>
  <si>
    <t xml:space="preserve">Cuirs et peaux</t>
  </si>
  <si>
    <t xml:space="preserve">Spécialités pluritechnologiques en mécanique-électricité</t>
  </si>
  <si>
    <t xml:space="preserve">Mécanique générale et de précision, usinage</t>
  </si>
  <si>
    <t xml:space="preserve">Moteurs et mécanique auto</t>
  </si>
  <si>
    <t xml:space="preserve">Mécanique aéronautique et spatiale</t>
  </si>
  <si>
    <t xml:space="preserve">Structures métalliques</t>
  </si>
  <si>
    <t xml:space="preserve">Électricité, électronique</t>
  </si>
  <si>
    <t xml:space="preserve">Total des spécialités de la production</t>
  </si>
  <si>
    <t xml:space="preserve">Spécialités plurivalentes des services</t>
  </si>
  <si>
    <t xml:space="preserve">Transport, manutention, magasinage</t>
  </si>
  <si>
    <t xml:space="preserve">Commerce, vente</t>
  </si>
  <si>
    <t xml:space="preserve">Finances, banque, assurances</t>
  </si>
  <si>
    <t xml:space="preserve">Comptabilité, gestion</t>
  </si>
  <si>
    <t xml:space="preserve">Spécialités plurivalentes de la communication</t>
  </si>
  <si>
    <t xml:space="preserve">Journalisme et communication</t>
  </si>
  <si>
    <t xml:space="preserve">Techniques de l'imprimerie et de l'édition</t>
  </si>
  <si>
    <t xml:space="preserve">Techniques de l'image et du son, métiers connexes du spectacle</t>
  </si>
  <si>
    <t xml:space="preserve">Secrétariat, bureautique</t>
  </si>
  <si>
    <t xml:space="preserve">Informatique, traitement de l'information, transmission des données</t>
  </si>
  <si>
    <t xml:space="preserve">Spécialités plurivalentes sanitaires et sociales</t>
  </si>
  <si>
    <t xml:space="preserve">Santé</t>
  </si>
  <si>
    <t xml:space="preserve">Travail social</t>
  </si>
  <si>
    <t xml:space="preserve">Accueil, hôtellerie, tourisme</t>
  </si>
  <si>
    <t xml:space="preserve">Coiffure, esthétique, autres spécialités des services aux personnes</t>
  </si>
  <si>
    <t xml:space="preserve">Nettoyage, assainissement, protection de l'environnement</t>
  </si>
  <si>
    <t xml:space="preserve">Application des droits et statuts des personnes</t>
  </si>
  <si>
    <t xml:space="preserve">Total des spécialités des services</t>
  </si>
  <si>
    <t xml:space="preserve">Ensemble des spécialités</t>
  </si>
  <si>
    <t xml:space="preserve">L’utilisation du point (.) représente un pourcentage inférieur à 1 ; l’utilisation du tiret (-) rend compte d’une valeur nulle.</t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67,4 % des étudiants en STS, classes de mise à niveau pour BTS ou DMA sont inscrits dans le secteur des services. Les établissements privés scolarisent 36,9 % d’entre eux. Les femmes représentent 60,4 % des étudiants formés dans ce secteur.</t>
    </r>
  </si>
  <si>
    <t xml:space="preserve">Tableau Annexe 3 - origine scolaire des étudiants entrant en première année de STS et assimilés, de 2008 à 2018</t>
  </si>
  <si>
    <t xml:space="preserve">Néo-bacheliers</t>
  </si>
  <si>
    <t xml:space="preserve">S</t>
  </si>
  <si>
    <t xml:space="preserve">ES</t>
  </si>
  <si>
    <t xml:space="preserve">L</t>
  </si>
  <si>
    <t xml:space="preserve">STI / STI2D / STI2A</t>
  </si>
  <si>
    <t xml:space="preserve">STG / STMG</t>
  </si>
  <si>
    <t xml:space="preserve">Autres</t>
  </si>
  <si>
    <t xml:space="preserve">2008-2009</t>
  </si>
  <si>
    <t xml:space="preserve"> Lettres et arts</t>
  </si>
  <si>
    <t xml:space="preserve"> Production</t>
  </si>
  <si>
    <t xml:space="preserve"> Services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Tableau annexe 4 - origine scolaire des étudiants entrant en première année de STS et assimilés en 2017 et en 2018</t>
  </si>
  <si>
    <t xml:space="preserve">En effectifs</t>
  </si>
  <si>
    <t xml:space="preserve">dont public</t>
  </si>
  <si>
    <t xml:space="preserve">dont privé</t>
  </si>
  <si>
    <t xml:space="preserve">évolution en %</t>
  </si>
  <si>
    <t xml:space="preserve">En proportion</t>
  </si>
  <si>
    <t xml:space="preserve">évolution en points</t>
  </si>
  <si>
    <t xml:space="preserve">Tableau Annexe 5 - Effectifs des néo-bacheliers nouveaux entrants en STS en 2015-2018</t>
  </si>
  <si>
    <t xml:space="preserve">Total bacheliers  session 2015</t>
  </si>
  <si>
    <t xml:space="preserve">Progression annuelle bacheliers</t>
  </si>
  <si>
    <t xml:space="preserve">dont inscrits en STS à la rentrée 2015-2016</t>
  </si>
  <si>
    <t xml:space="preserve">Progression annuelle néo-bacheliers entrants en STS</t>
  </si>
  <si>
    <t xml:space="preserve">Total bacheliers  session 2016 </t>
  </si>
  <si>
    <t xml:space="preserve">dont inscrits en STS à la rentrée 2016-2017</t>
  </si>
  <si>
    <t xml:space="preserve">Total bacheliers  session 2017</t>
  </si>
  <si>
    <t xml:space="preserve">dont inscrits en STS à la rentrée 2017-2018</t>
  </si>
  <si>
    <t xml:space="preserve">Total bacheliers  session 2018</t>
  </si>
  <si>
    <t xml:space="preserve">dont inscrits en STS à la rentrée 2018-2019</t>
  </si>
  <si>
    <t xml:space="preserve"> STI2D / STI2A</t>
  </si>
  <si>
    <t xml:space="preserve">Sources : MESRI-SIES / Systèmes d'information Scolarité et Ocean du MEN, Safran du Ministère en charge de l’agriculture.</t>
  </si>
  <si>
    <t xml:space="preserve">Tableau Annexe 6 - Répartition des étudiants en apprentissage en sections de technicien supérieur par domaine de spécialité en 2014-2015, 2015-2016, 2016-2017 et 2017-2018</t>
  </si>
  <si>
    <t xml:space="preserve">Source : MEN-DEPP – Enquête SIF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\ _€_-;\-* #,##0.00\ _€_-;_-* \-??\ _€_-;_-@_-"/>
    <numFmt numFmtId="169" formatCode="_-* #,##0\ _€_-;\-* #,##0\ _€_-;_-* \-??\ _€_-;_-@_-"/>
    <numFmt numFmtId="170" formatCode="0%"/>
    <numFmt numFmtId="171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ashDot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Dot">
        <color rgb="FF333399"/>
      </top>
      <bottom/>
      <diagonal/>
    </border>
    <border diagonalUp="false" diagonalDown="false">
      <left/>
      <right/>
      <top style="dashDot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Dot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B7" s="3" t="s">
        <v>3</v>
      </c>
    </row>
    <row r="8" customFormat="false" ht="15" hidden="false" customHeight="false" outlineLevel="0" collapsed="false">
      <c r="B8" s="3" t="s">
        <v>4</v>
      </c>
    </row>
    <row r="9" customFormat="false" ht="15" hidden="false" customHeight="false" outlineLevel="0" collapsed="false">
      <c r="B9" s="3" t="s">
        <v>5</v>
      </c>
    </row>
    <row r="11" customFormat="false" ht="15" hidden="false" customHeight="false" outlineLevel="0" collapsed="false">
      <c r="A11" s="3" t="s">
        <v>6</v>
      </c>
    </row>
    <row r="13" customFormat="false" ht="15" hidden="false" customHeight="false" outlineLevel="0" collapsed="false">
      <c r="A13" s="3" t="s">
        <v>7</v>
      </c>
    </row>
    <row r="15" customFormat="false" ht="15" hidden="false" customHeight="false" outlineLevel="0" collapsed="false">
      <c r="A15" s="3" t="s">
        <v>8</v>
      </c>
    </row>
    <row r="17" customFormat="false" ht="15" hidden="false" customHeight="false" outlineLevel="0" collapsed="false">
      <c r="A17" s="3" t="s">
        <v>9</v>
      </c>
    </row>
  </sheetData>
  <mergeCells count="1"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3.99"/>
    <col collapsed="false" customWidth="true" hidden="false" outlineLevel="0" max="17" min="2" style="3" width="13.56"/>
  </cols>
  <sheetData>
    <row r="1" customFormat="false" ht="15" hidden="false" customHeight="false" outlineLevel="0" collapsed="false">
      <c r="A1" s="4" t="s">
        <v>164</v>
      </c>
    </row>
    <row r="3" customFormat="false" ht="22.5" hidden="false" customHeight="true" outlineLevel="0" collapsed="false">
      <c r="B3" s="95" t="s">
        <v>155</v>
      </c>
      <c r="C3" s="95"/>
      <c r="D3" s="95"/>
      <c r="E3" s="95"/>
      <c r="F3" s="95" t="s">
        <v>156</v>
      </c>
      <c r="G3" s="95"/>
      <c r="H3" s="95"/>
      <c r="I3" s="95"/>
      <c r="J3" s="95" t="s">
        <v>23</v>
      </c>
      <c r="K3" s="95"/>
      <c r="L3" s="95"/>
      <c r="M3" s="95"/>
      <c r="N3" s="95" t="s">
        <v>24</v>
      </c>
      <c r="O3" s="95"/>
      <c r="P3" s="95"/>
      <c r="Q3" s="95"/>
    </row>
    <row r="4" customFormat="false" ht="45" hidden="false" customHeight="false" outlineLevel="0" collapsed="false">
      <c r="A4" s="6"/>
      <c r="B4" s="6" t="s">
        <v>165</v>
      </c>
      <c r="C4" s="6" t="s">
        <v>166</v>
      </c>
      <c r="D4" s="6" t="s">
        <v>167</v>
      </c>
      <c r="E4" s="6" t="s">
        <v>168</v>
      </c>
      <c r="F4" s="6" t="s">
        <v>169</v>
      </c>
      <c r="G4" s="6" t="s">
        <v>166</v>
      </c>
      <c r="H4" s="6" t="s">
        <v>170</v>
      </c>
      <c r="I4" s="6" t="s">
        <v>168</v>
      </c>
      <c r="J4" s="6" t="s">
        <v>171</v>
      </c>
      <c r="K4" s="6" t="s">
        <v>166</v>
      </c>
      <c r="L4" s="6" t="s">
        <v>172</v>
      </c>
      <c r="M4" s="6" t="s">
        <v>168</v>
      </c>
      <c r="N4" s="6" t="s">
        <v>173</v>
      </c>
      <c r="O4" s="6" t="s">
        <v>166</v>
      </c>
      <c r="P4" s="6" t="s">
        <v>174</v>
      </c>
      <c r="Q4" s="6" t="s">
        <v>168</v>
      </c>
    </row>
    <row r="5" customFormat="false" ht="15" hidden="false" customHeight="false" outlineLevel="0" collapsed="false">
      <c r="A5" s="11" t="s">
        <v>41</v>
      </c>
      <c r="B5" s="8" t="n">
        <v>317054</v>
      </c>
      <c r="C5" s="96" t="n">
        <v>0.0372529582846693</v>
      </c>
      <c r="D5" s="8" t="n">
        <v>22734</v>
      </c>
      <c r="E5" s="96" t="n">
        <v>-0.0567587752053772</v>
      </c>
      <c r="F5" s="8" t="n">
        <v>327078</v>
      </c>
      <c r="G5" s="96" t="n">
        <f aca="false">(F5-B5)/B5</f>
        <v>0.0316160654021082</v>
      </c>
      <c r="H5" s="8" t="n">
        <v>22621</v>
      </c>
      <c r="I5" s="96" t="n">
        <f aca="false">(H5-D5)/D5</f>
        <v>-0.00497052872349785</v>
      </c>
      <c r="J5" s="8" t="n">
        <v>337475</v>
      </c>
      <c r="K5" s="96" t="n">
        <f aca="false">(J5-F5)/F5</f>
        <v>0.0317875246883007</v>
      </c>
      <c r="L5" s="8" t="n">
        <v>23136</v>
      </c>
      <c r="M5" s="96" t="n">
        <f aca="false">(L5-H5)/H5</f>
        <v>0.0227664559480129</v>
      </c>
      <c r="N5" s="8" t="n">
        <v>359455</v>
      </c>
      <c r="O5" s="96" t="n">
        <f aca="false">(N5-J5)/J5</f>
        <v>0.0651307504259575</v>
      </c>
      <c r="P5" s="8" t="n">
        <v>23097</v>
      </c>
      <c r="Q5" s="96" t="n">
        <f aca="false">(P5-L5)/L5</f>
        <v>-0.0016856846473029</v>
      </c>
    </row>
    <row r="6" customFormat="false" ht="15" hidden="false" customHeight="false" outlineLevel="0" collapsed="false">
      <c r="A6" s="9" t="s">
        <v>42</v>
      </c>
      <c r="B6" s="10" t="n">
        <v>166824</v>
      </c>
      <c r="C6" s="97" t="n">
        <v>0.0382633373994872</v>
      </c>
      <c r="D6" s="10" t="n">
        <v>8869</v>
      </c>
      <c r="E6" s="97" t="n">
        <v>-0.0346141286600631</v>
      </c>
      <c r="F6" s="10" t="n">
        <v>173217</v>
      </c>
      <c r="G6" s="97" t="n">
        <f aca="false">(F6-B6)/B6</f>
        <v>0.0383218241979571</v>
      </c>
      <c r="H6" s="10" t="n">
        <v>9142</v>
      </c>
      <c r="I6" s="97" t="n">
        <f aca="false">(H6-D6)/D6</f>
        <v>0.0307813733228098</v>
      </c>
      <c r="J6" s="10" t="n">
        <v>176923</v>
      </c>
      <c r="K6" s="97" t="n">
        <f aca="false">(J6-F6)/F6</f>
        <v>0.0213951286536541</v>
      </c>
      <c r="L6" s="10" t="n">
        <v>9080</v>
      </c>
      <c r="M6" s="97" t="n">
        <f aca="false">(L6-H6)/H6</f>
        <v>-0.00678188580179392</v>
      </c>
      <c r="N6" s="10" t="n">
        <v>187629</v>
      </c>
      <c r="O6" s="97" t="n">
        <f aca="false">(N6-J6)/J6</f>
        <v>0.0605122002226957</v>
      </c>
      <c r="P6" s="10" t="n">
        <v>9302</v>
      </c>
      <c r="Q6" s="97" t="n">
        <f aca="false">(P6-L6)/L6</f>
        <v>0.0244493392070485</v>
      </c>
    </row>
    <row r="7" customFormat="false" ht="15" hidden="false" customHeight="false" outlineLevel="0" collapsed="false">
      <c r="A7" s="9" t="s">
        <v>43</v>
      </c>
      <c r="B7" s="10" t="n">
        <v>100360</v>
      </c>
      <c r="C7" s="97" t="n">
        <v>0.034639175257732</v>
      </c>
      <c r="D7" s="10" t="n">
        <v>9979</v>
      </c>
      <c r="E7" s="97" t="n">
        <v>-0.0190700874864838</v>
      </c>
      <c r="F7" s="10" t="n">
        <v>102887</v>
      </c>
      <c r="G7" s="97" t="n">
        <f aca="false">(F7-B7)/B7</f>
        <v>0.025179354324432</v>
      </c>
      <c r="H7" s="10" t="n">
        <v>9503</v>
      </c>
      <c r="I7" s="97" t="n">
        <f aca="false">(H7-D7)/D7</f>
        <v>-0.0477001703577513</v>
      </c>
      <c r="J7" s="10" t="n">
        <v>108113</v>
      </c>
      <c r="K7" s="97" t="n">
        <f aca="false">(J7-F7)/F7</f>
        <v>0.0507935890831689</v>
      </c>
      <c r="L7" s="10" t="n">
        <v>9941</v>
      </c>
      <c r="M7" s="97" t="n">
        <f aca="false">(L7-H7)/H7</f>
        <v>0.0460907081974113</v>
      </c>
      <c r="N7" s="10" t="n">
        <v>119178</v>
      </c>
      <c r="O7" s="97" t="n">
        <f aca="false">(N7-J7)/J7</f>
        <v>0.102346618815499</v>
      </c>
      <c r="P7" s="10" t="n">
        <v>10655</v>
      </c>
      <c r="Q7" s="97" t="n">
        <f aca="false">(P7-L7)/L7</f>
        <v>0.071823760185092</v>
      </c>
    </row>
    <row r="8" customFormat="false" ht="15" hidden="false" customHeight="false" outlineLevel="0" collapsed="false">
      <c r="A8" s="9" t="s">
        <v>44</v>
      </c>
      <c r="B8" s="10" t="n">
        <v>49870</v>
      </c>
      <c r="C8" s="97" t="n">
        <v>0.0391531745535621</v>
      </c>
      <c r="D8" s="10" t="n">
        <v>3886</v>
      </c>
      <c r="E8" s="97" t="n">
        <v>-0.180514550822438</v>
      </c>
      <c r="F8" s="10" t="n">
        <v>50974</v>
      </c>
      <c r="G8" s="97" t="n">
        <f aca="false">(F8-B8)/B8</f>
        <v>0.0221375576498897</v>
      </c>
      <c r="H8" s="10" t="n">
        <v>3976</v>
      </c>
      <c r="I8" s="97" t="n">
        <f aca="false">(H8-D8)/D8</f>
        <v>0.0231600617601647</v>
      </c>
      <c r="J8" s="10" t="n">
        <v>52439</v>
      </c>
      <c r="K8" s="97" t="n">
        <f aca="false">(J8-F8)/F8</f>
        <v>0.0287401420331934</v>
      </c>
      <c r="L8" s="10" t="n">
        <v>4115</v>
      </c>
      <c r="M8" s="97" t="n">
        <f aca="false">(L8-H8)/H8</f>
        <v>0.0349597585513079</v>
      </c>
      <c r="N8" s="10" t="n">
        <v>52648</v>
      </c>
      <c r="O8" s="97" t="n">
        <f aca="false">(N8-J8)/J8</f>
        <v>0.00398558324910849</v>
      </c>
      <c r="P8" s="10" t="n">
        <v>3140</v>
      </c>
      <c r="Q8" s="97" t="n">
        <f aca="false">(P8-L8)/L8</f>
        <v>-0.236938031591738</v>
      </c>
    </row>
    <row r="9" customFormat="false" ht="15" hidden="false" customHeight="false" outlineLevel="0" collapsed="false">
      <c r="A9" s="11" t="s">
        <v>45</v>
      </c>
      <c r="B9" s="8" t="n">
        <v>125144</v>
      </c>
      <c r="C9" s="96" t="n">
        <v>-0.0314681526197663</v>
      </c>
      <c r="D9" s="8" t="n">
        <v>46176</v>
      </c>
      <c r="E9" s="96" t="n">
        <v>-0.011432241490045</v>
      </c>
      <c r="F9" s="8" t="n">
        <v>126578</v>
      </c>
      <c r="G9" s="96" t="n">
        <f aca="false">(F9-B9)/B9</f>
        <v>0.0114587994630186</v>
      </c>
      <c r="H9" s="8" t="n">
        <v>46253</v>
      </c>
      <c r="I9" s="96" t="n">
        <f aca="false">(H9-D9)/D9</f>
        <v>0.00166753291753292</v>
      </c>
      <c r="J9" s="8" t="n">
        <v>128109</v>
      </c>
      <c r="K9" s="96" t="n">
        <f aca="false">(J9-F9)/F9</f>
        <v>0.0120953088214382</v>
      </c>
      <c r="L9" s="8" t="n">
        <v>46806</v>
      </c>
      <c r="M9" s="96" t="n">
        <f aca="false">(L9-H9)/H9</f>
        <v>0.0119559812336497</v>
      </c>
      <c r="N9" s="8" t="n">
        <v>138570</v>
      </c>
      <c r="O9" s="96" t="n">
        <f aca="false">(N9-J9)/J9</f>
        <v>0.0816570264384235</v>
      </c>
      <c r="P9" s="8" t="n">
        <v>48399</v>
      </c>
      <c r="Q9" s="96" t="n">
        <f aca="false">(P9-L9)/L9</f>
        <v>0.0340340981925394</v>
      </c>
    </row>
    <row r="10" customFormat="false" ht="15" hidden="false" customHeight="false" outlineLevel="0" collapsed="false">
      <c r="A10" s="9" t="s">
        <v>175</v>
      </c>
      <c r="B10" s="10" t="n">
        <v>29580</v>
      </c>
      <c r="C10" s="97" t="n">
        <v>0.0474504249291785</v>
      </c>
      <c r="D10" s="10" t="n">
        <v>11959</v>
      </c>
      <c r="E10" s="97" t="n">
        <v>0.0452757626081636</v>
      </c>
      <c r="F10" s="10" t="n">
        <v>31344</v>
      </c>
      <c r="G10" s="97" t="n">
        <f aca="false">(F10-B10)/B10</f>
        <v>0.0596348884381339</v>
      </c>
      <c r="H10" s="10" t="n">
        <v>12483</v>
      </c>
      <c r="I10" s="97" t="n">
        <f aca="false">(H10-D10)/D10</f>
        <v>0.0438163726064052</v>
      </c>
      <c r="J10" s="10" t="n">
        <v>32699</v>
      </c>
      <c r="K10" s="97" t="n">
        <f aca="false">(J10-F10)/F10</f>
        <v>0.0432299642674834</v>
      </c>
      <c r="L10" s="10" t="n">
        <v>12453</v>
      </c>
      <c r="M10" s="97" t="n">
        <f aca="false">(L10-H10)/H10</f>
        <v>-0.00240326844508532</v>
      </c>
      <c r="N10" s="10" t="n">
        <v>36062</v>
      </c>
      <c r="O10" s="97" t="n">
        <f aca="false">(N10-J10)/J10</f>
        <v>0.102847181871005</v>
      </c>
      <c r="P10" s="10" t="n">
        <v>12583</v>
      </c>
      <c r="Q10" s="97" t="n">
        <f aca="false">(P10-L10)/L10</f>
        <v>0.0104392515859632</v>
      </c>
    </row>
    <row r="11" customFormat="false" ht="15" hidden="false" customHeight="false" outlineLevel="0" collapsed="false">
      <c r="A11" s="9" t="s">
        <v>47</v>
      </c>
      <c r="B11" s="10" t="n">
        <v>60124</v>
      </c>
      <c r="C11" s="97" t="n">
        <v>-0.0400740811699716</v>
      </c>
      <c r="D11" s="10" t="n">
        <v>25327</v>
      </c>
      <c r="E11" s="97" t="n">
        <v>-0.0295796773822752</v>
      </c>
      <c r="F11" s="10" t="n">
        <v>59673</v>
      </c>
      <c r="G11" s="97" t="n">
        <f aca="false">(F11-B11)/B11</f>
        <v>-0.00750116426052824</v>
      </c>
      <c r="H11" s="10" t="n">
        <v>24600</v>
      </c>
      <c r="I11" s="97" t="n">
        <f aca="false">(H11-D11)/D11</f>
        <v>-0.0287045445571919</v>
      </c>
      <c r="J11" s="10" t="n">
        <v>59060</v>
      </c>
      <c r="K11" s="97" t="n">
        <f aca="false">(J11-F11)/F11</f>
        <v>-0.0102726526234646</v>
      </c>
      <c r="L11" s="10" t="n">
        <v>25263</v>
      </c>
      <c r="M11" s="97" t="n">
        <f aca="false">(L11-H11)/H11</f>
        <v>0.0269512195121951</v>
      </c>
      <c r="N11" s="10" t="n">
        <v>63690</v>
      </c>
      <c r="O11" s="97" t="n">
        <f aca="false">(N11-J11)/J11</f>
        <v>0.0783948526921774</v>
      </c>
      <c r="P11" s="10" t="n">
        <v>26232</v>
      </c>
      <c r="Q11" s="97" t="n">
        <f aca="false">(P11-L11)/L11</f>
        <v>0.0383564897280608</v>
      </c>
    </row>
    <row r="12" customFormat="false" ht="15" hidden="false" customHeight="false" outlineLevel="0" collapsed="false">
      <c r="A12" s="9" t="s">
        <v>48</v>
      </c>
      <c r="B12" s="10" t="n">
        <v>35540</v>
      </c>
      <c r="C12" s="97" t="n">
        <v>-0.0729340567612688</v>
      </c>
      <c r="D12" s="10" t="n">
        <v>8890</v>
      </c>
      <c r="E12" s="97" t="n">
        <v>-0.0305343511450382</v>
      </c>
      <c r="F12" s="10" t="n">
        <v>35561</v>
      </c>
      <c r="G12" s="97" t="n">
        <f aca="false">(F12-B12)/B12</f>
        <v>0.000590883511536297</v>
      </c>
      <c r="H12" s="10" t="n">
        <v>9170</v>
      </c>
      <c r="I12" s="97" t="n">
        <f aca="false">(H12-D12)/D12</f>
        <v>0.031496062992126</v>
      </c>
      <c r="J12" s="10" t="n">
        <v>36350</v>
      </c>
      <c r="K12" s="97" t="n">
        <f aca="false">(J12-F12)/F12</f>
        <v>0.0221872275807767</v>
      </c>
      <c r="L12" s="10" t="n">
        <v>9090</v>
      </c>
      <c r="M12" s="97" t="n">
        <f aca="false">(L12-H12)/H12</f>
        <v>-0.00872410032715376</v>
      </c>
      <c r="N12" s="10" t="n">
        <v>38818</v>
      </c>
      <c r="O12" s="97" t="n">
        <f aca="false">(N12-J12)/J12</f>
        <v>0.0678954607977992</v>
      </c>
      <c r="P12" s="10" t="n">
        <v>9584</v>
      </c>
      <c r="Q12" s="97" t="n">
        <f aca="false">(P12-L12)/L12</f>
        <v>0.0543454345434543</v>
      </c>
    </row>
    <row r="13" customFormat="false" ht="15" hidden="false" customHeight="false" outlineLevel="0" collapsed="false">
      <c r="A13" s="11" t="s">
        <v>49</v>
      </c>
      <c r="B13" s="8" t="n">
        <v>176646</v>
      </c>
      <c r="C13" s="96" t="n">
        <v>-0.0740513594691073</v>
      </c>
      <c r="D13" s="8" t="n">
        <v>37499</v>
      </c>
      <c r="E13" s="96" t="n">
        <v>-0.0217567109279211</v>
      </c>
      <c r="F13" s="8" t="n">
        <v>179841</v>
      </c>
      <c r="G13" s="96" t="n">
        <f aca="false">(F13-B13)/B13</f>
        <v>0.0180870215006284</v>
      </c>
      <c r="H13" s="8" t="n">
        <v>37368</v>
      </c>
      <c r="I13" s="96" t="n">
        <f aca="false">(H13-D13)/D13</f>
        <v>-0.0034934264913731</v>
      </c>
      <c r="J13" s="8" t="n">
        <v>176104</v>
      </c>
      <c r="K13" s="96" t="n">
        <f aca="false">(J13-F13)/F13</f>
        <v>-0.0207794663063484</v>
      </c>
      <c r="L13" s="8" t="n">
        <v>40551</v>
      </c>
      <c r="M13" s="96" t="n">
        <f aca="false">(L13-H13)/H13</f>
        <v>0.085179833012203</v>
      </c>
      <c r="N13" s="8" t="n">
        <v>179262</v>
      </c>
      <c r="O13" s="96" t="n">
        <f aca="false">(N13-J13)/J13</f>
        <v>0.0179325852905102</v>
      </c>
      <c r="P13" s="8" t="n">
        <v>41043</v>
      </c>
      <c r="Q13" s="96" t="n">
        <f aca="false">(P13-L13)/L13</f>
        <v>0.0121328697196123</v>
      </c>
    </row>
    <row r="14" customFormat="false" ht="15" hidden="false" customHeight="false" outlineLevel="0" collapsed="false">
      <c r="A14" s="12" t="s">
        <v>31</v>
      </c>
      <c r="B14" s="13" t="n">
        <v>618844</v>
      </c>
      <c r="C14" s="98" t="n">
        <v>-0.0108782865819548</v>
      </c>
      <c r="D14" s="13" t="n">
        <f aca="false">SUM(D5,D9,D13)</f>
        <v>106409</v>
      </c>
      <c r="E14" s="98" t="n">
        <v>-0.0250675706628797</v>
      </c>
      <c r="F14" s="13" t="n">
        <v>633487</v>
      </c>
      <c r="G14" s="98" t="n">
        <f aca="false">(F14-B14)/B14</f>
        <v>0.0236618598548261</v>
      </c>
      <c r="H14" s="13" t="n">
        <f aca="false">SUM(H5,H9,H13)</f>
        <v>106242</v>
      </c>
      <c r="I14" s="98" t="n">
        <f aca="false">(H14-D14)/D14</f>
        <v>-0.00156941612081685</v>
      </c>
      <c r="J14" s="13" t="n">
        <v>641688</v>
      </c>
      <c r="K14" s="98" t="n">
        <f aca="false">(J14-F14)/F14</f>
        <v>0.012945806306996</v>
      </c>
      <c r="L14" s="13" t="n">
        <f aca="false">SUM(L5,L9,L13)</f>
        <v>110493</v>
      </c>
      <c r="M14" s="98" t="n">
        <f aca="false">(L14-H14)/H14</f>
        <v>0.0400124244649009</v>
      </c>
      <c r="N14" s="13" t="n">
        <v>677287</v>
      </c>
      <c r="O14" s="98" t="n">
        <f aca="false">(N14-J14)/J14</f>
        <v>0.0554771166049544</v>
      </c>
      <c r="P14" s="13" t="n">
        <v>112539</v>
      </c>
      <c r="Q14" s="98" t="n">
        <f aca="false">(P14-L14)/L14</f>
        <v>0.0185170101273384</v>
      </c>
    </row>
    <row r="15" customFormat="false" ht="15" hidden="false" customHeight="false" outlineLevel="0" collapsed="false">
      <c r="A15" s="37" t="s">
        <v>20</v>
      </c>
    </row>
    <row r="16" customFormat="false" ht="21" hidden="false" customHeight="true" outlineLevel="0" collapsed="false">
      <c r="A16" s="26" t="s">
        <v>176</v>
      </c>
      <c r="B16" s="26"/>
      <c r="C16" s="26"/>
      <c r="D16" s="26"/>
      <c r="E16" s="26"/>
    </row>
    <row r="18" customFormat="false" ht="15" hidden="false" customHeight="false" outlineLevel="0" collapsed="false">
      <c r="A18" s="37"/>
    </row>
  </sheetData>
  <mergeCells count="5">
    <mergeCell ref="B3:E3"/>
    <mergeCell ref="F3:I3"/>
    <mergeCell ref="J3:M3"/>
    <mergeCell ref="N3:Q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8.56"/>
  </cols>
  <sheetData>
    <row r="1" customFormat="false" ht="15" hidden="false" customHeight="false" outlineLevel="0" collapsed="false">
      <c r="A1" s="99" t="s">
        <v>17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5"/>
      <c r="B3" s="29" t="s">
        <v>154</v>
      </c>
      <c r="C3" s="29" t="s">
        <v>155</v>
      </c>
      <c r="D3" s="29" t="s">
        <v>156</v>
      </c>
      <c r="E3" s="29" t="s">
        <v>2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"/>
      <c r="B4" s="29"/>
      <c r="C4" s="29"/>
      <c r="D4" s="29"/>
      <c r="E4" s="29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false" outlineLevel="0" collapsed="false">
      <c r="A5" s="30" t="s">
        <v>58</v>
      </c>
      <c r="B5" s="32" t="s">
        <v>59</v>
      </c>
      <c r="C5" s="32" t="s">
        <v>59</v>
      </c>
      <c r="D5" s="32" t="s">
        <v>59</v>
      </c>
      <c r="E5" s="32" t="s">
        <v>59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9" t="s">
        <v>60</v>
      </c>
      <c r="B6" s="34" t="s">
        <v>59</v>
      </c>
      <c r="C6" s="34" t="s">
        <v>59</v>
      </c>
      <c r="D6" s="34" t="s">
        <v>59</v>
      </c>
      <c r="E6" s="34" t="s">
        <v>59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false" outlineLevel="0" collapsed="false">
      <c r="A7" s="30" t="s">
        <v>61</v>
      </c>
      <c r="B7" s="31" t="n">
        <v>27836</v>
      </c>
      <c r="C7" s="31" t="n">
        <f aca="false">SUM(C8:C13)</f>
        <v>28462</v>
      </c>
      <c r="D7" s="31" t="n">
        <f aca="false">SUM(D8:D13)</f>
        <v>29491</v>
      </c>
      <c r="E7" s="31" t="n">
        <v>32047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22.5" hidden="false" customHeight="false" outlineLevel="0" collapsed="false">
      <c r="A8" s="9" t="s">
        <v>62</v>
      </c>
      <c r="B8" s="33" t="n">
        <v>6769</v>
      </c>
      <c r="C8" s="33" t="n">
        <v>7023</v>
      </c>
      <c r="D8" s="33" t="n">
        <v>7327</v>
      </c>
      <c r="E8" s="33" t="n">
        <v>7648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22.5" hidden="false" customHeight="false" outlineLevel="0" collapsed="false">
      <c r="A9" s="9" t="s">
        <v>63</v>
      </c>
      <c r="B9" s="33" t="n">
        <v>3063</v>
      </c>
      <c r="C9" s="33" t="n">
        <v>3060</v>
      </c>
      <c r="D9" s="33" t="n">
        <v>3182</v>
      </c>
      <c r="E9" s="33" t="n">
        <v>3638</v>
      </c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9" t="s">
        <v>64</v>
      </c>
      <c r="B10" s="33" t="n">
        <v>113</v>
      </c>
      <c r="C10" s="33" t="n">
        <v>133</v>
      </c>
      <c r="D10" s="33" t="n">
        <v>142</v>
      </c>
      <c r="E10" s="33" t="n">
        <v>171</v>
      </c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2.5" hidden="false" customHeight="false" outlineLevel="0" collapsed="false">
      <c r="A11" s="9" t="s">
        <v>65</v>
      </c>
      <c r="B11" s="33" t="n">
        <v>10365</v>
      </c>
      <c r="C11" s="33" t="n">
        <v>13035</v>
      </c>
      <c r="D11" s="33" t="n">
        <v>12860</v>
      </c>
      <c r="E11" s="33" t="n">
        <v>13444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33.75" hidden="false" customHeight="false" outlineLevel="0" collapsed="false">
      <c r="A12" s="9" t="s">
        <v>66</v>
      </c>
      <c r="B12" s="33" t="n">
        <v>4552</v>
      </c>
      <c r="C12" s="33" t="n">
        <v>2327</v>
      </c>
      <c r="D12" s="33" t="n">
        <v>2405</v>
      </c>
      <c r="E12" s="33" t="n">
        <v>2668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9" t="s">
        <v>67</v>
      </c>
      <c r="B13" s="33" t="n">
        <v>2974</v>
      </c>
      <c r="C13" s="33" t="n">
        <v>2884</v>
      </c>
      <c r="D13" s="33" t="n">
        <v>3575</v>
      </c>
      <c r="E13" s="33" t="n">
        <v>4478</v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2.5" hidden="false" customHeight="false" outlineLevel="0" collapsed="false">
      <c r="A14" s="30" t="s">
        <v>68</v>
      </c>
      <c r="B14" s="31" t="n">
        <v>30859</v>
      </c>
      <c r="C14" s="31" t="n">
        <f aca="false">SUM(C15:C19)</f>
        <v>31694</v>
      </c>
      <c r="D14" s="31" t="n">
        <f aca="false">SUM(D15:D19)</f>
        <v>33390</v>
      </c>
      <c r="E14" s="31" t="n">
        <v>35409</v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2.5" hidden="false" customHeight="false" outlineLevel="0" collapsed="false">
      <c r="A15" s="9" t="s">
        <v>69</v>
      </c>
      <c r="B15" s="33" t="n">
        <v>5287</v>
      </c>
      <c r="C15" s="33" t="n">
        <v>5764</v>
      </c>
      <c r="D15" s="33" t="n">
        <v>6378</v>
      </c>
      <c r="E15" s="33" t="n">
        <v>6842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9" t="s">
        <v>70</v>
      </c>
      <c r="B16" s="33" t="n">
        <v>20213</v>
      </c>
      <c r="C16" s="33" t="n">
        <v>20413</v>
      </c>
      <c r="D16" s="33" t="n">
        <v>21080</v>
      </c>
      <c r="E16" s="33" t="n">
        <v>22191</v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9" t="s">
        <v>71</v>
      </c>
      <c r="B17" s="33" t="n">
        <v>748</v>
      </c>
      <c r="C17" s="33" t="n">
        <v>749</v>
      </c>
      <c r="D17" s="33" t="n">
        <v>803</v>
      </c>
      <c r="E17" s="33" t="n">
        <v>847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9" t="s">
        <v>72</v>
      </c>
      <c r="B18" s="33" t="n">
        <v>4584</v>
      </c>
      <c r="C18" s="33" t="n">
        <v>4725</v>
      </c>
      <c r="D18" s="33" t="n">
        <v>5069</v>
      </c>
      <c r="E18" s="33" t="n">
        <v>5476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2.5" hidden="false" customHeight="false" outlineLevel="0" collapsed="false">
      <c r="A19" s="9" t="s">
        <v>73</v>
      </c>
      <c r="B19" s="33" t="n">
        <v>27</v>
      </c>
      <c r="C19" s="33" t="n">
        <v>43</v>
      </c>
      <c r="D19" s="33" t="n">
        <v>60</v>
      </c>
      <c r="E19" s="33" t="n">
        <v>53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12" t="s">
        <v>74</v>
      </c>
      <c r="B20" s="13" t="n">
        <v>58695</v>
      </c>
      <c r="C20" s="13" t="n">
        <f aca="false">SUM(C7,C14)</f>
        <v>60156</v>
      </c>
      <c r="D20" s="13" t="n">
        <f aca="false">SUM(D7,D14)</f>
        <v>62881</v>
      </c>
      <c r="E20" s="13" t="n">
        <v>67456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37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8" t="s">
        <v>178</v>
      </c>
      <c r="B22" s="3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5">
    <mergeCell ref="B3:B4"/>
    <mergeCell ref="C3:C4"/>
    <mergeCell ref="D3:D4"/>
    <mergeCell ref="E3:E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3" min="2" style="3" width="9.28"/>
    <col collapsed="false" customWidth="true" hidden="false" outlineLevel="0" max="4" min="4" style="3" width="9.99"/>
  </cols>
  <sheetData>
    <row r="1" customFormat="false" ht="15" hidden="false" customHeight="false" outlineLevel="0" collapsed="false">
      <c r="A1" s="4" t="s">
        <v>10</v>
      </c>
    </row>
    <row r="3" customFormat="false" ht="24.75" hidden="false" customHeight="true" outlineLevel="0" collapsed="false">
      <c r="A3" s="5"/>
      <c r="B3" s="6" t="s">
        <v>11</v>
      </c>
      <c r="C3" s="6" t="s">
        <v>12</v>
      </c>
      <c r="D3" s="6" t="s">
        <v>13</v>
      </c>
    </row>
    <row r="4" customFormat="false" ht="15" hidden="false" customHeight="false" outlineLevel="0" collapsed="false">
      <c r="A4" s="7" t="s">
        <v>14</v>
      </c>
      <c r="B4" s="8" t="n">
        <v>74611</v>
      </c>
      <c r="C4" s="8" t="n">
        <v>69896</v>
      </c>
      <c r="D4" s="8" t="n">
        <v>144507</v>
      </c>
    </row>
    <row r="5" customFormat="false" ht="15" hidden="false" customHeight="false" outlineLevel="0" collapsed="false">
      <c r="A5" s="9" t="s">
        <v>15</v>
      </c>
      <c r="B5" s="10" t="n">
        <v>98</v>
      </c>
      <c r="C5" s="10" t="n">
        <v>77</v>
      </c>
      <c r="D5" s="10" t="n">
        <v>175</v>
      </c>
    </row>
    <row r="6" customFormat="false" ht="15" hidden="false" customHeight="false" outlineLevel="0" collapsed="false">
      <c r="A6" s="9" t="s">
        <v>16</v>
      </c>
      <c r="B6" s="10" t="n">
        <v>1029</v>
      </c>
      <c r="C6" s="10" t="n">
        <v>1996</v>
      </c>
      <c r="D6" s="10" t="n">
        <v>3025</v>
      </c>
    </row>
    <row r="7" customFormat="false" ht="15" hidden="false" customHeight="false" outlineLevel="0" collapsed="false">
      <c r="A7" s="11" t="s">
        <v>17</v>
      </c>
      <c r="B7" s="8" t="n">
        <v>58310</v>
      </c>
      <c r="C7" s="8" t="n">
        <v>54933</v>
      </c>
      <c r="D7" s="8" t="n">
        <v>113243</v>
      </c>
    </row>
    <row r="8" customFormat="false" ht="15" hidden="false" customHeight="false" outlineLevel="0" collapsed="false">
      <c r="A8" s="9" t="s">
        <v>18</v>
      </c>
      <c r="B8" s="10" t="n">
        <v>3968</v>
      </c>
      <c r="C8" s="10" t="n">
        <v>2725</v>
      </c>
      <c r="D8" s="10" t="n">
        <v>6693</v>
      </c>
    </row>
    <row r="9" customFormat="false" ht="15" hidden="false" customHeight="false" outlineLevel="0" collapsed="false">
      <c r="A9" s="11" t="s">
        <v>19</v>
      </c>
      <c r="B9" s="8" t="n">
        <v>201</v>
      </c>
      <c r="C9" s="8" t="n">
        <v>1672</v>
      </c>
      <c r="D9" s="8" t="n">
        <v>1873</v>
      </c>
    </row>
    <row r="10" customFormat="false" ht="15.75" hidden="false" customHeight="false" outlineLevel="0" collapsed="false">
      <c r="A10" s="12" t="s">
        <v>13</v>
      </c>
      <c r="B10" s="13" t="n">
        <v>133122</v>
      </c>
      <c r="C10" s="13" t="n">
        <v>126501</v>
      </c>
      <c r="D10" s="13" t="n">
        <v>259623</v>
      </c>
    </row>
    <row r="11" customFormat="false" ht="15" hidden="false" customHeight="true" outlineLevel="0" collapsed="false">
      <c r="A11" s="14" t="s">
        <v>20</v>
      </c>
      <c r="B11" s="14"/>
      <c r="C11" s="14"/>
      <c r="D11" s="14"/>
    </row>
    <row r="12" customFormat="false" ht="25.5" hidden="false" customHeight="true" outlineLevel="0" collapsed="false">
      <c r="A12" s="15" t="s">
        <v>21</v>
      </c>
      <c r="B12" s="15"/>
      <c r="C12" s="15"/>
      <c r="D12" s="15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3.28"/>
    <col collapsed="false" customWidth="true" hidden="false" outlineLevel="0" max="3" min="2" style="3" width="8.41"/>
  </cols>
  <sheetData>
    <row r="1" customFormat="false" ht="15" hidden="false" customHeight="false" outlineLevel="0" collapsed="false">
      <c r="A1" s="4" t="s">
        <v>22</v>
      </c>
    </row>
    <row r="3" customFormat="false" ht="15" hidden="false" customHeight="false" outlineLevel="0" collapsed="false">
      <c r="A3" s="5"/>
      <c r="B3" s="6" t="s">
        <v>23</v>
      </c>
      <c r="C3" s="6" t="s">
        <v>24</v>
      </c>
    </row>
    <row r="4" customFormat="false" ht="15" hidden="false" customHeight="false" outlineLevel="0" collapsed="false">
      <c r="A4" s="11" t="s">
        <v>25</v>
      </c>
      <c r="B4" s="8" t="n">
        <v>173016</v>
      </c>
      <c r="C4" s="8" t="n">
        <v>176382</v>
      </c>
    </row>
    <row r="5" customFormat="false" ht="15" hidden="false" customHeight="false" outlineLevel="0" collapsed="false">
      <c r="A5" s="9" t="s">
        <v>26</v>
      </c>
      <c r="B5" s="16" t="n">
        <v>0.0867724133143591</v>
      </c>
      <c r="C5" s="16" t="n">
        <v>1.94548481065335</v>
      </c>
    </row>
    <row r="6" customFormat="false" ht="15" hidden="false" customHeight="false" outlineLevel="0" collapsed="false">
      <c r="A6" s="9" t="s">
        <v>27</v>
      </c>
      <c r="B6" s="17" t="n">
        <v>67.4360683340934</v>
      </c>
      <c r="C6" s="17" t="n">
        <v>67.9377404929455</v>
      </c>
    </row>
    <row r="7" customFormat="false" ht="15" hidden="false" customHeight="false" outlineLevel="0" collapsed="false">
      <c r="A7" s="11" t="s">
        <v>28</v>
      </c>
      <c r="B7" s="8" t="n">
        <v>83547</v>
      </c>
      <c r="C7" s="8" t="n">
        <v>83241</v>
      </c>
    </row>
    <row r="8" customFormat="false" ht="15" hidden="false" customHeight="false" outlineLevel="0" collapsed="false">
      <c r="A8" s="9" t="s">
        <v>26</v>
      </c>
      <c r="B8" s="17" t="n">
        <v>-0.988374160059729</v>
      </c>
      <c r="C8" s="17" t="n">
        <v>-0.366260907034364</v>
      </c>
    </row>
    <row r="9" customFormat="false" ht="15" hidden="false" customHeight="false" outlineLevel="0" collapsed="false">
      <c r="A9" s="9" t="s">
        <v>27</v>
      </c>
      <c r="B9" s="17" t="n">
        <v>32.5639316659066</v>
      </c>
      <c r="C9" s="17" t="n">
        <v>32.0622595070545</v>
      </c>
    </row>
    <row r="10" customFormat="false" ht="15" hidden="false" customHeight="false" outlineLevel="0" collapsed="false">
      <c r="A10" s="12" t="s">
        <v>29</v>
      </c>
      <c r="B10" s="13" t="n">
        <v>256563</v>
      </c>
      <c r="C10" s="13" t="n">
        <v>259623</v>
      </c>
    </row>
    <row r="11" customFormat="false" ht="15" hidden="false" customHeight="false" outlineLevel="0" collapsed="false">
      <c r="A11" s="9" t="s">
        <v>26</v>
      </c>
      <c r="B11" s="17" t="n">
        <v>-0.265892313612987</v>
      </c>
      <c r="C11" s="17" t="n">
        <v>1.192689514856</v>
      </c>
    </row>
    <row r="12" customFormat="false" ht="15.75" hidden="false" customHeight="false" outlineLevel="0" collapsed="false">
      <c r="A12" s="9" t="s">
        <v>27</v>
      </c>
      <c r="B12" s="17" t="n">
        <v>100</v>
      </c>
      <c r="C12" s="17" t="n">
        <v>100</v>
      </c>
    </row>
    <row r="13" customFormat="false" ht="15" hidden="false" customHeight="true" outlineLevel="0" collapsed="false">
      <c r="A13" s="14" t="s">
        <v>20</v>
      </c>
      <c r="B13" s="14"/>
      <c r="C13" s="14"/>
    </row>
    <row r="14" customFormat="false" ht="28.5" hidden="false" customHeight="true" outlineLevel="0" collapsed="false">
      <c r="A14" s="15" t="s">
        <v>21</v>
      </c>
      <c r="B14" s="15"/>
      <c r="C14" s="15"/>
    </row>
    <row r="21" customFormat="false" ht="15" hidden="false" customHeight="false" outlineLevel="0" collapsed="false">
      <c r="A21" s="18"/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6.28"/>
    <col collapsed="false" customWidth="true" hidden="false" outlineLevel="0" max="4" min="2" style="3" width="9.56"/>
  </cols>
  <sheetData>
    <row r="1" customFormat="false" ht="15" hidden="false" customHeight="false" outlineLevel="0" collapsed="false">
      <c r="A1" s="4" t="s">
        <v>30</v>
      </c>
    </row>
    <row r="3" customFormat="false" ht="33.75" hidden="false" customHeight="false" outlineLevel="0" collapsed="false">
      <c r="A3" s="5"/>
      <c r="B3" s="6" t="s">
        <v>31</v>
      </c>
      <c r="C3" s="6" t="s">
        <v>32</v>
      </c>
      <c r="D3" s="6" t="s">
        <v>33</v>
      </c>
    </row>
    <row r="4" customFormat="false" ht="15" hidden="false" customHeight="false" outlineLevel="0" collapsed="false">
      <c r="A4" s="11" t="s">
        <v>25</v>
      </c>
      <c r="B4" s="8" t="n">
        <v>176382</v>
      </c>
      <c r="C4" s="8" t="n">
        <v>164409</v>
      </c>
      <c r="D4" s="8" t="n">
        <v>11904</v>
      </c>
    </row>
    <row r="5" customFormat="false" ht="15" hidden="false" customHeight="false" outlineLevel="0" collapsed="false">
      <c r="A5" s="9" t="s">
        <v>34</v>
      </c>
      <c r="B5" s="10" t="n">
        <v>82046</v>
      </c>
      <c r="C5" s="10" t="n">
        <v>77001</v>
      </c>
      <c r="D5" s="10" t="n">
        <v>5037</v>
      </c>
    </row>
    <row r="6" customFormat="false" ht="15" hidden="false" customHeight="false" outlineLevel="0" collapsed="false">
      <c r="A6" s="11" t="s">
        <v>28</v>
      </c>
      <c r="B6" s="8" t="n">
        <v>83241</v>
      </c>
      <c r="C6" s="8" t="n">
        <v>73502</v>
      </c>
      <c r="D6" s="8" t="n">
        <v>7532</v>
      </c>
    </row>
    <row r="7" customFormat="false" ht="15" hidden="false" customHeight="false" outlineLevel="0" collapsed="false">
      <c r="A7" s="9" t="s">
        <v>34</v>
      </c>
      <c r="B7" s="10" t="n">
        <v>44455</v>
      </c>
      <c r="C7" s="10" t="n">
        <v>40066</v>
      </c>
      <c r="D7" s="10" t="n">
        <v>3044</v>
      </c>
    </row>
    <row r="8" customFormat="false" ht="15" hidden="false" customHeight="false" outlineLevel="0" collapsed="false">
      <c r="A8" s="12" t="s">
        <v>29</v>
      </c>
      <c r="B8" s="13" t="n">
        <v>259623</v>
      </c>
      <c r="C8" s="13" t="n">
        <v>237911</v>
      </c>
      <c r="D8" s="13" t="n">
        <v>19436</v>
      </c>
    </row>
    <row r="9" customFormat="false" ht="15" hidden="false" customHeight="false" outlineLevel="0" collapsed="false">
      <c r="A9" s="9" t="s">
        <v>35</v>
      </c>
      <c r="B9" s="10" t="n">
        <v>126501</v>
      </c>
      <c r="C9" s="10" t="n">
        <v>117067</v>
      </c>
      <c r="D9" s="10" t="n">
        <v>8081</v>
      </c>
    </row>
    <row r="10" customFormat="false" ht="15.75" hidden="false" customHeight="false" outlineLevel="0" collapsed="false">
      <c r="A10" s="9" t="s">
        <v>36</v>
      </c>
      <c r="B10" s="17" t="n">
        <f aca="false">(B9/B8)*100</f>
        <v>48.7248818479102</v>
      </c>
      <c r="C10" s="17" t="n">
        <f aca="false">(C9/C8)*100</f>
        <v>49.2062157697626</v>
      </c>
      <c r="D10" s="17" t="n">
        <f aca="false">(D9/D8)*100</f>
        <v>41.5774850792344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7.14"/>
    <col collapsed="false" customWidth="true" hidden="false" outlineLevel="0" max="5" min="2" style="3" width="7.56"/>
  </cols>
  <sheetData>
    <row r="1" customFormat="false" ht="15" hidden="false" customHeight="false" outlineLevel="0" collapsed="false">
      <c r="A1" s="4" t="s">
        <v>37</v>
      </c>
    </row>
    <row r="3" customFormat="false" ht="37.5" hidden="false" customHeight="true" outlineLevel="0" collapsed="false">
      <c r="A3" s="5"/>
      <c r="B3" s="6" t="s">
        <v>38</v>
      </c>
      <c r="C3" s="6" t="s">
        <v>39</v>
      </c>
      <c r="D3" s="6" t="s">
        <v>40</v>
      </c>
      <c r="E3" s="19" t="s">
        <v>31</v>
      </c>
    </row>
    <row r="4" customFormat="false" ht="15" hidden="false" customHeight="false" outlineLevel="0" collapsed="false">
      <c r="A4" s="11" t="s">
        <v>41</v>
      </c>
      <c r="B4" s="20" t="n">
        <v>6.25</v>
      </c>
      <c r="C4" s="20" t="n">
        <v>12.84737</v>
      </c>
      <c r="D4" s="20" t="n">
        <v>18.70897</v>
      </c>
      <c r="E4" s="20" t="n">
        <v>16.78842</v>
      </c>
    </row>
    <row r="5" customFormat="false" ht="15" hidden="false" customHeight="false" outlineLevel="0" collapsed="false">
      <c r="A5" s="9" t="s">
        <v>42</v>
      </c>
      <c r="B5" s="21" t="n">
        <v>1.041667</v>
      </c>
      <c r="C5" s="21" t="n">
        <v>10.09739</v>
      </c>
      <c r="D5" s="21" t="n">
        <v>5.150743</v>
      </c>
      <c r="E5" s="21" t="n">
        <v>6.761305</v>
      </c>
    </row>
    <row r="6" customFormat="false" ht="15" hidden="false" customHeight="false" outlineLevel="0" collapsed="false">
      <c r="A6" s="9" t="s">
        <v>43</v>
      </c>
      <c r="B6" s="21" t="n">
        <v>0</v>
      </c>
      <c r="C6" s="21" t="n">
        <v>1.867493</v>
      </c>
      <c r="D6" s="21" t="n">
        <v>10.6006</v>
      </c>
      <c r="E6" s="21" t="n">
        <v>7.744754</v>
      </c>
    </row>
    <row r="7" customFormat="false" ht="15" hidden="false" customHeight="false" outlineLevel="0" collapsed="false">
      <c r="A7" s="9" t="s">
        <v>44</v>
      </c>
      <c r="B7" s="21" t="n">
        <v>5.208333</v>
      </c>
      <c r="C7" s="21" t="n">
        <v>0.882491</v>
      </c>
      <c r="D7" s="21" t="n">
        <v>2.957628</v>
      </c>
      <c r="E7" s="21" t="n">
        <v>2.282358</v>
      </c>
    </row>
    <row r="8" customFormat="false" ht="15" hidden="false" customHeight="false" outlineLevel="0" collapsed="false">
      <c r="A8" s="11" t="s">
        <v>45</v>
      </c>
      <c r="B8" s="20" t="n">
        <v>22.91667</v>
      </c>
      <c r="C8" s="20" t="n">
        <v>35.079</v>
      </c>
      <c r="D8" s="20" t="n">
        <v>35.24102</v>
      </c>
      <c r="E8" s="20" t="n">
        <v>35.17957</v>
      </c>
    </row>
    <row r="9" customFormat="false" ht="15" hidden="false" customHeight="false" outlineLevel="0" collapsed="false">
      <c r="A9" s="9" t="s">
        <v>46</v>
      </c>
      <c r="B9" s="21" t="n">
        <v>20.83333</v>
      </c>
      <c r="C9" s="21" t="n">
        <v>23.06287</v>
      </c>
      <c r="D9" s="21" t="n">
        <v>2.390722</v>
      </c>
      <c r="E9" s="21" t="n">
        <v>9.146151</v>
      </c>
    </row>
    <row r="10" customFormat="false" ht="15" hidden="false" customHeight="false" outlineLevel="0" collapsed="false">
      <c r="A10" s="9" t="s">
        <v>47</v>
      </c>
      <c r="B10" s="21" t="n">
        <v>2.083333</v>
      </c>
      <c r="C10" s="21" t="n">
        <v>3.23357</v>
      </c>
      <c r="D10" s="21" t="n">
        <v>26.75687</v>
      </c>
      <c r="E10" s="21" t="n">
        <v>19.06714</v>
      </c>
    </row>
    <row r="11" customFormat="false" ht="15" hidden="false" customHeight="false" outlineLevel="0" collapsed="false">
      <c r="A11" s="9" t="s">
        <v>48</v>
      </c>
      <c r="B11" s="21" t="n">
        <v>0</v>
      </c>
      <c r="C11" s="21" t="n">
        <v>8.782564</v>
      </c>
      <c r="D11" s="21" t="n">
        <v>6.093426</v>
      </c>
      <c r="E11" s="21" t="n">
        <v>6.966281</v>
      </c>
    </row>
    <row r="12" customFormat="false" ht="15" hidden="false" customHeight="false" outlineLevel="0" collapsed="false">
      <c r="A12" s="11" t="s">
        <v>49</v>
      </c>
      <c r="B12" s="20" t="n">
        <v>4.166667</v>
      </c>
      <c r="C12" s="20" t="n">
        <v>36.11972</v>
      </c>
      <c r="D12" s="20" t="n">
        <v>26.81302</v>
      </c>
      <c r="E12" s="20" t="n">
        <v>29.83275</v>
      </c>
    </row>
    <row r="13" customFormat="false" ht="15" hidden="false" customHeight="false" outlineLevel="0" collapsed="false">
      <c r="A13" s="11" t="s">
        <v>50</v>
      </c>
      <c r="B13" s="20" t="n">
        <v>66.66667</v>
      </c>
      <c r="C13" s="20" t="n">
        <v>15.95391</v>
      </c>
      <c r="D13" s="20" t="n">
        <v>19.237</v>
      </c>
      <c r="E13" s="20" t="n">
        <v>18.19926</v>
      </c>
    </row>
    <row r="14" customFormat="false" ht="15" hidden="false" customHeight="false" outlineLevel="0" collapsed="false">
      <c r="A14" s="12" t="s">
        <v>31</v>
      </c>
      <c r="B14" s="22" t="n">
        <v>100</v>
      </c>
      <c r="C14" s="22" t="n">
        <v>100</v>
      </c>
      <c r="D14" s="22" t="n">
        <v>100</v>
      </c>
      <c r="E14" s="23" t="n">
        <v>100</v>
      </c>
    </row>
    <row r="15" customFormat="false" ht="15" hidden="false" customHeight="false" outlineLevel="0" collapsed="false">
      <c r="A15" s="9" t="s">
        <v>51</v>
      </c>
      <c r="B15" s="10" t="n">
        <v>96</v>
      </c>
      <c r="C15" s="10" t="n">
        <v>44873</v>
      </c>
      <c r="D15" s="10" t="n">
        <v>92608</v>
      </c>
      <c r="E15" s="10" t="n">
        <v>137577</v>
      </c>
    </row>
    <row r="16" customFormat="false" ht="15.75" hidden="false" customHeight="false" outlineLevel="0" collapsed="false">
      <c r="A16" s="9" t="s">
        <v>52</v>
      </c>
      <c r="B16" s="24" t="n">
        <v>52.3809523809524</v>
      </c>
      <c r="C16" s="21" t="n">
        <v>-3.01504279415579</v>
      </c>
      <c r="D16" s="21" t="n">
        <v>5.5698684480518</v>
      </c>
      <c r="E16" s="21" t="n">
        <v>2.62881099266708</v>
      </c>
    </row>
    <row r="17" customFormat="false" ht="15" hidden="false" customHeight="true" outlineLevel="0" collapsed="false">
      <c r="A17" s="14" t="s">
        <v>53</v>
      </c>
      <c r="B17" s="14"/>
      <c r="C17" s="14"/>
      <c r="D17" s="14"/>
      <c r="E17" s="14"/>
    </row>
    <row r="18" customFormat="false" ht="15" hidden="false" customHeight="false" outlineLevel="0" collapsed="false">
      <c r="A18" s="25" t="s">
        <v>20</v>
      </c>
      <c r="B18" s="25"/>
      <c r="C18" s="25"/>
      <c r="D18" s="25"/>
      <c r="E18" s="25"/>
    </row>
    <row r="19" customFormat="false" ht="24" hidden="false" customHeight="true" outlineLevel="0" collapsed="false">
      <c r="A19" s="26" t="s">
        <v>21</v>
      </c>
      <c r="B19" s="26"/>
      <c r="C19" s="26"/>
      <c r="D19" s="26"/>
      <c r="E19" s="26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2.56"/>
    <col collapsed="false" customWidth="true" hidden="false" outlineLevel="0" max="4" min="2" style="3" width="6.7"/>
    <col collapsed="false" customWidth="true" hidden="false" outlineLevel="0" max="5" min="5" style="3" width="8.85"/>
    <col collapsed="false" customWidth="true" hidden="false" outlineLevel="0" max="7" min="6" style="3" width="6.7"/>
    <col collapsed="false" customWidth="true" hidden="false" outlineLevel="0" max="8" min="8" style="3" width="8.85"/>
    <col collapsed="false" customWidth="true" hidden="false" outlineLevel="0" max="10" min="9" style="3" width="6.7"/>
    <col collapsed="false" customWidth="true" hidden="false" outlineLevel="0" max="11" min="11" style="3" width="8.85"/>
    <col collapsed="false" customWidth="true" hidden="false" outlineLevel="0" max="12" min="12" style="3" width="9.99"/>
  </cols>
  <sheetData>
    <row r="1" customFormat="false" ht="15" hidden="false" customHeight="false" outlineLevel="0" collapsed="false">
      <c r="A1" s="4" t="s">
        <v>54</v>
      </c>
    </row>
    <row r="3" customFormat="false" ht="45.75" hidden="false" customHeight="true" outlineLevel="0" collapsed="false">
      <c r="A3" s="5"/>
      <c r="B3" s="27" t="s">
        <v>55</v>
      </c>
      <c r="C3" s="27"/>
      <c r="D3" s="27"/>
      <c r="E3" s="27"/>
      <c r="F3" s="27" t="s">
        <v>56</v>
      </c>
      <c r="G3" s="27"/>
      <c r="H3" s="27"/>
      <c r="I3" s="28" t="s">
        <v>57</v>
      </c>
      <c r="J3" s="28"/>
      <c r="K3" s="28"/>
      <c r="L3" s="29" t="s">
        <v>31</v>
      </c>
    </row>
    <row r="4" customFormat="false" ht="22.5" hidden="false" customHeight="false" outlineLevel="0" collapsed="false">
      <c r="A4" s="5"/>
      <c r="B4" s="29" t="s">
        <v>14</v>
      </c>
      <c r="C4" s="29" t="s">
        <v>17</v>
      </c>
      <c r="D4" s="29" t="s">
        <v>19</v>
      </c>
      <c r="E4" s="29" t="s">
        <v>13</v>
      </c>
      <c r="F4" s="29" t="s">
        <v>14</v>
      </c>
      <c r="G4" s="29" t="s">
        <v>17</v>
      </c>
      <c r="H4" s="29" t="s">
        <v>13</v>
      </c>
      <c r="I4" s="29" t="s">
        <v>14</v>
      </c>
      <c r="J4" s="29" t="s">
        <v>17</v>
      </c>
      <c r="K4" s="29" t="s">
        <v>13</v>
      </c>
      <c r="L4" s="29"/>
    </row>
    <row r="5" customFormat="false" ht="15" hidden="false" customHeight="false" outlineLevel="0" collapsed="false">
      <c r="A5" s="30" t="s">
        <v>58</v>
      </c>
      <c r="B5" s="31" t="n">
        <v>68</v>
      </c>
      <c r="C5" s="31" t="n">
        <v>67</v>
      </c>
      <c r="D5" s="32" t="s">
        <v>59</v>
      </c>
      <c r="E5" s="31" t="n">
        <v>135</v>
      </c>
      <c r="F5" s="32" t="s">
        <v>59</v>
      </c>
      <c r="G5" s="32" t="s">
        <v>59</v>
      </c>
      <c r="H5" s="32" t="s">
        <v>59</v>
      </c>
      <c r="I5" s="32" t="n">
        <v>35</v>
      </c>
      <c r="J5" s="32" t="n">
        <v>31</v>
      </c>
      <c r="K5" s="32" t="n">
        <v>66</v>
      </c>
      <c r="L5" s="31" t="n">
        <v>201</v>
      </c>
    </row>
    <row r="6" customFormat="false" ht="15" hidden="false" customHeight="false" outlineLevel="0" collapsed="false">
      <c r="A6" s="9" t="s">
        <v>60</v>
      </c>
      <c r="B6" s="33" t="n">
        <v>68</v>
      </c>
      <c r="C6" s="33" t="n">
        <v>67</v>
      </c>
      <c r="D6" s="34" t="s">
        <v>59</v>
      </c>
      <c r="E6" s="33" t="n">
        <v>135</v>
      </c>
      <c r="F6" s="34" t="s">
        <v>59</v>
      </c>
      <c r="G6" s="34" t="s">
        <v>59</v>
      </c>
      <c r="H6" s="34" t="s">
        <v>59</v>
      </c>
      <c r="I6" s="34" t="n">
        <v>35</v>
      </c>
      <c r="J6" s="34" t="n">
        <v>31</v>
      </c>
      <c r="K6" s="34" t="n">
        <v>66</v>
      </c>
      <c r="L6" s="33" t="n">
        <v>201</v>
      </c>
    </row>
    <row r="7" customFormat="false" ht="15" hidden="false" customHeight="true" outlineLevel="0" collapsed="false">
      <c r="A7" s="30" t="s">
        <v>61</v>
      </c>
      <c r="B7" s="31" t="n">
        <v>35525</v>
      </c>
      <c r="C7" s="31" t="n">
        <v>30855</v>
      </c>
      <c r="D7" s="32" t="s">
        <v>59</v>
      </c>
      <c r="E7" s="31" t="n">
        <v>66380</v>
      </c>
      <c r="F7" s="31" t="n">
        <v>9589</v>
      </c>
      <c r="G7" s="31" t="n">
        <v>7849</v>
      </c>
      <c r="H7" s="31" t="n">
        <v>17438</v>
      </c>
      <c r="I7" s="31" t="n">
        <v>87</v>
      </c>
      <c r="J7" s="31" t="n">
        <v>465</v>
      </c>
      <c r="K7" s="31" t="n">
        <v>552</v>
      </c>
      <c r="L7" s="31" t="n">
        <v>84370</v>
      </c>
    </row>
    <row r="8" customFormat="false" ht="22.5" hidden="false" customHeight="false" outlineLevel="0" collapsed="false">
      <c r="A8" s="9" t="s">
        <v>62</v>
      </c>
      <c r="B8" s="35" t="n">
        <v>77</v>
      </c>
      <c r="C8" s="35" t="n">
        <v>50</v>
      </c>
      <c r="D8" s="36" t="s">
        <v>59</v>
      </c>
      <c r="E8" s="33" t="n">
        <v>127</v>
      </c>
      <c r="F8" s="35" t="n">
        <v>8277</v>
      </c>
      <c r="G8" s="35" t="n">
        <v>6689</v>
      </c>
      <c r="H8" s="35" t="n">
        <v>14966</v>
      </c>
      <c r="I8" s="35" t="n">
        <v>13</v>
      </c>
      <c r="J8" s="35" t="n">
        <v>23</v>
      </c>
      <c r="K8" s="33" t="n">
        <v>36</v>
      </c>
      <c r="L8" s="33" t="n">
        <v>15129</v>
      </c>
    </row>
    <row r="9" customFormat="false" ht="15" hidden="false" customHeight="true" outlineLevel="0" collapsed="false">
      <c r="A9" s="9" t="s">
        <v>63</v>
      </c>
      <c r="B9" s="33" t="n">
        <v>5292</v>
      </c>
      <c r="C9" s="33" t="n">
        <v>4742</v>
      </c>
      <c r="D9" s="34" t="s">
        <v>59</v>
      </c>
      <c r="E9" s="33" t="n">
        <v>10034</v>
      </c>
      <c r="F9" s="34" t="s">
        <v>59</v>
      </c>
      <c r="G9" s="33" t="s">
        <v>59</v>
      </c>
      <c r="H9" s="33" t="s">
        <v>59</v>
      </c>
      <c r="I9" s="33" t="s">
        <v>59</v>
      </c>
      <c r="J9" s="33" t="n">
        <v>65</v>
      </c>
      <c r="K9" s="33" t="n">
        <v>65</v>
      </c>
      <c r="L9" s="33" t="n">
        <v>10099</v>
      </c>
    </row>
    <row r="10" customFormat="false" ht="15" hidden="false" customHeight="false" outlineLevel="0" collapsed="false">
      <c r="A10" s="9" t="s">
        <v>64</v>
      </c>
      <c r="B10" s="33" t="n">
        <v>1326</v>
      </c>
      <c r="C10" s="33" t="n">
        <v>1230</v>
      </c>
      <c r="D10" s="34" t="s">
        <v>59</v>
      </c>
      <c r="E10" s="33" t="n">
        <v>2556</v>
      </c>
      <c r="F10" s="34" t="s">
        <v>59</v>
      </c>
      <c r="G10" s="33" t="s">
        <v>59</v>
      </c>
      <c r="H10" s="33" t="s">
        <v>59</v>
      </c>
      <c r="I10" s="33" t="n">
        <v>27</v>
      </c>
      <c r="J10" s="33" t="n">
        <v>32</v>
      </c>
      <c r="K10" s="33" t="n">
        <v>59</v>
      </c>
      <c r="L10" s="33" t="n">
        <v>2615</v>
      </c>
    </row>
    <row r="11" customFormat="false" ht="22.5" hidden="false" customHeight="false" outlineLevel="0" collapsed="false">
      <c r="A11" s="9" t="s">
        <v>65</v>
      </c>
      <c r="B11" s="33" t="n">
        <v>11662</v>
      </c>
      <c r="C11" s="33" t="n">
        <v>9693</v>
      </c>
      <c r="D11" s="34" t="s">
        <v>59</v>
      </c>
      <c r="E11" s="33" t="n">
        <v>21355</v>
      </c>
      <c r="F11" s="34" t="s">
        <v>59</v>
      </c>
      <c r="G11" s="33" t="s">
        <v>59</v>
      </c>
      <c r="H11" s="33" t="s">
        <v>59</v>
      </c>
      <c r="I11" s="33" t="n">
        <v>12</v>
      </c>
      <c r="J11" s="33" t="n">
        <v>21</v>
      </c>
      <c r="K11" s="33" t="n">
        <v>33</v>
      </c>
      <c r="L11" s="33" t="n">
        <v>21388</v>
      </c>
    </row>
    <row r="12" customFormat="false" ht="22.5" hidden="false" customHeight="true" outlineLevel="0" collapsed="false">
      <c r="A12" s="9" t="s">
        <v>66</v>
      </c>
      <c r="B12" s="33" t="n">
        <v>10578</v>
      </c>
      <c r="C12" s="33" t="n">
        <v>9704</v>
      </c>
      <c r="D12" s="34" t="s">
        <v>59</v>
      </c>
      <c r="E12" s="33" t="n">
        <v>20282</v>
      </c>
      <c r="F12" s="34" t="s">
        <v>59</v>
      </c>
      <c r="G12" s="33" t="n">
        <v>14</v>
      </c>
      <c r="H12" s="33" t="n">
        <v>14</v>
      </c>
      <c r="I12" s="34" t="n">
        <v>35</v>
      </c>
      <c r="J12" s="33" t="n">
        <v>324</v>
      </c>
      <c r="K12" s="33" t="n">
        <v>359</v>
      </c>
      <c r="L12" s="33" t="n">
        <v>20655</v>
      </c>
    </row>
    <row r="13" customFormat="false" ht="15" hidden="false" customHeight="false" outlineLevel="0" collapsed="false">
      <c r="A13" s="9" t="s">
        <v>67</v>
      </c>
      <c r="B13" s="33" t="n">
        <v>6590</v>
      </c>
      <c r="C13" s="33" t="n">
        <v>5436</v>
      </c>
      <c r="D13" s="34" t="s">
        <v>59</v>
      </c>
      <c r="E13" s="33" t="n">
        <v>12026</v>
      </c>
      <c r="F13" s="33" t="n">
        <v>1312</v>
      </c>
      <c r="G13" s="33" t="n">
        <v>1146</v>
      </c>
      <c r="H13" s="33" t="n">
        <v>2458</v>
      </c>
      <c r="I13" s="34" t="s">
        <v>59</v>
      </c>
      <c r="J13" s="34" t="s">
        <v>59</v>
      </c>
      <c r="K13" s="34" t="s">
        <v>59</v>
      </c>
      <c r="L13" s="33" t="n">
        <v>14484</v>
      </c>
    </row>
    <row r="14" customFormat="false" ht="15" hidden="false" customHeight="false" outlineLevel="0" collapsed="false">
      <c r="A14" s="30" t="s">
        <v>68</v>
      </c>
      <c r="B14" s="31" t="n">
        <v>94120</v>
      </c>
      <c r="C14" s="31" t="n">
        <v>75403</v>
      </c>
      <c r="D14" s="31" t="n">
        <v>1873</v>
      </c>
      <c r="E14" s="31" t="n">
        <v>171396</v>
      </c>
      <c r="F14" s="31" t="n">
        <v>1121</v>
      </c>
      <c r="G14" s="31" t="n">
        <v>877</v>
      </c>
      <c r="H14" s="31" t="n">
        <v>1998</v>
      </c>
      <c r="I14" s="31" t="n">
        <v>937</v>
      </c>
      <c r="J14" s="31" t="n">
        <v>721</v>
      </c>
      <c r="K14" s="31" t="n">
        <v>1658</v>
      </c>
      <c r="L14" s="31" t="n">
        <v>175052</v>
      </c>
    </row>
    <row r="15" customFormat="false" ht="15" hidden="false" customHeight="false" outlineLevel="0" collapsed="false">
      <c r="A15" s="9" t="s">
        <v>69</v>
      </c>
      <c r="B15" s="33" t="n">
        <v>19960</v>
      </c>
      <c r="C15" s="33" t="n">
        <v>16247</v>
      </c>
      <c r="D15" s="34" t="s">
        <v>59</v>
      </c>
      <c r="E15" s="33" t="n">
        <v>36207</v>
      </c>
      <c r="F15" s="34" t="s">
        <v>59</v>
      </c>
      <c r="G15" s="34" t="s">
        <v>59</v>
      </c>
      <c r="H15" s="34" t="s">
        <v>59</v>
      </c>
      <c r="I15" s="33" t="n">
        <v>177</v>
      </c>
      <c r="J15" s="33" t="n">
        <v>192</v>
      </c>
      <c r="K15" s="33" t="n">
        <v>369</v>
      </c>
      <c r="L15" s="33" t="n">
        <v>36576</v>
      </c>
    </row>
    <row r="16" customFormat="false" ht="15" hidden="false" customHeight="false" outlineLevel="0" collapsed="false">
      <c r="A16" s="9" t="s">
        <v>70</v>
      </c>
      <c r="B16" s="33" t="n">
        <v>51041</v>
      </c>
      <c r="C16" s="33" t="n">
        <v>39176</v>
      </c>
      <c r="D16" s="34" t="s">
        <v>59</v>
      </c>
      <c r="E16" s="33" t="n">
        <v>90217</v>
      </c>
      <c r="F16" s="34" t="s">
        <v>59</v>
      </c>
      <c r="G16" s="34" t="s">
        <v>59</v>
      </c>
      <c r="H16" s="34" t="s">
        <v>59</v>
      </c>
      <c r="I16" s="33" t="n">
        <v>261</v>
      </c>
      <c r="J16" s="33" t="n">
        <v>138</v>
      </c>
      <c r="K16" s="33" t="n">
        <v>399</v>
      </c>
      <c r="L16" s="33" t="n">
        <v>90616</v>
      </c>
    </row>
    <row r="17" customFormat="false" ht="15" hidden="false" customHeight="false" outlineLevel="0" collapsed="false">
      <c r="A17" s="9" t="s">
        <v>71</v>
      </c>
      <c r="B17" s="33" t="n">
        <v>1259</v>
      </c>
      <c r="C17" s="33" t="n">
        <v>1165</v>
      </c>
      <c r="D17" s="34" t="s">
        <v>59</v>
      </c>
      <c r="E17" s="33" t="n">
        <v>2424</v>
      </c>
      <c r="F17" s="33" t="n">
        <v>527</v>
      </c>
      <c r="G17" s="33" t="n">
        <v>453</v>
      </c>
      <c r="H17" s="33" t="n">
        <v>980</v>
      </c>
      <c r="I17" s="33" t="n">
        <v>314</v>
      </c>
      <c r="J17" s="33" t="n">
        <v>234</v>
      </c>
      <c r="K17" s="33" t="n">
        <v>548</v>
      </c>
      <c r="L17" s="33" t="n">
        <v>3952</v>
      </c>
    </row>
    <row r="18" customFormat="false" ht="15" hidden="false" customHeight="false" outlineLevel="0" collapsed="false">
      <c r="A18" s="9" t="s">
        <v>72</v>
      </c>
      <c r="B18" s="33" t="n">
        <v>21831</v>
      </c>
      <c r="C18" s="33" t="n">
        <v>18815</v>
      </c>
      <c r="D18" s="33" t="n">
        <v>1873</v>
      </c>
      <c r="E18" s="33" t="n">
        <v>42519</v>
      </c>
      <c r="F18" s="34" t="s">
        <v>59</v>
      </c>
      <c r="G18" s="34" t="s">
        <v>59</v>
      </c>
      <c r="H18" s="34" t="s">
        <v>59</v>
      </c>
      <c r="I18" s="33" t="n">
        <v>185</v>
      </c>
      <c r="J18" s="33" t="n">
        <v>157</v>
      </c>
      <c r="K18" s="33" t="n">
        <v>342</v>
      </c>
      <c r="L18" s="33" t="n">
        <v>42861</v>
      </c>
    </row>
    <row r="19" customFormat="false" ht="22.5" hidden="false" customHeight="false" outlineLevel="0" collapsed="false">
      <c r="A19" s="9" t="s">
        <v>73</v>
      </c>
      <c r="B19" s="33" t="n">
        <v>29</v>
      </c>
      <c r="C19" s="34" t="s">
        <v>59</v>
      </c>
      <c r="D19" s="34" t="s">
        <v>59</v>
      </c>
      <c r="E19" s="33" t="n">
        <v>29</v>
      </c>
      <c r="F19" s="33" t="n">
        <v>594</v>
      </c>
      <c r="G19" s="33" t="n">
        <v>424</v>
      </c>
      <c r="H19" s="33" t="n">
        <v>1018</v>
      </c>
      <c r="I19" s="34" t="s">
        <v>59</v>
      </c>
      <c r="J19" s="34" t="s">
        <v>59</v>
      </c>
      <c r="K19" s="34" t="s">
        <v>59</v>
      </c>
      <c r="L19" s="33" t="n">
        <v>1047</v>
      </c>
    </row>
    <row r="20" customFormat="false" ht="15" hidden="false" customHeight="false" outlineLevel="0" collapsed="false">
      <c r="A20" s="12" t="s">
        <v>74</v>
      </c>
      <c r="B20" s="13" t="n">
        <v>129713</v>
      </c>
      <c r="C20" s="13" t="n">
        <v>106325</v>
      </c>
      <c r="D20" s="13" t="n">
        <v>1873</v>
      </c>
      <c r="E20" s="13" t="n">
        <v>237911</v>
      </c>
      <c r="F20" s="13" t="n">
        <v>10710</v>
      </c>
      <c r="G20" s="13" t="n">
        <v>8726</v>
      </c>
      <c r="H20" s="13" t="n">
        <v>19436</v>
      </c>
      <c r="I20" s="13" t="n">
        <v>1059</v>
      </c>
      <c r="J20" s="13" t="n">
        <v>1217</v>
      </c>
      <c r="K20" s="13" t="n">
        <v>2276</v>
      </c>
      <c r="L20" s="13" t="n">
        <v>259623</v>
      </c>
    </row>
    <row r="21" customFormat="false" ht="15" hidden="false" customHeight="false" outlineLevel="0" collapsed="false">
      <c r="A21" s="37" t="s">
        <v>20</v>
      </c>
    </row>
    <row r="22" customFormat="false" ht="15" hidden="false" customHeight="fals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</sheetData>
  <mergeCells count="5">
    <mergeCell ref="B3:E3"/>
    <mergeCell ref="F3:H3"/>
    <mergeCell ref="I3:K3"/>
    <mergeCell ref="L3:L4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52.99"/>
  </cols>
  <sheetData>
    <row r="1" customFormat="false" ht="15" hidden="false" customHeight="false" outlineLevel="0" collapsed="false">
      <c r="A1" s="4" t="s">
        <v>75</v>
      </c>
    </row>
    <row r="3" customFormat="false" ht="22.5" hidden="false" customHeight="true" outlineLevel="0" collapsed="false">
      <c r="A3" s="39" t="s">
        <v>76</v>
      </c>
      <c r="B3" s="39"/>
      <c r="C3" s="40" t="s">
        <v>77</v>
      </c>
      <c r="D3" s="41" t="s">
        <v>78</v>
      </c>
      <c r="E3" s="41" t="s">
        <v>79</v>
      </c>
      <c r="F3" s="41" t="s">
        <v>80</v>
      </c>
      <c r="G3" s="40" t="s">
        <v>81</v>
      </c>
      <c r="H3" s="41" t="s">
        <v>82</v>
      </c>
    </row>
    <row r="4" customFormat="false" ht="15" hidden="false" customHeight="false" outlineLevel="0" collapsed="false">
      <c r="A4" s="42" t="n">
        <v>133</v>
      </c>
      <c r="B4" s="43" t="s">
        <v>83</v>
      </c>
      <c r="C4" s="44" t="n">
        <v>201</v>
      </c>
      <c r="D4" s="45" t="n">
        <v>0.07742</v>
      </c>
      <c r="E4" s="45" t="n">
        <v>47.26368</v>
      </c>
      <c r="F4" s="45" t="n">
        <v>57.71144</v>
      </c>
      <c r="G4" s="44" t="n">
        <v>147</v>
      </c>
      <c r="H4" s="45" t="n">
        <f aca="false">((C4-G4)/G4)*100</f>
        <v>36.734693877551</v>
      </c>
    </row>
    <row r="5" customFormat="false" ht="15" hidden="false" customHeight="false" outlineLevel="0" collapsed="false">
      <c r="A5" s="46"/>
      <c r="B5" s="47" t="s">
        <v>84</v>
      </c>
      <c r="C5" s="48" t="n">
        <v>201</v>
      </c>
      <c r="D5" s="49" t="n">
        <v>0.07742</v>
      </c>
      <c r="E5" s="49" t="n">
        <v>47.26368</v>
      </c>
      <c r="F5" s="49" t="n">
        <v>57.71144</v>
      </c>
      <c r="G5" s="48" t="n">
        <v>147</v>
      </c>
      <c r="H5" s="49" t="n">
        <f aca="false">((C5-G5)/G5)*100</f>
        <v>36.734693877551</v>
      </c>
    </row>
    <row r="6" customFormat="false" ht="15" hidden="false" customHeight="false" outlineLevel="0" collapsed="false">
      <c r="A6" s="42" t="n">
        <v>200</v>
      </c>
      <c r="B6" s="43" t="s">
        <v>85</v>
      </c>
      <c r="C6" s="44" t="n">
        <v>10150</v>
      </c>
      <c r="D6" s="50" t="n">
        <v>3.909515</v>
      </c>
      <c r="E6" s="45" t="n">
        <v>26.26601</v>
      </c>
      <c r="F6" s="45" t="n">
        <v>30.17734</v>
      </c>
      <c r="G6" s="44" t="n">
        <v>12503</v>
      </c>
      <c r="H6" s="50" t="n">
        <f aca="false">((C6-G6)/G6)*100</f>
        <v>-18.8194833240022</v>
      </c>
    </row>
    <row r="7" customFormat="false" ht="15" hidden="false" customHeight="false" outlineLevel="0" collapsed="false">
      <c r="A7" s="42" t="n">
        <v>201</v>
      </c>
      <c r="B7" s="43" t="s">
        <v>86</v>
      </c>
      <c r="C7" s="44" t="n">
        <v>10505</v>
      </c>
      <c r="D7" s="50" t="n">
        <v>4.046252</v>
      </c>
      <c r="E7" s="45" t="n">
        <v>18.13422</v>
      </c>
      <c r="F7" s="45" t="n">
        <v>4.845312</v>
      </c>
      <c r="G7" s="44" t="n">
        <v>9949</v>
      </c>
      <c r="H7" s="50" t="n">
        <f aca="false">((C7-G7)/G7)*100</f>
        <v>5.58850135692029</v>
      </c>
    </row>
    <row r="8" customFormat="false" ht="15" hidden="false" customHeight="false" outlineLevel="0" collapsed="false">
      <c r="A8" s="42" t="n">
        <v>210</v>
      </c>
      <c r="B8" s="43" t="s">
        <v>87</v>
      </c>
      <c r="C8" s="44" t="n">
        <v>6168</v>
      </c>
      <c r="D8" s="50" t="n">
        <v>2.375753</v>
      </c>
      <c r="E8" s="45" t="n">
        <v>47.27626</v>
      </c>
      <c r="F8" s="45" t="n">
        <v>36.51102</v>
      </c>
      <c r="G8" s="44" t="n">
        <v>6256</v>
      </c>
      <c r="H8" s="50" t="n">
        <f aca="false">((C8-G8)/G8)*100</f>
        <v>-1.40664961636829</v>
      </c>
    </row>
    <row r="9" customFormat="false" ht="15" hidden="false" customHeight="false" outlineLevel="0" collapsed="false">
      <c r="A9" s="42" t="n">
        <v>211</v>
      </c>
      <c r="B9" s="43" t="s">
        <v>88</v>
      </c>
      <c r="C9" s="44" t="n">
        <v>2265</v>
      </c>
      <c r="D9" s="45" t="n">
        <v>0.872419</v>
      </c>
      <c r="E9" s="45" t="n">
        <v>31.74393</v>
      </c>
      <c r="F9" s="45" t="n">
        <v>29.84547</v>
      </c>
      <c r="G9" s="44" t="n">
        <v>2276</v>
      </c>
      <c r="H9" s="45" t="n">
        <f aca="false">((C9-G9)/G9)*100</f>
        <v>-0.483304042179262</v>
      </c>
    </row>
    <row r="10" customFormat="false" ht="15" hidden="false" customHeight="false" outlineLevel="0" collapsed="false">
      <c r="A10" s="42" t="n">
        <v>212</v>
      </c>
      <c r="B10" s="43" t="s">
        <v>89</v>
      </c>
      <c r="C10" s="44" t="n">
        <v>1910</v>
      </c>
      <c r="D10" s="45" t="n">
        <v>0.735682</v>
      </c>
      <c r="E10" s="45" t="n">
        <v>36.80628</v>
      </c>
      <c r="F10" s="45" t="n">
        <v>60.99476</v>
      </c>
      <c r="G10" s="44" t="n">
        <v>1881</v>
      </c>
      <c r="H10" s="45" t="n">
        <f aca="false">((C10-G10)/G10)*100</f>
        <v>1.54173312068049</v>
      </c>
    </row>
    <row r="11" customFormat="false" ht="15" hidden="false" customHeight="false" outlineLevel="0" collapsed="false">
      <c r="A11" s="42" t="n">
        <v>213</v>
      </c>
      <c r="B11" s="43" t="s">
        <v>90</v>
      </c>
      <c r="C11" s="44" t="n">
        <v>3159</v>
      </c>
      <c r="D11" s="50" t="n">
        <v>1.216764</v>
      </c>
      <c r="E11" s="45" t="n">
        <v>40.58246</v>
      </c>
      <c r="F11" s="45" t="n">
        <v>33.83982</v>
      </c>
      <c r="G11" s="44" t="n">
        <v>3048</v>
      </c>
      <c r="H11" s="50" t="n">
        <f aca="false">((C11-G11)/G11)*100</f>
        <v>3.64173228346457</v>
      </c>
    </row>
    <row r="12" customFormat="false" ht="15" hidden="false" customHeight="false" outlineLevel="0" collapsed="false">
      <c r="A12" s="42" t="n">
        <v>214</v>
      </c>
      <c r="B12" s="43" t="s">
        <v>91</v>
      </c>
      <c r="C12" s="44" t="n">
        <v>1627</v>
      </c>
      <c r="D12" s="45" t="n">
        <v>0.626678</v>
      </c>
      <c r="E12" s="45" t="n">
        <v>33.18992</v>
      </c>
      <c r="F12" s="45" t="n">
        <v>29.80947</v>
      </c>
      <c r="G12" s="44" t="n">
        <v>1725</v>
      </c>
      <c r="H12" s="45" t="n">
        <f aca="false">((C12-G12)/G12)*100</f>
        <v>-5.68115942028986</v>
      </c>
    </row>
    <row r="13" customFormat="false" ht="15" hidden="false" customHeight="false" outlineLevel="0" collapsed="false">
      <c r="A13" s="42" t="n">
        <v>220</v>
      </c>
      <c r="B13" s="43" t="s">
        <v>92</v>
      </c>
      <c r="C13" s="44" t="n">
        <v>615</v>
      </c>
      <c r="D13" s="45" t="n">
        <v>0.236882</v>
      </c>
      <c r="E13" s="45" t="n">
        <v>13.65854</v>
      </c>
      <c r="F13" s="45" t="n">
        <v>27.47967</v>
      </c>
      <c r="G13" s="44" t="n">
        <v>585</v>
      </c>
      <c r="H13" s="45" t="n">
        <f aca="false">((C13-G13)/G13)*100</f>
        <v>5.12820512820513</v>
      </c>
    </row>
    <row r="14" customFormat="false" ht="15" hidden="false" customHeight="false" outlineLevel="0" collapsed="false">
      <c r="A14" s="42" t="n">
        <v>221</v>
      </c>
      <c r="B14" s="43" t="s">
        <v>93</v>
      </c>
      <c r="C14" s="44" t="n">
        <v>3938</v>
      </c>
      <c r="D14" s="50" t="n">
        <v>1.516815</v>
      </c>
      <c r="E14" s="45" t="n">
        <v>18.94363</v>
      </c>
      <c r="F14" s="45" t="n">
        <v>63.30625</v>
      </c>
      <c r="G14" s="44" t="n">
        <v>3930</v>
      </c>
      <c r="H14" s="50" t="n">
        <f aca="false">((C14-G14)/G14)*100</f>
        <v>0.203562340966921</v>
      </c>
    </row>
    <row r="15" customFormat="false" ht="15" hidden="false" customHeight="false" outlineLevel="0" collapsed="false">
      <c r="A15" s="42" t="n">
        <v>222</v>
      </c>
      <c r="B15" s="43" t="s">
        <v>94</v>
      </c>
      <c r="C15" s="44" t="n">
        <v>3623</v>
      </c>
      <c r="D15" s="50" t="n">
        <v>1.395485</v>
      </c>
      <c r="E15" s="45" t="n">
        <v>30.8308</v>
      </c>
      <c r="F15" s="45" t="n">
        <v>63.29009</v>
      </c>
      <c r="G15" s="44" t="n">
        <v>3562</v>
      </c>
      <c r="H15" s="50" t="n">
        <f aca="false">((C15-G15)/G15)*100</f>
        <v>1.71252105558675</v>
      </c>
    </row>
    <row r="16" customFormat="false" ht="15" hidden="false" customHeight="false" outlineLevel="0" collapsed="false">
      <c r="A16" s="42" t="n">
        <v>223</v>
      </c>
      <c r="B16" s="43" t="s">
        <v>95</v>
      </c>
      <c r="C16" s="44" t="n">
        <v>2691</v>
      </c>
      <c r="D16" s="45" t="n">
        <v>1.036503</v>
      </c>
      <c r="E16" s="45" t="n">
        <v>2.229654</v>
      </c>
      <c r="F16" s="45" t="n">
        <v>6.651802</v>
      </c>
      <c r="G16" s="44" t="n">
        <v>2750</v>
      </c>
      <c r="H16" s="50" t="n">
        <f aca="false">((C16-G16)/G16)*100</f>
        <v>-2.14545454545455</v>
      </c>
    </row>
    <row r="17" customFormat="false" ht="15" hidden="false" customHeight="false" outlineLevel="0" collapsed="false">
      <c r="A17" s="42" t="n">
        <v>224</v>
      </c>
      <c r="B17" s="43" t="s">
        <v>96</v>
      </c>
      <c r="C17" s="44" t="n">
        <v>132</v>
      </c>
      <c r="D17" s="45" t="n">
        <v>0.050843</v>
      </c>
      <c r="E17" s="45" t="s">
        <v>59</v>
      </c>
      <c r="F17" s="45" t="n">
        <v>75</v>
      </c>
      <c r="G17" s="44" t="n">
        <v>144</v>
      </c>
      <c r="H17" s="45" t="n">
        <f aca="false">((C17-G17)/G17)*100</f>
        <v>-8.33333333333333</v>
      </c>
    </row>
    <row r="18" customFormat="false" ht="15" hidden="false" customHeight="false" outlineLevel="0" collapsed="false">
      <c r="A18" s="42" t="n">
        <v>225</v>
      </c>
      <c r="B18" s="43" t="s">
        <v>97</v>
      </c>
      <c r="C18" s="44" t="n">
        <v>435</v>
      </c>
      <c r="D18" s="45" t="n">
        <v>0.167551</v>
      </c>
      <c r="E18" s="45" t="s">
        <v>59</v>
      </c>
      <c r="F18" s="45" t="n">
        <v>10.34483</v>
      </c>
      <c r="G18" s="44" t="n">
        <v>486</v>
      </c>
      <c r="H18" s="45" t="n">
        <f aca="false">((C18-G18)/G18)*100</f>
        <v>-10.4938271604938</v>
      </c>
    </row>
    <row r="19" customFormat="false" ht="15" hidden="false" customHeight="false" outlineLevel="0" collapsed="false">
      <c r="A19" s="42" t="n">
        <v>226</v>
      </c>
      <c r="B19" s="43" t="s">
        <v>98</v>
      </c>
      <c r="C19" s="45" t="s">
        <v>59</v>
      </c>
      <c r="D19" s="45" t="s">
        <v>59</v>
      </c>
      <c r="E19" s="45" t="s">
        <v>59</v>
      </c>
      <c r="F19" s="45" t="s">
        <v>59</v>
      </c>
      <c r="G19" s="44" t="s">
        <v>59</v>
      </c>
      <c r="H19" s="45" t="s">
        <v>59</v>
      </c>
    </row>
    <row r="20" customFormat="false" ht="15" hidden="false" customHeight="false" outlineLevel="0" collapsed="false">
      <c r="A20" s="42" t="n">
        <v>227</v>
      </c>
      <c r="B20" s="43" t="s">
        <v>99</v>
      </c>
      <c r="C20" s="44" t="n">
        <v>3050</v>
      </c>
      <c r="D20" s="45" t="n">
        <v>1.17478</v>
      </c>
      <c r="E20" s="45" t="n">
        <v>15.60656</v>
      </c>
      <c r="F20" s="45" t="n">
        <v>2.065574</v>
      </c>
      <c r="G20" s="44" t="n">
        <v>2951</v>
      </c>
      <c r="H20" s="45" t="n">
        <f aca="false">((C20-G20)/G20)*100</f>
        <v>3.35479498475093</v>
      </c>
    </row>
    <row r="21" customFormat="false" ht="15" hidden="false" customHeight="false" outlineLevel="0" collapsed="false">
      <c r="A21" s="42" t="n">
        <v>230</v>
      </c>
      <c r="B21" s="43" t="s">
        <v>100</v>
      </c>
      <c r="C21" s="44" t="n">
        <v>5756</v>
      </c>
      <c r="D21" s="50" t="n">
        <v>2.217061</v>
      </c>
      <c r="E21" s="45" t="n">
        <v>26.2335</v>
      </c>
      <c r="F21" s="45" t="n">
        <v>37.33495</v>
      </c>
      <c r="G21" s="44" t="n">
        <v>5667</v>
      </c>
      <c r="H21" s="50" t="n">
        <f aca="false">((C21-G21)/G21)*100</f>
        <v>1.57049585318511</v>
      </c>
    </row>
    <row r="22" customFormat="false" ht="15" hidden="false" customHeight="false" outlineLevel="0" collapsed="false">
      <c r="A22" s="42" t="n">
        <v>231</v>
      </c>
      <c r="B22" s="43" t="s">
        <v>101</v>
      </c>
      <c r="C22" s="44" t="n">
        <v>1862</v>
      </c>
      <c r="D22" s="45" t="n">
        <v>0.717194</v>
      </c>
      <c r="E22" s="45" t="n">
        <v>11.22449</v>
      </c>
      <c r="F22" s="45" t="n">
        <v>9.935553</v>
      </c>
      <c r="G22" s="44" t="n">
        <v>1835</v>
      </c>
      <c r="H22" s="45" t="n">
        <f aca="false">((C22-G22)/G22)*100</f>
        <v>1.47138964577657</v>
      </c>
    </row>
    <row r="23" customFormat="false" ht="15" hidden="false" customHeight="false" outlineLevel="0" collapsed="false">
      <c r="A23" s="42" t="n">
        <v>232</v>
      </c>
      <c r="B23" s="43" t="s">
        <v>102</v>
      </c>
      <c r="C23" s="44" t="n">
        <v>336</v>
      </c>
      <c r="D23" s="45" t="n">
        <v>0.129418</v>
      </c>
      <c r="E23" s="45" t="s">
        <v>59</v>
      </c>
      <c r="F23" s="45" t="n">
        <v>11.30952</v>
      </c>
      <c r="G23" s="44" t="n">
        <v>345</v>
      </c>
      <c r="H23" s="45" t="n">
        <f aca="false">((C23-G23)/G23)*100</f>
        <v>-2.60869565217391</v>
      </c>
    </row>
    <row r="24" customFormat="false" ht="15" hidden="false" customHeight="false" outlineLevel="0" collapsed="false">
      <c r="A24" s="42" t="n">
        <v>233</v>
      </c>
      <c r="B24" s="43" t="s">
        <v>103</v>
      </c>
      <c r="C24" s="44" t="n">
        <v>845</v>
      </c>
      <c r="D24" s="45" t="n">
        <v>0.325472</v>
      </c>
      <c r="E24" s="45" t="n">
        <v>19.76331</v>
      </c>
      <c r="F24" s="45" t="n">
        <v>47.10059</v>
      </c>
      <c r="G24" s="44" t="n">
        <v>775</v>
      </c>
      <c r="H24" s="45" t="n">
        <f aca="false">((C24-G24)/G24)*100</f>
        <v>9.03225806451613</v>
      </c>
    </row>
    <row r="25" customFormat="false" ht="15" hidden="false" customHeight="false" outlineLevel="0" collapsed="false">
      <c r="A25" s="42" t="n">
        <v>234</v>
      </c>
      <c r="B25" s="43" t="s">
        <v>104</v>
      </c>
      <c r="C25" s="44" t="n">
        <v>1300</v>
      </c>
      <c r="D25" s="45" t="n">
        <v>0.500726</v>
      </c>
      <c r="E25" s="45" t="n">
        <v>13</v>
      </c>
      <c r="F25" s="45" t="n">
        <v>8.923077</v>
      </c>
      <c r="G25" s="44" t="n">
        <v>1328</v>
      </c>
      <c r="H25" s="45" t="n">
        <f aca="false">((C25-G25)/G25)*100</f>
        <v>-2.10843373493976</v>
      </c>
    </row>
    <row r="26" customFormat="false" ht="15" hidden="false" customHeight="false" outlineLevel="0" collapsed="false">
      <c r="A26" s="42" t="n">
        <v>241</v>
      </c>
      <c r="B26" s="43" t="s">
        <v>105</v>
      </c>
      <c r="C26" s="44" t="n">
        <v>406</v>
      </c>
      <c r="D26" s="45" t="n">
        <v>0.156381</v>
      </c>
      <c r="E26" s="45" t="n">
        <v>20.68966</v>
      </c>
      <c r="F26" s="45" t="n">
        <v>86.69951</v>
      </c>
      <c r="G26" s="44" t="n">
        <v>714</v>
      </c>
      <c r="H26" s="45" t="n">
        <f aca="false">((C26-G26)/G26)*100</f>
        <v>-43.1372549019608</v>
      </c>
    </row>
    <row r="27" customFormat="false" ht="15" hidden="false" customHeight="false" outlineLevel="0" collapsed="false">
      <c r="A27" s="42" t="n">
        <v>242</v>
      </c>
      <c r="B27" s="43" t="s">
        <v>106</v>
      </c>
      <c r="C27" s="44" t="n">
        <v>2050</v>
      </c>
      <c r="D27" s="45" t="n">
        <v>0.789606</v>
      </c>
      <c r="E27" s="45" t="n">
        <v>22.87805</v>
      </c>
      <c r="F27" s="45" t="n">
        <v>88.68293</v>
      </c>
      <c r="G27" s="44" t="n">
        <v>2098</v>
      </c>
      <c r="H27" s="45" t="n">
        <f aca="false">((C27-G27)/G27)*100</f>
        <v>-2.28789323164919</v>
      </c>
    </row>
    <row r="28" customFormat="false" ht="15" hidden="false" customHeight="false" outlineLevel="0" collapsed="false">
      <c r="A28" s="42" t="n">
        <v>243</v>
      </c>
      <c r="B28" s="43" t="s">
        <v>107</v>
      </c>
      <c r="C28" s="44" t="n">
        <v>159</v>
      </c>
      <c r="D28" s="45" t="n">
        <v>0.061243</v>
      </c>
      <c r="E28" s="45" t="s">
        <v>59</v>
      </c>
      <c r="F28" s="45" t="n">
        <v>86.79245</v>
      </c>
      <c r="G28" s="44" t="n">
        <v>178</v>
      </c>
      <c r="H28" s="45" t="n">
        <f aca="false">((C28-G28)/G28)*100</f>
        <v>-10.6741573033708</v>
      </c>
    </row>
    <row r="29" customFormat="false" ht="15" hidden="false" customHeight="false" outlineLevel="0" collapsed="false">
      <c r="A29" s="42" t="n">
        <v>250</v>
      </c>
      <c r="B29" s="43" t="s">
        <v>108</v>
      </c>
      <c r="C29" s="44" t="n">
        <v>6329</v>
      </c>
      <c r="D29" s="50" t="n">
        <v>2.437766</v>
      </c>
      <c r="E29" s="45" t="n">
        <v>14.45726</v>
      </c>
      <c r="F29" s="45" t="n">
        <v>4.566282</v>
      </c>
      <c r="G29" s="44" t="n">
        <v>6328</v>
      </c>
      <c r="H29" s="50" t="n">
        <f aca="false">((C29-G29)/G29)*100</f>
        <v>0.015802781289507</v>
      </c>
    </row>
    <row r="30" customFormat="false" ht="15" hidden="false" customHeight="false" outlineLevel="0" collapsed="false">
      <c r="A30" s="42" t="n">
        <v>251</v>
      </c>
      <c r="B30" s="43" t="s">
        <v>109</v>
      </c>
      <c r="C30" s="44" t="n">
        <v>36</v>
      </c>
      <c r="D30" s="45" t="n">
        <v>0.013866</v>
      </c>
      <c r="E30" s="45" t="s">
        <v>59</v>
      </c>
      <c r="F30" s="45" t="n">
        <v>13.88889</v>
      </c>
      <c r="G30" s="44" t="n">
        <v>71</v>
      </c>
      <c r="H30" s="45" t="n">
        <f aca="false">((C30-G30)/G30)*100</f>
        <v>-49.2957746478873</v>
      </c>
    </row>
    <row r="31" customFormat="false" ht="15" hidden="false" customHeight="false" outlineLevel="0" collapsed="false">
      <c r="A31" s="42" t="n">
        <v>252</v>
      </c>
      <c r="B31" s="43" t="s">
        <v>110</v>
      </c>
      <c r="C31" s="44" t="n">
        <v>2604</v>
      </c>
      <c r="D31" s="50" t="n">
        <v>1.002993</v>
      </c>
      <c r="E31" s="45" t="n">
        <v>15.89862</v>
      </c>
      <c r="F31" s="45" t="n">
        <v>3.648233</v>
      </c>
      <c r="G31" s="44" t="n">
        <v>2508</v>
      </c>
      <c r="H31" s="50" t="n">
        <f aca="false">((C31-G31)/G31)*100</f>
        <v>3.82775119617225</v>
      </c>
    </row>
    <row r="32" customFormat="false" ht="15" hidden="false" customHeight="false" outlineLevel="0" collapsed="false">
      <c r="A32" s="42" t="n">
        <v>253</v>
      </c>
      <c r="B32" s="43" t="s">
        <v>111</v>
      </c>
      <c r="C32" s="44" t="n">
        <v>444</v>
      </c>
      <c r="D32" s="45" t="n">
        <v>0.171017</v>
      </c>
      <c r="E32" s="45" t="n">
        <v>24.77477</v>
      </c>
      <c r="F32" s="45" t="n">
        <v>14.86486</v>
      </c>
      <c r="G32" s="44" t="n">
        <v>420</v>
      </c>
      <c r="H32" s="45" t="n">
        <f aca="false">((C32-G32)/G32)*100</f>
        <v>5.71428571428571</v>
      </c>
    </row>
    <row r="33" customFormat="false" ht="15" hidden="false" customHeight="false" outlineLevel="0" collapsed="false">
      <c r="A33" s="42" t="n">
        <v>254</v>
      </c>
      <c r="B33" s="43" t="s">
        <v>112</v>
      </c>
      <c r="C33" s="44" t="n">
        <v>1669</v>
      </c>
      <c r="D33" s="45" t="n">
        <v>0.642855</v>
      </c>
      <c r="E33" s="45" t="n">
        <v>5.632115</v>
      </c>
      <c r="F33" s="45" t="n">
        <v>5.512283</v>
      </c>
      <c r="G33" s="44" t="n">
        <v>1499</v>
      </c>
      <c r="H33" s="45" t="n">
        <f aca="false">((C33-G33)/G33)*100</f>
        <v>11.3408939292862</v>
      </c>
    </row>
    <row r="34" customFormat="false" ht="15" hidden="false" customHeight="false" outlineLevel="0" collapsed="false">
      <c r="A34" s="42" t="n">
        <v>255</v>
      </c>
      <c r="B34" s="43" t="s">
        <v>113</v>
      </c>
      <c r="C34" s="44" t="n">
        <v>10306</v>
      </c>
      <c r="D34" s="45" t="n">
        <v>3.969602</v>
      </c>
      <c r="E34" s="45" t="n">
        <v>11.91539</v>
      </c>
      <c r="F34" s="45" t="n">
        <v>3.26994</v>
      </c>
      <c r="G34" s="44" t="n">
        <v>10447</v>
      </c>
      <c r="H34" s="45" t="n">
        <f aca="false">((C34-G34)/G34)*100</f>
        <v>-1.34966976165406</v>
      </c>
    </row>
    <row r="35" customFormat="false" ht="15" hidden="false" customHeight="false" outlineLevel="0" collapsed="false">
      <c r="A35" s="46"/>
      <c r="B35" s="47" t="s">
        <v>114</v>
      </c>
      <c r="C35" s="48" t="n">
        <v>84370</v>
      </c>
      <c r="D35" s="49" t="n">
        <v>32.49712</v>
      </c>
      <c r="E35" s="49" t="n">
        <v>22.0256</v>
      </c>
      <c r="F35" s="49" t="n">
        <v>24.4613</v>
      </c>
      <c r="G35" s="48" t="n">
        <v>86259</v>
      </c>
      <c r="H35" s="49" t="n">
        <f aca="false">((C35-G35)/G35)*100</f>
        <v>-2.18991641451906</v>
      </c>
    </row>
    <row r="36" customFormat="false" ht="15" hidden="false" customHeight="false" outlineLevel="0" collapsed="false">
      <c r="A36" s="42" t="n">
        <v>300</v>
      </c>
      <c r="B36" s="43" t="s">
        <v>115</v>
      </c>
      <c r="C36" s="44" t="n">
        <v>1047</v>
      </c>
      <c r="D36" s="45" t="n">
        <v>0.403277</v>
      </c>
      <c r="E36" s="45" t="n">
        <v>48.90162</v>
      </c>
      <c r="F36" s="45" t="n">
        <v>72.30181</v>
      </c>
      <c r="G36" s="44" t="n">
        <v>1051</v>
      </c>
      <c r="H36" s="45" t="n">
        <f aca="false">((C36-G36)/G36)*100</f>
        <v>-0.380589914367269</v>
      </c>
    </row>
    <row r="37" customFormat="false" ht="15" hidden="false" customHeight="false" outlineLevel="0" collapsed="false">
      <c r="A37" s="42" t="n">
        <v>311</v>
      </c>
      <c r="B37" s="43" t="s">
        <v>116</v>
      </c>
      <c r="C37" s="44" t="n">
        <v>2349</v>
      </c>
      <c r="D37" s="45" t="n">
        <v>0.904773</v>
      </c>
      <c r="E37" s="45" t="n">
        <v>20.98765</v>
      </c>
      <c r="F37" s="45" t="n">
        <v>21.11537</v>
      </c>
      <c r="G37" s="44" t="n">
        <v>2200</v>
      </c>
      <c r="H37" s="45" t="n">
        <f aca="false">((C37-G37)/G37)*100</f>
        <v>6.77272727272727</v>
      </c>
    </row>
    <row r="38" customFormat="false" ht="15" hidden="false" customHeight="false" outlineLevel="0" collapsed="false">
      <c r="A38" s="42" t="n">
        <v>312</v>
      </c>
      <c r="B38" s="43" t="s">
        <v>117</v>
      </c>
      <c r="C38" s="44" t="n">
        <v>46692</v>
      </c>
      <c r="D38" s="50" t="n">
        <v>17.98454</v>
      </c>
      <c r="E38" s="45" t="n">
        <v>36.19035</v>
      </c>
      <c r="F38" s="45" t="n">
        <v>51.70051</v>
      </c>
      <c r="G38" s="44" t="n">
        <v>44902</v>
      </c>
      <c r="H38" s="50" t="n">
        <f aca="false">((C38-G38)/G38)*100</f>
        <v>3.98645940047214</v>
      </c>
    </row>
    <row r="39" customFormat="false" ht="15" hidden="false" customHeight="false" outlineLevel="0" collapsed="false">
      <c r="A39" s="42" t="n">
        <v>313</v>
      </c>
      <c r="B39" s="43" t="s">
        <v>118</v>
      </c>
      <c r="C39" s="44" t="n">
        <v>9887</v>
      </c>
      <c r="D39" s="50" t="n">
        <v>3.808214</v>
      </c>
      <c r="E39" s="45" t="n">
        <v>41.66077</v>
      </c>
      <c r="F39" s="45" t="n">
        <v>58.16729</v>
      </c>
      <c r="G39" s="44" t="n">
        <v>9155</v>
      </c>
      <c r="H39" s="50" t="n">
        <f aca="false">((C39-G39)/G39)*100</f>
        <v>7.99563080283998</v>
      </c>
    </row>
    <row r="40" customFormat="false" ht="15" hidden="false" customHeight="false" outlineLevel="0" collapsed="false">
      <c r="A40" s="42" t="n">
        <v>314</v>
      </c>
      <c r="B40" s="43" t="s">
        <v>119</v>
      </c>
      <c r="C40" s="44" t="n">
        <v>31688</v>
      </c>
      <c r="D40" s="50" t="n">
        <v>12.20539</v>
      </c>
      <c r="E40" s="45" t="n">
        <v>28.03585</v>
      </c>
      <c r="F40" s="45" t="n">
        <v>57.99356</v>
      </c>
      <c r="G40" s="44" t="n">
        <v>30869</v>
      </c>
      <c r="H40" s="50" t="n">
        <f aca="false">((C40-G40)/G40)*100</f>
        <v>2.6531471703003</v>
      </c>
    </row>
    <row r="41" customFormat="false" ht="15" hidden="false" customHeight="false" outlineLevel="0" collapsed="false">
      <c r="A41" s="42" t="n">
        <v>320</v>
      </c>
      <c r="B41" s="43" t="s">
        <v>120</v>
      </c>
      <c r="C41" s="44" t="n">
        <v>6898</v>
      </c>
      <c r="D41" s="50" t="n">
        <v>2.656929</v>
      </c>
      <c r="E41" s="45" t="n">
        <v>63.8156</v>
      </c>
      <c r="F41" s="45" t="n">
        <v>73.3256</v>
      </c>
      <c r="G41" s="44" t="n">
        <v>6680</v>
      </c>
      <c r="H41" s="50" t="n">
        <f aca="false">((C41-G41)/G41)*100</f>
        <v>3.26347305389222</v>
      </c>
    </row>
    <row r="42" customFormat="false" ht="15" hidden="false" customHeight="false" outlineLevel="0" collapsed="false">
      <c r="A42" s="42" t="n">
        <v>321</v>
      </c>
      <c r="B42" s="43" t="s">
        <v>121</v>
      </c>
      <c r="C42" s="44" t="n">
        <v>469</v>
      </c>
      <c r="D42" s="45" t="n">
        <v>0.180647</v>
      </c>
      <c r="E42" s="45" t="n">
        <v>31.98294</v>
      </c>
      <c r="F42" s="45" t="n">
        <v>87.84648</v>
      </c>
      <c r="G42" s="44" t="n">
        <v>563</v>
      </c>
      <c r="H42" s="45" t="n">
        <f aca="false">((C42-G42)/G42)*100</f>
        <v>-16.696269982238</v>
      </c>
    </row>
    <row r="43" customFormat="false" ht="15" hidden="false" customHeight="false" outlineLevel="0" collapsed="false">
      <c r="A43" s="42" t="n">
        <v>322</v>
      </c>
      <c r="B43" s="43" t="s">
        <v>122</v>
      </c>
      <c r="C43" s="44" t="n">
        <v>1056</v>
      </c>
      <c r="D43" s="45" t="n">
        <v>0.406744</v>
      </c>
      <c r="E43" s="45" t="n">
        <v>6.723485</v>
      </c>
      <c r="F43" s="45" t="n">
        <v>50.0947</v>
      </c>
      <c r="G43" s="44" t="n">
        <v>980</v>
      </c>
      <c r="H43" s="45" t="n">
        <f aca="false">((C43-G43)/G43)*100</f>
        <v>7.75510204081633</v>
      </c>
    </row>
    <row r="44" customFormat="false" ht="15" hidden="false" customHeight="false" outlineLevel="0" collapsed="false">
      <c r="A44" s="42" t="n">
        <v>323</v>
      </c>
      <c r="B44" s="43" t="s">
        <v>123</v>
      </c>
      <c r="C44" s="44" t="n">
        <v>5598</v>
      </c>
      <c r="D44" s="50" t="n">
        <v>2.156203</v>
      </c>
      <c r="E44" s="45" t="n">
        <v>45.62344</v>
      </c>
      <c r="F44" s="45" t="n">
        <v>54.1622</v>
      </c>
      <c r="G44" s="44" t="n">
        <v>5959</v>
      </c>
      <c r="H44" s="50" t="n">
        <f aca="false">((C44-G44)/G44)*100</f>
        <v>-6.05806343346199</v>
      </c>
    </row>
    <row r="45" customFormat="false" ht="15" hidden="false" customHeight="false" outlineLevel="0" collapsed="false">
      <c r="A45" s="42" t="n">
        <v>324</v>
      </c>
      <c r="B45" s="43" t="s">
        <v>124</v>
      </c>
      <c r="C45" s="44" t="n">
        <v>12356</v>
      </c>
      <c r="D45" s="50" t="n">
        <v>4.759209</v>
      </c>
      <c r="E45" s="45" t="n">
        <v>20.65393</v>
      </c>
      <c r="F45" s="45" t="n">
        <v>78.03496</v>
      </c>
      <c r="G45" s="44" t="n">
        <v>12183</v>
      </c>
      <c r="H45" s="50" t="n">
        <f aca="false">((C45-G45)/G45)*100</f>
        <v>1.42001149142247</v>
      </c>
    </row>
    <row r="46" customFormat="false" ht="15" hidden="false" customHeight="false" outlineLevel="0" collapsed="false">
      <c r="A46" s="42" t="n">
        <v>326</v>
      </c>
      <c r="B46" s="43" t="s">
        <v>125</v>
      </c>
      <c r="C46" s="44" t="n">
        <v>10199</v>
      </c>
      <c r="D46" s="50" t="n">
        <v>3.928388</v>
      </c>
      <c r="E46" s="45" t="n">
        <v>36.78792</v>
      </c>
      <c r="F46" s="45" t="n">
        <v>7.137955</v>
      </c>
      <c r="G46" s="44" t="n">
        <v>9980</v>
      </c>
      <c r="H46" s="50" t="n">
        <f aca="false">((C46-G46)/G46)*100</f>
        <v>2.19438877755511</v>
      </c>
    </row>
    <row r="47" customFormat="false" ht="15" hidden="false" customHeight="false" outlineLevel="0" collapsed="false">
      <c r="A47" s="42" t="n">
        <v>330</v>
      </c>
      <c r="B47" s="43" t="s">
        <v>126</v>
      </c>
      <c r="C47" s="44" t="n">
        <v>5453</v>
      </c>
      <c r="D47" s="50" t="n">
        <v>2.100353</v>
      </c>
      <c r="E47" s="45" t="n">
        <v>37.75903</v>
      </c>
      <c r="F47" s="45" t="n">
        <v>93.67321</v>
      </c>
      <c r="G47" s="44" t="n">
        <v>5170</v>
      </c>
      <c r="H47" s="50" t="n">
        <f aca="false">((C47-G47)/G47)*100</f>
        <v>5.47388781431335</v>
      </c>
    </row>
    <row r="48" customFormat="false" ht="15" hidden="false" customHeight="false" outlineLevel="0" collapsed="false">
      <c r="A48" s="42" t="n">
        <v>331</v>
      </c>
      <c r="B48" s="43" t="s">
        <v>127</v>
      </c>
      <c r="C48" s="44" t="n">
        <v>10090</v>
      </c>
      <c r="D48" s="50" t="n">
        <v>3.886405</v>
      </c>
      <c r="E48" s="45" t="n">
        <v>50.71358</v>
      </c>
      <c r="F48" s="45" t="n">
        <v>77.10605</v>
      </c>
      <c r="G48" s="44" t="n">
        <v>9830</v>
      </c>
      <c r="H48" s="50" t="n">
        <f aca="false">((C48-G48)/G48)*100</f>
        <v>2.64496439471007</v>
      </c>
    </row>
    <row r="49" customFormat="false" ht="15" hidden="false" customHeight="false" outlineLevel="0" collapsed="false">
      <c r="A49" s="42" t="n">
        <v>332</v>
      </c>
      <c r="B49" s="43" t="s">
        <v>128</v>
      </c>
      <c r="C49" s="44" t="n">
        <v>7728</v>
      </c>
      <c r="D49" s="50" t="n">
        <v>2.976624</v>
      </c>
      <c r="E49" s="45" t="n">
        <v>46.82971</v>
      </c>
      <c r="F49" s="45" t="n">
        <v>93.41356</v>
      </c>
      <c r="G49" s="44" t="n">
        <v>7464</v>
      </c>
      <c r="H49" s="50" t="n">
        <f aca="false">((C49-G49)/G49)*100</f>
        <v>3.53697749196142</v>
      </c>
    </row>
    <row r="50" customFormat="false" ht="15" hidden="false" customHeight="false" outlineLevel="0" collapsed="false">
      <c r="A50" s="42" t="n">
        <v>334</v>
      </c>
      <c r="B50" s="43" t="s">
        <v>129</v>
      </c>
      <c r="C50" s="44" t="n">
        <v>15945</v>
      </c>
      <c r="D50" s="50" t="n">
        <v>6.141598</v>
      </c>
      <c r="E50" s="45" t="n">
        <v>33.67827</v>
      </c>
      <c r="F50" s="45" t="n">
        <v>67.97115</v>
      </c>
      <c r="G50" s="44" t="n">
        <v>15601</v>
      </c>
      <c r="H50" s="50" t="n">
        <f aca="false">((C50-G50)/G50)*100</f>
        <v>2.20498685981668</v>
      </c>
    </row>
    <row r="51" customFormat="false" ht="15" hidden="false" customHeight="false" outlineLevel="0" collapsed="false">
      <c r="A51" s="42" t="n">
        <v>336</v>
      </c>
      <c r="B51" s="43" t="s">
        <v>130</v>
      </c>
      <c r="C51" s="44" t="n">
        <v>3645</v>
      </c>
      <c r="D51" s="45" t="n">
        <v>1.403959</v>
      </c>
      <c r="E51" s="45" t="n">
        <v>70.89163</v>
      </c>
      <c r="F51" s="45" t="n">
        <v>98.95748</v>
      </c>
      <c r="G51" s="44" t="n">
        <v>3605</v>
      </c>
      <c r="H51" s="45" t="n">
        <f aca="false">((C51-G51)/G51)*100</f>
        <v>1.10957004160888</v>
      </c>
    </row>
    <row r="52" customFormat="false" ht="15" hidden="false" customHeight="false" outlineLevel="0" collapsed="false">
      <c r="A52" s="42" t="n">
        <v>343</v>
      </c>
      <c r="B52" s="43" t="s">
        <v>131</v>
      </c>
      <c r="C52" s="44" t="n">
        <v>1796</v>
      </c>
      <c r="D52" s="45" t="n">
        <v>0.691772</v>
      </c>
      <c r="E52" s="45" t="n">
        <v>20.1559</v>
      </c>
      <c r="F52" s="45" t="n">
        <v>27.33853</v>
      </c>
      <c r="G52" s="44" t="n">
        <v>2000</v>
      </c>
      <c r="H52" s="45" t="n">
        <f aca="false">((C52-G52)/G52)*100</f>
        <v>-10.2</v>
      </c>
    </row>
    <row r="53" customFormat="false" ht="15" hidden="false" customHeight="false" outlineLevel="0" collapsed="false">
      <c r="A53" s="42" t="n">
        <v>345</v>
      </c>
      <c r="B53" s="43" t="s">
        <v>132</v>
      </c>
      <c r="C53" s="44" t="n">
        <v>2156</v>
      </c>
      <c r="D53" s="45" t="n">
        <v>0.830435</v>
      </c>
      <c r="E53" s="45" t="n">
        <v>49.39703</v>
      </c>
      <c r="F53" s="45" t="n">
        <v>82.65306</v>
      </c>
      <c r="G53" s="44" t="n">
        <v>1965</v>
      </c>
      <c r="H53" s="45" t="n">
        <f aca="false">((C53-G53)/G53)*100</f>
        <v>9.72010178117048</v>
      </c>
    </row>
    <row r="54" customFormat="false" ht="15" hidden="false" customHeight="false" outlineLevel="0" collapsed="false">
      <c r="A54" s="46"/>
      <c r="B54" s="47" t="s">
        <v>133</v>
      </c>
      <c r="C54" s="48" t="n">
        <v>175052</v>
      </c>
      <c r="D54" s="49" t="n">
        <v>67.42546</v>
      </c>
      <c r="E54" s="49" t="n">
        <v>36.88218</v>
      </c>
      <c r="F54" s="49" t="n">
        <v>60.40891</v>
      </c>
      <c r="G54" s="48" t="n">
        <v>170157</v>
      </c>
      <c r="H54" s="49" t="n">
        <f aca="false">((C54-G54)/G54)*100</f>
        <v>2.87675499685585</v>
      </c>
    </row>
    <row r="55" customFormat="false" ht="15" hidden="false" customHeight="true" outlineLevel="0" collapsed="false">
      <c r="A55" s="51" t="s">
        <v>134</v>
      </c>
      <c r="B55" s="51"/>
      <c r="C55" s="52" t="n">
        <v>259623</v>
      </c>
      <c r="D55" s="53" t="n">
        <v>100</v>
      </c>
      <c r="E55" s="53" t="n">
        <v>32.06226</v>
      </c>
      <c r="F55" s="6" t="n">
        <v>48.72488</v>
      </c>
      <c r="G55" s="52" t="n">
        <v>256563</v>
      </c>
      <c r="H55" s="53" t="n">
        <f aca="false">((C55-G55)/G55)*100</f>
        <v>1.192689514856</v>
      </c>
    </row>
    <row r="56" customFormat="false" ht="15" hidden="false" customHeight="false" outlineLevel="0" collapsed="false">
      <c r="A56" s="37" t="s">
        <v>20</v>
      </c>
      <c r="C56" s="54"/>
      <c r="D56" s="54"/>
      <c r="E56" s="54"/>
      <c r="F56" s="54"/>
      <c r="G56" s="54"/>
    </row>
    <row r="57" customFormat="false" ht="15" hidden="false" customHeight="false" outlineLevel="0" collapsed="false">
      <c r="A57" s="38" t="s">
        <v>21</v>
      </c>
      <c r="B57" s="38"/>
      <c r="C57" s="38"/>
      <c r="D57" s="38"/>
      <c r="E57" s="38"/>
      <c r="F57" s="38"/>
      <c r="G57" s="38"/>
      <c r="H57" s="38"/>
    </row>
    <row r="58" customFormat="false" ht="15" hidden="false" customHeight="true" outlineLevel="0" collapsed="false">
      <c r="A58" s="55" t="s">
        <v>135</v>
      </c>
      <c r="B58" s="55"/>
      <c r="C58" s="55"/>
      <c r="D58" s="55"/>
      <c r="E58" s="55"/>
      <c r="F58" s="55"/>
      <c r="G58" s="56"/>
    </row>
    <row r="59" customFormat="false" ht="25.5" hidden="false" customHeight="true" outlineLevel="0" collapsed="false">
      <c r="A59" s="57" t="s">
        <v>136</v>
      </c>
      <c r="B59" s="57"/>
      <c r="C59" s="57"/>
      <c r="D59" s="57"/>
      <c r="E59" s="57"/>
      <c r="F59" s="57"/>
      <c r="G59" s="57"/>
    </row>
  </sheetData>
  <mergeCells count="5">
    <mergeCell ref="A3:B3"/>
    <mergeCell ref="A55:B55"/>
    <mergeCell ref="A57:H57"/>
    <mergeCell ref="A58:F58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1.99"/>
    <col collapsed="false" customWidth="true" hidden="false" outlineLevel="0" max="8" min="8" style="3" width="15.28"/>
  </cols>
  <sheetData>
    <row r="1" customFormat="false" ht="15" hidden="false" customHeight="false" outlineLevel="0" collapsed="false">
      <c r="A1" s="4" t="s">
        <v>137</v>
      </c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8"/>
      <c r="B3" s="59" t="s">
        <v>138</v>
      </c>
      <c r="C3" s="59"/>
      <c r="D3" s="59"/>
      <c r="E3" s="59"/>
      <c r="F3" s="59"/>
      <c r="G3" s="59"/>
      <c r="H3" s="59"/>
      <c r="I3" s="19" t="s">
        <v>50</v>
      </c>
      <c r="J3" s="60" t="s">
        <v>31</v>
      </c>
    </row>
    <row r="4" customFormat="false" ht="15" hidden="false" customHeight="true" outlineLevel="0" collapsed="false">
      <c r="A4" s="58"/>
      <c r="B4" s="27" t="s">
        <v>41</v>
      </c>
      <c r="C4" s="27"/>
      <c r="D4" s="27"/>
      <c r="E4" s="27" t="s">
        <v>45</v>
      </c>
      <c r="F4" s="27"/>
      <c r="G4" s="27"/>
      <c r="H4" s="6" t="s">
        <v>49</v>
      </c>
      <c r="I4" s="19"/>
      <c r="J4" s="60"/>
    </row>
    <row r="5" customFormat="false" ht="22.5" hidden="false" customHeight="false" outlineLevel="0" collapsed="false">
      <c r="A5" s="58"/>
      <c r="B5" s="29" t="s">
        <v>139</v>
      </c>
      <c r="C5" s="29" t="s">
        <v>140</v>
      </c>
      <c r="D5" s="29" t="s">
        <v>141</v>
      </c>
      <c r="E5" s="29" t="s">
        <v>142</v>
      </c>
      <c r="F5" s="29" t="s">
        <v>143</v>
      </c>
      <c r="G5" s="29" t="s">
        <v>144</v>
      </c>
      <c r="H5" s="6"/>
      <c r="I5" s="19"/>
      <c r="J5" s="60"/>
    </row>
    <row r="6" customFormat="false" ht="15" hidden="false" customHeight="false" outlineLevel="0" collapsed="false">
      <c r="A6" s="11" t="s">
        <v>145</v>
      </c>
      <c r="B6" s="11" t="n">
        <v>7.7</v>
      </c>
      <c r="C6" s="61" t="n">
        <v>8.3</v>
      </c>
      <c r="D6" s="61" t="n">
        <v>4.4</v>
      </c>
      <c r="E6" s="62" t="n">
        <v>14.6</v>
      </c>
      <c r="F6" s="61" t="n">
        <v>25</v>
      </c>
      <c r="G6" s="61" t="n">
        <v>7.5</v>
      </c>
      <c r="H6" s="62" t="n">
        <v>12.9</v>
      </c>
      <c r="I6" s="61" t="n">
        <v>19.6</v>
      </c>
      <c r="J6" s="62" t="n">
        <v>100</v>
      </c>
    </row>
    <row r="7" customFormat="false" ht="15" hidden="false" customHeight="false" outlineLevel="0" collapsed="false">
      <c r="A7" s="26" t="s">
        <v>146</v>
      </c>
      <c r="B7" s="63" t="n">
        <v>3.7</v>
      </c>
      <c r="C7" s="63" t="n">
        <v>0</v>
      </c>
      <c r="D7" s="63" t="n">
        <v>0</v>
      </c>
      <c r="E7" s="63" t="n">
        <v>37</v>
      </c>
      <c r="F7" s="63" t="n">
        <v>0</v>
      </c>
      <c r="G7" s="63" t="n">
        <v>0</v>
      </c>
      <c r="H7" s="63" t="n">
        <v>0</v>
      </c>
      <c r="I7" s="63" t="n">
        <v>59.3</v>
      </c>
      <c r="J7" s="63" t="n">
        <v>100</v>
      </c>
    </row>
    <row r="8" customFormat="false" ht="15" hidden="false" customHeight="false" outlineLevel="0" collapsed="false">
      <c r="A8" s="26" t="s">
        <v>147</v>
      </c>
      <c r="B8" s="17" t="n">
        <v>11.4</v>
      </c>
      <c r="C8" s="17" t="n">
        <v>1.9</v>
      </c>
      <c r="D8" s="17" t="n">
        <v>3.2</v>
      </c>
      <c r="E8" s="17" t="n">
        <v>38.6</v>
      </c>
      <c r="F8" s="17" t="n">
        <v>1.5</v>
      </c>
      <c r="G8" s="17" t="n">
        <v>10.7</v>
      </c>
      <c r="H8" s="17" t="n">
        <v>14.8</v>
      </c>
      <c r="I8" s="17" t="n">
        <v>17.9</v>
      </c>
      <c r="J8" s="17" t="n">
        <v>100</v>
      </c>
    </row>
    <row r="9" customFormat="false" ht="15" hidden="false" customHeight="false" outlineLevel="0" collapsed="false">
      <c r="A9" s="26" t="s">
        <v>148</v>
      </c>
      <c r="B9" s="17" t="n">
        <v>5.8</v>
      </c>
      <c r="C9" s="17" t="n">
        <v>11.5</v>
      </c>
      <c r="D9" s="17" t="n">
        <v>5</v>
      </c>
      <c r="E9" s="17" t="n">
        <v>2.2</v>
      </c>
      <c r="F9" s="17" t="n">
        <v>37.2</v>
      </c>
      <c r="G9" s="17" t="n">
        <v>5.8</v>
      </c>
      <c r="H9" s="17" t="n">
        <v>11.9</v>
      </c>
      <c r="I9" s="17" t="n">
        <v>20.6</v>
      </c>
      <c r="J9" s="17" t="n">
        <v>100</v>
      </c>
    </row>
    <row r="10" customFormat="false" ht="15" hidden="false" customHeight="false" outlineLevel="0" collapsed="false">
      <c r="A10" s="64" t="s">
        <v>149</v>
      </c>
      <c r="B10" s="64" t="n">
        <v>7.9</v>
      </c>
      <c r="C10" s="65" t="n">
        <v>8.4</v>
      </c>
      <c r="D10" s="65" t="n">
        <v>3.9</v>
      </c>
      <c r="E10" s="66" t="n">
        <v>14.1</v>
      </c>
      <c r="F10" s="65" t="n">
        <v>24.2</v>
      </c>
      <c r="G10" s="65" t="n">
        <v>7.1</v>
      </c>
      <c r="H10" s="66" t="n">
        <v>16.4</v>
      </c>
      <c r="I10" s="65" t="n">
        <v>18.1</v>
      </c>
      <c r="J10" s="66" t="n">
        <v>100</v>
      </c>
    </row>
    <row r="11" customFormat="false" ht="15" hidden="false" customHeight="false" outlineLevel="0" collapsed="false">
      <c r="A11" s="26" t="s">
        <v>146</v>
      </c>
      <c r="B11" s="17" t="n">
        <v>3.8</v>
      </c>
      <c r="C11" s="63" t="n">
        <v>0</v>
      </c>
      <c r="D11" s="63" t="n">
        <v>0</v>
      </c>
      <c r="E11" s="17" t="n">
        <v>21.2</v>
      </c>
      <c r="F11" s="63" t="n">
        <v>0</v>
      </c>
      <c r="G11" s="63" t="n">
        <v>0</v>
      </c>
      <c r="H11" s="17" t="n">
        <v>0</v>
      </c>
      <c r="I11" s="63" t="n">
        <v>75</v>
      </c>
      <c r="J11" s="17" t="n">
        <v>100</v>
      </c>
    </row>
    <row r="12" customFormat="false" ht="15" hidden="false" customHeight="false" outlineLevel="0" collapsed="false">
      <c r="A12" s="26" t="s">
        <v>147</v>
      </c>
      <c r="B12" s="17" t="n">
        <v>11.7</v>
      </c>
      <c r="C12" s="17" t="n">
        <v>1.9</v>
      </c>
      <c r="D12" s="17" t="n">
        <v>2.8</v>
      </c>
      <c r="E12" s="17" t="n">
        <v>36.3</v>
      </c>
      <c r="F12" s="17" t="n">
        <v>1.3</v>
      </c>
      <c r="G12" s="17" t="n">
        <v>10.4</v>
      </c>
      <c r="H12" s="17" t="n">
        <v>20.9</v>
      </c>
      <c r="I12" s="17" t="n">
        <v>14.7</v>
      </c>
      <c r="J12" s="17" t="n">
        <v>100</v>
      </c>
    </row>
    <row r="13" customFormat="false" ht="15" hidden="false" customHeight="false" outlineLevel="0" collapsed="false">
      <c r="A13" s="26" t="s">
        <v>148</v>
      </c>
      <c r="B13" s="17" t="n">
        <v>5.9</v>
      </c>
      <c r="C13" s="17" t="n">
        <v>11.9</v>
      </c>
      <c r="D13" s="17" t="n">
        <v>4.4</v>
      </c>
      <c r="E13" s="17" t="n">
        <v>2.2</v>
      </c>
      <c r="F13" s="17" t="n">
        <v>36.4</v>
      </c>
      <c r="G13" s="17" t="n">
        <v>5.4</v>
      </c>
      <c r="H13" s="17" t="n">
        <v>14</v>
      </c>
      <c r="I13" s="17" t="n">
        <v>19.8</v>
      </c>
      <c r="J13" s="17" t="n">
        <v>100</v>
      </c>
    </row>
    <row r="14" customFormat="false" ht="15" hidden="false" customHeight="false" outlineLevel="0" collapsed="false">
      <c r="A14" s="64" t="s">
        <v>150</v>
      </c>
      <c r="B14" s="64" t="n">
        <v>7.9</v>
      </c>
      <c r="C14" s="65" t="n">
        <v>8</v>
      </c>
      <c r="D14" s="65" t="n">
        <v>3.8</v>
      </c>
      <c r="E14" s="66" t="n">
        <v>13.2</v>
      </c>
      <c r="F14" s="65" t="n">
        <v>24.2</v>
      </c>
      <c r="G14" s="65" t="n">
        <v>7.3</v>
      </c>
      <c r="H14" s="66" t="n">
        <v>16.6</v>
      </c>
      <c r="I14" s="65" t="n">
        <v>19</v>
      </c>
      <c r="J14" s="66" t="n">
        <v>100</v>
      </c>
    </row>
    <row r="15" customFormat="false" ht="15" hidden="false" customHeight="false" outlineLevel="0" collapsed="false">
      <c r="A15" s="26" t="s">
        <v>146</v>
      </c>
      <c r="B15" s="17" t="n">
        <v>0</v>
      </c>
      <c r="C15" s="63" t="n">
        <v>0</v>
      </c>
      <c r="D15" s="63" t="n">
        <v>1.5</v>
      </c>
      <c r="E15" s="17" t="n">
        <v>23.2</v>
      </c>
      <c r="F15" s="63" t="n">
        <v>0</v>
      </c>
      <c r="G15" s="63" t="n">
        <v>0</v>
      </c>
      <c r="H15" s="17" t="n">
        <v>1.4</v>
      </c>
      <c r="I15" s="63" t="n">
        <v>73.9</v>
      </c>
      <c r="J15" s="17" t="n">
        <v>100</v>
      </c>
    </row>
    <row r="16" customFormat="false" ht="15" hidden="false" customHeight="false" outlineLevel="0" collapsed="false">
      <c r="A16" s="26" t="s">
        <v>147</v>
      </c>
      <c r="B16" s="17" t="n">
        <v>11.6</v>
      </c>
      <c r="C16" s="17" t="n">
        <v>2.3</v>
      </c>
      <c r="D16" s="17" t="n">
        <v>3.3</v>
      </c>
      <c r="E16" s="17" t="n">
        <v>34.4</v>
      </c>
      <c r="F16" s="17" t="n">
        <v>1.7</v>
      </c>
      <c r="G16" s="17" t="n">
        <v>10</v>
      </c>
      <c r="H16" s="17" t="n">
        <v>21.5</v>
      </c>
      <c r="I16" s="17" t="n">
        <v>15.2</v>
      </c>
      <c r="J16" s="17" t="n">
        <v>100</v>
      </c>
    </row>
    <row r="17" customFormat="false" ht="15" hidden="false" customHeight="false" outlineLevel="0" collapsed="false">
      <c r="A17" s="26" t="s">
        <v>148</v>
      </c>
      <c r="B17" s="17" t="n">
        <v>5.9</v>
      </c>
      <c r="C17" s="17" t="n">
        <v>10.9</v>
      </c>
      <c r="D17" s="17" t="n">
        <v>4.1</v>
      </c>
      <c r="E17" s="17" t="n">
        <v>2.2</v>
      </c>
      <c r="F17" s="17" t="n">
        <v>36.1</v>
      </c>
      <c r="G17" s="17" t="n">
        <v>5.8</v>
      </c>
      <c r="H17" s="17" t="n">
        <v>14.1</v>
      </c>
      <c r="I17" s="17" t="n">
        <v>20.9</v>
      </c>
      <c r="J17" s="17" t="n">
        <v>100</v>
      </c>
    </row>
    <row r="18" customFormat="false" ht="15" hidden="false" customHeight="false" outlineLevel="0" collapsed="false">
      <c r="A18" s="64" t="s">
        <v>151</v>
      </c>
      <c r="B18" s="64" t="n">
        <v>7.4</v>
      </c>
      <c r="C18" s="65" t="n">
        <v>7.8</v>
      </c>
      <c r="D18" s="65" t="n">
        <v>3.7</v>
      </c>
      <c r="E18" s="66" t="n">
        <v>11.7</v>
      </c>
      <c r="F18" s="65" t="n">
        <v>22.2</v>
      </c>
      <c r="G18" s="65" t="n">
        <v>7.6</v>
      </c>
      <c r="H18" s="66" t="n">
        <v>21.7</v>
      </c>
      <c r="I18" s="65" t="n">
        <v>17.9</v>
      </c>
      <c r="J18" s="66" t="n">
        <v>100</v>
      </c>
    </row>
    <row r="19" customFormat="false" ht="15" hidden="false" customHeight="false" outlineLevel="0" collapsed="false">
      <c r="A19" s="26" t="s">
        <v>146</v>
      </c>
      <c r="B19" s="17" t="n">
        <v>3</v>
      </c>
      <c r="C19" s="63" t="n">
        <v>0</v>
      </c>
      <c r="D19" s="63" t="n">
        <v>0</v>
      </c>
      <c r="E19" s="17" t="n">
        <v>19.4</v>
      </c>
      <c r="F19" s="63" t="n">
        <v>0</v>
      </c>
      <c r="G19" s="63" t="n">
        <v>3</v>
      </c>
      <c r="H19" s="17" t="n">
        <v>0</v>
      </c>
      <c r="I19" s="63" t="n">
        <v>74.6</v>
      </c>
      <c r="J19" s="17" t="n">
        <v>100</v>
      </c>
    </row>
    <row r="20" customFormat="false" ht="15" hidden="false" customHeight="false" outlineLevel="0" collapsed="false">
      <c r="A20" s="26" t="s">
        <v>147</v>
      </c>
      <c r="B20" s="17" t="n">
        <v>11</v>
      </c>
      <c r="C20" s="17" t="n">
        <v>2.1</v>
      </c>
      <c r="D20" s="17" t="n">
        <v>3.4</v>
      </c>
      <c r="E20" s="17" t="n">
        <v>30.2</v>
      </c>
      <c r="F20" s="17" t="n">
        <v>1.6</v>
      </c>
      <c r="G20" s="17" t="n">
        <v>10.7</v>
      </c>
      <c r="H20" s="17" t="n">
        <v>26.8</v>
      </c>
      <c r="I20" s="17" t="n">
        <v>14.2</v>
      </c>
      <c r="J20" s="17" t="n">
        <v>100</v>
      </c>
    </row>
    <row r="21" customFormat="false" ht="15" hidden="false" customHeight="false" outlineLevel="0" collapsed="false">
      <c r="A21" s="26" t="s">
        <v>148</v>
      </c>
      <c r="B21" s="17" t="n">
        <v>5.6</v>
      </c>
      <c r="C21" s="17" t="n">
        <v>10.7</v>
      </c>
      <c r="D21" s="17" t="n">
        <v>3.8</v>
      </c>
      <c r="E21" s="17" t="n">
        <v>2.2</v>
      </c>
      <c r="F21" s="17" t="n">
        <v>32.9</v>
      </c>
      <c r="G21" s="17" t="n">
        <v>6</v>
      </c>
      <c r="H21" s="17" t="n">
        <v>19.1</v>
      </c>
      <c r="I21" s="17" t="n">
        <v>19.7</v>
      </c>
      <c r="J21" s="17" t="n">
        <v>100</v>
      </c>
    </row>
    <row r="22" customFormat="false" ht="15" hidden="false" customHeight="false" outlineLevel="0" collapsed="false">
      <c r="A22" s="64" t="s">
        <v>152</v>
      </c>
      <c r="B22" s="64" t="n">
        <v>7.2</v>
      </c>
      <c r="C22" s="65" t="n">
        <v>7.8</v>
      </c>
      <c r="D22" s="65" t="n">
        <v>3.6</v>
      </c>
      <c r="E22" s="66" t="n">
        <v>10.1</v>
      </c>
      <c r="F22" s="65" t="n">
        <v>20.4</v>
      </c>
      <c r="G22" s="65" t="n">
        <v>6.8</v>
      </c>
      <c r="H22" s="66" t="n">
        <v>26.1</v>
      </c>
      <c r="I22" s="65" t="n">
        <v>18</v>
      </c>
      <c r="J22" s="66" t="n">
        <v>100</v>
      </c>
    </row>
    <row r="23" customFormat="false" ht="15" hidden="false" customHeight="false" outlineLevel="0" collapsed="false">
      <c r="A23" s="26" t="s">
        <v>146</v>
      </c>
      <c r="B23" s="17" t="n">
        <v>0</v>
      </c>
      <c r="C23" s="63" t="n">
        <v>1.5</v>
      </c>
      <c r="D23" s="63" t="n">
        <v>1.5</v>
      </c>
      <c r="E23" s="17" t="n">
        <v>30.3</v>
      </c>
      <c r="F23" s="63" t="n">
        <v>1.5</v>
      </c>
      <c r="G23" s="63" t="n">
        <v>1.5</v>
      </c>
      <c r="H23" s="17" t="n">
        <v>0</v>
      </c>
      <c r="I23" s="63" t="n">
        <v>63.6</v>
      </c>
      <c r="J23" s="17" t="n">
        <v>100</v>
      </c>
    </row>
    <row r="24" customFormat="false" ht="15" hidden="false" customHeight="false" outlineLevel="0" collapsed="false">
      <c r="A24" s="26" t="s">
        <v>147</v>
      </c>
      <c r="B24" s="17" t="n">
        <v>10.2</v>
      </c>
      <c r="C24" s="17" t="n">
        <v>2</v>
      </c>
      <c r="D24" s="17" t="n">
        <v>3.6</v>
      </c>
      <c r="E24" s="17" t="n">
        <v>24.6</v>
      </c>
      <c r="F24" s="17" t="n">
        <v>1.7</v>
      </c>
      <c r="G24" s="17" t="n">
        <v>8.4</v>
      </c>
      <c r="H24" s="17" t="n">
        <v>35.1</v>
      </c>
      <c r="I24" s="17" t="n">
        <v>14.4</v>
      </c>
      <c r="J24" s="17" t="n">
        <v>100</v>
      </c>
    </row>
    <row r="25" customFormat="false" ht="15" hidden="false" customHeight="false" outlineLevel="0" collapsed="false">
      <c r="A25" s="26" t="s">
        <v>148</v>
      </c>
      <c r="B25" s="17" t="n">
        <v>5.5</v>
      </c>
      <c r="C25" s="17" t="n">
        <v>11</v>
      </c>
      <c r="D25" s="17" t="n">
        <v>3.7</v>
      </c>
      <c r="E25" s="17" t="n">
        <v>1.9</v>
      </c>
      <c r="F25" s="17" t="n">
        <v>30.9</v>
      </c>
      <c r="G25" s="17" t="n">
        <v>5.9</v>
      </c>
      <c r="H25" s="17" t="n">
        <v>21.1</v>
      </c>
      <c r="I25" s="17" t="n">
        <v>20</v>
      </c>
      <c r="J25" s="17" t="n">
        <v>100</v>
      </c>
    </row>
    <row r="26" customFormat="false" ht="15" hidden="false" customHeight="false" outlineLevel="0" collapsed="false">
      <c r="A26" s="64" t="s">
        <v>153</v>
      </c>
      <c r="B26" s="64" t="n">
        <v>7.1</v>
      </c>
      <c r="C26" s="65" t="n">
        <v>7.8</v>
      </c>
      <c r="D26" s="65" t="n">
        <v>3.7</v>
      </c>
      <c r="E26" s="66" t="n">
        <v>8.8</v>
      </c>
      <c r="F26" s="65" t="n">
        <v>18</v>
      </c>
      <c r="G26" s="65" t="n">
        <v>7</v>
      </c>
      <c r="H26" s="66" t="n">
        <v>27.4</v>
      </c>
      <c r="I26" s="65" t="n">
        <v>20.2</v>
      </c>
      <c r="J26" s="66" t="n">
        <v>100</v>
      </c>
    </row>
    <row r="27" customFormat="false" ht="15" hidden="false" customHeight="false" outlineLevel="0" collapsed="false">
      <c r="A27" s="26" t="s">
        <v>146</v>
      </c>
      <c r="B27" s="17" t="n">
        <v>1.5</v>
      </c>
      <c r="C27" s="63" t="n">
        <v>0</v>
      </c>
      <c r="D27" s="63" t="n">
        <v>0</v>
      </c>
      <c r="E27" s="17" t="n">
        <v>19.1</v>
      </c>
      <c r="F27" s="63" t="n">
        <v>0</v>
      </c>
      <c r="G27" s="63" t="n">
        <v>0</v>
      </c>
      <c r="H27" s="17" t="n">
        <v>0</v>
      </c>
      <c r="I27" s="63" t="n">
        <v>79.4</v>
      </c>
      <c r="J27" s="17" t="n">
        <v>100</v>
      </c>
    </row>
    <row r="28" customFormat="false" ht="15" hidden="false" customHeight="false" outlineLevel="0" collapsed="false">
      <c r="A28" s="26" t="s">
        <v>147</v>
      </c>
      <c r="B28" s="17" t="n">
        <v>10.9</v>
      </c>
      <c r="C28" s="17" t="n">
        <v>2.1</v>
      </c>
      <c r="D28" s="17" t="n">
        <v>3.7</v>
      </c>
      <c r="E28" s="17" t="n">
        <v>22</v>
      </c>
      <c r="F28" s="17" t="n">
        <v>1.1</v>
      </c>
      <c r="G28" s="17" t="n">
        <v>8.8</v>
      </c>
      <c r="H28" s="17" t="n">
        <v>33.9</v>
      </c>
      <c r="I28" s="17" t="n">
        <v>17.3</v>
      </c>
      <c r="J28" s="17" t="n">
        <v>100</v>
      </c>
    </row>
    <row r="29" customFormat="false" ht="15" hidden="false" customHeight="false" outlineLevel="0" collapsed="false">
      <c r="A29" s="26" t="s">
        <v>148</v>
      </c>
      <c r="B29" s="17" t="n">
        <v>5.1</v>
      </c>
      <c r="C29" s="17" t="n">
        <v>10.8</v>
      </c>
      <c r="D29" s="17" t="n">
        <v>3.7</v>
      </c>
      <c r="E29" s="17" t="n">
        <v>1.8</v>
      </c>
      <c r="F29" s="17" t="n">
        <v>26.9</v>
      </c>
      <c r="G29" s="17" t="n">
        <v>6</v>
      </c>
      <c r="H29" s="17" t="n">
        <v>24</v>
      </c>
      <c r="I29" s="17" t="n">
        <v>21.7</v>
      </c>
      <c r="J29" s="17" t="n">
        <v>100</v>
      </c>
    </row>
    <row r="30" customFormat="false" ht="15" hidden="false" customHeight="false" outlineLevel="0" collapsed="false">
      <c r="A30" s="64" t="s">
        <v>154</v>
      </c>
      <c r="B30" s="64" t="n">
        <v>6.9</v>
      </c>
      <c r="C30" s="65" t="n">
        <v>7.6</v>
      </c>
      <c r="D30" s="65" t="n">
        <v>3.6</v>
      </c>
      <c r="E30" s="66" t="n">
        <v>8.6</v>
      </c>
      <c r="F30" s="65" t="n">
        <v>19.6</v>
      </c>
      <c r="G30" s="65" t="n">
        <v>6.9</v>
      </c>
      <c r="H30" s="66" t="n">
        <v>28.8</v>
      </c>
      <c r="I30" s="65" t="n">
        <v>18</v>
      </c>
      <c r="J30" s="66" t="n">
        <v>100</v>
      </c>
    </row>
    <row r="31" customFormat="false" ht="15" hidden="false" customHeight="false" outlineLevel="0" collapsed="false">
      <c r="A31" s="26" t="s">
        <v>146</v>
      </c>
      <c r="B31" s="17" t="n">
        <v>0</v>
      </c>
      <c r="C31" s="63" t="n">
        <v>0</v>
      </c>
      <c r="D31" s="63" t="n">
        <v>0</v>
      </c>
      <c r="E31" s="17" t="n">
        <v>21.7</v>
      </c>
      <c r="F31" s="63" t="n">
        <v>0</v>
      </c>
      <c r="G31" s="63" t="n">
        <v>0</v>
      </c>
      <c r="H31" s="17" t="n">
        <v>1.4</v>
      </c>
      <c r="I31" s="63" t="n">
        <v>76.8</v>
      </c>
      <c r="J31" s="17" t="n">
        <v>100</v>
      </c>
    </row>
    <row r="32" customFormat="false" ht="15" hidden="false" customHeight="false" outlineLevel="0" collapsed="false">
      <c r="A32" s="26" t="s">
        <v>147</v>
      </c>
      <c r="B32" s="17" t="n">
        <v>10.2</v>
      </c>
      <c r="C32" s="17" t="n">
        <v>2.2</v>
      </c>
      <c r="D32" s="17" t="n">
        <v>4</v>
      </c>
      <c r="E32" s="17" t="n">
        <v>21.2</v>
      </c>
      <c r="F32" s="17" t="n">
        <v>2.8</v>
      </c>
      <c r="G32" s="17" t="n">
        <v>8.5</v>
      </c>
      <c r="H32" s="17" t="n">
        <v>35.8</v>
      </c>
      <c r="I32" s="17" t="n">
        <v>15.4</v>
      </c>
      <c r="J32" s="17" t="n">
        <v>100</v>
      </c>
      <c r="K32" s="67"/>
    </row>
    <row r="33" customFormat="false" ht="15" hidden="false" customHeight="false" outlineLevel="0" collapsed="false">
      <c r="A33" s="26" t="s">
        <v>148</v>
      </c>
      <c r="B33" s="17" t="n">
        <v>5.2</v>
      </c>
      <c r="C33" s="17" t="n">
        <v>10.5</v>
      </c>
      <c r="D33" s="17" t="n">
        <v>3.4</v>
      </c>
      <c r="E33" s="17" t="n">
        <v>2</v>
      </c>
      <c r="F33" s="17" t="n">
        <v>28.4</v>
      </c>
      <c r="G33" s="17" t="n">
        <v>6.1</v>
      </c>
      <c r="H33" s="17" t="n">
        <v>25.2</v>
      </c>
      <c r="I33" s="17" t="n">
        <v>19.3</v>
      </c>
      <c r="J33" s="17" t="n">
        <v>100</v>
      </c>
      <c r="K33" s="68"/>
    </row>
    <row r="34" customFormat="false" ht="15" hidden="false" customHeight="false" outlineLevel="0" collapsed="false">
      <c r="A34" s="69" t="s">
        <v>155</v>
      </c>
      <c r="B34" s="69" t="n">
        <v>6.6</v>
      </c>
      <c r="C34" s="70" t="n">
        <v>7.5</v>
      </c>
      <c r="D34" s="70" t="n">
        <v>2.9</v>
      </c>
      <c r="E34" s="71" t="n">
        <v>8.9</v>
      </c>
      <c r="F34" s="70" t="n">
        <v>19</v>
      </c>
      <c r="G34" s="70" t="n">
        <v>6.7</v>
      </c>
      <c r="H34" s="71" t="n">
        <v>28.1</v>
      </c>
      <c r="I34" s="70" t="n">
        <v>20.4</v>
      </c>
      <c r="J34" s="71" t="n">
        <v>100</v>
      </c>
      <c r="K34" s="72"/>
      <c r="L34" s="73"/>
    </row>
    <row r="35" customFormat="false" ht="15" hidden="false" customHeight="false" outlineLevel="0" collapsed="false">
      <c r="A35" s="26" t="s">
        <v>146</v>
      </c>
      <c r="B35" s="17" t="n">
        <v>0</v>
      </c>
      <c r="C35" s="63" t="n">
        <v>0</v>
      </c>
      <c r="D35" s="63" t="n">
        <v>0</v>
      </c>
      <c r="E35" s="17" t="n">
        <v>21.4</v>
      </c>
      <c r="F35" s="63" t="n">
        <v>0</v>
      </c>
      <c r="G35" s="63" t="n">
        <v>0</v>
      </c>
      <c r="H35" s="17" t="n">
        <v>1.4</v>
      </c>
      <c r="I35" s="63" t="n">
        <v>77.1</v>
      </c>
      <c r="J35" s="17" t="n">
        <v>100</v>
      </c>
    </row>
    <row r="36" customFormat="false" ht="15" hidden="false" customHeight="false" outlineLevel="0" collapsed="false">
      <c r="A36" s="26" t="s">
        <v>147</v>
      </c>
      <c r="B36" s="17" t="n">
        <v>9.9</v>
      </c>
      <c r="C36" s="17" t="n">
        <v>2.4</v>
      </c>
      <c r="D36" s="17" t="n">
        <v>2.2</v>
      </c>
      <c r="E36" s="17" t="n">
        <v>21.6</v>
      </c>
      <c r="F36" s="17" t="n">
        <v>2.8</v>
      </c>
      <c r="G36" s="17" t="n">
        <v>8.3</v>
      </c>
      <c r="H36" s="17" t="n">
        <v>35</v>
      </c>
      <c r="I36" s="17" t="n">
        <v>17.9</v>
      </c>
      <c r="J36" s="17" t="n">
        <v>100</v>
      </c>
    </row>
    <row r="37" customFormat="false" ht="15" hidden="false" customHeight="false" outlineLevel="0" collapsed="false">
      <c r="A37" s="26" t="s">
        <v>148</v>
      </c>
      <c r="B37" s="17" t="n">
        <v>4.9</v>
      </c>
      <c r="C37" s="17" t="n">
        <v>10.2</v>
      </c>
      <c r="D37" s="17" t="n">
        <v>3.3</v>
      </c>
      <c r="E37" s="17" t="n">
        <v>2.2</v>
      </c>
      <c r="F37" s="17" t="n">
        <v>27.6</v>
      </c>
      <c r="G37" s="17" t="n">
        <v>5.8</v>
      </c>
      <c r="H37" s="17" t="n">
        <v>24.4</v>
      </c>
      <c r="I37" s="17" t="n">
        <v>21.7</v>
      </c>
      <c r="J37" s="17" t="n">
        <v>100</v>
      </c>
    </row>
    <row r="38" customFormat="false" ht="15" hidden="false" customHeight="false" outlineLevel="0" collapsed="false">
      <c r="A38" s="69" t="s">
        <v>156</v>
      </c>
      <c r="B38" s="69" t="n">
        <v>6.8</v>
      </c>
      <c r="C38" s="70" t="n">
        <v>7.1</v>
      </c>
      <c r="D38" s="70" t="n">
        <v>3</v>
      </c>
      <c r="E38" s="71" t="n">
        <v>9.4</v>
      </c>
      <c r="F38" s="70" t="n">
        <v>18.4</v>
      </c>
      <c r="G38" s="70" t="n">
        <v>6.9</v>
      </c>
      <c r="H38" s="71" t="n">
        <v>28</v>
      </c>
      <c r="I38" s="70" t="n">
        <v>20.4</v>
      </c>
      <c r="J38" s="71" t="n">
        <v>100</v>
      </c>
    </row>
    <row r="39" customFormat="false" ht="15" hidden="false" customHeight="false" outlineLevel="0" collapsed="false">
      <c r="A39" s="26" t="s">
        <v>146</v>
      </c>
      <c r="B39" s="17" t="n">
        <v>0</v>
      </c>
      <c r="C39" s="63" t="n">
        <v>0</v>
      </c>
      <c r="D39" s="63" t="n">
        <v>0</v>
      </c>
      <c r="E39" s="17" t="n">
        <v>28.4</v>
      </c>
      <c r="F39" s="63" t="n">
        <v>0</v>
      </c>
      <c r="G39" s="63" t="n">
        <v>0</v>
      </c>
      <c r="H39" s="17" t="n">
        <v>1.5</v>
      </c>
      <c r="I39" s="63" t="n">
        <v>70.1</v>
      </c>
      <c r="J39" s="17" t="n">
        <v>100</v>
      </c>
    </row>
    <row r="40" customFormat="false" ht="15" hidden="false" customHeight="false" outlineLevel="0" collapsed="false">
      <c r="A40" s="26" t="s">
        <v>147</v>
      </c>
      <c r="B40" s="17" t="n">
        <v>10.1</v>
      </c>
      <c r="C40" s="17" t="n">
        <v>2.3</v>
      </c>
      <c r="D40" s="17" t="n">
        <v>2.8</v>
      </c>
      <c r="E40" s="17" t="n">
        <v>22.2</v>
      </c>
      <c r="F40" s="17" t="n">
        <v>2.9</v>
      </c>
      <c r="G40" s="17" t="n">
        <v>8.3</v>
      </c>
      <c r="H40" s="17" t="n">
        <v>34.2</v>
      </c>
      <c r="I40" s="17" t="n">
        <v>17.1</v>
      </c>
      <c r="J40" s="17" t="n">
        <v>100</v>
      </c>
    </row>
    <row r="41" customFormat="false" ht="15" hidden="false" customHeight="false" outlineLevel="0" collapsed="false">
      <c r="A41" s="26" t="s">
        <v>148</v>
      </c>
      <c r="B41" s="17" t="n">
        <v>5.1</v>
      </c>
      <c r="C41" s="17" t="n">
        <v>9.7</v>
      </c>
      <c r="D41" s="17" t="n">
        <v>3.1</v>
      </c>
      <c r="E41" s="17" t="n">
        <v>2.4</v>
      </c>
      <c r="F41" s="17" t="n">
        <v>26.8</v>
      </c>
      <c r="G41" s="17" t="n">
        <v>6.1</v>
      </c>
      <c r="H41" s="17" t="n">
        <v>24.7</v>
      </c>
      <c r="I41" s="17" t="n">
        <v>22.1</v>
      </c>
      <c r="J41" s="17" t="n">
        <v>100</v>
      </c>
    </row>
    <row r="42" s="3" customFormat="true" ht="15" hidden="false" customHeight="false" outlineLevel="0" collapsed="false">
      <c r="A42" s="69" t="s">
        <v>23</v>
      </c>
      <c r="B42" s="69" t="n">
        <v>6.8</v>
      </c>
      <c r="C42" s="70" t="n">
        <v>7.4</v>
      </c>
      <c r="D42" s="70" t="n">
        <v>3.1</v>
      </c>
      <c r="E42" s="71" t="n">
        <v>9.3</v>
      </c>
      <c r="F42" s="70" t="n">
        <v>18.8</v>
      </c>
      <c r="G42" s="70" t="n">
        <v>6.8</v>
      </c>
      <c r="H42" s="71" t="n">
        <v>30.2</v>
      </c>
      <c r="I42" s="70" t="n">
        <v>17.6</v>
      </c>
      <c r="J42" s="71" t="n">
        <v>100</v>
      </c>
    </row>
    <row r="43" s="3" customFormat="true" ht="15" hidden="false" customHeight="false" outlineLevel="0" collapsed="false">
      <c r="A43" s="26" t="s">
        <v>146</v>
      </c>
      <c r="B43" s="17" t="n">
        <v>4.8</v>
      </c>
      <c r="C43" s="63" t="n">
        <v>0</v>
      </c>
      <c r="D43" s="63" t="n">
        <v>0</v>
      </c>
      <c r="E43" s="17" t="n">
        <v>19</v>
      </c>
      <c r="F43" s="63" t="n">
        <v>0</v>
      </c>
      <c r="G43" s="63" t="n">
        <v>1.6</v>
      </c>
      <c r="H43" s="17" t="n">
        <v>0</v>
      </c>
      <c r="I43" s="63" t="n">
        <v>74.6</v>
      </c>
      <c r="J43" s="17" t="n">
        <v>100</v>
      </c>
    </row>
    <row r="44" s="3" customFormat="true" ht="15" hidden="false" customHeight="false" outlineLevel="0" collapsed="false">
      <c r="A44" s="26" t="s">
        <v>147</v>
      </c>
      <c r="B44" s="17" t="n">
        <v>9.9</v>
      </c>
      <c r="C44" s="17" t="n">
        <v>2.3</v>
      </c>
      <c r="D44" s="17" t="n">
        <v>3.3</v>
      </c>
      <c r="E44" s="17" t="n">
        <v>22</v>
      </c>
      <c r="F44" s="17" t="n">
        <v>3.9</v>
      </c>
      <c r="G44" s="17" t="n">
        <v>8.2</v>
      </c>
      <c r="H44" s="17" t="n">
        <v>34.3</v>
      </c>
      <c r="I44" s="17" t="n">
        <v>16.2</v>
      </c>
      <c r="J44" s="17" t="n">
        <v>100</v>
      </c>
    </row>
    <row r="45" s="3" customFormat="true" ht="15" hidden="false" customHeight="false" outlineLevel="0" collapsed="false">
      <c r="A45" s="26" t="s">
        <v>148</v>
      </c>
      <c r="B45" s="17" t="n">
        <v>5.1</v>
      </c>
      <c r="C45" s="17" t="n">
        <v>10.1</v>
      </c>
      <c r="D45" s="17" t="n">
        <v>3</v>
      </c>
      <c r="E45" s="17" t="n">
        <v>2.6</v>
      </c>
      <c r="F45" s="17" t="n">
        <v>26.8</v>
      </c>
      <c r="G45" s="17" t="n">
        <v>6.1</v>
      </c>
      <c r="H45" s="17" t="n">
        <v>28.2</v>
      </c>
      <c r="I45" s="17" t="n">
        <v>18.2</v>
      </c>
      <c r="J45" s="17" t="n">
        <v>100</v>
      </c>
    </row>
    <row r="46" customFormat="false" ht="15" hidden="false" customHeight="false" outlineLevel="0" collapsed="false">
      <c r="A46" s="69" t="s">
        <v>24</v>
      </c>
      <c r="B46" s="74" t="n">
        <v>6.76130457852693</v>
      </c>
      <c r="C46" s="70" t="n">
        <v>7.74475384693662</v>
      </c>
      <c r="D46" s="70" t="n">
        <v>2.28235824302027</v>
      </c>
      <c r="E46" s="71" t="n">
        <v>9.14615088277837</v>
      </c>
      <c r="F46" s="70" t="n">
        <v>19.0671405830917</v>
      </c>
      <c r="G46" s="70" t="n">
        <v>6.96628070098926</v>
      </c>
      <c r="H46" s="71" t="n">
        <v>29.8327482064589</v>
      </c>
      <c r="I46" s="70" t="n">
        <v>18.199262958198</v>
      </c>
      <c r="J46" s="71" t="n">
        <v>100</v>
      </c>
    </row>
    <row r="47" customFormat="false" ht="15" hidden="false" customHeight="false" outlineLevel="0" collapsed="false">
      <c r="A47" s="26" t="s">
        <v>146</v>
      </c>
      <c r="B47" s="17" t="n">
        <v>1.04166666666667</v>
      </c>
      <c r="C47" s="63" t="n">
        <v>0</v>
      </c>
      <c r="D47" s="63" t="n">
        <v>5.20833333333333</v>
      </c>
      <c r="E47" s="17" t="n">
        <v>20.8333333333333</v>
      </c>
      <c r="F47" s="63" t="n">
        <v>2.08333333333333</v>
      </c>
      <c r="G47" s="63" t="n">
        <v>0</v>
      </c>
      <c r="H47" s="17" t="n">
        <v>4.16666666666667</v>
      </c>
      <c r="I47" s="63" t="n">
        <v>66.6666666666667</v>
      </c>
      <c r="J47" s="17" t="n">
        <v>100</v>
      </c>
    </row>
    <row r="48" customFormat="false" ht="15" hidden="false" customHeight="false" outlineLevel="0" collapsed="false">
      <c r="A48" s="26" t="s">
        <v>147</v>
      </c>
      <c r="B48" s="17" t="n">
        <v>10.09738595592</v>
      </c>
      <c r="C48" s="17" t="n">
        <v>1.86749270162459</v>
      </c>
      <c r="D48" s="17" t="n">
        <v>0.882490584538587</v>
      </c>
      <c r="E48" s="17" t="n">
        <v>23.0628663115905</v>
      </c>
      <c r="F48" s="17" t="n">
        <v>3.2335702983977</v>
      </c>
      <c r="G48" s="17" t="n">
        <v>8.78256412542063</v>
      </c>
      <c r="H48" s="17" t="n">
        <v>36.1197156419228</v>
      </c>
      <c r="I48" s="17" t="n">
        <v>15.9539143805852</v>
      </c>
      <c r="J48" s="17" t="n">
        <v>100</v>
      </c>
    </row>
    <row r="49" customFormat="false" ht="15.75" hidden="false" customHeight="false" outlineLevel="0" collapsed="false">
      <c r="A49" s="26" t="s">
        <v>148</v>
      </c>
      <c r="B49" s="17" t="n">
        <v>5.15074291637871</v>
      </c>
      <c r="C49" s="17" t="n">
        <v>10.6005960608155</v>
      </c>
      <c r="D49" s="17" t="n">
        <v>2.95762785072564</v>
      </c>
      <c r="E49" s="17" t="n">
        <v>2.39072218382861</v>
      </c>
      <c r="F49" s="17" t="n">
        <v>26.7568676572218</v>
      </c>
      <c r="G49" s="17" t="n">
        <v>6.09342605390463</v>
      </c>
      <c r="H49" s="17" t="n">
        <v>26.8130183137526</v>
      </c>
      <c r="I49" s="17" t="n">
        <v>19.2369989633725</v>
      </c>
      <c r="J49" s="17" t="n">
        <v>100</v>
      </c>
    </row>
    <row r="50" customFormat="false" ht="15" hidden="false" customHeight="false" outlineLevel="0" collapsed="false">
      <c r="A50" s="75" t="s">
        <v>53</v>
      </c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5" hidden="false" customHeight="true" outlineLevel="0" collapsed="false">
      <c r="A51" s="77" t="s">
        <v>20</v>
      </c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true" outlineLevel="0" collapsed="false">
      <c r="A52" s="15" t="s">
        <v>21</v>
      </c>
      <c r="B52" s="15"/>
      <c r="C52" s="15"/>
      <c r="D52" s="15"/>
      <c r="E52" s="15"/>
      <c r="F52" s="15"/>
      <c r="G52" s="15"/>
      <c r="H52" s="15"/>
      <c r="I52" s="15"/>
      <c r="J52" s="15"/>
    </row>
  </sheetData>
  <mergeCells count="9">
    <mergeCell ref="A3:A5"/>
    <mergeCell ref="B3:H3"/>
    <mergeCell ref="I3:I5"/>
    <mergeCell ref="J3:J5"/>
    <mergeCell ref="B4:D4"/>
    <mergeCell ref="E4:G4"/>
    <mergeCell ref="H4:H5"/>
    <mergeCell ref="A51:C51"/>
    <mergeCell ref="A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7.42"/>
    <col collapsed="false" customWidth="true" hidden="false" outlineLevel="0" max="10" min="10" style="3" width="13.56"/>
  </cols>
  <sheetData>
    <row r="1" customFormat="false" ht="15" hidden="false" customHeight="false" outlineLevel="0" collapsed="false">
      <c r="A1" s="4" t="s">
        <v>157</v>
      </c>
    </row>
    <row r="3" customFormat="false" ht="15" hidden="false" customHeight="true" outlineLevel="0" collapsed="false">
      <c r="B3" s="59" t="s">
        <v>138</v>
      </c>
      <c r="C3" s="59"/>
      <c r="D3" s="59"/>
      <c r="E3" s="59"/>
      <c r="F3" s="59"/>
      <c r="G3" s="59"/>
      <c r="H3" s="59"/>
      <c r="I3" s="59"/>
      <c r="J3" s="59"/>
      <c r="K3" s="19" t="s">
        <v>50</v>
      </c>
      <c r="L3" s="60" t="s">
        <v>31</v>
      </c>
    </row>
    <row r="4" customFormat="false" ht="15" hidden="false" customHeight="true" outlineLevel="0" collapsed="false">
      <c r="B4" s="27" t="s">
        <v>41</v>
      </c>
      <c r="C4" s="27"/>
      <c r="D4" s="27"/>
      <c r="E4" s="27"/>
      <c r="F4" s="27" t="s">
        <v>45</v>
      </c>
      <c r="G4" s="27"/>
      <c r="H4" s="27"/>
      <c r="I4" s="27"/>
      <c r="J4" s="6" t="s">
        <v>49</v>
      </c>
      <c r="K4" s="19"/>
      <c r="L4" s="60"/>
    </row>
    <row r="5" customFormat="false" ht="22.5" hidden="false" customHeight="false" outlineLevel="0" collapsed="false">
      <c r="B5" s="29" t="s">
        <v>139</v>
      </c>
      <c r="C5" s="29" t="s">
        <v>140</v>
      </c>
      <c r="D5" s="29" t="s">
        <v>141</v>
      </c>
      <c r="E5" s="29" t="s">
        <v>13</v>
      </c>
      <c r="F5" s="29" t="s">
        <v>142</v>
      </c>
      <c r="G5" s="29" t="s">
        <v>143</v>
      </c>
      <c r="H5" s="29" t="s">
        <v>144</v>
      </c>
      <c r="I5" s="29" t="s">
        <v>13</v>
      </c>
      <c r="J5" s="6"/>
      <c r="K5" s="19"/>
      <c r="L5" s="60"/>
    </row>
    <row r="6" customFormat="false" ht="15" hidden="false" customHeight="false" outlineLevel="0" collapsed="false">
      <c r="A6" s="78" t="s">
        <v>158</v>
      </c>
    </row>
    <row r="7" customFormat="false" ht="15" hidden="false" customHeight="false" outlineLevel="0" collapsed="false">
      <c r="A7" s="64" t="n">
        <v>2017</v>
      </c>
      <c r="B7" s="79" t="n">
        <v>9080</v>
      </c>
      <c r="C7" s="80" t="n">
        <v>9941</v>
      </c>
      <c r="D7" s="80" t="n">
        <v>4115</v>
      </c>
      <c r="E7" s="80" t="n">
        <v>23136</v>
      </c>
      <c r="F7" s="80" t="n">
        <v>12453</v>
      </c>
      <c r="G7" s="80" t="n">
        <v>25263</v>
      </c>
      <c r="H7" s="80" t="n">
        <v>9090</v>
      </c>
      <c r="I7" s="80" t="n">
        <v>46806</v>
      </c>
      <c r="J7" s="80" t="n">
        <v>40551</v>
      </c>
      <c r="K7" s="80" t="n">
        <v>23560</v>
      </c>
      <c r="L7" s="81" t="n">
        <v>134053</v>
      </c>
    </row>
    <row r="8" customFormat="false" ht="15" hidden="false" customHeight="false" outlineLevel="0" collapsed="false">
      <c r="A8" s="82" t="s">
        <v>159</v>
      </c>
      <c r="B8" s="83" t="n">
        <v>5844</v>
      </c>
      <c r="C8" s="84" t="n">
        <v>5663</v>
      </c>
      <c r="D8" s="84" t="n">
        <v>1963</v>
      </c>
      <c r="E8" s="84" t="n">
        <v>13470</v>
      </c>
      <c r="F8" s="84" t="n">
        <v>10508</v>
      </c>
      <c r="G8" s="84" t="n">
        <v>18169</v>
      </c>
      <c r="H8" s="84" t="n">
        <v>6480</v>
      </c>
      <c r="I8" s="84" t="n">
        <v>35157</v>
      </c>
      <c r="J8" s="84" t="n">
        <v>27704</v>
      </c>
      <c r="K8" s="84" t="n">
        <v>13729</v>
      </c>
      <c r="L8" s="84" t="n">
        <v>90060</v>
      </c>
    </row>
    <row r="9" customFormat="false" ht="15" hidden="false" customHeight="false" outlineLevel="0" collapsed="false">
      <c r="A9" s="82" t="s">
        <v>160</v>
      </c>
      <c r="B9" s="83" t="n">
        <v>3236</v>
      </c>
      <c r="C9" s="84" t="n">
        <v>4278</v>
      </c>
      <c r="D9" s="84" t="n">
        <v>2152</v>
      </c>
      <c r="E9" s="84" t="n">
        <v>9666</v>
      </c>
      <c r="F9" s="84" t="n">
        <v>1945</v>
      </c>
      <c r="G9" s="84" t="n">
        <v>7094</v>
      </c>
      <c r="H9" s="84" t="n">
        <v>2610</v>
      </c>
      <c r="I9" s="84" t="n">
        <v>11649</v>
      </c>
      <c r="J9" s="84" t="n">
        <v>12847</v>
      </c>
      <c r="K9" s="84" t="n">
        <v>9831</v>
      </c>
      <c r="L9" s="84" t="n">
        <v>43993</v>
      </c>
    </row>
    <row r="10" customFormat="false" ht="15" hidden="false" customHeight="false" outlineLevel="0" collapsed="false">
      <c r="A10" s="85" t="n">
        <v>2018</v>
      </c>
      <c r="B10" s="79" t="n">
        <v>9302</v>
      </c>
      <c r="C10" s="80" t="n">
        <v>10655</v>
      </c>
      <c r="D10" s="80" t="n">
        <v>3140</v>
      </c>
      <c r="E10" s="80" t="n">
        <v>23097</v>
      </c>
      <c r="F10" s="80" t="n">
        <v>12583</v>
      </c>
      <c r="G10" s="80" t="n">
        <v>26232</v>
      </c>
      <c r="H10" s="80" t="n">
        <v>9584</v>
      </c>
      <c r="I10" s="80" t="n">
        <v>48399</v>
      </c>
      <c r="J10" s="80" t="n">
        <v>41043</v>
      </c>
      <c r="K10" s="80" t="n">
        <v>25038</v>
      </c>
      <c r="L10" s="81" t="n">
        <v>137577</v>
      </c>
    </row>
    <row r="11" customFormat="false" ht="15" hidden="false" customHeight="false" outlineLevel="0" collapsed="false">
      <c r="A11" s="82" t="s">
        <v>159</v>
      </c>
      <c r="B11" s="83" t="n">
        <v>5691</v>
      </c>
      <c r="C11" s="84" t="n">
        <v>5757</v>
      </c>
      <c r="D11" s="84" t="n">
        <v>1653</v>
      </c>
      <c r="E11" s="84" t="n">
        <v>13101</v>
      </c>
      <c r="F11" s="84" t="n">
        <v>10546</v>
      </c>
      <c r="G11" s="84" t="n">
        <v>18517</v>
      </c>
      <c r="H11" s="84" t="n">
        <v>6763</v>
      </c>
      <c r="I11" s="84" t="n">
        <v>35826</v>
      </c>
      <c r="J11" s="84" t="n">
        <v>31361</v>
      </c>
      <c r="K11" s="84" t="n">
        <v>13150</v>
      </c>
      <c r="L11" s="84" t="n">
        <v>93438</v>
      </c>
    </row>
    <row r="12" customFormat="false" ht="15" hidden="false" customHeight="false" outlineLevel="0" collapsed="false">
      <c r="A12" s="82" t="s">
        <v>160</v>
      </c>
      <c r="B12" s="83" t="n">
        <v>3611</v>
      </c>
      <c r="C12" s="84" t="n">
        <v>4898</v>
      </c>
      <c r="D12" s="84" t="n">
        <v>1487</v>
      </c>
      <c r="E12" s="84" t="n">
        <v>9996</v>
      </c>
      <c r="F12" s="84" t="n">
        <v>2037</v>
      </c>
      <c r="G12" s="84" t="n">
        <v>7715</v>
      </c>
      <c r="H12" s="84" t="n">
        <v>2821</v>
      </c>
      <c r="I12" s="84" t="n">
        <v>12573</v>
      </c>
      <c r="J12" s="84" t="n">
        <v>9682</v>
      </c>
      <c r="K12" s="84" t="n">
        <v>11888</v>
      </c>
      <c r="L12" s="84" t="n">
        <v>44139</v>
      </c>
    </row>
    <row r="13" customFormat="false" ht="15" hidden="false" customHeight="false" outlineLevel="0" collapsed="false">
      <c r="A13" s="86" t="s">
        <v>161</v>
      </c>
      <c r="B13" s="87" t="n">
        <f aca="false">((B10-B7)/B7)</f>
        <v>0.0244493392070485</v>
      </c>
      <c r="C13" s="87" t="n">
        <f aca="false">((C10-C7)/C7)</f>
        <v>0.071823760185092</v>
      </c>
      <c r="D13" s="87" t="n">
        <f aca="false">((D10-D7)/D7)</f>
        <v>-0.236938031591738</v>
      </c>
      <c r="E13" s="87" t="n">
        <f aca="false">((E10-E7)/E7)</f>
        <v>-0.0016856846473029</v>
      </c>
      <c r="F13" s="87" t="n">
        <f aca="false">((F10-F7)/F7)</f>
        <v>0.0104392515859632</v>
      </c>
      <c r="G13" s="87" t="n">
        <f aca="false">((G10-G7)/G7)</f>
        <v>0.0383564897280608</v>
      </c>
      <c r="H13" s="87" t="n">
        <f aca="false">((H10-H7)/H7)</f>
        <v>0.0543454345434543</v>
      </c>
      <c r="I13" s="87" t="n">
        <f aca="false">((I10-I7)/I7)</f>
        <v>0.0340340981925394</v>
      </c>
      <c r="J13" s="87" t="n">
        <f aca="false">((J10-J7)/J7)</f>
        <v>0.0121328697196123</v>
      </c>
      <c r="K13" s="87" t="n">
        <f aca="false">((K10-K7)/K7)</f>
        <v>0.0627334465195246</v>
      </c>
      <c r="L13" s="87" t="n">
        <f aca="false">((L10-L7)/L7)</f>
        <v>0.0262881099266708</v>
      </c>
    </row>
    <row r="14" customFormat="false" ht="15" hidden="false" customHeight="false" outlineLevel="0" collapsed="false">
      <c r="A14" s="82" t="s">
        <v>159</v>
      </c>
      <c r="B14" s="88" t="n">
        <f aca="false">((B11-B8)/B8)</f>
        <v>-0.0261806981519507</v>
      </c>
      <c r="C14" s="88" t="n">
        <f aca="false">((C11-C8)/C8)</f>
        <v>0.0165989758078757</v>
      </c>
      <c r="D14" s="88" t="n">
        <f aca="false">((D11-D8)/D8)</f>
        <v>-0.157921548650025</v>
      </c>
      <c r="E14" s="88" t="n">
        <f aca="false">((E11-E8)/E8)</f>
        <v>-0.0273942093541203</v>
      </c>
      <c r="F14" s="88" t="n">
        <f aca="false">((F11-F8)/F8)</f>
        <v>0.00361629234868672</v>
      </c>
      <c r="G14" s="88" t="n">
        <f aca="false">((G11-G8)/G8)</f>
        <v>0.0191535032197699</v>
      </c>
      <c r="H14" s="88" t="n">
        <f aca="false">((H11-H8)/H8)</f>
        <v>0.0436728395061728</v>
      </c>
      <c r="I14" s="88" t="n">
        <f aca="false">((I11-I8)/I8)</f>
        <v>0.0190289273828825</v>
      </c>
      <c r="J14" s="88" t="n">
        <f aca="false">((J11-J8)/J8)</f>
        <v>0.132002598902686</v>
      </c>
      <c r="K14" s="88" t="n">
        <f aca="false">((K11-K8)/K8)</f>
        <v>-0.0421735013475126</v>
      </c>
      <c r="L14" s="88" t="n">
        <f aca="false">((L11-L8)/L8)</f>
        <v>0.037508327781479</v>
      </c>
    </row>
    <row r="15" customFormat="false" ht="15" hidden="false" customHeight="false" outlineLevel="0" collapsed="false">
      <c r="A15" s="82" t="s">
        <v>160</v>
      </c>
      <c r="B15" s="88" t="n">
        <f aca="false">((B12-B9)/B9)</f>
        <v>0.115883807169345</v>
      </c>
      <c r="C15" s="88" t="n">
        <f aca="false">((C12-C9)/C9)</f>
        <v>0.144927536231884</v>
      </c>
      <c r="D15" s="88" t="n">
        <f aca="false">((D12-D9)/D9)</f>
        <v>-0.309014869888476</v>
      </c>
      <c r="E15" s="88" t="n">
        <f aca="false">((E12-E9)/E9)</f>
        <v>0.0341402855369336</v>
      </c>
      <c r="F15" s="88" t="n">
        <f aca="false">((F12-F9)/F9)</f>
        <v>0.0473007712082262</v>
      </c>
      <c r="G15" s="88" t="n">
        <f aca="false">((G12-G9)/G9)</f>
        <v>0.087538765153651</v>
      </c>
      <c r="H15" s="88" t="n">
        <f aca="false">((H12-H9)/H9)</f>
        <v>0.0808429118773946</v>
      </c>
      <c r="I15" s="88" t="n">
        <f aca="false">((I12-I9)/I9)</f>
        <v>0.0793201133144476</v>
      </c>
      <c r="J15" s="88" t="n">
        <f aca="false">((J12-J9)/J9)</f>
        <v>-0.24636101813653</v>
      </c>
      <c r="K15" s="88" t="n">
        <f aca="false">((K12-K9)/K9)</f>
        <v>0.209236089919642</v>
      </c>
      <c r="L15" s="88" t="n">
        <f aca="false">((L12-L9)/L9)</f>
        <v>0.00331870979474007</v>
      </c>
    </row>
    <row r="16" customFormat="false" ht="1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5" hidden="false" customHeight="false" outlineLevel="0" collapsed="false">
      <c r="A17" s="78" t="s">
        <v>16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5" hidden="false" customHeight="false" outlineLevel="0" collapsed="false">
      <c r="A18" s="64" t="n">
        <v>2017</v>
      </c>
      <c r="B18" s="90" t="n">
        <f aca="false">B7/$L$7</f>
        <v>0.0677344035568022</v>
      </c>
      <c r="C18" s="90" t="n">
        <f aca="false">C7/$L$7</f>
        <v>0.0741572363169791</v>
      </c>
      <c r="D18" s="90" t="n">
        <f aca="false">D7/$L$7</f>
        <v>0.0306968139467226</v>
      </c>
      <c r="E18" s="90" t="n">
        <f aca="false">E7/$L$7</f>
        <v>0.172588453820504</v>
      </c>
      <c r="F18" s="90" t="n">
        <f aca="false">F7/$L$7</f>
        <v>0.0928960933362178</v>
      </c>
      <c r="G18" s="90" t="n">
        <f aca="false">G7/$L$7</f>
        <v>0.188455312451046</v>
      </c>
      <c r="H18" s="90" t="n">
        <f aca="false">H7/$L$7</f>
        <v>0.0678090009175475</v>
      </c>
      <c r="I18" s="90" t="n">
        <f aca="false">I7/$L$7</f>
        <v>0.349160406704811</v>
      </c>
      <c r="J18" s="90" t="n">
        <f aca="false">J7/$L$7</f>
        <v>0.302499757558578</v>
      </c>
      <c r="K18" s="90" t="n">
        <f aca="false">K7/$L$7</f>
        <v>0.175751381916108</v>
      </c>
      <c r="L18" s="91" t="n">
        <f aca="false">L7/$L$7</f>
        <v>1</v>
      </c>
    </row>
    <row r="19" customFormat="false" ht="15" hidden="false" customHeight="false" outlineLevel="0" collapsed="false">
      <c r="A19" s="82" t="s">
        <v>159</v>
      </c>
      <c r="B19" s="88" t="n">
        <f aca="false">B8/$L$8</f>
        <v>0.064890073284477</v>
      </c>
      <c r="C19" s="88" t="n">
        <f aca="false">C8/$L$8</f>
        <v>0.062880302020875</v>
      </c>
      <c r="D19" s="88" t="n">
        <f aca="false">D8/$L$8</f>
        <v>0.0217965800577393</v>
      </c>
      <c r="E19" s="88" t="n">
        <f aca="false">E8/$L$8</f>
        <v>0.149566955363091</v>
      </c>
      <c r="F19" s="88" t="n">
        <f aca="false">F8/$L$8</f>
        <v>0.116677770375305</v>
      </c>
      <c r="G19" s="88" t="n">
        <f aca="false">G8/$L$8</f>
        <v>0.201743282256274</v>
      </c>
      <c r="H19" s="88" t="n">
        <f aca="false">H8/$L$8</f>
        <v>0.0719520319786809</v>
      </c>
      <c r="I19" s="88" t="n">
        <f aca="false">I8/$L$8</f>
        <v>0.39037308461026</v>
      </c>
      <c r="J19" s="88" t="n">
        <f aca="false">J8/$L$8</f>
        <v>0.307617144126138</v>
      </c>
      <c r="K19" s="88" t="n">
        <f aca="false">K8/$L$8</f>
        <v>0.152442815900511</v>
      </c>
      <c r="L19" s="88" t="n">
        <f aca="false">L8/$L$8</f>
        <v>1</v>
      </c>
    </row>
    <row r="20" customFormat="false" ht="15" hidden="false" customHeight="false" outlineLevel="0" collapsed="false">
      <c r="A20" s="82" t="s">
        <v>160</v>
      </c>
      <c r="B20" s="88" t="n">
        <f aca="false">B9/$L$9</f>
        <v>0.0735571568204032</v>
      </c>
      <c r="C20" s="88" t="n">
        <f aca="false">C9/$L$9</f>
        <v>0.0972427431636851</v>
      </c>
      <c r="D20" s="88" t="n">
        <f aca="false">D9/$L$9</f>
        <v>0.0489168731389085</v>
      </c>
      <c r="E20" s="88" t="n">
        <f aca="false">E9/$L$9</f>
        <v>0.219716773122997</v>
      </c>
      <c r="F20" s="88" t="n">
        <f aca="false">F9/$L$9</f>
        <v>0.0442115791148592</v>
      </c>
      <c r="G20" s="88" t="n">
        <f aca="false">G9/$L$9</f>
        <v>0.161252926601959</v>
      </c>
      <c r="H20" s="88" t="n">
        <f aca="false">H9/$L$9</f>
        <v>0.0593276203032301</v>
      </c>
      <c r="I20" s="88" t="n">
        <f aca="false">I9/$L$9</f>
        <v>0.264792126020049</v>
      </c>
      <c r="J20" s="88" t="n">
        <f aca="false">J9/$L$9</f>
        <v>0.292023731048121</v>
      </c>
      <c r="K20" s="88" t="n">
        <f aca="false">K9/$L$9</f>
        <v>0.223467369808833</v>
      </c>
      <c r="L20" s="88" t="n">
        <f aca="false">L9/$L$9</f>
        <v>1</v>
      </c>
    </row>
    <row r="21" customFormat="false" ht="15" hidden="false" customHeight="false" outlineLevel="0" collapsed="false">
      <c r="A21" s="86" t="n">
        <v>2018</v>
      </c>
      <c r="B21" s="90" t="n">
        <f aca="false">B10/$L$10</f>
        <v>0.0676130457852694</v>
      </c>
      <c r="C21" s="90" t="n">
        <f aca="false">C10/$L$10</f>
        <v>0.0774475384693663</v>
      </c>
      <c r="D21" s="90" t="n">
        <f aca="false">D10/$L$10</f>
        <v>0.0228235824302027</v>
      </c>
      <c r="E21" s="90" t="n">
        <f aca="false">E10/$L$10</f>
        <v>0.167884166684838</v>
      </c>
      <c r="F21" s="90" t="n">
        <f aca="false">F10/$L$10</f>
        <v>0.0914615088277837</v>
      </c>
      <c r="G21" s="90" t="n">
        <f aca="false">G10/$L$10</f>
        <v>0.190671405830917</v>
      </c>
      <c r="H21" s="90" t="n">
        <f aca="false">H10/$L$10</f>
        <v>0.0696628070098926</v>
      </c>
      <c r="I21" s="90" t="n">
        <f aca="false">I10/$L$10</f>
        <v>0.351795721668593</v>
      </c>
      <c r="J21" s="90" t="n">
        <f aca="false">J10/$L$10</f>
        <v>0.298327482064589</v>
      </c>
      <c r="K21" s="90" t="n">
        <f aca="false">K10/$L$10</f>
        <v>0.18199262958198</v>
      </c>
      <c r="L21" s="91" t="n">
        <f aca="false">L10/$L$10</f>
        <v>1</v>
      </c>
    </row>
    <row r="22" customFormat="false" ht="15" hidden="false" customHeight="false" outlineLevel="0" collapsed="false">
      <c r="A22" s="82" t="s">
        <v>159</v>
      </c>
      <c r="B22" s="88" t="n">
        <f aca="false">B11/$L$11</f>
        <v>0.0609066974892442</v>
      </c>
      <c r="C22" s="88" t="n">
        <f aca="false">C11/$L$11</f>
        <v>0.0616130482244911</v>
      </c>
      <c r="D22" s="88" t="n">
        <f aca="false">D11/$L$11</f>
        <v>0.0176908752327747</v>
      </c>
      <c r="E22" s="88" t="n">
        <f aca="false">E11/$L$11</f>
        <v>0.14021062094651</v>
      </c>
      <c r="F22" s="88" t="n">
        <f aca="false">F11/$L$11</f>
        <v>0.112866285665361</v>
      </c>
      <c r="G22" s="88" t="n">
        <f aca="false">G11/$L$11</f>
        <v>0.198174190372225</v>
      </c>
      <c r="H22" s="88" t="n">
        <f aca="false">H11/$L$11</f>
        <v>0.0723795457950727</v>
      </c>
      <c r="I22" s="88" t="n">
        <f aca="false">I11/$L$11</f>
        <v>0.383420021832659</v>
      </c>
      <c r="J22" s="88" t="n">
        <f aca="false">J11/$L$11</f>
        <v>0.335634324364819</v>
      </c>
      <c r="K22" s="88" t="n">
        <f aca="false">K11/$L$11</f>
        <v>0.140735032856011</v>
      </c>
      <c r="L22" s="88" t="n">
        <f aca="false">L11/$L$11</f>
        <v>1</v>
      </c>
    </row>
    <row r="23" customFormat="false" ht="15" hidden="false" customHeight="false" outlineLevel="0" collapsed="false">
      <c r="A23" s="82" t="s">
        <v>160</v>
      </c>
      <c r="B23" s="88" t="n">
        <f aca="false">B12/$L$12</f>
        <v>0.0818097374204218</v>
      </c>
      <c r="C23" s="88" t="n">
        <f aca="false">C12/$L$12</f>
        <v>0.110967625002832</v>
      </c>
      <c r="D23" s="88" t="n">
        <f aca="false">D12/$L$12</f>
        <v>0.0336890278438569</v>
      </c>
      <c r="E23" s="88" t="n">
        <f aca="false">E12/$L$12</f>
        <v>0.226466390267111</v>
      </c>
      <c r="F23" s="88" t="n">
        <f aca="false">F12/$L$12</f>
        <v>0.0461496635628356</v>
      </c>
      <c r="G23" s="88" t="n">
        <f aca="false">G12/$L$12</f>
        <v>0.17478873558531</v>
      </c>
      <c r="H23" s="88" t="n">
        <f aca="false">H12/$L$12</f>
        <v>0.063911733387707</v>
      </c>
      <c r="I23" s="88" t="n">
        <f aca="false">I12/$L$12</f>
        <v>0.284850132535853</v>
      </c>
      <c r="J23" s="88" t="n">
        <f aca="false">J12/$L$12</f>
        <v>0.219352500056639</v>
      </c>
      <c r="K23" s="88" t="n">
        <f aca="false">K12/$L$12</f>
        <v>0.269330977140397</v>
      </c>
      <c r="L23" s="88" t="n">
        <f aca="false">L12/$L$12</f>
        <v>1</v>
      </c>
    </row>
    <row r="24" customFormat="false" ht="15" hidden="false" customHeight="false" outlineLevel="0" collapsed="false">
      <c r="A24" s="86" t="s">
        <v>163</v>
      </c>
      <c r="B24" s="92" t="n">
        <f aca="false">(B21-B18)*100</f>
        <v>-0.0121357771532812</v>
      </c>
      <c r="C24" s="92" t="n">
        <f aca="false">(C21-C18)*100</f>
        <v>0.329030215238714</v>
      </c>
      <c r="D24" s="92" t="n">
        <f aca="false">(D21-D18)*100</f>
        <v>-0.787323151651984</v>
      </c>
      <c r="E24" s="92" t="n">
        <f aca="false">(E21-E18)*100</f>
        <v>-0.470428713566554</v>
      </c>
      <c r="F24" s="92" t="n">
        <f aca="false">(F21-F18)*100</f>
        <v>-0.143458450843405</v>
      </c>
      <c r="G24" s="92" t="n">
        <f aca="false">(G21-G18)*100</f>
        <v>0.221609337987103</v>
      </c>
      <c r="H24" s="92" t="n">
        <f aca="false">(H21-H18)*100</f>
        <v>0.18538060923451</v>
      </c>
      <c r="I24" s="92" t="n">
        <f aca="false">(I21-I18)*100</f>
        <v>0.263531496378205</v>
      </c>
      <c r="J24" s="92" t="n">
        <f aca="false">(J21-J18)*100</f>
        <v>-0.417227549398824</v>
      </c>
      <c r="K24" s="92" t="n">
        <f aca="false">(K21-K18)*100</f>
        <v>0.624124766587172</v>
      </c>
      <c r="L24" s="91"/>
    </row>
    <row r="25" customFormat="false" ht="15" hidden="false" customHeight="false" outlineLevel="0" collapsed="false">
      <c r="A25" s="82" t="s">
        <v>159</v>
      </c>
      <c r="B25" s="93" t="n">
        <f aca="false">(B22-B19)*100</f>
        <v>-0.398337579523281</v>
      </c>
      <c r="C25" s="93" t="n">
        <f aca="false">(C22-C19)*100</f>
        <v>-0.126725379638386</v>
      </c>
      <c r="D25" s="93" t="n">
        <f aca="false">(D22-D19)*100</f>
        <v>-0.410570482496461</v>
      </c>
      <c r="E25" s="93" t="n">
        <f aca="false">(E22-E19)*100</f>
        <v>-0.935633441658129</v>
      </c>
      <c r="F25" s="93" t="n">
        <f aca="false">(F22-F19)*100</f>
        <v>-0.381148470994437</v>
      </c>
      <c r="G25" s="93" t="n">
        <f aca="false">(G22-G19)*100</f>
        <v>-0.356909188404814</v>
      </c>
      <c r="H25" s="93" t="n">
        <f aca="false">(H22-H19)*100</f>
        <v>0.0427513816391778</v>
      </c>
      <c r="I25" s="93" t="n">
        <f aca="false">(I22-I19)*100</f>
        <v>-0.695306277760072</v>
      </c>
      <c r="J25" s="93" t="n">
        <f aca="false">(J22-J19)*100</f>
        <v>2.80171802386813</v>
      </c>
      <c r="K25" s="93" t="n">
        <f aca="false">(K22-K19)*100</f>
        <v>-1.17077830444993</v>
      </c>
      <c r="L25" s="94"/>
    </row>
    <row r="26" customFormat="false" ht="15" hidden="false" customHeight="false" outlineLevel="0" collapsed="false">
      <c r="A26" s="82" t="s">
        <v>160</v>
      </c>
      <c r="B26" s="93" t="n">
        <f aca="false">(B23-B20)*100</f>
        <v>0.82525806000186</v>
      </c>
      <c r="C26" s="93" t="n">
        <f aca="false">(C23-C20)*100</f>
        <v>1.37248818391468</v>
      </c>
      <c r="D26" s="93" t="n">
        <f aca="false">(D23-D20)*100</f>
        <v>-1.52278452950516</v>
      </c>
      <c r="E26" s="93" t="n">
        <f aca="false">(E23-E20)*100</f>
        <v>0.674961714411387</v>
      </c>
      <c r="F26" s="93" t="n">
        <f aca="false">(F23-F20)*100</f>
        <v>0.19380844479764</v>
      </c>
      <c r="G26" s="93" t="n">
        <f aca="false">(G23-G20)*100</f>
        <v>1.35358089833507</v>
      </c>
      <c r="H26" s="93" t="n">
        <f aca="false">(H23-H20)*100</f>
        <v>0.458411308447696</v>
      </c>
      <c r="I26" s="93" t="n">
        <f aca="false">(I23-I20)*100</f>
        <v>2.0058006515804</v>
      </c>
      <c r="J26" s="93" t="n">
        <f aca="false">(J23-J20)*100</f>
        <v>-7.2671230991482</v>
      </c>
      <c r="K26" s="93" t="n">
        <f aca="false">(K23-K20)*100</f>
        <v>4.58636073315642</v>
      </c>
      <c r="L26" s="94"/>
    </row>
    <row r="27" customFormat="false" ht="15.75" hidden="false" customHeight="false" outlineLevel="0" collapsed="false"/>
    <row r="28" customFormat="false" ht="15" hidden="false" customHeight="false" outlineLevel="0" collapsed="false">
      <c r="A28" s="75" t="s">
        <v>5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5" hidden="false" customHeight="true" outlineLevel="0" collapsed="false">
      <c r="A29" s="77" t="s">
        <v>20</v>
      </c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  <c r="I30" s="15"/>
      <c r="J30" s="15"/>
    </row>
    <row r="32" customFormat="false" ht="15" hidden="false" customHeight="false" outlineLevel="0" collapsed="false">
      <c r="J32" s="54"/>
    </row>
  </sheetData>
  <mergeCells count="8">
    <mergeCell ref="B3:J3"/>
    <mergeCell ref="K3:K5"/>
    <mergeCell ref="L3:L5"/>
    <mergeCell ref="B4:E4"/>
    <mergeCell ref="F4:I4"/>
    <mergeCell ref="J4:J5"/>
    <mergeCell ref="A29:C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5:56:45Z</dcterms:created>
  <dc:creator>Administration centrale</dc:creator>
  <dc:description/>
  <dc:language>en-US</dc:language>
  <cp:lastModifiedBy>Cédric MAMARI</cp:lastModifiedBy>
  <cp:lastPrinted>2017-11-30T09:12:47Z</cp:lastPrinted>
  <dcterms:modified xsi:type="dcterms:W3CDTF">2019-02-03T18:11:50Z</dcterms:modified>
  <cp:revision>0</cp:revision>
  <dc:subject/>
  <dc:title/>
</cp:coreProperties>
</file>