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Méthodologie" sheetId="2" state="visible" r:id="rId3"/>
    <sheet name="Tableau 1" sheetId="3" state="visible" r:id="rId4"/>
    <sheet name="Tableau 2" sheetId="4" state="visible" r:id="rId5"/>
    <sheet name="Tableau 3" sheetId="5" state="visible" r:id="rId6"/>
    <sheet name="Tableau 4" sheetId="6" state="visible" r:id="rId7"/>
    <sheet name="Annexe 1" sheetId="7" state="visible" r:id="rId8"/>
    <sheet name="Annexe 2" sheetId="8" state="visible" r:id="rId9"/>
    <sheet name="Annexe 3" sheetId="9" state="visible" r:id="rId10"/>
    <sheet name="Annexe 4" sheetId="10" state="visible" r:id="rId11"/>
    <sheet name="Annexe 5" sheetId="11" state="visible" r:id="rId12"/>
    <sheet name="Annexe 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3">
  <si>
    <t xml:space="preserve">Sommaire</t>
  </si>
  <si>
    <t xml:space="preserve">Méthodologie</t>
  </si>
  <si>
    <t xml:space="preserve">Tableau 1 - Effectifs par année de formation en 2019-2020</t>
  </si>
  <si>
    <t xml:space="preserve">Tableau 2 - Evolution des effectifs selon le secteur de l'établissement en 2018 et 2019</t>
  </si>
  <si>
    <t xml:space="preserve">Tableau 3 - Effectifs selon le ministère de tutelle en 2019-2020</t>
  </si>
  <si>
    <t xml:space="preserve">Tableau 4 - origine scolaire des étudiants entrant en première année de STS et assimilés en 2019-2020</t>
  </si>
  <si>
    <t xml:space="preserve">Tableau Annexe 1 - Répartition des étudiants en sections de techniciens supérieurs par année et par domaine de spécialité en 2019-2020</t>
  </si>
  <si>
    <t xml:space="preserve">Tableau Annexe 2 - Répartition des étudiants en sections de techniciens supérieurs par groupe de spécialité de formation en 2019-2020</t>
  </si>
  <si>
    <t xml:space="preserve">Tableau Annexe 3 - origine scolaire des étudiants entrant en première année de STS et assimilés, de 2008 à 2018</t>
  </si>
  <si>
    <t xml:space="preserve">Tableau annexe 4 - origine scolaire des étudiants entrant en première année de STS et assimilés en 2018 et en 2019</t>
  </si>
  <si>
    <t xml:space="preserve">Tableau Annexe 5 - Effectifs des néo-bacheliers entrants en STS en 2015-2019</t>
  </si>
  <si>
    <t xml:space="preserve">Tableau Annexe 6 - Répartition des étudiants en apprentissage en sections de technicien supérieur par domaine de spécialité en 2014-2015, 2015-2016, 2016-2017, 2017-2018 et 2018-2019</t>
  </si>
  <si>
    <t xml:space="preserve">Les étudiants en sections de technicien supérieur en 2019-2020</t>
  </si>
  <si>
    <t xml:space="preserve">Champ des différents tableaux</t>
  </si>
  <si>
    <t xml:space="preserve">Cette Note Flash s'intéresse aux inscrits en formation initiale sous statut scolaire en sections de techniciens supérieurs (STS) et assimilés à la rentrée 2018-2019, dans des établissements publics ou privés quel que soit le Ministère de tutelle, en France métropolitaine et dans les DROM.</t>
  </si>
  <si>
    <t xml:space="preserve">Les STS sont des classes qui préparent au brevet de technicien supérieur (BTS).
Y sont assimilées les classes de mises à niveau pour STS et les préparations :</t>
  </si>
  <si>
    <t xml:space="preserve">- au DTS (diplôme de technicien supérieur),</t>
  </si>
  <si>
    <t xml:space="preserve">- au DECESF (diplôme d'état de conseiller en économie sociale et familiale), </t>
  </si>
  <si>
    <t xml:space="preserve">- au DMA (diplôme des métiers d'art).</t>
  </si>
  <si>
    <t xml:space="preserve">- au DN MADE (diplôme des métiers d'art et du design)</t>
  </si>
  <si>
    <t xml:space="preserve">- aux classes passerelles</t>
  </si>
  <si>
    <t xml:space="preserve">- aux classe de mise à niveau</t>
  </si>
  <si>
    <t xml:space="preserve">Le DN MADE</t>
  </si>
  <si>
    <t xml:space="preserve">Diplôme de niveau Bac+3, le DN MADE (Diplôme National des Métiers d’Art et du Design) a fait son apparition à la rentrée 2018 comme la nouvelle formation aux métiers d’art et de design. Il remplace progressivement le DMA, la MANAA et certains BTS « en arts ». Cependant, si le DN MADE est classé dans le domaine de spécialités « Lettres et arts » ce n’était pas le cas de la plupart des BTS « en arts ». Aussi les évolutions annuelles par domaine de spécialités sont-elles calculées hors DN MADE, DMA, MANAA et certains BTS « en arts », afin de garder un champ constant au sein même des domaines de spécialités.
L’évolution annuelle de l’ensemble des entrants est, quant à elle, établie sur l’ensemble du champ.</t>
  </si>
  <si>
    <t xml:space="preserve">Hommes</t>
  </si>
  <si>
    <t xml:space="preserve">Femmes</t>
  </si>
  <si>
    <t xml:space="preserve">Ensemble</t>
  </si>
  <si>
    <t xml:space="preserve">Evolution en %</t>
  </si>
  <si>
    <t xml:space="preserve">Part des femmes</t>
  </si>
  <si>
    <t xml:space="preserve">STS (y.c. DTS et DCESF, MANAA, DMA et DN MADE)</t>
  </si>
  <si>
    <t xml:space="preserve">1ère année</t>
  </si>
  <si>
    <t xml:space="preserve"> dont BTS en 1 an</t>
  </si>
  <si>
    <t xml:space="preserve">n.s.</t>
  </si>
  <si>
    <t xml:space="preserve">2ème année</t>
  </si>
  <si>
    <t xml:space="preserve"> dont redoublements</t>
  </si>
  <si>
    <t xml:space="preserve">3ème année</t>
  </si>
  <si>
    <t xml:space="preserve">Autres</t>
  </si>
  <si>
    <t xml:space="preserve">Classes de mise à niveau</t>
  </si>
  <si>
    <t xml:space="preserve">Classes passerelles</t>
  </si>
  <si>
    <t xml:space="preserve">Champ : France métropolitaine + DROM, établissements publics et privés sous ou hors contrat</t>
  </si>
  <si>
    <t xml:space="preserve">Source : MESRI-SIES / Systèmes d'information Scolarité et Scolege du ministère de l'éducation nationale et de la jeunesse, système d'information de l'enseignement agricole du ministère de l’agriculture et de l'alimentation.</t>
  </si>
  <si>
    <t xml:space="preserve">2018-2019</t>
  </si>
  <si>
    <t xml:space="preserve">2019-2020</t>
  </si>
  <si>
    <t xml:space="preserve">Public</t>
  </si>
  <si>
    <t xml:space="preserve">  Évolution annuelle en %</t>
  </si>
  <si>
    <t xml:space="preserve">  % par rapport à l'effectif total</t>
  </si>
  <si>
    <t xml:space="preserve">Privé</t>
  </si>
  <si>
    <t xml:space="preserve">dont MENJ et MESRI</t>
  </si>
  <si>
    <t xml:space="preserve">dont Agriculture</t>
  </si>
  <si>
    <t xml:space="preserve"> dont femmes</t>
  </si>
  <si>
    <t xml:space="preserve">  dont femmes</t>
  </si>
  <si>
    <t xml:space="preserve">  dont femmes, en %</t>
  </si>
  <si>
    <t xml:space="preserve">Tableau 4 - origine scolaire des nouveaux entrants en première année de STS et assimilés en 2019-2020</t>
  </si>
  <si>
    <t xml:space="preserve">Lettres et arts</t>
  </si>
  <si>
    <t xml:space="preserve">Produc-tion</t>
  </si>
  <si>
    <t xml:space="preserve">Services</t>
  </si>
  <si>
    <t xml:space="preserve">Bacheliers généraux</t>
  </si>
  <si>
    <t xml:space="preserve"> S</t>
  </si>
  <si>
    <t xml:space="preserve"> ES</t>
  </si>
  <si>
    <t xml:space="preserve"> L</t>
  </si>
  <si>
    <t xml:space="preserve">Bacheliers technologiques</t>
  </si>
  <si>
    <t xml:space="preserve"> STI2D / STD2A</t>
  </si>
  <si>
    <t xml:space="preserve"> STMG</t>
  </si>
  <si>
    <t xml:space="preserve"> Autres</t>
  </si>
  <si>
    <t xml:space="preserve">Bacheliers professionnels</t>
  </si>
  <si>
    <t xml:space="preserve">Autres origines (1)</t>
  </si>
  <si>
    <t xml:space="preserve">Ensemble (2)</t>
  </si>
  <si>
    <t xml:space="preserve"> Effectifs d'entrants 2019</t>
  </si>
  <si>
    <t xml:space="preserve"> Evolution annuelle en % (3)</t>
  </si>
  <si>
    <t xml:space="preserve">n.d.</t>
  </si>
  <si>
    <t xml:space="preserve">(1) Brevet de technicien, université, IUT, vie active, étudiants étrangers et autres</t>
  </si>
  <si>
    <t xml:space="preserve">(2) Répartition calculée sur 84,4 % des nouveaux entrants pour lesquels l’origine scolaire est connuenon comparable aux publications précédentes ; chiffres provisoires.</t>
  </si>
  <si>
    <t xml:space="preserve">(3) Pour le détail par domaine de spécialité, évolution annuelle déterminée hors DN MADE, DMA, MANAA et BTS « en arts » (cf. encadré)</t>
  </si>
  <si>
    <t xml:space="preserve">Ministère de l'éducation nationale et Ministère de l'enseignement supérieur, de la recherche et de l'innovation</t>
  </si>
  <si>
    <t xml:space="preserve">Ministère en charge de l'Agriculture</t>
  </si>
  <si>
    <t xml:space="preserve">Autres Ministères</t>
  </si>
  <si>
    <t xml:space="preserve">Spécialités disciplinaires</t>
  </si>
  <si>
    <t xml:space="preserve">-</t>
  </si>
  <si>
    <t xml:space="preserve"> Lettres et Arts</t>
  </si>
  <si>
    <t xml:space="preserve">Spécialités de la production</t>
  </si>
  <si>
    <t xml:space="preserve">  Agriculture, pêche, forêt et espaces verts</t>
  </si>
  <si>
    <t xml:space="preserve"> Génie civil, construction et bois</t>
  </si>
  <si>
    <t xml:space="preserve"> Matériaux souples</t>
  </si>
  <si>
    <t xml:space="preserve"> Mécanique, électricité et électronique</t>
  </si>
  <si>
    <t xml:space="preserve"> Spécialités pluritechnologiques de la production</t>
  </si>
  <si>
    <t xml:space="preserve"> Transformations</t>
  </si>
  <si>
    <t xml:space="preserve">Spécialités des services</t>
  </si>
  <si>
    <t xml:space="preserve"> Communication et information</t>
  </si>
  <si>
    <t xml:space="preserve"> Echanges et gestion</t>
  </si>
  <si>
    <t xml:space="preserve"> Services à la collectivité</t>
  </si>
  <si>
    <t xml:space="preserve"> Services aux personnes</t>
  </si>
  <si>
    <t xml:space="preserve"> Spécialités plurivalentes des services</t>
  </si>
  <si>
    <t xml:space="preserve">Groupes de spécialités de formation</t>
  </si>
  <si>
    <t xml:space="preserve">Effectifs   2019-2020</t>
  </si>
  <si>
    <t xml:space="preserve">Répartition (%)</t>
  </si>
  <si>
    <t xml:space="preserve">Part du privé (%)</t>
  </si>
  <si>
    <t xml:space="preserve">Part des femmes (%)</t>
  </si>
  <si>
    <t xml:space="preserve">Effectifs   2018-2019</t>
  </si>
  <si>
    <t xml:space="preserve">Evolution annuelle (%) (1)</t>
  </si>
  <si>
    <t xml:space="preserve">Musique, arts du spectacle</t>
  </si>
  <si>
    <t xml:space="preserve">Autres disciplines artistiques et spécialités artistiques plurivalentes</t>
  </si>
  <si>
    <t xml:space="preserve">Ensemble des spécialités disciplinaires</t>
  </si>
  <si>
    <t xml:space="preserve">Technologies industrielles fondamentales</t>
  </si>
  <si>
    <t xml:space="preserve">Technologies de commandes des transformations industrielles</t>
  </si>
  <si>
    <t xml:space="preserve">Spécialités plurivalentes de l'agronomie et de l'agriculture</t>
  </si>
  <si>
    <t xml:space="preserve">Productions végétales, cultures spécialisées, protection des cultures</t>
  </si>
  <si>
    <t xml:space="preserve">Productions animales, élevages spécialisés, soins aux animaux</t>
  </si>
  <si>
    <t xml:space="preserve">Forêts, espaces verts, faune sauvage, pêche</t>
  </si>
  <si>
    <t xml:space="preserve">Aménagement paysager, parcs, jardins, espaces verts, terrains de sport</t>
  </si>
  <si>
    <t xml:space="preserve">Spécialités pluritechnologiques des transformations</t>
  </si>
  <si>
    <t xml:space="preserve">Agroalimentaire, alimentation, cuisine</t>
  </si>
  <si>
    <t xml:space="preserve">Transformations chimiques et apparentées</t>
  </si>
  <si>
    <t xml:space="preserve">Métallurgie</t>
  </si>
  <si>
    <t xml:space="preserve">Matériaux de construction, verre, céramique</t>
  </si>
  <si>
    <t xml:space="preserve">Plasturgie, matériaux composites</t>
  </si>
  <si>
    <t xml:space="preserve">Papier, carton</t>
  </si>
  <si>
    <t xml:space="preserve">Énergie, génie climatique</t>
  </si>
  <si>
    <t xml:space="preserve">Spécialités pluritechnologiques génie civil, construction, bois</t>
  </si>
  <si>
    <t xml:space="preserve">Mines et carrières, génie civil, topographie</t>
  </si>
  <si>
    <t xml:space="preserve">Bâtiment : construction et couverture</t>
  </si>
  <si>
    <t xml:space="preserve">Bâtiment : finitions</t>
  </si>
  <si>
    <t xml:space="preserve">Travail du bois et de l'ameublement</t>
  </si>
  <si>
    <t xml:space="preserve">Textile</t>
  </si>
  <si>
    <t xml:space="preserve">Habillement</t>
  </si>
  <si>
    <t xml:space="preserve">Cuirs et peaux</t>
  </si>
  <si>
    <t xml:space="preserve">Spécialités pluritechnologiques en mécanique-électricité</t>
  </si>
  <si>
    <t xml:space="preserve">Mécanique générale et de précision, usinage</t>
  </si>
  <si>
    <t xml:space="preserve">Moteurs et mécanique auto</t>
  </si>
  <si>
    <t xml:space="preserve">Mécanique aéronautique et spatiale</t>
  </si>
  <si>
    <t xml:space="preserve">Structures métalliques</t>
  </si>
  <si>
    <t xml:space="preserve">Électricité, électronique</t>
  </si>
  <si>
    <t xml:space="preserve">Ensemble des spécialités de la production</t>
  </si>
  <si>
    <t xml:space="preserve">Spécialités plurivalentes des services</t>
  </si>
  <si>
    <t xml:space="preserve">Transport, manutention, magasinage</t>
  </si>
  <si>
    <t xml:space="preserve">Commerce, vente</t>
  </si>
  <si>
    <t xml:space="preserve">Finances, banque, assurances</t>
  </si>
  <si>
    <t xml:space="preserve">Comptabilité, gestion</t>
  </si>
  <si>
    <t xml:space="preserve">Spécialités plurivalentes de la communication</t>
  </si>
  <si>
    <t xml:space="preserve">Journalisme et communication</t>
  </si>
  <si>
    <t xml:space="preserve">Techniques de l'imprimerie et de l'édition</t>
  </si>
  <si>
    <t xml:space="preserve">Techniques de l'image et du son, métiers connexes du spectacle</t>
  </si>
  <si>
    <t xml:space="preserve">Secrétariat, bureautique</t>
  </si>
  <si>
    <t xml:space="preserve">Informatique, traitement de l'information, transmission des données</t>
  </si>
  <si>
    <t xml:space="preserve">Spécialités plurivalentes sanitaires et sociales</t>
  </si>
  <si>
    <t xml:space="preserve">Santé</t>
  </si>
  <si>
    <t xml:space="preserve">Travail social</t>
  </si>
  <si>
    <t xml:space="preserve">Accueil, hôtellerie, tourisme</t>
  </si>
  <si>
    <t xml:space="preserve">Coiffure, esthétique, autres spécialités des services aux personnes</t>
  </si>
  <si>
    <t xml:space="preserve">Nettoyage, assainissement, protection de l'environnement</t>
  </si>
  <si>
    <t xml:space="preserve">Application des droits et statuts des personnes</t>
  </si>
  <si>
    <t xml:space="preserve">Ensemble des spécialités des services</t>
  </si>
  <si>
    <t xml:space="preserve">Ensemble des spécialités</t>
  </si>
  <si>
    <t xml:space="preserve">(1) Pour le détail par spécialité ou domaine de spécialité, évolution annuelle déterminée hors DN MADE, DMA, MANAA et BTS « en arts ».</t>
  </si>
  <si>
    <t xml:space="preserve">L’utilisation du point (.) représente un pourcentage inférieur à 1 ; l’utilisation du tiret (-) rend compte d’une valeur nulle.</t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67,1 % des étudiants en STS ou assimilés sont inscrits dans le secteur des services. Les établissements privés scolarisent 36,9 % d’entre eux. Les femmes représentent 60,2 % des étudiants formés dans ce secteur.</t>
    </r>
  </si>
  <si>
    <t xml:space="preserve">Tableau Annexe 3 - origine scolaire des nouveaux entrants en STS et assimilés, de 2008 à 2019</t>
  </si>
  <si>
    <t xml:space="preserve">Néo-bacheliers</t>
  </si>
  <si>
    <t xml:space="preserve">S</t>
  </si>
  <si>
    <t xml:space="preserve">ES</t>
  </si>
  <si>
    <t xml:space="preserve">L</t>
  </si>
  <si>
    <t xml:space="preserve">STI / STI2D / STI2A</t>
  </si>
  <si>
    <t xml:space="preserve">STG / STMG</t>
  </si>
  <si>
    <t xml:space="preserve">2008-2009</t>
  </si>
  <si>
    <t xml:space="preserve"> Lettres et arts</t>
  </si>
  <si>
    <t xml:space="preserve"> Production</t>
  </si>
  <si>
    <t xml:space="preserve"> Services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9-2020 (2)</t>
  </si>
  <si>
    <t xml:space="preserve">(2) Répartition calculée sur 84,4 % des nouveaux entrants pour lesquels l’origine scolaire est connue, non comparable aux publications précédentes ; chiffres provisoires</t>
  </si>
  <si>
    <t xml:space="preserve">Tableau annexe 4 - origine scolaire des nouveaux entrants en STS et assimilés en 2018 et en 2019</t>
  </si>
  <si>
    <t xml:space="preserve">En effectifs</t>
  </si>
  <si>
    <t xml:space="preserve">dont public</t>
  </si>
  <si>
    <t xml:space="preserve">dont privé</t>
  </si>
  <si>
    <t xml:space="preserve">évolution en %</t>
  </si>
  <si>
    <t xml:space="preserve">En proportion</t>
  </si>
  <si>
    <t xml:space="preserve">2019  (2) (p)</t>
  </si>
  <si>
    <t xml:space="preserve">évolution en points</t>
  </si>
  <si>
    <t xml:space="preserve">n.d. : effectifs non connus, l'origine étant inconnue pour 15,6 % des nouveaux entrants</t>
  </si>
  <si>
    <t xml:space="preserve">(2) Répartition selon l'origine scolaire calculée sur 84,4 % des nouveaux entrants pour lesquels l’origine scolaire est connue, pour 2019. Non comparable à la répartition pour 2018.</t>
  </si>
  <si>
    <t xml:space="preserve">(p) Chiffres provisoires</t>
  </si>
  <si>
    <t xml:space="preserve">Ensemble bacheliers  session 2015</t>
  </si>
  <si>
    <t xml:space="preserve">Progression annuelle bacheliers</t>
  </si>
  <si>
    <t xml:space="preserve">dont inscrits en STS à la rentrée 2015-2016</t>
  </si>
  <si>
    <t xml:space="preserve">Progression annuelle néo-bacheliers entrants en STS</t>
  </si>
  <si>
    <t xml:space="preserve">Ensemble bacheliers  session 2016 </t>
  </si>
  <si>
    <t xml:space="preserve">dont inscrits en STS à la rentrée 2016-2017</t>
  </si>
  <si>
    <t xml:space="preserve">Ensemble bacheliers  session 2017</t>
  </si>
  <si>
    <t xml:space="preserve">dont inscrits en STS à la rentrée 2017-2018</t>
  </si>
  <si>
    <t xml:space="preserve">Ensemble bacheliers  session 2018</t>
  </si>
  <si>
    <t xml:space="preserve">dont inscrits en STS à la rentrée 2018-2019</t>
  </si>
  <si>
    <t xml:space="preserve">Ensemble bacheliers  session 2019</t>
  </si>
  <si>
    <t xml:space="preserve">dont inscrits en STS à la rentrée 2019-2020 (1)</t>
  </si>
  <si>
    <t xml:space="preserve">Progression annuelle néo-bacheliers entrants en STS (1)</t>
  </si>
  <si>
    <t xml:space="preserve"> STI2D / STI2A</t>
  </si>
  <si>
    <t xml:space="preserve">Source : MEN-DEPP – Enquête SIF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\ _€_-;\-* #,##0.00\ _€_-;_-* \-??\ _€_-;_-@_-"/>
    <numFmt numFmtId="169" formatCode="_-* #,##0\ _€_-;\-* #,##0\ _€_-;_-* \-??\ _€_-;_-@_-"/>
    <numFmt numFmtId="170" formatCode="0%"/>
    <numFmt numFmtId="171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ashDot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Dot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99"/>
      </top>
      <bottom/>
      <diagonal/>
    </border>
    <border diagonalUp="false" diagonalDown="false">
      <left/>
      <right/>
      <top style="dashDot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Dot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336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>
        <color rgb="FF003366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8.13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3" t="s">
        <v>11</v>
      </c>
    </row>
  </sheetData>
  <hyperlinks>
    <hyperlink ref="A2" location="Méthodologie!A1" display="Méthodologie"/>
    <hyperlink ref="A3" location="'Tableau 1'!A1" display="Tableau 1 - Effectifs par année de formation en 2019-2020"/>
    <hyperlink ref="A4" location="'Tableau 2'!A1" display="Tableau 2 - Evolution des effectifs selon le secteur de l'établissement en 2018 et 2019"/>
    <hyperlink ref="A5" location="'Tableau 3'!A1" display="Tableau 3 - Effectifs selon le ministère de tutelle en 2019-2020"/>
    <hyperlink ref="A6" location="'Tableau 4'!A1" display="Tableau 4 - origine scolaire des étudiants entrant en première année de STS et assimilés en 2019-2020"/>
    <hyperlink ref="A7" location="'Annexe 1'!A1" display="Tableau Annexe 1 - Répartition des étudiants en sections de techniciens supérieurs par année et par domaine de spécialité en 2019-2020"/>
    <hyperlink ref="A8" location="'Annexe 2'!A1" display="Tableau Annexe 2 - Répartition des étudiants en sections de techniciens supérieurs par groupe de spécialité de formation en 2019-2020"/>
    <hyperlink ref="A9" location="'Annexe 3'!A1" display="Tableau Annexe 3 - origine scolaire des étudiants entrant en première année de STS et assimilés, de 2008 à 2018"/>
    <hyperlink ref="A10" location="'Annexe 4'!A1" display="Tableau annexe 4 - origine scolaire des étudiants entrant en première année de STS et assimilés en 2018 et en 2019"/>
    <hyperlink ref="A11" location="'Annexe 5'!A1" display="Tableau Annexe 5 - Effectifs des néo-bacheliers entrants en STS en 2015-2019"/>
    <hyperlink ref="A12" location="'Annexe 6'!A1" display="Tableau Annexe 6 - Répartition des étudiants en apprentissage en sections de technicien supérieur par domaine de spécialité en 2014-2015, 2015-2016, 2016-2017, 2017-2018 et 2018-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32" activeCellId="0" sqref="A32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9" min="2" style="1" width="11.42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9" t="s">
        <v>177</v>
      </c>
    </row>
    <row r="3" customFormat="false" ht="15" hidden="false" customHeight="true" outlineLevel="0" collapsed="false">
      <c r="B3" s="93" t="s">
        <v>156</v>
      </c>
      <c r="C3" s="93"/>
      <c r="D3" s="93"/>
      <c r="E3" s="93"/>
      <c r="F3" s="93"/>
      <c r="G3" s="93"/>
      <c r="H3" s="93"/>
      <c r="I3" s="93"/>
      <c r="J3" s="93"/>
      <c r="K3" s="12" t="s">
        <v>65</v>
      </c>
      <c r="L3" s="94" t="s">
        <v>26</v>
      </c>
    </row>
    <row r="4" customFormat="false" ht="15" hidden="false" customHeight="true" outlineLevel="0" collapsed="false">
      <c r="B4" s="61" t="s">
        <v>56</v>
      </c>
      <c r="C4" s="61"/>
      <c r="D4" s="61"/>
      <c r="E4" s="61"/>
      <c r="F4" s="61" t="s">
        <v>60</v>
      </c>
      <c r="G4" s="61"/>
      <c r="H4" s="61"/>
      <c r="I4" s="61"/>
      <c r="J4" s="37" t="s">
        <v>64</v>
      </c>
      <c r="K4" s="12"/>
      <c r="L4" s="94"/>
    </row>
    <row r="5" customFormat="false" ht="22.5" hidden="false" customHeight="false" outlineLevel="0" collapsed="false">
      <c r="B5" s="63" t="s">
        <v>157</v>
      </c>
      <c r="C5" s="63" t="s">
        <v>158</v>
      </c>
      <c r="D5" s="63" t="s">
        <v>159</v>
      </c>
      <c r="E5" s="63" t="s">
        <v>26</v>
      </c>
      <c r="F5" s="63" t="s">
        <v>160</v>
      </c>
      <c r="G5" s="63" t="s">
        <v>161</v>
      </c>
      <c r="H5" s="63" t="s">
        <v>36</v>
      </c>
      <c r="I5" s="63" t="s">
        <v>26</v>
      </c>
      <c r="J5" s="37"/>
      <c r="K5" s="12"/>
      <c r="L5" s="94"/>
    </row>
    <row r="6" customFormat="false" ht="15" hidden="false" customHeight="false" outlineLevel="0" collapsed="false">
      <c r="A6" s="114" t="s">
        <v>178</v>
      </c>
    </row>
    <row r="7" customFormat="false" ht="15" hidden="false" customHeight="false" outlineLevel="0" collapsed="false">
      <c r="A7" s="98" t="n">
        <v>2018</v>
      </c>
      <c r="B7" s="115" t="n">
        <v>9463</v>
      </c>
      <c r="C7" s="116" t="n">
        <v>10878</v>
      </c>
      <c r="D7" s="116" t="n">
        <v>3355</v>
      </c>
      <c r="E7" s="116" t="n">
        <v>23696</v>
      </c>
      <c r="F7" s="116" t="n">
        <v>13068</v>
      </c>
      <c r="G7" s="116" t="n">
        <v>25259</v>
      </c>
      <c r="H7" s="116" t="n">
        <v>9790</v>
      </c>
      <c r="I7" s="116" t="n">
        <v>48117</v>
      </c>
      <c r="J7" s="116" t="n">
        <v>43358</v>
      </c>
      <c r="K7" s="116" t="n">
        <v>24719</v>
      </c>
      <c r="L7" s="117" t="n">
        <v>139890</v>
      </c>
      <c r="M7" s="90"/>
    </row>
    <row r="8" customFormat="false" ht="15" hidden="false" customHeight="false" outlineLevel="0" collapsed="false">
      <c r="A8" s="118" t="s">
        <v>179</v>
      </c>
      <c r="B8" s="119" t="n">
        <v>5805</v>
      </c>
      <c r="C8" s="120" t="n">
        <v>5905</v>
      </c>
      <c r="D8" s="120" t="n">
        <v>1842</v>
      </c>
      <c r="E8" s="120" t="n">
        <v>13552</v>
      </c>
      <c r="F8" s="120" t="n">
        <v>10856</v>
      </c>
      <c r="G8" s="120" t="n">
        <v>17988</v>
      </c>
      <c r="H8" s="120" t="n">
        <v>6959</v>
      </c>
      <c r="I8" s="120" t="n">
        <v>35803</v>
      </c>
      <c r="J8" s="120" t="n">
        <v>33214</v>
      </c>
      <c r="K8" s="120" t="n">
        <v>12972</v>
      </c>
      <c r="L8" s="120" t="n">
        <v>95541</v>
      </c>
    </row>
    <row r="9" customFormat="false" ht="15" hidden="false" customHeight="false" outlineLevel="0" collapsed="false">
      <c r="A9" s="118" t="s">
        <v>180</v>
      </c>
      <c r="B9" s="119" t="n">
        <v>3658</v>
      </c>
      <c r="C9" s="120" t="n">
        <v>4973</v>
      </c>
      <c r="D9" s="120" t="n">
        <v>1513</v>
      </c>
      <c r="E9" s="120" t="n">
        <v>10144</v>
      </c>
      <c r="F9" s="120" t="n">
        <v>2212</v>
      </c>
      <c r="G9" s="120" t="n">
        <v>7271</v>
      </c>
      <c r="H9" s="120" t="n">
        <v>2831</v>
      </c>
      <c r="I9" s="120" t="n">
        <v>12314</v>
      </c>
      <c r="J9" s="120" t="n">
        <v>10144</v>
      </c>
      <c r="K9" s="120" t="n">
        <v>11747</v>
      </c>
      <c r="L9" s="120" t="n">
        <v>44349</v>
      </c>
    </row>
    <row r="10" customFormat="false" ht="15" hidden="false" customHeight="false" outlineLevel="0" collapsed="false">
      <c r="A10" s="121" t="n">
        <v>2019</v>
      </c>
      <c r="B10" s="115" t="s">
        <v>69</v>
      </c>
      <c r="C10" s="116" t="s">
        <v>69</v>
      </c>
      <c r="D10" s="116" t="s">
        <v>69</v>
      </c>
      <c r="E10" s="116" t="s">
        <v>69</v>
      </c>
      <c r="F10" s="116" t="s">
        <v>69</v>
      </c>
      <c r="G10" s="116" t="s">
        <v>69</v>
      </c>
      <c r="H10" s="116" t="s">
        <v>69</v>
      </c>
      <c r="I10" s="116" t="s">
        <v>69</v>
      </c>
      <c r="J10" s="116" t="s">
        <v>69</v>
      </c>
      <c r="K10" s="116" t="s">
        <v>69</v>
      </c>
      <c r="L10" s="117" t="n">
        <v>136611</v>
      </c>
    </row>
    <row r="11" customFormat="false" ht="15" hidden="false" customHeight="false" outlineLevel="0" collapsed="false">
      <c r="A11" s="118" t="s">
        <v>179</v>
      </c>
      <c r="B11" s="119" t="s">
        <v>69</v>
      </c>
      <c r="C11" s="120" t="s">
        <v>69</v>
      </c>
      <c r="D11" s="120" t="s">
        <v>69</v>
      </c>
      <c r="E11" s="120" t="s">
        <v>69</v>
      </c>
      <c r="F11" s="120" t="s">
        <v>69</v>
      </c>
      <c r="G11" s="120" t="s">
        <v>69</v>
      </c>
      <c r="H11" s="120" t="s">
        <v>69</v>
      </c>
      <c r="I11" s="120" t="s">
        <v>69</v>
      </c>
      <c r="J11" s="120" t="s">
        <v>69</v>
      </c>
      <c r="K11" s="120" t="s">
        <v>69</v>
      </c>
      <c r="L11" s="120" t="n">
        <v>93424</v>
      </c>
    </row>
    <row r="12" customFormat="false" ht="15" hidden="false" customHeight="false" outlineLevel="0" collapsed="false">
      <c r="A12" s="118" t="s">
        <v>180</v>
      </c>
      <c r="B12" s="119" t="s">
        <v>69</v>
      </c>
      <c r="C12" s="120" t="s">
        <v>69</v>
      </c>
      <c r="D12" s="120" t="s">
        <v>69</v>
      </c>
      <c r="E12" s="120" t="s">
        <v>69</v>
      </c>
      <c r="F12" s="120" t="s">
        <v>69</v>
      </c>
      <c r="G12" s="120" t="s">
        <v>69</v>
      </c>
      <c r="H12" s="120" t="s">
        <v>69</v>
      </c>
      <c r="I12" s="120" t="s">
        <v>69</v>
      </c>
      <c r="J12" s="120" t="s">
        <v>69</v>
      </c>
      <c r="K12" s="120" t="s">
        <v>69</v>
      </c>
      <c r="L12" s="120" t="n">
        <v>43187</v>
      </c>
    </row>
    <row r="13" customFormat="false" ht="15" hidden="false" customHeight="false" outlineLevel="0" collapsed="false">
      <c r="A13" s="122" t="s">
        <v>181</v>
      </c>
      <c r="B13" s="123" t="s">
        <v>69</v>
      </c>
      <c r="C13" s="123" t="s">
        <v>69</v>
      </c>
      <c r="D13" s="123" t="s">
        <v>69</v>
      </c>
      <c r="E13" s="123" t="s">
        <v>69</v>
      </c>
      <c r="F13" s="123" t="s">
        <v>69</v>
      </c>
      <c r="G13" s="123" t="s">
        <v>69</v>
      </c>
      <c r="H13" s="123" t="s">
        <v>69</v>
      </c>
      <c r="I13" s="123" t="s">
        <v>69</v>
      </c>
      <c r="J13" s="123" t="s">
        <v>69</v>
      </c>
      <c r="K13" s="123" t="s">
        <v>69</v>
      </c>
      <c r="L13" s="123" t="n">
        <v>-0.0234398455929659</v>
      </c>
    </row>
    <row r="14" customFormat="false" ht="15" hidden="false" customHeight="false" outlineLevel="0" collapsed="false">
      <c r="A14" s="118" t="s">
        <v>179</v>
      </c>
      <c r="B14" s="124" t="s">
        <v>69</v>
      </c>
      <c r="C14" s="124" t="s">
        <v>69</v>
      </c>
      <c r="D14" s="124" t="s">
        <v>69</v>
      </c>
      <c r="E14" s="124" t="s">
        <v>69</v>
      </c>
      <c r="F14" s="124" t="s">
        <v>69</v>
      </c>
      <c r="G14" s="124" t="s">
        <v>69</v>
      </c>
      <c r="H14" s="124" t="s">
        <v>69</v>
      </c>
      <c r="I14" s="124" t="s">
        <v>69</v>
      </c>
      <c r="J14" s="124" t="s">
        <v>69</v>
      </c>
      <c r="K14" s="124" t="s">
        <v>69</v>
      </c>
      <c r="L14" s="124" t="n">
        <v>-0.0221580263970442</v>
      </c>
    </row>
    <row r="15" customFormat="false" ht="15" hidden="false" customHeight="false" outlineLevel="0" collapsed="false">
      <c r="A15" s="118" t="s">
        <v>180</v>
      </c>
      <c r="B15" s="124" t="s">
        <v>69</v>
      </c>
      <c r="C15" s="124" t="s">
        <v>69</v>
      </c>
      <c r="D15" s="124" t="s">
        <v>69</v>
      </c>
      <c r="E15" s="124" t="s">
        <v>69</v>
      </c>
      <c r="F15" s="124" t="s">
        <v>69</v>
      </c>
      <c r="G15" s="124" t="s">
        <v>69</v>
      </c>
      <c r="H15" s="124" t="s">
        <v>69</v>
      </c>
      <c r="I15" s="124" t="s">
        <v>69</v>
      </c>
      <c r="J15" s="124" t="s">
        <v>69</v>
      </c>
      <c r="K15" s="124" t="s">
        <v>69</v>
      </c>
      <c r="L15" s="124" t="n">
        <v>-0.0262012672213579</v>
      </c>
    </row>
    <row r="16" customFormat="false" ht="15" hidden="false" customHeight="fals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</row>
    <row r="17" customFormat="false" ht="15" hidden="false" customHeight="false" outlineLevel="0" collapsed="false">
      <c r="A17" s="114" t="s">
        <v>18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</row>
    <row r="18" customFormat="false" ht="15" hidden="false" customHeight="false" outlineLevel="0" collapsed="false">
      <c r="A18" s="98" t="n">
        <v>2018</v>
      </c>
      <c r="B18" s="126" t="n">
        <v>0.068</v>
      </c>
      <c r="C18" s="126" t="n">
        <v>0.078</v>
      </c>
      <c r="D18" s="126" t="n">
        <v>0.023</v>
      </c>
      <c r="E18" s="126" t="n">
        <v>0.169</v>
      </c>
      <c r="F18" s="126" t="n">
        <v>0.093</v>
      </c>
      <c r="G18" s="126" t="n">
        <v>0.181</v>
      </c>
      <c r="H18" s="126" t="n">
        <v>0.07</v>
      </c>
      <c r="I18" s="126" t="n">
        <v>0.344</v>
      </c>
      <c r="J18" s="126" t="n">
        <v>0.31</v>
      </c>
      <c r="K18" s="126" t="n">
        <v>0.177</v>
      </c>
      <c r="L18" s="127" t="n">
        <v>1</v>
      </c>
    </row>
    <row r="19" customFormat="false" ht="15" hidden="false" customHeight="false" outlineLevel="0" collapsed="false">
      <c r="A19" s="118" t="s">
        <v>179</v>
      </c>
      <c r="B19" s="124" t="n">
        <v>0.061</v>
      </c>
      <c r="C19" s="124" t="n">
        <v>0.062</v>
      </c>
      <c r="D19" s="124" t="n">
        <v>0.019</v>
      </c>
      <c r="E19" s="124" t="n">
        <v>0.142</v>
      </c>
      <c r="F19" s="124" t="n">
        <v>0.114</v>
      </c>
      <c r="G19" s="124" t="n">
        <v>0.188</v>
      </c>
      <c r="H19" s="124" t="n">
        <v>0.073</v>
      </c>
      <c r="I19" s="124" t="n">
        <v>0.375</v>
      </c>
      <c r="J19" s="124" t="n">
        <v>0.348</v>
      </c>
      <c r="K19" s="124" t="n">
        <v>0.135</v>
      </c>
      <c r="L19" s="124" t="n">
        <v>1</v>
      </c>
    </row>
    <row r="20" customFormat="false" ht="15" hidden="false" customHeight="false" outlineLevel="0" collapsed="false">
      <c r="A20" s="118" t="s">
        <v>180</v>
      </c>
      <c r="B20" s="124" t="n">
        <v>0.082</v>
      </c>
      <c r="C20" s="124" t="n">
        <v>0.112</v>
      </c>
      <c r="D20" s="124" t="n">
        <v>0.034</v>
      </c>
      <c r="E20" s="124" t="n">
        <v>0.228</v>
      </c>
      <c r="F20" s="124" t="n">
        <v>0.05</v>
      </c>
      <c r="G20" s="124" t="n">
        <v>0.164</v>
      </c>
      <c r="H20" s="124" t="n">
        <v>0.064</v>
      </c>
      <c r="I20" s="124" t="n">
        <v>0.278</v>
      </c>
      <c r="J20" s="124" t="n">
        <v>0.229</v>
      </c>
      <c r="K20" s="124" t="n">
        <v>0.265</v>
      </c>
      <c r="L20" s="124" t="n">
        <v>1</v>
      </c>
    </row>
    <row r="21" customFormat="false" ht="15" hidden="false" customHeight="false" outlineLevel="0" collapsed="false">
      <c r="A21" s="122" t="s">
        <v>183</v>
      </c>
      <c r="B21" s="126" t="n">
        <v>0.076</v>
      </c>
      <c r="C21" s="126" t="n">
        <v>0.086</v>
      </c>
      <c r="D21" s="126" t="n">
        <v>0.024</v>
      </c>
      <c r="E21" s="126" t="n">
        <v>0.186</v>
      </c>
      <c r="F21" s="126" t="n">
        <v>0.102</v>
      </c>
      <c r="G21" s="126" t="n">
        <v>0.198</v>
      </c>
      <c r="H21" s="126" t="n">
        <v>0.081</v>
      </c>
      <c r="I21" s="126" t="n">
        <v>0.381</v>
      </c>
      <c r="J21" s="126" t="n">
        <v>0.353</v>
      </c>
      <c r="K21" s="126" t="n">
        <v>0.08</v>
      </c>
      <c r="L21" s="127" t="n">
        <v>1</v>
      </c>
    </row>
    <row r="22" customFormat="false" ht="15" hidden="false" customHeight="false" outlineLevel="0" collapsed="false">
      <c r="A22" s="118" t="s">
        <v>179</v>
      </c>
      <c r="B22" s="124" t="n">
        <v>0.07</v>
      </c>
      <c r="C22" s="124" t="n">
        <v>0.068</v>
      </c>
      <c r="D22" s="124" t="n">
        <v>0.02</v>
      </c>
      <c r="E22" s="124" t="n">
        <v>0.158</v>
      </c>
      <c r="F22" s="124" t="n">
        <v>0.125</v>
      </c>
      <c r="G22" s="124" t="n">
        <v>0.201</v>
      </c>
      <c r="H22" s="124" t="n">
        <v>0.081</v>
      </c>
      <c r="I22" s="124" t="n">
        <v>0.407</v>
      </c>
      <c r="J22" s="124" t="n">
        <v>0.383</v>
      </c>
      <c r="K22" s="124" t="n">
        <v>0.053</v>
      </c>
      <c r="L22" s="124" t="n">
        <v>1</v>
      </c>
    </row>
    <row r="23" customFormat="false" ht="15" hidden="false" customHeight="false" outlineLevel="0" collapsed="false">
      <c r="A23" s="118" t="s">
        <v>180</v>
      </c>
      <c r="B23" s="124" t="n">
        <v>0.089</v>
      </c>
      <c r="C23" s="124" t="n">
        <v>0.127</v>
      </c>
      <c r="D23" s="124" t="n">
        <v>0.032</v>
      </c>
      <c r="E23" s="124" t="n">
        <v>0.248</v>
      </c>
      <c r="F23" s="124" t="n">
        <v>0.052</v>
      </c>
      <c r="G23" s="124" t="n">
        <v>0.193</v>
      </c>
      <c r="H23" s="124" t="n">
        <v>0.078</v>
      </c>
      <c r="I23" s="124" t="n">
        <v>0.324</v>
      </c>
      <c r="J23" s="124" t="n">
        <v>0.286</v>
      </c>
      <c r="K23" s="124" t="n">
        <v>0.142</v>
      </c>
      <c r="L23" s="124" t="n">
        <v>1</v>
      </c>
    </row>
    <row r="24" customFormat="false" ht="15" hidden="false" customHeight="false" outlineLevel="0" collapsed="false">
      <c r="A24" s="122" t="s">
        <v>184</v>
      </c>
      <c r="B24" s="123" t="s">
        <v>69</v>
      </c>
      <c r="C24" s="123" t="s">
        <v>69</v>
      </c>
      <c r="D24" s="123" t="s">
        <v>69</v>
      </c>
      <c r="E24" s="123" t="s">
        <v>69</v>
      </c>
      <c r="F24" s="123" t="s">
        <v>69</v>
      </c>
      <c r="G24" s="123" t="s">
        <v>69</v>
      </c>
      <c r="H24" s="123" t="s">
        <v>69</v>
      </c>
      <c r="I24" s="123" t="s">
        <v>69</v>
      </c>
      <c r="J24" s="123" t="s">
        <v>69</v>
      </c>
      <c r="K24" s="123" t="s">
        <v>69</v>
      </c>
      <c r="L24" s="128"/>
    </row>
    <row r="25" customFormat="false" ht="15" hidden="false" customHeight="false" outlineLevel="0" collapsed="false">
      <c r="A25" s="118" t="s">
        <v>179</v>
      </c>
      <c r="B25" s="124" t="s">
        <v>69</v>
      </c>
      <c r="C25" s="124" t="s">
        <v>69</v>
      </c>
      <c r="D25" s="124" t="s">
        <v>69</v>
      </c>
      <c r="E25" s="124" t="s">
        <v>69</v>
      </c>
      <c r="F25" s="124" t="s">
        <v>69</v>
      </c>
      <c r="G25" s="124" t="s">
        <v>69</v>
      </c>
      <c r="H25" s="124" t="s">
        <v>69</v>
      </c>
      <c r="I25" s="124" t="s">
        <v>69</v>
      </c>
      <c r="J25" s="124" t="s">
        <v>69</v>
      </c>
      <c r="K25" s="124" t="s">
        <v>69</v>
      </c>
      <c r="L25" s="129"/>
    </row>
    <row r="26" customFormat="false" ht="15" hidden="false" customHeight="false" outlineLevel="0" collapsed="false">
      <c r="A26" s="118" t="s">
        <v>180</v>
      </c>
      <c r="B26" s="124" t="s">
        <v>69</v>
      </c>
      <c r="C26" s="124" t="s">
        <v>69</v>
      </c>
      <c r="D26" s="124" t="s">
        <v>69</v>
      </c>
      <c r="E26" s="124" t="s">
        <v>69</v>
      </c>
      <c r="F26" s="124" t="s">
        <v>69</v>
      </c>
      <c r="G26" s="124" t="s">
        <v>69</v>
      </c>
      <c r="H26" s="124" t="s">
        <v>69</v>
      </c>
      <c r="I26" s="124" t="s">
        <v>69</v>
      </c>
      <c r="J26" s="124" t="s">
        <v>69</v>
      </c>
      <c r="K26" s="124" t="s">
        <v>69</v>
      </c>
      <c r="L26" s="129"/>
    </row>
    <row r="27" customFormat="false" ht="15.75" hidden="false" customHeight="false" outlineLevel="0" collapsed="false">
      <c r="B27" s="130"/>
    </row>
    <row r="28" customFormat="false" ht="15" hidden="false" customHeight="false" outlineLevel="0" collapsed="false">
      <c r="A28" s="112" t="s">
        <v>70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31"/>
      <c r="L28" s="131"/>
    </row>
    <row r="29" s="1" customFormat="true" ht="15" hidden="false" customHeight="true" outlineLevel="0" collapsed="false">
      <c r="A29" s="132" t="s">
        <v>185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4"/>
      <c r="L29" s="134"/>
    </row>
    <row r="30" s="1" customFormat="true" ht="15" hidden="false" customHeight="true" outlineLevel="0" collapsed="false">
      <c r="A30" s="133" t="s">
        <v>186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4"/>
      <c r="L30" s="134"/>
    </row>
    <row r="31" s="1" customFormat="true" ht="15" hidden="false" customHeight="true" outlineLevel="0" collapsed="false">
      <c r="A31" s="132" t="s">
        <v>187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4"/>
      <c r="L31" s="134"/>
    </row>
    <row r="32" customFormat="false" ht="15" hidden="false" customHeight="false" outlineLevel="0" collapsed="false">
      <c r="A32" s="135" t="s">
        <v>39</v>
      </c>
      <c r="B32" s="135"/>
      <c r="C32" s="135"/>
      <c r="D32" s="135"/>
      <c r="E32" s="135"/>
      <c r="F32" s="135"/>
      <c r="G32" s="135"/>
      <c r="H32" s="135"/>
      <c r="I32" s="135"/>
      <c r="J32" s="135"/>
    </row>
    <row r="33" customFormat="false" ht="24.75" hidden="false" customHeight="true" outlineLevel="0" collapsed="false">
      <c r="A33" s="33" t="s">
        <v>40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10">
    <mergeCell ref="B3:J3"/>
    <mergeCell ref="K3:K5"/>
    <mergeCell ref="L3:L5"/>
    <mergeCell ref="B4:E4"/>
    <mergeCell ref="F4:I4"/>
    <mergeCell ref="J4:J5"/>
    <mergeCell ref="A28:J28"/>
    <mergeCell ref="A30:J30"/>
    <mergeCell ref="A32:J32"/>
    <mergeCell ref="A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5" activeCellId="0" sqref="T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0" min="2" style="0" width="13.56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" t="s">
        <v>10</v>
      </c>
    </row>
    <row r="3" customFormat="false" ht="22.5" hidden="false" customHeight="true" outlineLevel="0" collapsed="false">
      <c r="B3" s="136" t="s">
        <v>172</v>
      </c>
      <c r="C3" s="136"/>
      <c r="D3" s="136"/>
      <c r="E3" s="136"/>
      <c r="F3" s="136" t="s">
        <v>173</v>
      </c>
      <c r="G3" s="136"/>
      <c r="H3" s="136"/>
      <c r="I3" s="136"/>
      <c r="J3" s="136" t="s">
        <v>174</v>
      </c>
      <c r="K3" s="136"/>
      <c r="L3" s="136"/>
      <c r="M3" s="136"/>
      <c r="N3" s="137" t="s">
        <v>41</v>
      </c>
      <c r="O3" s="137"/>
      <c r="P3" s="137"/>
      <c r="Q3" s="137"/>
      <c r="R3" s="138" t="s">
        <v>42</v>
      </c>
      <c r="S3" s="138"/>
      <c r="T3" s="138"/>
      <c r="U3" s="138"/>
    </row>
    <row r="4" customFormat="false" ht="53.25" hidden="false" customHeight="true" outlineLevel="0" collapsed="false">
      <c r="A4" s="37"/>
      <c r="B4" s="37" t="s">
        <v>188</v>
      </c>
      <c r="C4" s="37" t="s">
        <v>189</v>
      </c>
      <c r="D4" s="37" t="s">
        <v>190</v>
      </c>
      <c r="E4" s="37" t="s">
        <v>191</v>
      </c>
      <c r="F4" s="37" t="s">
        <v>192</v>
      </c>
      <c r="G4" s="37" t="s">
        <v>189</v>
      </c>
      <c r="H4" s="37" t="s">
        <v>193</v>
      </c>
      <c r="I4" s="37" t="s">
        <v>191</v>
      </c>
      <c r="J4" s="37" t="s">
        <v>194</v>
      </c>
      <c r="K4" s="37" t="s">
        <v>189</v>
      </c>
      <c r="L4" s="37" t="s">
        <v>195</v>
      </c>
      <c r="M4" s="37" t="s">
        <v>191</v>
      </c>
      <c r="N4" s="37" t="s">
        <v>196</v>
      </c>
      <c r="O4" s="37" t="s">
        <v>189</v>
      </c>
      <c r="P4" s="37" t="s">
        <v>197</v>
      </c>
      <c r="Q4" s="94" t="s">
        <v>191</v>
      </c>
      <c r="R4" s="139" t="s">
        <v>198</v>
      </c>
      <c r="S4" s="37" t="s">
        <v>189</v>
      </c>
      <c r="T4" s="37" t="s">
        <v>199</v>
      </c>
      <c r="U4" s="37" t="s">
        <v>200</v>
      </c>
    </row>
    <row r="5" customFormat="false" ht="15" hidden="false" customHeight="false" outlineLevel="0" collapsed="false">
      <c r="A5" s="38" t="s">
        <v>56</v>
      </c>
      <c r="B5" s="39" t="n">
        <v>317054</v>
      </c>
      <c r="C5" s="140" t="n">
        <v>0.0372529582846693</v>
      </c>
      <c r="D5" s="39" t="n">
        <v>22734</v>
      </c>
      <c r="E5" s="140" t="n">
        <v>-0.0567587752053772</v>
      </c>
      <c r="F5" s="39" t="n">
        <v>327078</v>
      </c>
      <c r="G5" s="140" t="n">
        <f aca="false">(F5-B5)/B5</f>
        <v>0.0316160654021082</v>
      </c>
      <c r="H5" s="39" t="n">
        <v>22621</v>
      </c>
      <c r="I5" s="140" t="n">
        <f aca="false">(H5-D5)/D5</f>
        <v>-0.00497052872349785</v>
      </c>
      <c r="J5" s="39" t="n">
        <v>337475</v>
      </c>
      <c r="K5" s="140" t="n">
        <f aca="false">(J5-F5)/F5</f>
        <v>0.0317875246883007</v>
      </c>
      <c r="L5" s="39" t="n">
        <v>23136</v>
      </c>
      <c r="M5" s="140" t="n">
        <f aca="false">(L5-H5)/H5</f>
        <v>0.0227664559480129</v>
      </c>
      <c r="N5" s="39" t="n">
        <v>359455</v>
      </c>
      <c r="O5" s="140" t="n">
        <v>0.0651307504259575</v>
      </c>
      <c r="P5" s="39" t="n">
        <v>23696</v>
      </c>
      <c r="Q5" s="140" t="n">
        <v>0.0242047026279391</v>
      </c>
      <c r="R5" s="141" t="n">
        <v>355668</v>
      </c>
      <c r="S5" s="140" t="n">
        <v>-0.0105353938601494</v>
      </c>
      <c r="T5" s="39" t="s">
        <v>69</v>
      </c>
      <c r="U5" s="140" t="s">
        <v>69</v>
      </c>
    </row>
    <row r="6" customFormat="false" ht="15" hidden="false" customHeight="false" outlineLevel="0" collapsed="false">
      <c r="A6" s="33" t="s">
        <v>57</v>
      </c>
      <c r="B6" s="44" t="n">
        <v>166824</v>
      </c>
      <c r="C6" s="142" t="n">
        <v>0.0382633373994872</v>
      </c>
      <c r="D6" s="44" t="n">
        <v>8869</v>
      </c>
      <c r="E6" s="142" t="n">
        <v>-0.0346141286600631</v>
      </c>
      <c r="F6" s="44" t="n">
        <v>173217</v>
      </c>
      <c r="G6" s="142" t="n">
        <f aca="false">(F6-B6)/B6</f>
        <v>0.0383218241979571</v>
      </c>
      <c r="H6" s="44" t="n">
        <v>9142</v>
      </c>
      <c r="I6" s="142" t="n">
        <f aca="false">(H6-D6)/D6</f>
        <v>0.0307813733228098</v>
      </c>
      <c r="J6" s="44" t="n">
        <v>176923</v>
      </c>
      <c r="K6" s="142" t="n">
        <f aca="false">(J6-F6)/F6</f>
        <v>0.0213951286536541</v>
      </c>
      <c r="L6" s="44" t="n">
        <v>9080</v>
      </c>
      <c r="M6" s="142" t="n">
        <f aca="false">(L6-H6)/H6</f>
        <v>-0.00678188580179392</v>
      </c>
      <c r="N6" s="44" t="n">
        <v>187629</v>
      </c>
      <c r="O6" s="142" t="n">
        <v>0.0605122002226957</v>
      </c>
      <c r="P6" s="44" t="n">
        <v>9463</v>
      </c>
      <c r="Q6" s="142" t="n">
        <v>0.0421806167400881</v>
      </c>
      <c r="R6" s="143" t="n">
        <v>183781</v>
      </c>
      <c r="S6" s="142" t="n">
        <v>-0.0205085567796023</v>
      </c>
      <c r="T6" s="44" t="s">
        <v>69</v>
      </c>
      <c r="U6" s="142" t="s">
        <v>69</v>
      </c>
    </row>
    <row r="7" customFormat="false" ht="15" hidden="false" customHeight="false" outlineLevel="0" collapsed="false">
      <c r="A7" s="33" t="s">
        <v>58</v>
      </c>
      <c r="B7" s="44" t="n">
        <v>100360</v>
      </c>
      <c r="C7" s="142" t="n">
        <v>0.034639175257732</v>
      </c>
      <c r="D7" s="44" t="n">
        <v>9979</v>
      </c>
      <c r="E7" s="142" t="n">
        <v>-0.0190700874864838</v>
      </c>
      <c r="F7" s="44" t="n">
        <v>102887</v>
      </c>
      <c r="G7" s="142" t="n">
        <f aca="false">(F7-B7)/B7</f>
        <v>0.025179354324432</v>
      </c>
      <c r="H7" s="44" t="n">
        <v>9503</v>
      </c>
      <c r="I7" s="142" t="n">
        <f aca="false">(H7-D7)/D7</f>
        <v>-0.0477001703577513</v>
      </c>
      <c r="J7" s="44" t="n">
        <v>108113</v>
      </c>
      <c r="K7" s="142" t="n">
        <f aca="false">(J7-F7)/F7</f>
        <v>0.0507935890831689</v>
      </c>
      <c r="L7" s="44" t="n">
        <v>9941</v>
      </c>
      <c r="M7" s="142" t="n">
        <f aca="false">(L7-H7)/H7</f>
        <v>0.0460907081974113</v>
      </c>
      <c r="N7" s="44" t="n">
        <v>119178</v>
      </c>
      <c r="O7" s="142" t="n">
        <v>0.102346618815499</v>
      </c>
      <c r="P7" s="44" t="n">
        <v>10878</v>
      </c>
      <c r="Q7" s="142" t="n">
        <v>0.0942561110552258</v>
      </c>
      <c r="R7" s="143" t="n">
        <v>119886</v>
      </c>
      <c r="S7" s="142" t="n">
        <v>0.00594069375220259</v>
      </c>
      <c r="T7" s="44" t="s">
        <v>69</v>
      </c>
      <c r="U7" s="142" t="s">
        <v>69</v>
      </c>
    </row>
    <row r="8" customFormat="false" ht="15" hidden="false" customHeight="false" outlineLevel="0" collapsed="false">
      <c r="A8" s="33" t="s">
        <v>59</v>
      </c>
      <c r="B8" s="44" t="n">
        <v>49870</v>
      </c>
      <c r="C8" s="142" t="n">
        <v>0.0391531745535621</v>
      </c>
      <c r="D8" s="44" t="n">
        <v>3886</v>
      </c>
      <c r="E8" s="142" t="n">
        <v>-0.180514550822438</v>
      </c>
      <c r="F8" s="44" t="n">
        <v>50974</v>
      </c>
      <c r="G8" s="142" t="n">
        <f aca="false">(F8-B8)/B8</f>
        <v>0.0221375576498897</v>
      </c>
      <c r="H8" s="44" t="n">
        <v>3976</v>
      </c>
      <c r="I8" s="142" t="n">
        <f aca="false">(H8-D8)/D8</f>
        <v>0.0231600617601647</v>
      </c>
      <c r="J8" s="44" t="n">
        <v>52439</v>
      </c>
      <c r="K8" s="142" t="n">
        <f aca="false">(J8-F8)/F8</f>
        <v>0.0287401420331934</v>
      </c>
      <c r="L8" s="44" t="n">
        <v>4115</v>
      </c>
      <c r="M8" s="142" t="n">
        <f aca="false">(L8-H8)/H8</f>
        <v>0.0349597585513079</v>
      </c>
      <c r="N8" s="44" t="n">
        <v>52648</v>
      </c>
      <c r="O8" s="142" t="n">
        <v>0.00398558324910849</v>
      </c>
      <c r="P8" s="44" t="n">
        <v>3355</v>
      </c>
      <c r="Q8" s="142" t="n">
        <v>-0.184690157958688</v>
      </c>
      <c r="R8" s="143" t="n">
        <v>52001</v>
      </c>
      <c r="S8" s="142" t="n">
        <v>-0.0122891657802766</v>
      </c>
      <c r="T8" s="44" t="s">
        <v>69</v>
      </c>
      <c r="U8" s="142" t="s">
        <v>69</v>
      </c>
    </row>
    <row r="9" customFormat="false" ht="15" hidden="false" customHeight="false" outlineLevel="0" collapsed="false">
      <c r="A9" s="38" t="s">
        <v>60</v>
      </c>
      <c r="B9" s="39" t="n">
        <v>125144</v>
      </c>
      <c r="C9" s="140" t="n">
        <v>-0.0314681526197663</v>
      </c>
      <c r="D9" s="39" t="n">
        <v>46176</v>
      </c>
      <c r="E9" s="140" t="n">
        <v>-0.011432241490045</v>
      </c>
      <c r="F9" s="39" t="n">
        <v>126578</v>
      </c>
      <c r="G9" s="140" t="n">
        <f aca="false">(F9-B9)/B9</f>
        <v>0.0114587994630186</v>
      </c>
      <c r="H9" s="39" t="n">
        <v>46253</v>
      </c>
      <c r="I9" s="140" t="n">
        <f aca="false">(H9-D9)/D9</f>
        <v>0.00166753291753292</v>
      </c>
      <c r="J9" s="39" t="n">
        <v>128109</v>
      </c>
      <c r="K9" s="140" t="n">
        <f aca="false">(J9-F9)/F9</f>
        <v>0.0120953088214382</v>
      </c>
      <c r="L9" s="39" t="n">
        <v>46806</v>
      </c>
      <c r="M9" s="140" t="n">
        <f aca="false">(L9-H9)/H9</f>
        <v>0.0119559812336497</v>
      </c>
      <c r="N9" s="39" t="n">
        <v>138570</v>
      </c>
      <c r="O9" s="140" t="n">
        <v>0.0816570264384235</v>
      </c>
      <c r="P9" s="39" t="n">
        <v>48117</v>
      </c>
      <c r="Q9" s="140" t="n">
        <v>0.0280092295859505</v>
      </c>
      <c r="R9" s="141" t="n">
        <v>137767</v>
      </c>
      <c r="S9" s="140" t="n">
        <v>-0.00579490510211445</v>
      </c>
      <c r="T9" s="39" t="s">
        <v>69</v>
      </c>
      <c r="U9" s="140" t="s">
        <v>69</v>
      </c>
    </row>
    <row r="10" customFormat="false" ht="15" hidden="false" customHeight="false" outlineLevel="0" collapsed="false">
      <c r="A10" s="33" t="s">
        <v>201</v>
      </c>
      <c r="B10" s="44" t="n">
        <v>29580</v>
      </c>
      <c r="C10" s="142" t="n">
        <v>0.0474504249291785</v>
      </c>
      <c r="D10" s="44" t="n">
        <v>11959</v>
      </c>
      <c r="E10" s="142" t="n">
        <v>0.0452757626081636</v>
      </c>
      <c r="F10" s="44" t="n">
        <v>31344</v>
      </c>
      <c r="G10" s="142" t="n">
        <f aca="false">(F10-B10)/B10</f>
        <v>0.0596348884381339</v>
      </c>
      <c r="H10" s="44" t="n">
        <v>12483</v>
      </c>
      <c r="I10" s="142" t="n">
        <f aca="false">(H10-D10)/D10</f>
        <v>0.0438163726064052</v>
      </c>
      <c r="J10" s="44" t="n">
        <v>32699</v>
      </c>
      <c r="K10" s="142" t="n">
        <f aca="false">(J10-F10)/F10</f>
        <v>0.0432299642674834</v>
      </c>
      <c r="L10" s="44" t="n">
        <v>12453</v>
      </c>
      <c r="M10" s="142" t="n">
        <f aca="false">(L10-H10)/H10</f>
        <v>-0.00240326844508532</v>
      </c>
      <c r="N10" s="44" t="n">
        <v>36062</v>
      </c>
      <c r="O10" s="142" t="n">
        <v>0.102847181871005</v>
      </c>
      <c r="P10" s="44" t="n">
        <v>13068</v>
      </c>
      <c r="Q10" s="142" t="n">
        <v>0.0493856901951337</v>
      </c>
      <c r="R10" s="143" t="n">
        <v>35252</v>
      </c>
      <c r="S10" s="142" t="n">
        <v>-0.0224613166213743</v>
      </c>
      <c r="T10" s="44" t="s">
        <v>69</v>
      </c>
      <c r="U10" s="142" t="s">
        <v>69</v>
      </c>
    </row>
    <row r="11" customFormat="false" ht="15" hidden="false" customHeight="false" outlineLevel="0" collapsed="false">
      <c r="A11" s="33" t="s">
        <v>62</v>
      </c>
      <c r="B11" s="44" t="n">
        <v>60124</v>
      </c>
      <c r="C11" s="142" t="n">
        <v>-0.0400740811699716</v>
      </c>
      <c r="D11" s="44" t="n">
        <v>25327</v>
      </c>
      <c r="E11" s="142" t="n">
        <v>-0.0295796773822752</v>
      </c>
      <c r="F11" s="44" t="n">
        <v>59673</v>
      </c>
      <c r="G11" s="142" t="n">
        <f aca="false">(F11-B11)/B11</f>
        <v>-0.00750116426052824</v>
      </c>
      <c r="H11" s="44" t="n">
        <v>24600</v>
      </c>
      <c r="I11" s="142" t="n">
        <f aca="false">(H11-D11)/D11</f>
        <v>-0.0287045445571919</v>
      </c>
      <c r="J11" s="44" t="n">
        <v>59060</v>
      </c>
      <c r="K11" s="142" t="n">
        <f aca="false">(J11-F11)/F11</f>
        <v>-0.0102726526234646</v>
      </c>
      <c r="L11" s="44" t="n">
        <v>25263</v>
      </c>
      <c r="M11" s="142" t="n">
        <f aca="false">(L11-H11)/H11</f>
        <v>0.0269512195121951</v>
      </c>
      <c r="N11" s="44" t="n">
        <v>63690</v>
      </c>
      <c r="O11" s="142" t="n">
        <v>0.0783948526921774</v>
      </c>
      <c r="P11" s="44" t="n">
        <v>25259</v>
      </c>
      <c r="Q11" s="142" t="n">
        <v>-0.000158334322922852</v>
      </c>
      <c r="R11" s="143" t="n">
        <v>65131</v>
      </c>
      <c r="S11" s="142" t="n">
        <v>0.0226252158894646</v>
      </c>
      <c r="T11" s="44" t="s">
        <v>69</v>
      </c>
      <c r="U11" s="142" t="s">
        <v>69</v>
      </c>
    </row>
    <row r="12" customFormat="false" ht="15" hidden="false" customHeight="false" outlineLevel="0" collapsed="false">
      <c r="A12" s="33" t="s">
        <v>63</v>
      </c>
      <c r="B12" s="44" t="n">
        <v>35540</v>
      </c>
      <c r="C12" s="142" t="n">
        <v>-0.0729340567612688</v>
      </c>
      <c r="D12" s="44" t="n">
        <v>8890</v>
      </c>
      <c r="E12" s="142" t="n">
        <v>-0.0305343511450382</v>
      </c>
      <c r="F12" s="44" t="n">
        <v>35561</v>
      </c>
      <c r="G12" s="142" t="n">
        <f aca="false">(F12-B12)/B12</f>
        <v>0.000590883511536297</v>
      </c>
      <c r="H12" s="44" t="n">
        <v>9170</v>
      </c>
      <c r="I12" s="142" t="n">
        <f aca="false">(H12-D12)/D12</f>
        <v>0.031496062992126</v>
      </c>
      <c r="J12" s="44" t="n">
        <v>36350</v>
      </c>
      <c r="K12" s="142" t="n">
        <f aca="false">(J12-F12)/F12</f>
        <v>0.0221872275807767</v>
      </c>
      <c r="L12" s="44" t="n">
        <v>9090</v>
      </c>
      <c r="M12" s="142" t="n">
        <f aca="false">(L12-H12)/H12</f>
        <v>-0.00872410032715376</v>
      </c>
      <c r="N12" s="44" t="n">
        <v>38818</v>
      </c>
      <c r="O12" s="142" t="n">
        <v>0.0678954607977992</v>
      </c>
      <c r="P12" s="44" t="n">
        <v>9790</v>
      </c>
      <c r="Q12" s="142" t="n">
        <v>0.077007700770077</v>
      </c>
      <c r="R12" s="143" t="n">
        <v>37384</v>
      </c>
      <c r="S12" s="142" t="n">
        <v>-0.0369416250193209</v>
      </c>
      <c r="T12" s="44" t="s">
        <v>69</v>
      </c>
      <c r="U12" s="142" t="s">
        <v>69</v>
      </c>
    </row>
    <row r="13" customFormat="false" ht="15" hidden="false" customHeight="false" outlineLevel="0" collapsed="false">
      <c r="A13" s="38" t="s">
        <v>64</v>
      </c>
      <c r="B13" s="39" t="n">
        <v>176646</v>
      </c>
      <c r="C13" s="140" t="n">
        <v>-0.0740513594691073</v>
      </c>
      <c r="D13" s="39" t="n">
        <v>37499</v>
      </c>
      <c r="E13" s="140" t="n">
        <v>-0.0217567109279211</v>
      </c>
      <c r="F13" s="39" t="n">
        <v>179841</v>
      </c>
      <c r="G13" s="140" t="n">
        <f aca="false">(F13-B13)/B13</f>
        <v>0.0180870215006284</v>
      </c>
      <c r="H13" s="39" t="n">
        <v>37368</v>
      </c>
      <c r="I13" s="140" t="n">
        <f aca="false">(H13-D13)/D13</f>
        <v>-0.0034934264913731</v>
      </c>
      <c r="J13" s="39" t="n">
        <v>176104</v>
      </c>
      <c r="K13" s="140" t="n">
        <f aca="false">(J13-F13)/F13</f>
        <v>-0.0207794663063484</v>
      </c>
      <c r="L13" s="39" t="n">
        <v>40551</v>
      </c>
      <c r="M13" s="140" t="n">
        <f aca="false">(L13-H13)/H13</f>
        <v>0.085179833012203</v>
      </c>
      <c r="N13" s="39" t="n">
        <v>179262</v>
      </c>
      <c r="O13" s="140" t="n">
        <v>0.0179325852905102</v>
      </c>
      <c r="P13" s="39" t="n">
        <v>43358</v>
      </c>
      <c r="Q13" s="140" t="n">
        <v>0.0692214741929915</v>
      </c>
      <c r="R13" s="141" t="n">
        <v>172494</v>
      </c>
      <c r="S13" s="140" t="n">
        <v>-0.0377547946580982</v>
      </c>
      <c r="T13" s="39" t="s">
        <v>69</v>
      </c>
      <c r="U13" s="140" t="s">
        <v>69</v>
      </c>
    </row>
    <row r="14" customFormat="false" ht="15" hidden="false" customHeight="false" outlineLevel="0" collapsed="false">
      <c r="A14" s="30" t="s">
        <v>26</v>
      </c>
      <c r="B14" s="31" t="n">
        <v>618844</v>
      </c>
      <c r="C14" s="144" t="n">
        <v>-0.0108782865819548</v>
      </c>
      <c r="D14" s="31" t="n">
        <f aca="false">SUM(D5,D9,D13)</f>
        <v>106409</v>
      </c>
      <c r="E14" s="144" t="n">
        <v>-0.0250675706628797</v>
      </c>
      <c r="F14" s="31" t="n">
        <v>633487</v>
      </c>
      <c r="G14" s="144" t="n">
        <f aca="false">(F14-B14)/B14</f>
        <v>0.0236618598548261</v>
      </c>
      <c r="H14" s="31" t="n">
        <f aca="false">SUM(H5,H9,H13)</f>
        <v>106242</v>
      </c>
      <c r="I14" s="144" t="n">
        <f aca="false">(H14-D14)/D14</f>
        <v>-0.00156941612081685</v>
      </c>
      <c r="J14" s="31" t="n">
        <v>641688</v>
      </c>
      <c r="K14" s="144" t="n">
        <f aca="false">(J14-F14)/F14</f>
        <v>0.012945806306996</v>
      </c>
      <c r="L14" s="31" t="n">
        <f aca="false">SUM(L5,L9,L13)</f>
        <v>110493</v>
      </c>
      <c r="M14" s="144" t="n">
        <f aca="false">(L14-H14)/H14</f>
        <v>0.0400124244649009</v>
      </c>
      <c r="N14" s="31" t="n">
        <v>677287</v>
      </c>
      <c r="O14" s="144" t="n">
        <v>0.0554771166049544</v>
      </c>
      <c r="P14" s="31" t="n">
        <v>115171</v>
      </c>
      <c r="Q14" s="145" t="n">
        <v>0.0423375236440317</v>
      </c>
      <c r="R14" s="146" t="n">
        <v>665929</v>
      </c>
      <c r="S14" s="144" t="n">
        <v>-0.0167698479374327</v>
      </c>
      <c r="T14" s="73" t="s">
        <v>69</v>
      </c>
      <c r="U14" s="147" t="s">
        <v>69</v>
      </c>
    </row>
    <row r="15" s="1" customFormat="true" ht="12.75" hidden="false" customHeight="true" outlineLevel="0" collapsed="false">
      <c r="A15" s="71" t="s">
        <v>185</v>
      </c>
      <c r="L15" s="148"/>
    </row>
    <row r="16" customFormat="false" ht="15" hidden="false" customHeight="false" outlineLevel="0" collapsed="false">
      <c r="A16" s="149" t="s">
        <v>39</v>
      </c>
    </row>
    <row r="17" customFormat="false" ht="21" hidden="false" customHeight="true" outlineLevel="0" collapsed="false">
      <c r="A17" s="60" t="s">
        <v>40</v>
      </c>
      <c r="B17" s="60"/>
      <c r="C17" s="60"/>
      <c r="D17" s="60"/>
      <c r="E17" s="60"/>
    </row>
    <row r="18" customFormat="false" ht="15" hidden="false" customHeight="false" outlineLevel="0" collapsed="false">
      <c r="L18" s="150"/>
    </row>
    <row r="19" customFormat="false" ht="15" hidden="false" customHeight="false" outlineLevel="0" collapsed="false">
      <c r="A19" s="149"/>
    </row>
  </sheetData>
  <mergeCells count="6">
    <mergeCell ref="B3:E3"/>
    <mergeCell ref="F3:I3"/>
    <mergeCell ref="J3:M3"/>
    <mergeCell ref="N3:Q3"/>
    <mergeCell ref="R3:U3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</cols>
  <sheetData>
    <row r="1" customFormat="false" ht="43.5" hidden="false" customHeight="true" outlineLevel="0" collapsed="false">
      <c r="A1" s="151" t="s">
        <v>11</v>
      </c>
      <c r="B1" s="151"/>
      <c r="C1" s="151"/>
      <c r="D1" s="151"/>
      <c r="E1" s="151"/>
      <c r="F1" s="151"/>
      <c r="G1" s="152"/>
      <c r="H1" s="152"/>
      <c r="I1" s="152"/>
      <c r="J1" s="152"/>
      <c r="K1" s="152"/>
      <c r="L1" s="152"/>
      <c r="M1" s="152"/>
      <c r="N1" s="152"/>
    </row>
    <row r="3" customFormat="false" ht="24.75" hidden="false" customHeight="true" outlineLevel="0" collapsed="false">
      <c r="A3" s="43"/>
      <c r="B3" s="63" t="s">
        <v>171</v>
      </c>
      <c r="C3" s="63" t="s">
        <v>172</v>
      </c>
      <c r="D3" s="63" t="s">
        <v>173</v>
      </c>
      <c r="E3" s="63" t="s">
        <v>174</v>
      </c>
      <c r="F3" s="63" t="s">
        <v>41</v>
      </c>
    </row>
    <row r="4" customFormat="false" ht="15" hidden="false" customHeight="false" outlineLevel="0" collapsed="false">
      <c r="A4" s="43"/>
      <c r="B4" s="63"/>
      <c r="C4" s="63"/>
      <c r="D4" s="63"/>
      <c r="E4" s="63"/>
      <c r="F4" s="63"/>
    </row>
    <row r="5" customFormat="false" ht="22.5" hidden="false" customHeight="false" outlineLevel="0" collapsed="false">
      <c r="A5" s="64" t="s">
        <v>76</v>
      </c>
      <c r="B5" s="66" t="s">
        <v>77</v>
      </c>
      <c r="C5" s="66" t="s">
        <v>77</v>
      </c>
      <c r="D5" s="66" t="s">
        <v>77</v>
      </c>
      <c r="E5" s="66" t="s">
        <v>77</v>
      </c>
      <c r="F5" s="66" t="n">
        <v>41</v>
      </c>
    </row>
    <row r="6" customFormat="false" ht="15" hidden="false" customHeight="false" outlineLevel="0" collapsed="false">
      <c r="A6" s="33" t="s">
        <v>78</v>
      </c>
      <c r="B6" s="68" t="s">
        <v>77</v>
      </c>
      <c r="C6" s="68" t="s">
        <v>77</v>
      </c>
      <c r="D6" s="68" t="s">
        <v>77</v>
      </c>
      <c r="E6" s="68" t="s">
        <v>77</v>
      </c>
      <c r="F6" s="68" t="n">
        <v>41</v>
      </c>
    </row>
    <row r="7" customFormat="false" ht="22.5" hidden="false" customHeight="false" outlineLevel="0" collapsed="false">
      <c r="A7" s="64" t="s">
        <v>79</v>
      </c>
      <c r="B7" s="65" t="n">
        <v>27836</v>
      </c>
      <c r="C7" s="65" t="n">
        <f aca="false">SUM(C8:C13)</f>
        <v>28462</v>
      </c>
      <c r="D7" s="65" t="n">
        <f aca="false">SUM(D8:D13)</f>
        <v>29491</v>
      </c>
      <c r="E7" s="65" t="n">
        <v>32047</v>
      </c>
      <c r="F7" s="65" t="n">
        <v>35182</v>
      </c>
    </row>
    <row r="8" customFormat="false" ht="22.5" hidden="false" customHeight="false" outlineLevel="0" collapsed="false">
      <c r="A8" s="33" t="s">
        <v>80</v>
      </c>
      <c r="B8" s="67" t="n">
        <v>6769</v>
      </c>
      <c r="C8" s="67" t="n">
        <v>7023</v>
      </c>
      <c r="D8" s="67" t="n">
        <v>7327</v>
      </c>
      <c r="E8" s="67" t="n">
        <v>7648</v>
      </c>
      <c r="F8" s="67" t="n">
        <v>8442</v>
      </c>
    </row>
    <row r="9" customFormat="false" ht="22.5" hidden="false" customHeight="false" outlineLevel="0" collapsed="false">
      <c r="A9" s="33" t="s">
        <v>81</v>
      </c>
      <c r="B9" s="67" t="n">
        <v>3063</v>
      </c>
      <c r="C9" s="67" t="n">
        <v>3060</v>
      </c>
      <c r="D9" s="67" t="n">
        <v>3182</v>
      </c>
      <c r="E9" s="67" t="n">
        <v>3638</v>
      </c>
      <c r="F9" s="67" t="n">
        <v>4139</v>
      </c>
    </row>
    <row r="10" customFormat="false" ht="15" hidden="false" customHeight="false" outlineLevel="0" collapsed="false">
      <c r="A10" s="33" t="s">
        <v>82</v>
      </c>
      <c r="B10" s="67" t="n">
        <v>113</v>
      </c>
      <c r="C10" s="67" t="n">
        <v>133</v>
      </c>
      <c r="D10" s="67" t="n">
        <v>142</v>
      </c>
      <c r="E10" s="67" t="n">
        <v>171</v>
      </c>
      <c r="F10" s="67" t="n">
        <v>198</v>
      </c>
    </row>
    <row r="11" customFormat="false" ht="22.5" hidden="false" customHeight="false" outlineLevel="0" collapsed="false">
      <c r="A11" s="33" t="s">
        <v>83</v>
      </c>
      <c r="B11" s="67" t="n">
        <v>10365</v>
      </c>
      <c r="C11" s="67" t="n">
        <v>13035</v>
      </c>
      <c r="D11" s="67" t="n">
        <v>12860</v>
      </c>
      <c r="E11" s="67" t="n">
        <v>13444</v>
      </c>
      <c r="F11" s="67" t="n">
        <v>14621</v>
      </c>
    </row>
    <row r="12" customFormat="false" ht="33.75" hidden="false" customHeight="false" outlineLevel="0" collapsed="false">
      <c r="A12" s="33" t="s">
        <v>84</v>
      </c>
      <c r="B12" s="67" t="n">
        <v>4552</v>
      </c>
      <c r="C12" s="67" t="n">
        <v>2327</v>
      </c>
      <c r="D12" s="67" t="n">
        <v>2405</v>
      </c>
      <c r="E12" s="67" t="n">
        <v>2668</v>
      </c>
      <c r="F12" s="67" t="n">
        <v>3000</v>
      </c>
    </row>
    <row r="13" customFormat="false" ht="15" hidden="false" customHeight="false" outlineLevel="0" collapsed="false">
      <c r="A13" s="33" t="s">
        <v>85</v>
      </c>
      <c r="B13" s="67" t="n">
        <v>2974</v>
      </c>
      <c r="C13" s="67" t="n">
        <v>2884</v>
      </c>
      <c r="D13" s="67" t="n">
        <v>3575</v>
      </c>
      <c r="E13" s="67" t="n">
        <v>4478</v>
      </c>
      <c r="F13" s="67" t="n">
        <v>4782</v>
      </c>
    </row>
    <row r="14" customFormat="false" ht="22.5" hidden="false" customHeight="false" outlineLevel="0" collapsed="false">
      <c r="A14" s="64" t="s">
        <v>86</v>
      </c>
      <c r="B14" s="65" t="n">
        <v>30859</v>
      </c>
      <c r="C14" s="65" t="n">
        <f aca="false">SUM(C15:C19)</f>
        <v>31694</v>
      </c>
      <c r="D14" s="65" t="n">
        <f aca="false">SUM(D15:D19)</f>
        <v>33390</v>
      </c>
      <c r="E14" s="65" t="n">
        <v>35409</v>
      </c>
      <c r="F14" s="65" t="n">
        <v>37477</v>
      </c>
    </row>
    <row r="15" customFormat="false" ht="22.5" hidden="false" customHeight="false" outlineLevel="0" collapsed="false">
      <c r="A15" s="33" t="s">
        <v>87</v>
      </c>
      <c r="B15" s="67" t="n">
        <v>5287</v>
      </c>
      <c r="C15" s="67" t="n">
        <v>5764</v>
      </c>
      <c r="D15" s="67" t="n">
        <v>6378</v>
      </c>
      <c r="E15" s="67" t="n">
        <v>6842</v>
      </c>
      <c r="F15" s="67" t="n">
        <v>6996</v>
      </c>
    </row>
    <row r="16" customFormat="false" ht="15" hidden="false" customHeight="false" outlineLevel="0" collapsed="false">
      <c r="A16" s="33" t="s">
        <v>88</v>
      </c>
      <c r="B16" s="67" t="n">
        <v>20213</v>
      </c>
      <c r="C16" s="67" t="n">
        <v>20413</v>
      </c>
      <c r="D16" s="67" t="n">
        <v>21080</v>
      </c>
      <c r="E16" s="67" t="n">
        <v>22191</v>
      </c>
      <c r="F16" s="67" t="n">
        <v>23433</v>
      </c>
    </row>
    <row r="17" customFormat="false" ht="15" hidden="false" customHeight="false" outlineLevel="0" collapsed="false">
      <c r="A17" s="33" t="s">
        <v>89</v>
      </c>
      <c r="B17" s="67" t="n">
        <v>748</v>
      </c>
      <c r="C17" s="67" t="n">
        <v>749</v>
      </c>
      <c r="D17" s="67" t="n">
        <v>803</v>
      </c>
      <c r="E17" s="67" t="n">
        <v>847</v>
      </c>
      <c r="F17" s="67" t="n">
        <v>943</v>
      </c>
    </row>
    <row r="18" customFormat="false" ht="15" hidden="false" customHeight="false" outlineLevel="0" collapsed="false">
      <c r="A18" s="33" t="s">
        <v>90</v>
      </c>
      <c r="B18" s="67" t="n">
        <v>4584</v>
      </c>
      <c r="C18" s="67" t="n">
        <v>4725</v>
      </c>
      <c r="D18" s="67" t="n">
        <v>5069</v>
      </c>
      <c r="E18" s="67" t="n">
        <v>5476</v>
      </c>
      <c r="F18" s="67" t="n">
        <v>6049</v>
      </c>
    </row>
    <row r="19" customFormat="false" ht="22.5" hidden="false" customHeight="false" outlineLevel="0" collapsed="false">
      <c r="A19" s="33" t="s">
        <v>91</v>
      </c>
      <c r="B19" s="67" t="n">
        <v>27</v>
      </c>
      <c r="C19" s="67" t="n">
        <v>43</v>
      </c>
      <c r="D19" s="67" t="n">
        <v>60</v>
      </c>
      <c r="E19" s="67" t="n">
        <v>53</v>
      </c>
      <c r="F19" s="67" t="n">
        <v>56</v>
      </c>
    </row>
    <row r="20" customFormat="false" ht="15" hidden="false" customHeight="false" outlineLevel="0" collapsed="false">
      <c r="A20" s="30" t="s">
        <v>26</v>
      </c>
      <c r="B20" s="31" t="n">
        <v>58695</v>
      </c>
      <c r="C20" s="31" t="n">
        <f aca="false">SUM(C7,C14)</f>
        <v>60156</v>
      </c>
      <c r="D20" s="31" t="n">
        <f aca="false">SUM(D7,D14)</f>
        <v>62881</v>
      </c>
      <c r="E20" s="31" t="n">
        <v>67456</v>
      </c>
      <c r="F20" s="31" t="n">
        <v>72659</v>
      </c>
    </row>
    <row r="21" customFormat="false" ht="15" hidden="false" customHeight="false" outlineLevel="0" collapsed="false">
      <c r="A21" s="149" t="s">
        <v>39</v>
      </c>
    </row>
    <row r="22" customFormat="false" ht="15" hidden="false" customHeight="false" outlineLevel="0" collapsed="false">
      <c r="A22" s="153" t="s">
        <v>202</v>
      </c>
      <c r="B22" s="153"/>
    </row>
  </sheetData>
  <mergeCells count="7">
    <mergeCell ref="A1:F1"/>
    <mergeCell ref="B3:B4"/>
    <mergeCell ref="C3:C4"/>
    <mergeCell ref="D3:D4"/>
    <mergeCell ref="E3:E4"/>
    <mergeCell ref="F3:F4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" width="11.42"/>
  </cols>
  <sheetData>
    <row r="1" customFormat="false" ht="15" hidden="false" customHeight="false" outlineLevel="0" collapsed="false">
      <c r="A1" s="5" t="s">
        <v>12</v>
      </c>
    </row>
    <row r="3" customFormat="false" ht="15" hidden="false" customHeight="false" outlineLevel="0" collapsed="false">
      <c r="A3" s="6" t="s">
        <v>13</v>
      </c>
    </row>
    <row r="4" customFormat="false" ht="27.75" hidden="false" customHeight="tru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6" customFormat="false" ht="29.2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</row>
    <row r="7" customFormat="false" ht="15" hidden="false" customHeight="false" outlineLevel="0" collapsed="false">
      <c r="B7" s="4" t="s">
        <v>16</v>
      </c>
    </row>
    <row r="8" customFormat="false" ht="15" hidden="false" customHeight="false" outlineLevel="0" collapsed="false">
      <c r="B8" s="4" t="s">
        <v>17</v>
      </c>
    </row>
    <row r="9" customFormat="false" ht="15" hidden="false" customHeight="false" outlineLevel="0" collapsed="false">
      <c r="B9" s="4" t="s">
        <v>18</v>
      </c>
    </row>
    <row r="10" customFormat="false" ht="15" hidden="false" customHeight="false" outlineLevel="0" collapsed="false">
      <c r="B10" s="4" t="s">
        <v>19</v>
      </c>
    </row>
    <row r="11" customFormat="false" ht="15" hidden="false" customHeight="false" outlineLevel="0" collapsed="false">
      <c r="B11" s="4" t="s">
        <v>20</v>
      </c>
    </row>
    <row r="12" customFormat="false" ht="15" hidden="false" customHeight="false" outlineLevel="0" collapsed="false">
      <c r="B12" s="4" t="s">
        <v>21</v>
      </c>
    </row>
    <row r="15" customFormat="false" ht="15" hidden="false" customHeight="false" outlineLevel="0" collapsed="false">
      <c r="A15" s="6" t="s">
        <v>22</v>
      </c>
    </row>
    <row r="16" customFormat="false" ht="78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</sheetData>
  <mergeCells count="3">
    <mergeCell ref="A4:O4"/>
    <mergeCell ref="A6:O6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9.28"/>
    <col collapsed="false" customWidth="true" hidden="false" outlineLevel="0" max="4" min="4" style="1" width="9.99"/>
    <col collapsed="false" customWidth="true" hidden="false" outlineLevel="0" max="6" min="5" style="1" width="8.7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9" t="s">
        <v>2</v>
      </c>
    </row>
    <row r="3" customFormat="false" ht="22.5" hidden="false" customHeight="false" outlineLevel="0" collapsed="false">
      <c r="A3" s="10"/>
      <c r="B3" s="11" t="s">
        <v>24</v>
      </c>
      <c r="C3" s="11" t="s">
        <v>25</v>
      </c>
      <c r="D3" s="11" t="s">
        <v>26</v>
      </c>
      <c r="E3" s="12" t="s">
        <v>27</v>
      </c>
      <c r="F3" s="12" t="s">
        <v>28</v>
      </c>
    </row>
    <row r="4" s="1" customFormat="true" ht="15" hidden="false" customHeight="false" outlineLevel="0" collapsed="false">
      <c r="A4" s="13" t="s">
        <v>29</v>
      </c>
      <c r="B4" s="13"/>
      <c r="C4" s="13"/>
      <c r="D4" s="13"/>
      <c r="E4" s="13"/>
      <c r="F4" s="14"/>
    </row>
    <row r="5" customFormat="false" ht="15" hidden="false" customHeight="false" outlineLevel="0" collapsed="false">
      <c r="A5" s="15" t="s">
        <v>30</v>
      </c>
      <c r="B5" s="16" t="n">
        <v>73283</v>
      </c>
      <c r="C5" s="16" t="n">
        <v>68963</v>
      </c>
      <c r="D5" s="16" t="n">
        <v>142246</v>
      </c>
      <c r="E5" s="17" t="n">
        <v>-2.2</v>
      </c>
      <c r="F5" s="17" t="n">
        <v>48.5</v>
      </c>
    </row>
    <row r="6" customFormat="false" ht="15" hidden="false" customHeight="false" outlineLevel="0" collapsed="false">
      <c r="A6" s="18" t="s">
        <v>31</v>
      </c>
      <c r="B6" s="19" t="n">
        <v>144</v>
      </c>
      <c r="C6" s="19" t="n">
        <v>157</v>
      </c>
      <c r="D6" s="19" t="n">
        <v>301</v>
      </c>
      <c r="E6" s="20" t="s">
        <v>32</v>
      </c>
      <c r="F6" s="20" t="n">
        <v>52.2</v>
      </c>
    </row>
    <row r="7" customFormat="false" ht="15" hidden="false" customHeight="false" outlineLevel="0" collapsed="false">
      <c r="A7" s="21" t="s">
        <v>33</v>
      </c>
      <c r="B7" s="16" t="n">
        <v>58960</v>
      </c>
      <c r="C7" s="16" t="n">
        <v>57041</v>
      </c>
      <c r="D7" s="16" t="n">
        <v>116001</v>
      </c>
      <c r="E7" s="17" t="n">
        <v>2.4</v>
      </c>
      <c r="F7" s="17" t="n">
        <v>49.2</v>
      </c>
    </row>
    <row r="8" customFormat="false" ht="15" hidden="false" customHeight="false" outlineLevel="0" collapsed="false">
      <c r="A8" s="18" t="s">
        <v>34</v>
      </c>
      <c r="B8" s="19" t="n">
        <v>3612</v>
      </c>
      <c r="C8" s="19" t="n">
        <v>2398</v>
      </c>
      <c r="D8" s="19" t="n">
        <v>6010</v>
      </c>
      <c r="E8" s="20" t="n">
        <v>-10.4</v>
      </c>
      <c r="F8" s="20" t="n">
        <v>39.9</v>
      </c>
    </row>
    <row r="9" customFormat="false" ht="15" hidden="false" customHeight="false" outlineLevel="0" collapsed="false">
      <c r="A9" s="22" t="s">
        <v>35</v>
      </c>
      <c r="B9" s="23" t="n">
        <v>225</v>
      </c>
      <c r="C9" s="23" t="n">
        <v>1644</v>
      </c>
      <c r="D9" s="23" t="n">
        <v>1869</v>
      </c>
      <c r="E9" s="24" t="n">
        <v>-0.5</v>
      </c>
      <c r="F9" s="24" t="n">
        <v>88</v>
      </c>
    </row>
    <row r="10" s="1" customFormat="true" ht="15" hidden="false" customHeight="false" outlineLevel="0" collapsed="false">
      <c r="A10" s="25" t="s">
        <v>26</v>
      </c>
      <c r="B10" s="26" t="n">
        <v>132468</v>
      </c>
      <c r="C10" s="26" t="n">
        <v>127648</v>
      </c>
      <c r="D10" s="26" t="n">
        <v>260116</v>
      </c>
      <c r="E10" s="27" t="n">
        <v>-0.2</v>
      </c>
      <c r="F10" s="27" t="n">
        <v>49.1</v>
      </c>
      <c r="G10" s="28"/>
    </row>
    <row r="11" s="1" customFormat="true" ht="15" hidden="false" customHeight="false" outlineLevel="0" collapsed="false">
      <c r="A11" s="13" t="s">
        <v>36</v>
      </c>
      <c r="B11" s="13"/>
      <c r="C11" s="13"/>
      <c r="D11" s="13"/>
      <c r="E11" s="13"/>
      <c r="F11" s="29"/>
    </row>
    <row r="12" s="1" customFormat="true" ht="22.5" hidden="false" customHeight="false" outlineLevel="0" collapsed="false">
      <c r="A12" s="15" t="s">
        <v>37</v>
      </c>
      <c r="B12" s="16" t="n">
        <v>530</v>
      </c>
      <c r="C12" s="16" t="n">
        <v>706</v>
      </c>
      <c r="D12" s="16" t="n">
        <v>1236</v>
      </c>
      <c r="E12" s="17" t="n">
        <v>-3.9</v>
      </c>
      <c r="F12" s="17" t="n">
        <v>57.1</v>
      </c>
    </row>
    <row r="13" s="1" customFormat="true" ht="15" hidden="false" customHeight="false" outlineLevel="0" collapsed="false">
      <c r="A13" s="21" t="s">
        <v>38</v>
      </c>
      <c r="B13" s="16" t="n">
        <v>589</v>
      </c>
      <c r="C13" s="16" t="n">
        <v>557</v>
      </c>
      <c r="D13" s="16" t="n">
        <v>1146</v>
      </c>
      <c r="E13" s="17" t="n">
        <v>59.8</v>
      </c>
      <c r="F13" s="17" t="n">
        <v>48.6</v>
      </c>
    </row>
    <row r="14" s="1" customFormat="true" ht="15" hidden="false" customHeight="false" outlineLevel="0" collapsed="false">
      <c r="A14" s="30" t="s">
        <v>26</v>
      </c>
      <c r="B14" s="31" t="n">
        <v>133587</v>
      </c>
      <c r="C14" s="31" t="n">
        <v>128911</v>
      </c>
      <c r="D14" s="31" t="n">
        <v>262498</v>
      </c>
      <c r="E14" s="32" t="n">
        <v>0</v>
      </c>
      <c r="F14" s="32" t="n">
        <v>49.1</v>
      </c>
    </row>
    <row r="15" customFormat="false" ht="21.75" hidden="false" customHeight="true" outlineLevel="0" collapsed="false">
      <c r="A15" s="33" t="s">
        <v>39</v>
      </c>
      <c r="B15" s="33"/>
      <c r="C15" s="33"/>
      <c r="D15" s="33"/>
      <c r="E15" s="33"/>
      <c r="F15" s="33"/>
    </row>
    <row r="16" customFormat="false" ht="36" hidden="false" customHeight="true" outlineLevel="0" collapsed="false">
      <c r="A16" s="33" t="s">
        <v>40</v>
      </c>
      <c r="B16" s="33"/>
      <c r="C16" s="33"/>
      <c r="D16" s="33"/>
      <c r="E16" s="33"/>
      <c r="F16" s="34"/>
    </row>
  </sheetData>
  <mergeCells count="4">
    <mergeCell ref="A4:E4"/>
    <mergeCell ref="A11:E11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1" width="8.41"/>
    <col collapsed="false" customWidth="false" hidden="false" outlineLevel="0" max="257" min="4" style="1" width="11.42"/>
  </cols>
  <sheetData>
    <row r="1" customFormat="false" ht="28.5" hidden="false" customHeight="true" outlineLevel="0" collapsed="false">
      <c r="A1" s="35" t="s">
        <v>3</v>
      </c>
      <c r="B1" s="35"/>
      <c r="C1" s="35"/>
    </row>
    <row r="3" customFormat="false" ht="15" hidden="false" customHeight="false" outlineLevel="0" collapsed="false">
      <c r="A3" s="36"/>
      <c r="B3" s="37" t="s">
        <v>41</v>
      </c>
      <c r="C3" s="37" t="s">
        <v>42</v>
      </c>
    </row>
    <row r="4" customFormat="false" ht="15" hidden="false" customHeight="false" outlineLevel="0" collapsed="false">
      <c r="A4" s="38" t="s">
        <v>43</v>
      </c>
      <c r="B4" s="39" t="n">
        <v>178902</v>
      </c>
      <c r="C4" s="39" t="n">
        <v>179400</v>
      </c>
    </row>
    <row r="5" customFormat="false" ht="15" hidden="false" customHeight="false" outlineLevel="0" collapsed="false">
      <c r="A5" s="33" t="s">
        <v>44</v>
      </c>
      <c r="B5" s="40" t="n">
        <v>2.51450338994898</v>
      </c>
      <c r="C5" s="40" t="n">
        <v>0.3</v>
      </c>
    </row>
    <row r="6" customFormat="false" ht="15" hidden="false" customHeight="false" outlineLevel="0" collapsed="false">
      <c r="A6" s="33" t="s">
        <v>45</v>
      </c>
      <c r="B6" s="41" t="n">
        <v>68.120445043522</v>
      </c>
      <c r="C6" s="41" t="n">
        <v>68.3</v>
      </c>
    </row>
    <row r="7" customFormat="false" ht="15" hidden="false" customHeight="false" outlineLevel="0" collapsed="false">
      <c r="A7" s="38" t="s">
        <v>46</v>
      </c>
      <c r="B7" s="39" t="n">
        <v>83724</v>
      </c>
      <c r="C7" s="39" t="n">
        <v>83098</v>
      </c>
    </row>
    <row r="8" customFormat="false" ht="15" hidden="false" customHeight="false" outlineLevel="0" collapsed="false">
      <c r="A8" s="33" t="s">
        <v>44</v>
      </c>
      <c r="B8" s="41" t="n">
        <v>-0.340756383182953</v>
      </c>
      <c r="C8" s="41" t="n">
        <v>-0.7</v>
      </c>
    </row>
    <row r="9" customFormat="false" ht="15" hidden="false" customHeight="false" outlineLevel="0" collapsed="false">
      <c r="A9" s="33" t="s">
        <v>45</v>
      </c>
      <c r="B9" s="41" t="n">
        <v>31.879554956478</v>
      </c>
      <c r="C9" s="41" t="n">
        <v>31.7</v>
      </c>
    </row>
    <row r="10" customFormat="false" ht="15" hidden="false" customHeight="false" outlineLevel="0" collapsed="false">
      <c r="A10" s="30" t="s">
        <v>26</v>
      </c>
      <c r="B10" s="31" t="n">
        <v>262626</v>
      </c>
      <c r="C10" s="31" t="n">
        <v>262498</v>
      </c>
    </row>
    <row r="11" customFormat="false" ht="15.75" hidden="false" customHeight="false" outlineLevel="0" collapsed="false">
      <c r="A11" s="33" t="s">
        <v>44</v>
      </c>
      <c r="B11" s="41" t="n">
        <v>1.58139498408018</v>
      </c>
      <c r="C11" s="41" t="n">
        <v>0</v>
      </c>
    </row>
    <row r="12" customFormat="false" ht="26.25" hidden="false" customHeight="true" outlineLevel="0" collapsed="false">
      <c r="A12" s="42" t="s">
        <v>39</v>
      </c>
      <c r="B12" s="42"/>
      <c r="C12" s="42"/>
    </row>
    <row r="13" customFormat="false" ht="45" hidden="false" customHeight="true" outlineLevel="0" collapsed="false">
      <c r="A13" s="33" t="s">
        <v>40</v>
      </c>
      <c r="B13" s="33"/>
      <c r="C13" s="33"/>
    </row>
    <row r="19" customFormat="false" ht="15" hidden="false" customHeight="false" outlineLevel="0" collapsed="false">
      <c r="A19" s="38"/>
    </row>
  </sheetData>
  <mergeCells count="3">
    <mergeCell ref="A1:C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4" min="3" style="0" width="10.13"/>
  </cols>
  <sheetData>
    <row r="1" customFormat="false" ht="15" hidden="false" customHeight="false" outlineLevel="0" collapsed="false">
      <c r="A1" s="9" t="s">
        <v>4</v>
      </c>
    </row>
    <row r="3" customFormat="false" ht="22.5" hidden="false" customHeight="false" outlineLevel="0" collapsed="false">
      <c r="A3" s="43"/>
      <c r="B3" s="37" t="s">
        <v>26</v>
      </c>
      <c r="C3" s="37" t="s">
        <v>47</v>
      </c>
      <c r="D3" s="37" t="s">
        <v>48</v>
      </c>
    </row>
    <row r="4" customFormat="false" ht="15" hidden="false" customHeight="false" outlineLevel="0" collapsed="false">
      <c r="A4" s="38" t="s">
        <v>43</v>
      </c>
      <c r="B4" s="39" t="n">
        <v>179400</v>
      </c>
      <c r="C4" s="39" t="n">
        <v>167306</v>
      </c>
      <c r="D4" s="39" t="n">
        <v>12014</v>
      </c>
    </row>
    <row r="5" customFormat="false" ht="15" hidden="false" customHeight="false" outlineLevel="0" collapsed="false">
      <c r="A5" s="33" t="s">
        <v>49</v>
      </c>
      <c r="B5" s="44" t="n">
        <v>84643</v>
      </c>
      <c r="C5" s="44" t="n">
        <v>79447</v>
      </c>
      <c r="D5" s="44" t="n">
        <v>5168</v>
      </c>
    </row>
    <row r="6" customFormat="false" ht="15" hidden="false" customHeight="false" outlineLevel="0" collapsed="false">
      <c r="A6" s="38" t="s">
        <v>46</v>
      </c>
      <c r="B6" s="39" t="n">
        <v>83098</v>
      </c>
      <c r="C6" s="39" t="n">
        <v>74371</v>
      </c>
      <c r="D6" s="39" t="n">
        <v>7510</v>
      </c>
      <c r="E6" s="45"/>
    </row>
    <row r="7" customFormat="false" ht="15" hidden="false" customHeight="false" outlineLevel="0" collapsed="false">
      <c r="A7" s="33" t="s">
        <v>49</v>
      </c>
      <c r="B7" s="44" t="n">
        <v>44268</v>
      </c>
      <c r="C7" s="44" t="n">
        <v>40530</v>
      </c>
      <c r="D7" s="44" t="n">
        <v>3003</v>
      </c>
    </row>
    <row r="8" customFormat="false" ht="15" hidden="false" customHeight="false" outlineLevel="0" collapsed="false">
      <c r="A8" s="30" t="s">
        <v>26</v>
      </c>
      <c r="B8" s="31" t="n">
        <v>262498</v>
      </c>
      <c r="C8" s="31" t="n">
        <v>241677</v>
      </c>
      <c r="D8" s="31" t="n">
        <v>19524</v>
      </c>
    </row>
    <row r="9" customFormat="false" ht="15" hidden="false" customHeight="false" outlineLevel="0" collapsed="false">
      <c r="A9" s="33" t="s">
        <v>50</v>
      </c>
      <c r="B9" s="44" t="n">
        <v>128911</v>
      </c>
      <c r="C9" s="44" t="n">
        <v>119977</v>
      </c>
      <c r="D9" s="44" t="n">
        <v>8171</v>
      </c>
    </row>
    <row r="10" customFormat="false" ht="15.75" hidden="false" customHeight="false" outlineLevel="0" collapsed="false">
      <c r="A10" s="33" t="s">
        <v>51</v>
      </c>
      <c r="B10" s="41" t="n">
        <v>49.1</v>
      </c>
      <c r="C10" s="41" t="n">
        <v>49.6</v>
      </c>
      <c r="D10" s="41" t="n">
        <v>41.9</v>
      </c>
    </row>
    <row r="11" customFormat="false" ht="25.5" hidden="false" customHeight="true" outlineLevel="0" collapsed="false">
      <c r="A11" s="46" t="s">
        <v>39</v>
      </c>
      <c r="B11" s="46"/>
      <c r="C11" s="46"/>
      <c r="D11" s="46"/>
    </row>
    <row r="12" customFormat="false" ht="45.75" hidden="false" customHeight="true" outlineLevel="0" collapsed="false">
      <c r="A12" s="47" t="s">
        <v>40</v>
      </c>
      <c r="B12" s="47"/>
      <c r="C12" s="47"/>
      <c r="D12" s="47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7.56"/>
    <col collapsed="false" customWidth="true" hidden="false" outlineLevel="0" max="5" min="5" style="1" width="8.56"/>
    <col collapsed="false" customWidth="false" hidden="false" outlineLevel="0" max="6" min="6" style="1" width="11.42"/>
    <col collapsed="false" customWidth="true" hidden="false" outlineLevel="0" max="7" min="7" style="1" width="23.56"/>
    <col collapsed="false" customWidth="true" hidden="false" outlineLevel="0" max="8" min="8" style="1" width="21.56"/>
    <col collapsed="false" customWidth="false" hidden="false" outlineLevel="0" max="13" min="9" style="1" width="11.42"/>
    <col collapsed="false" customWidth="true" hidden="false" outlineLevel="0" max="14" min="14" style="1" width="23.7"/>
    <col collapsed="false" customWidth="false" hidden="false" outlineLevel="0" max="257" min="15" style="1" width="11.42"/>
  </cols>
  <sheetData>
    <row r="1" customFormat="false" ht="30.75" hidden="false" customHeight="true" outlineLevel="0" collapsed="false">
      <c r="A1" s="35" t="s">
        <v>52</v>
      </c>
      <c r="B1" s="35"/>
      <c r="C1" s="35"/>
      <c r="D1" s="35"/>
      <c r="E1" s="35"/>
      <c r="F1" s="35"/>
      <c r="G1" s="48"/>
    </row>
    <row r="3" customFormat="false" ht="22.5" hidden="false" customHeight="false" outlineLevel="0" collapsed="false">
      <c r="A3" s="36"/>
      <c r="B3" s="37" t="s">
        <v>53</v>
      </c>
      <c r="C3" s="37" t="s">
        <v>54</v>
      </c>
      <c r="D3" s="37" t="s">
        <v>55</v>
      </c>
      <c r="E3" s="12" t="s">
        <v>26</v>
      </c>
    </row>
    <row r="4" customFormat="false" ht="15" hidden="false" customHeight="false" outlineLevel="0" collapsed="false">
      <c r="A4" s="38" t="s">
        <v>56</v>
      </c>
      <c r="B4" s="49" t="n">
        <v>34.3</v>
      </c>
      <c r="C4" s="49" t="n">
        <v>12.7</v>
      </c>
      <c r="D4" s="49" t="n">
        <v>20.6</v>
      </c>
      <c r="E4" s="49" t="n">
        <v>18.6</v>
      </c>
    </row>
    <row r="5" customFormat="false" ht="15" hidden="false" customHeight="false" outlineLevel="0" collapsed="false">
      <c r="A5" s="33" t="s">
        <v>57</v>
      </c>
      <c r="B5" s="50" t="n">
        <v>13.1</v>
      </c>
      <c r="C5" s="50" t="n">
        <v>11.4</v>
      </c>
      <c r="D5" s="50" t="n">
        <v>5.5</v>
      </c>
      <c r="E5" s="50" t="n">
        <v>7.6</v>
      </c>
    </row>
    <row r="6" customFormat="false" ht="15" hidden="false" customHeight="false" outlineLevel="0" collapsed="false">
      <c r="A6" s="33" t="s">
        <v>58</v>
      </c>
      <c r="B6" s="50" t="n">
        <v>9.8</v>
      </c>
      <c r="C6" s="50" t="n">
        <v>1.2</v>
      </c>
      <c r="D6" s="50" t="n">
        <v>12.1</v>
      </c>
      <c r="E6" s="50" t="n">
        <v>8.6</v>
      </c>
    </row>
    <row r="7" customFormat="false" ht="15" hidden="false" customHeight="false" outlineLevel="0" collapsed="false">
      <c r="A7" s="33" t="s">
        <v>59</v>
      </c>
      <c r="B7" s="50" t="n">
        <v>11.4</v>
      </c>
      <c r="C7" s="50" t="n">
        <v>0.1</v>
      </c>
      <c r="D7" s="50" t="n">
        <v>3</v>
      </c>
      <c r="E7" s="50" t="n">
        <v>2.4</v>
      </c>
    </row>
    <row r="8" customFormat="false" ht="15" hidden="false" customHeight="false" outlineLevel="0" collapsed="false">
      <c r="A8" s="38" t="s">
        <v>60</v>
      </c>
      <c r="B8" s="49" t="n">
        <v>39</v>
      </c>
      <c r="C8" s="49" t="n">
        <v>36.3</v>
      </c>
      <c r="D8" s="51" t="n">
        <v>39</v>
      </c>
      <c r="E8" s="49" t="n">
        <v>38.1</v>
      </c>
    </row>
    <row r="9" customFormat="false" ht="15" hidden="false" customHeight="false" outlineLevel="0" collapsed="false">
      <c r="A9" s="33" t="s">
        <v>61</v>
      </c>
      <c r="B9" s="50" t="n">
        <v>36.3</v>
      </c>
      <c r="C9" s="50" t="n">
        <v>24.1</v>
      </c>
      <c r="D9" s="52" t="n">
        <v>2.5</v>
      </c>
      <c r="E9" s="52" t="n">
        <v>10.2</v>
      </c>
    </row>
    <row r="10" customFormat="false" ht="15" hidden="false" customHeight="false" outlineLevel="0" collapsed="false">
      <c r="A10" s="33" t="s">
        <v>62</v>
      </c>
      <c r="B10" s="50" t="n">
        <v>1.1</v>
      </c>
      <c r="C10" s="50" t="n">
        <v>1.6</v>
      </c>
      <c r="D10" s="52" t="n">
        <v>29.4</v>
      </c>
      <c r="E10" s="52" t="n">
        <v>19.8</v>
      </c>
    </row>
    <row r="11" customFormat="false" ht="15" hidden="false" customHeight="false" outlineLevel="0" collapsed="false">
      <c r="A11" s="33" t="s">
        <v>63</v>
      </c>
      <c r="B11" s="50" t="n">
        <v>1.6</v>
      </c>
      <c r="C11" s="50" t="n">
        <v>10.6</v>
      </c>
      <c r="D11" s="52" t="n">
        <v>7.1</v>
      </c>
      <c r="E11" s="52" t="n">
        <v>8.1</v>
      </c>
    </row>
    <row r="12" customFormat="false" ht="15" hidden="false" customHeight="false" outlineLevel="0" collapsed="false">
      <c r="A12" s="38" t="s">
        <v>64</v>
      </c>
      <c r="B12" s="49" t="n">
        <v>11.4</v>
      </c>
      <c r="C12" s="49" t="n">
        <v>41.9</v>
      </c>
      <c r="D12" s="51" t="n">
        <v>33.2</v>
      </c>
      <c r="E12" s="49" t="n">
        <v>35.3</v>
      </c>
    </row>
    <row r="13" customFormat="false" ht="15" hidden="false" customHeight="false" outlineLevel="0" collapsed="false">
      <c r="A13" s="38" t="s">
        <v>65</v>
      </c>
      <c r="B13" s="49" t="n">
        <v>15.3</v>
      </c>
      <c r="C13" s="49" t="n">
        <v>9.1</v>
      </c>
      <c r="D13" s="51" t="n">
        <v>7.2</v>
      </c>
      <c r="E13" s="49" t="n">
        <v>8</v>
      </c>
    </row>
    <row r="14" customFormat="false" ht="15" hidden="false" customHeight="false" outlineLevel="0" collapsed="false">
      <c r="A14" s="30" t="s">
        <v>66</v>
      </c>
      <c r="B14" s="53" t="n">
        <v>100</v>
      </c>
      <c r="C14" s="53" t="n">
        <v>100</v>
      </c>
      <c r="D14" s="53" t="n">
        <v>100</v>
      </c>
      <c r="E14" s="32" t="n">
        <v>100</v>
      </c>
    </row>
    <row r="15" customFormat="false" ht="15" hidden="false" customHeight="false" outlineLevel="0" collapsed="false">
      <c r="A15" s="54" t="s">
        <v>67</v>
      </c>
      <c r="B15" s="55" t="n">
        <v>4025</v>
      </c>
      <c r="C15" s="55" t="n">
        <v>40868</v>
      </c>
      <c r="D15" s="55" t="n">
        <v>91718</v>
      </c>
      <c r="E15" s="55" t="n">
        <v>136611</v>
      </c>
    </row>
    <row r="16" customFormat="false" ht="15.75" hidden="false" customHeight="false" outlineLevel="0" collapsed="false">
      <c r="A16" s="56" t="s">
        <v>68</v>
      </c>
      <c r="B16" s="57" t="s">
        <v>69</v>
      </c>
      <c r="C16" s="58" t="n">
        <v>-1.8</v>
      </c>
      <c r="D16" s="58" t="n">
        <v>0.4</v>
      </c>
      <c r="E16" s="58" t="n">
        <v>-2.3</v>
      </c>
    </row>
    <row r="17" customFormat="false" ht="15" hidden="false" customHeight="true" outlineLevel="0" collapsed="false">
      <c r="A17" s="46" t="s">
        <v>70</v>
      </c>
      <c r="B17" s="46"/>
      <c r="C17" s="46"/>
      <c r="D17" s="46"/>
      <c r="E17" s="46"/>
    </row>
    <row r="18" s="1" customFormat="true" ht="36.75" hidden="false" customHeight="true" outlineLevel="0" collapsed="false">
      <c r="A18" s="33" t="s">
        <v>71</v>
      </c>
      <c r="B18" s="33"/>
      <c r="C18" s="33"/>
      <c r="D18" s="33"/>
      <c r="E18" s="33"/>
    </row>
    <row r="19" customFormat="false" ht="24" hidden="false" customHeight="true" outlineLevel="0" collapsed="false">
      <c r="A19" s="33" t="s">
        <v>72</v>
      </c>
      <c r="B19" s="33"/>
      <c r="C19" s="33"/>
      <c r="D19" s="33"/>
      <c r="E19" s="33"/>
    </row>
    <row r="20" customFormat="false" ht="24.75" hidden="false" customHeight="true" outlineLevel="0" collapsed="false">
      <c r="A20" s="59" t="s">
        <v>39</v>
      </c>
      <c r="B20" s="59"/>
      <c r="C20" s="59"/>
      <c r="D20" s="59"/>
      <c r="E20" s="59"/>
    </row>
    <row r="21" customFormat="false" ht="38.25" hidden="false" customHeight="true" outlineLevel="0" collapsed="false">
      <c r="A21" s="60" t="s">
        <v>40</v>
      </c>
      <c r="B21" s="60"/>
      <c r="C21" s="60"/>
      <c r="D21" s="60"/>
      <c r="E21" s="60"/>
    </row>
  </sheetData>
  <mergeCells count="6">
    <mergeCell ref="A1:F1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6.7"/>
    <col collapsed="false" customWidth="true" hidden="false" outlineLevel="0" max="5" min="5" style="1" width="8.85"/>
    <col collapsed="false" customWidth="true" hidden="false" outlineLevel="0" max="7" min="6" style="1" width="6.7"/>
    <col collapsed="false" customWidth="true" hidden="false" outlineLevel="0" max="8" min="8" style="1" width="8.85"/>
    <col collapsed="false" customWidth="true" hidden="false" outlineLevel="0" max="10" min="9" style="1" width="6.7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9" t="s">
        <v>6</v>
      </c>
    </row>
    <row r="3" customFormat="false" ht="45.75" hidden="false" customHeight="true" outlineLevel="0" collapsed="false">
      <c r="A3" s="36"/>
      <c r="B3" s="61" t="s">
        <v>73</v>
      </c>
      <c r="C3" s="61"/>
      <c r="D3" s="61"/>
      <c r="E3" s="61"/>
      <c r="F3" s="61" t="s">
        <v>74</v>
      </c>
      <c r="G3" s="61"/>
      <c r="H3" s="61"/>
      <c r="I3" s="62" t="s">
        <v>75</v>
      </c>
      <c r="J3" s="62"/>
      <c r="K3" s="62"/>
      <c r="L3" s="63" t="s">
        <v>26</v>
      </c>
    </row>
    <row r="4" customFormat="false" ht="22.5" hidden="false" customHeight="false" outlineLevel="0" collapsed="false">
      <c r="A4" s="36"/>
      <c r="B4" s="63" t="s">
        <v>30</v>
      </c>
      <c r="C4" s="63" t="s">
        <v>33</v>
      </c>
      <c r="D4" s="63" t="s">
        <v>35</v>
      </c>
      <c r="E4" s="63" t="s">
        <v>26</v>
      </c>
      <c r="F4" s="63" t="s">
        <v>30</v>
      </c>
      <c r="G4" s="63" t="s">
        <v>33</v>
      </c>
      <c r="H4" s="63" t="s">
        <v>26</v>
      </c>
      <c r="I4" s="63" t="s">
        <v>30</v>
      </c>
      <c r="J4" s="63" t="s">
        <v>33</v>
      </c>
      <c r="K4" s="63" t="s">
        <v>26</v>
      </c>
      <c r="L4" s="63"/>
    </row>
    <row r="5" customFormat="false" ht="15" hidden="false" customHeight="false" outlineLevel="0" collapsed="false">
      <c r="A5" s="64" t="s">
        <v>76</v>
      </c>
      <c r="B5" s="65" t="n">
        <v>4111</v>
      </c>
      <c r="C5" s="65" t="n">
        <v>2214</v>
      </c>
      <c r="D5" s="66" t="s">
        <v>77</v>
      </c>
      <c r="E5" s="65" t="n">
        <v>6325</v>
      </c>
      <c r="F5" s="66" t="s">
        <v>77</v>
      </c>
      <c r="G5" s="66" t="s">
        <v>77</v>
      </c>
      <c r="H5" s="66" t="s">
        <v>77</v>
      </c>
      <c r="I5" s="66" t="n">
        <v>34</v>
      </c>
      <c r="J5" s="66" t="n">
        <v>52</v>
      </c>
      <c r="K5" s="66" t="n">
        <v>86</v>
      </c>
      <c r="L5" s="65" t="n">
        <v>6411</v>
      </c>
    </row>
    <row r="6" customFormat="false" ht="15" hidden="false" customHeight="false" outlineLevel="0" collapsed="false">
      <c r="A6" s="33" t="s">
        <v>78</v>
      </c>
      <c r="B6" s="67" t="n">
        <v>4111</v>
      </c>
      <c r="C6" s="67" t="n">
        <v>2214</v>
      </c>
      <c r="D6" s="68" t="s">
        <v>77</v>
      </c>
      <c r="E6" s="67" t="n">
        <v>6325</v>
      </c>
      <c r="F6" s="68" t="s">
        <v>77</v>
      </c>
      <c r="G6" s="68" t="s">
        <v>77</v>
      </c>
      <c r="H6" s="68" t="s">
        <v>77</v>
      </c>
      <c r="I6" s="68" t="n">
        <v>34</v>
      </c>
      <c r="J6" s="68" t="n">
        <v>52</v>
      </c>
      <c r="K6" s="68" t="n">
        <v>86</v>
      </c>
      <c r="L6" s="67" t="n">
        <v>6411</v>
      </c>
    </row>
    <row r="7" customFormat="false" ht="15" hidden="false" customHeight="true" outlineLevel="0" collapsed="false">
      <c r="A7" s="64" t="s">
        <v>79</v>
      </c>
      <c r="B7" s="65" t="n">
        <v>33585</v>
      </c>
      <c r="C7" s="65" t="n">
        <v>28649</v>
      </c>
      <c r="D7" s="66" t="s">
        <v>77</v>
      </c>
      <c r="E7" s="65" t="n">
        <v>62234</v>
      </c>
      <c r="F7" s="65" t="n">
        <v>9409</v>
      </c>
      <c r="G7" s="65" t="n">
        <v>8092</v>
      </c>
      <c r="H7" s="65" t="n">
        <v>17501</v>
      </c>
      <c r="I7" s="65" t="n">
        <v>56</v>
      </c>
      <c r="J7" s="65" t="n">
        <v>65</v>
      </c>
      <c r="K7" s="65" t="n">
        <v>121</v>
      </c>
      <c r="L7" s="65" t="n">
        <v>79856</v>
      </c>
    </row>
    <row r="8" customFormat="false" ht="22.5" hidden="false" customHeight="false" outlineLevel="0" collapsed="false">
      <c r="A8" s="33" t="s">
        <v>80</v>
      </c>
      <c r="B8" s="69" t="n">
        <v>76</v>
      </c>
      <c r="C8" s="69" t="n">
        <v>62</v>
      </c>
      <c r="D8" s="70" t="s">
        <v>77</v>
      </c>
      <c r="E8" s="67" t="n">
        <v>138</v>
      </c>
      <c r="F8" s="69" t="n">
        <v>8055</v>
      </c>
      <c r="G8" s="69" t="n">
        <v>6981</v>
      </c>
      <c r="H8" s="69" t="n">
        <v>15036</v>
      </c>
      <c r="I8" s="69" t="n">
        <v>12</v>
      </c>
      <c r="J8" s="69" t="s">
        <v>77</v>
      </c>
      <c r="K8" s="67" t="n">
        <v>12</v>
      </c>
      <c r="L8" s="67" t="n">
        <v>15186</v>
      </c>
    </row>
    <row r="9" customFormat="false" ht="15" hidden="false" customHeight="true" outlineLevel="0" collapsed="false">
      <c r="A9" s="33" t="s">
        <v>81</v>
      </c>
      <c r="B9" s="67" t="n">
        <v>4416</v>
      </c>
      <c r="C9" s="67" t="n">
        <v>4403</v>
      </c>
      <c r="D9" s="68" t="s">
        <v>77</v>
      </c>
      <c r="E9" s="67" t="n">
        <v>8819</v>
      </c>
      <c r="F9" s="68" t="s">
        <v>77</v>
      </c>
      <c r="G9" s="67" t="s">
        <v>77</v>
      </c>
      <c r="H9" s="67" t="s">
        <v>77</v>
      </c>
      <c r="I9" s="67" t="s">
        <v>77</v>
      </c>
      <c r="J9" s="67" t="n">
        <v>48</v>
      </c>
      <c r="K9" s="67" t="n">
        <v>48</v>
      </c>
      <c r="L9" s="67" t="n">
        <v>8867</v>
      </c>
    </row>
    <row r="10" customFormat="false" ht="15" hidden="false" customHeight="false" outlineLevel="0" collapsed="false">
      <c r="A10" s="33" t="s">
        <v>82</v>
      </c>
      <c r="B10" s="67" t="n">
        <v>949</v>
      </c>
      <c r="C10" s="67" t="n">
        <v>1087</v>
      </c>
      <c r="D10" s="68" t="s">
        <v>77</v>
      </c>
      <c r="E10" s="67" t="n">
        <v>2036</v>
      </c>
      <c r="F10" s="68" t="s">
        <v>77</v>
      </c>
      <c r="G10" s="67" t="s">
        <v>77</v>
      </c>
      <c r="H10" s="67" t="s">
        <v>77</v>
      </c>
      <c r="I10" s="67" t="s">
        <v>77</v>
      </c>
      <c r="J10" s="67" t="n">
        <v>13</v>
      </c>
      <c r="K10" s="67" t="n">
        <v>13</v>
      </c>
      <c r="L10" s="67" t="n">
        <v>2049</v>
      </c>
    </row>
    <row r="11" customFormat="false" ht="22.5" hidden="false" customHeight="false" outlineLevel="0" collapsed="false">
      <c r="A11" s="33" t="s">
        <v>83</v>
      </c>
      <c r="B11" s="67" t="n">
        <v>11265</v>
      </c>
      <c r="C11" s="67" t="n">
        <v>9365</v>
      </c>
      <c r="D11" s="68" t="s">
        <v>77</v>
      </c>
      <c r="E11" s="67" t="n">
        <v>20630</v>
      </c>
      <c r="F11" s="68" t="s">
        <v>77</v>
      </c>
      <c r="G11" s="67" t="s">
        <v>77</v>
      </c>
      <c r="H11" s="67" t="s">
        <v>77</v>
      </c>
      <c r="I11" s="67" t="n">
        <v>11</v>
      </c>
      <c r="J11" s="67" t="s">
        <v>77</v>
      </c>
      <c r="K11" s="67" t="n">
        <v>11</v>
      </c>
      <c r="L11" s="67" t="n">
        <v>20641</v>
      </c>
    </row>
    <row r="12" customFormat="false" ht="22.5" hidden="false" customHeight="true" outlineLevel="0" collapsed="false">
      <c r="A12" s="33" t="s">
        <v>84</v>
      </c>
      <c r="B12" s="67" t="n">
        <v>10404</v>
      </c>
      <c r="C12" s="67" t="n">
        <v>8353</v>
      </c>
      <c r="D12" s="68" t="s">
        <v>77</v>
      </c>
      <c r="E12" s="67" t="n">
        <v>18757</v>
      </c>
      <c r="F12" s="68" t="n">
        <v>28</v>
      </c>
      <c r="G12" s="67" t="s">
        <v>77</v>
      </c>
      <c r="H12" s="67" t="n">
        <v>28</v>
      </c>
      <c r="I12" s="68" t="n">
        <v>33</v>
      </c>
      <c r="J12" s="67" t="n">
        <v>4</v>
      </c>
      <c r="K12" s="67" t="n">
        <v>37</v>
      </c>
      <c r="L12" s="67" t="n">
        <v>18822</v>
      </c>
    </row>
    <row r="13" customFormat="false" ht="15" hidden="false" customHeight="false" outlineLevel="0" collapsed="false">
      <c r="A13" s="33" t="s">
        <v>85</v>
      </c>
      <c r="B13" s="67" t="n">
        <v>6475</v>
      </c>
      <c r="C13" s="67" t="n">
        <v>5379</v>
      </c>
      <c r="D13" s="68" t="s">
        <v>77</v>
      </c>
      <c r="E13" s="67" t="n">
        <v>11854</v>
      </c>
      <c r="F13" s="67" t="n">
        <v>1326</v>
      </c>
      <c r="G13" s="67" t="n">
        <v>1111</v>
      </c>
      <c r="H13" s="67" t="n">
        <v>2437</v>
      </c>
      <c r="I13" s="68" t="s">
        <v>77</v>
      </c>
      <c r="J13" s="68" t="s">
        <v>77</v>
      </c>
      <c r="K13" s="68" t="s">
        <v>77</v>
      </c>
      <c r="L13" s="67" t="n">
        <v>14291</v>
      </c>
    </row>
    <row r="14" customFormat="false" ht="15" hidden="false" customHeight="false" outlineLevel="0" collapsed="false">
      <c r="A14" s="64" t="s">
        <v>86</v>
      </c>
      <c r="B14" s="65" t="n">
        <v>95697</v>
      </c>
      <c r="C14" s="65" t="n">
        <v>75552</v>
      </c>
      <c r="D14" s="65" t="n">
        <v>1869</v>
      </c>
      <c r="E14" s="65" t="n">
        <v>173118</v>
      </c>
      <c r="F14" s="65" t="n">
        <v>1164</v>
      </c>
      <c r="G14" s="65" t="n">
        <v>859</v>
      </c>
      <c r="H14" s="65" t="n">
        <v>2023</v>
      </c>
      <c r="I14" s="65" t="n">
        <v>572</v>
      </c>
      <c r="J14" s="65" t="n">
        <v>518</v>
      </c>
      <c r="K14" s="65" t="n">
        <v>1090</v>
      </c>
      <c r="L14" s="65" t="n">
        <v>176231</v>
      </c>
    </row>
    <row r="15" customFormat="false" ht="15" hidden="false" customHeight="false" outlineLevel="0" collapsed="false">
      <c r="A15" s="33" t="s">
        <v>87</v>
      </c>
      <c r="B15" s="67" t="n">
        <v>18810</v>
      </c>
      <c r="C15" s="67" t="n">
        <v>15999</v>
      </c>
      <c r="D15" s="68" t="s">
        <v>77</v>
      </c>
      <c r="E15" s="67" t="n">
        <v>34809</v>
      </c>
      <c r="F15" s="68" t="s">
        <v>77</v>
      </c>
      <c r="G15" s="68" t="s">
        <v>77</v>
      </c>
      <c r="H15" s="68" t="s">
        <v>77</v>
      </c>
      <c r="I15" s="67" t="n">
        <v>123</v>
      </c>
      <c r="J15" s="67" t="n">
        <v>115</v>
      </c>
      <c r="K15" s="67" t="n">
        <v>238</v>
      </c>
      <c r="L15" s="67" t="n">
        <v>35047</v>
      </c>
    </row>
    <row r="16" customFormat="false" ht="15" hidden="false" customHeight="false" outlineLevel="0" collapsed="false">
      <c r="A16" s="33" t="s">
        <v>88</v>
      </c>
      <c r="B16" s="67" t="n">
        <v>51322</v>
      </c>
      <c r="C16" s="67" t="n">
        <v>40480</v>
      </c>
      <c r="D16" s="68" t="s">
        <v>77</v>
      </c>
      <c r="E16" s="67" t="n">
        <v>91802</v>
      </c>
      <c r="F16" s="68" t="s">
        <v>77</v>
      </c>
      <c r="G16" s="68" t="s">
        <v>77</v>
      </c>
      <c r="H16" s="68" t="s">
        <v>77</v>
      </c>
      <c r="I16" s="67" t="n">
        <v>66</v>
      </c>
      <c r="J16" s="67" t="n">
        <v>73</v>
      </c>
      <c r="K16" s="67" t="n">
        <v>139</v>
      </c>
      <c r="L16" s="67" t="n">
        <v>91941</v>
      </c>
    </row>
    <row r="17" customFormat="false" ht="15" hidden="false" customHeight="false" outlineLevel="0" collapsed="false">
      <c r="A17" s="33" t="s">
        <v>89</v>
      </c>
      <c r="B17" s="67" t="n">
        <v>1394</v>
      </c>
      <c r="C17" s="67" t="n">
        <v>1071</v>
      </c>
      <c r="D17" s="68" t="s">
        <v>77</v>
      </c>
      <c r="E17" s="67" t="n">
        <v>2465</v>
      </c>
      <c r="F17" s="67" t="n">
        <v>543</v>
      </c>
      <c r="G17" s="67" t="n">
        <v>403</v>
      </c>
      <c r="H17" s="67" t="n">
        <v>946</v>
      </c>
      <c r="I17" s="67" t="n">
        <v>277</v>
      </c>
      <c r="J17" s="67" t="n">
        <v>245</v>
      </c>
      <c r="K17" s="67" t="n">
        <v>522</v>
      </c>
      <c r="L17" s="67" t="n">
        <v>3933</v>
      </c>
    </row>
    <row r="18" customFormat="false" ht="15" hidden="false" customHeight="false" outlineLevel="0" collapsed="false">
      <c r="A18" s="33" t="s">
        <v>90</v>
      </c>
      <c r="B18" s="67" t="n">
        <v>23241</v>
      </c>
      <c r="C18" s="67" t="n">
        <v>17980</v>
      </c>
      <c r="D18" s="67" t="n">
        <v>1869</v>
      </c>
      <c r="E18" s="67" t="n">
        <v>43090</v>
      </c>
      <c r="F18" s="68" t="s">
        <v>77</v>
      </c>
      <c r="G18" s="68" t="s">
        <v>77</v>
      </c>
      <c r="H18" s="68" t="s">
        <v>77</v>
      </c>
      <c r="I18" s="67" t="n">
        <v>106</v>
      </c>
      <c r="J18" s="67" t="n">
        <v>85</v>
      </c>
      <c r="K18" s="67" t="n">
        <v>191</v>
      </c>
      <c r="L18" s="67" t="n">
        <v>43281</v>
      </c>
    </row>
    <row r="19" customFormat="false" ht="22.5" hidden="false" customHeight="false" outlineLevel="0" collapsed="false">
      <c r="A19" s="33" t="s">
        <v>91</v>
      </c>
      <c r="B19" s="67" t="n">
        <v>930</v>
      </c>
      <c r="C19" s="68" t="n">
        <v>22</v>
      </c>
      <c r="D19" s="68" t="s">
        <v>77</v>
      </c>
      <c r="E19" s="67" t="n">
        <v>952</v>
      </c>
      <c r="F19" s="67" t="n">
        <v>621</v>
      </c>
      <c r="G19" s="67" t="n">
        <v>456</v>
      </c>
      <c r="H19" s="67" t="n">
        <v>1077</v>
      </c>
      <c r="I19" s="68" t="s">
        <v>77</v>
      </c>
      <c r="J19" s="68" t="s">
        <v>77</v>
      </c>
      <c r="K19" s="68" t="s">
        <v>77</v>
      </c>
      <c r="L19" s="67" t="n">
        <v>2029</v>
      </c>
    </row>
    <row r="20" customFormat="false" ht="15" hidden="false" customHeight="false" outlineLevel="0" collapsed="false">
      <c r="A20" s="30" t="s">
        <v>26</v>
      </c>
      <c r="B20" s="31" t="n">
        <v>133393</v>
      </c>
      <c r="C20" s="31" t="n">
        <v>106415</v>
      </c>
      <c r="D20" s="31" t="n">
        <v>1869</v>
      </c>
      <c r="E20" s="31" t="n">
        <v>241677</v>
      </c>
      <c r="F20" s="31" t="n">
        <v>10573</v>
      </c>
      <c r="G20" s="31" t="n">
        <v>8951</v>
      </c>
      <c r="H20" s="31" t="n">
        <v>19524</v>
      </c>
      <c r="I20" s="31" t="n">
        <v>662</v>
      </c>
      <c r="J20" s="31" t="n">
        <v>635</v>
      </c>
      <c r="K20" s="31" t="n">
        <v>1297</v>
      </c>
      <c r="L20" s="31" t="n">
        <v>262498</v>
      </c>
    </row>
    <row r="21" customFormat="false" ht="15" hidden="false" customHeight="false" outlineLevel="0" collapsed="false">
      <c r="A21" s="71" t="s">
        <v>39</v>
      </c>
    </row>
    <row r="22" customFormat="false" ht="24.75" hidden="false" customHeight="true" outlineLevel="0" collapsed="false">
      <c r="A22" s="60" t="s">
        <v>4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5">
    <mergeCell ref="B3:E3"/>
    <mergeCell ref="F3:H3"/>
    <mergeCell ref="I3:K3"/>
    <mergeCell ref="L3:L4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2.99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9" t="s">
        <v>7</v>
      </c>
    </row>
    <row r="3" customFormat="false" ht="22.5" hidden="false" customHeight="true" outlineLevel="0" collapsed="false">
      <c r="A3" s="72" t="s">
        <v>92</v>
      </c>
      <c r="B3" s="72"/>
      <c r="C3" s="73" t="s">
        <v>93</v>
      </c>
      <c r="D3" s="74" t="s">
        <v>94</v>
      </c>
      <c r="E3" s="74" t="s">
        <v>95</v>
      </c>
      <c r="F3" s="74" t="s">
        <v>96</v>
      </c>
      <c r="G3" s="73" t="s">
        <v>97</v>
      </c>
      <c r="H3" s="74" t="s">
        <v>98</v>
      </c>
    </row>
    <row r="4" customFormat="false" ht="15" hidden="false" customHeight="false" outlineLevel="0" collapsed="false">
      <c r="A4" s="75" t="n">
        <v>133</v>
      </c>
      <c r="B4" s="76" t="s">
        <v>99</v>
      </c>
      <c r="C4" s="77" t="n">
        <v>84</v>
      </c>
      <c r="D4" s="78" t="n">
        <v>0.1</v>
      </c>
      <c r="E4" s="78" t="n">
        <v>15.5</v>
      </c>
      <c r="F4" s="78" t="n">
        <v>78.6</v>
      </c>
      <c r="G4" s="77" t="n">
        <v>201</v>
      </c>
      <c r="H4" s="79" t="s">
        <v>69</v>
      </c>
    </row>
    <row r="5" customFormat="false" ht="15" hidden="false" customHeight="false" outlineLevel="0" collapsed="false">
      <c r="A5" s="75" t="n">
        <v>134</v>
      </c>
      <c r="B5" s="76" t="s">
        <v>100</v>
      </c>
      <c r="C5" s="77" t="n">
        <v>6327</v>
      </c>
      <c r="D5" s="80" t="n">
        <v>2.4</v>
      </c>
      <c r="E5" s="80" t="n">
        <v>23</v>
      </c>
      <c r="F5" s="80" t="n">
        <v>73.9</v>
      </c>
      <c r="G5" s="77" t="n">
        <v>2310</v>
      </c>
      <c r="H5" s="79" t="s">
        <v>69</v>
      </c>
    </row>
    <row r="6" customFormat="false" ht="15" hidden="false" customHeight="false" outlineLevel="0" collapsed="false">
      <c r="A6" s="81"/>
      <c r="B6" s="82" t="s">
        <v>101</v>
      </c>
      <c r="C6" s="83" t="n">
        <v>6411</v>
      </c>
      <c r="D6" s="84" t="n">
        <v>2.5</v>
      </c>
      <c r="E6" s="84" t="n">
        <v>22.9</v>
      </c>
      <c r="F6" s="84" t="n">
        <v>73.9</v>
      </c>
      <c r="G6" s="83" t="n">
        <v>2511</v>
      </c>
      <c r="H6" s="85" t="s">
        <v>69</v>
      </c>
    </row>
    <row r="7" customFormat="false" ht="15" hidden="false" customHeight="false" outlineLevel="0" collapsed="false">
      <c r="A7" s="75" t="n">
        <v>200</v>
      </c>
      <c r="B7" s="76" t="s">
        <v>102</v>
      </c>
      <c r="C7" s="77" t="n">
        <v>8030</v>
      </c>
      <c r="D7" s="86" t="n">
        <v>3.1</v>
      </c>
      <c r="E7" s="80" t="n">
        <v>15.6</v>
      </c>
      <c r="F7" s="80" t="n">
        <v>19.9</v>
      </c>
      <c r="G7" s="77" t="n">
        <v>10273</v>
      </c>
      <c r="H7" s="87" t="n">
        <v>1.3</v>
      </c>
    </row>
    <row r="8" customFormat="false" ht="15" hidden="false" customHeight="false" outlineLevel="0" collapsed="false">
      <c r="A8" s="75" t="n">
        <v>201</v>
      </c>
      <c r="B8" s="76" t="s">
        <v>103</v>
      </c>
      <c r="C8" s="77" t="n">
        <v>10792</v>
      </c>
      <c r="D8" s="86" t="n">
        <v>4.1</v>
      </c>
      <c r="E8" s="80" t="n">
        <v>17.9</v>
      </c>
      <c r="F8" s="80" t="n">
        <v>5.5</v>
      </c>
      <c r="G8" s="77" t="n">
        <v>10505</v>
      </c>
      <c r="H8" s="87" t="n">
        <v>0.7</v>
      </c>
    </row>
    <row r="9" customFormat="false" ht="15" hidden="false" customHeight="false" outlineLevel="0" collapsed="false">
      <c r="A9" s="75" t="n">
        <v>210</v>
      </c>
      <c r="B9" s="76" t="s">
        <v>104</v>
      </c>
      <c r="C9" s="77" t="n">
        <v>6016</v>
      </c>
      <c r="D9" s="86" t="n">
        <v>2.3</v>
      </c>
      <c r="E9" s="80" t="n">
        <v>46.1</v>
      </c>
      <c r="F9" s="80" t="n">
        <v>36.7</v>
      </c>
      <c r="G9" s="77" t="n">
        <v>6168</v>
      </c>
      <c r="H9" s="87" t="n">
        <v>-2.5</v>
      </c>
    </row>
    <row r="10" customFormat="false" ht="15" hidden="false" customHeight="false" outlineLevel="0" collapsed="false">
      <c r="A10" s="75" t="n">
        <v>211</v>
      </c>
      <c r="B10" s="76" t="s">
        <v>105</v>
      </c>
      <c r="C10" s="77" t="n">
        <v>2244</v>
      </c>
      <c r="D10" s="80" t="n">
        <v>0.9</v>
      </c>
      <c r="E10" s="80" t="n">
        <v>30.7</v>
      </c>
      <c r="F10" s="80" t="n">
        <v>32.3</v>
      </c>
      <c r="G10" s="77" t="n">
        <v>2265</v>
      </c>
      <c r="H10" s="79" t="n">
        <v>-0.9</v>
      </c>
    </row>
    <row r="11" customFormat="false" ht="15" hidden="false" customHeight="false" outlineLevel="0" collapsed="false">
      <c r="A11" s="75" t="n">
        <v>212</v>
      </c>
      <c r="B11" s="76" t="s">
        <v>106</v>
      </c>
      <c r="C11" s="77" t="n">
        <v>2024</v>
      </c>
      <c r="D11" s="80" t="n">
        <v>0.8</v>
      </c>
      <c r="E11" s="80" t="n">
        <v>37.1</v>
      </c>
      <c r="F11" s="80" t="n">
        <v>58.7</v>
      </c>
      <c r="G11" s="77" t="n">
        <v>1910</v>
      </c>
      <c r="H11" s="79" t="n">
        <v>6</v>
      </c>
    </row>
    <row r="12" customFormat="false" ht="15" hidden="false" customHeight="false" outlineLevel="0" collapsed="false">
      <c r="A12" s="75" t="n">
        <v>213</v>
      </c>
      <c r="B12" s="76" t="s">
        <v>107</v>
      </c>
      <c r="C12" s="77" t="n">
        <v>3220</v>
      </c>
      <c r="D12" s="86" t="n">
        <v>1.2</v>
      </c>
      <c r="E12" s="80" t="n">
        <v>41.8</v>
      </c>
      <c r="F12" s="80" t="n">
        <v>35.5</v>
      </c>
      <c r="G12" s="77" t="n">
        <v>3159</v>
      </c>
      <c r="H12" s="87" t="n">
        <v>1.9</v>
      </c>
    </row>
    <row r="13" customFormat="false" ht="15" hidden="false" customHeight="false" outlineLevel="0" collapsed="false">
      <c r="A13" s="75" t="n">
        <v>214</v>
      </c>
      <c r="B13" s="76" t="s">
        <v>108</v>
      </c>
      <c r="C13" s="77" t="n">
        <v>1682</v>
      </c>
      <c r="D13" s="80" t="n">
        <v>0.6</v>
      </c>
      <c r="E13" s="80" t="n">
        <v>32.7</v>
      </c>
      <c r="F13" s="80" t="n">
        <v>28.8</v>
      </c>
      <c r="G13" s="77" t="n">
        <v>1627</v>
      </c>
      <c r="H13" s="79" t="n">
        <v>3.4</v>
      </c>
    </row>
    <row r="14" customFormat="false" ht="15" hidden="false" customHeight="false" outlineLevel="0" collapsed="false">
      <c r="A14" s="75" t="n">
        <v>220</v>
      </c>
      <c r="B14" s="76" t="s">
        <v>109</v>
      </c>
      <c r="C14" s="77" t="n">
        <v>622</v>
      </c>
      <c r="D14" s="80" t="n">
        <v>0.2</v>
      </c>
      <c r="E14" s="80" t="n">
        <v>15.8</v>
      </c>
      <c r="F14" s="80" t="n">
        <v>27.2</v>
      </c>
      <c r="G14" s="77" t="n">
        <v>615</v>
      </c>
      <c r="H14" s="79" t="n">
        <v>1.1</v>
      </c>
    </row>
    <row r="15" customFormat="false" ht="15" hidden="false" customHeight="false" outlineLevel="0" collapsed="false">
      <c r="A15" s="75" t="n">
        <v>221</v>
      </c>
      <c r="B15" s="76" t="s">
        <v>110</v>
      </c>
      <c r="C15" s="77" t="n">
        <v>3995</v>
      </c>
      <c r="D15" s="86" t="n">
        <v>1.5</v>
      </c>
      <c r="E15" s="80" t="n">
        <v>19.7</v>
      </c>
      <c r="F15" s="80" t="n">
        <v>61.9</v>
      </c>
      <c r="G15" s="77" t="n">
        <v>3938</v>
      </c>
      <c r="H15" s="87" t="n">
        <v>1.4</v>
      </c>
    </row>
    <row r="16" customFormat="false" ht="15" hidden="false" customHeight="false" outlineLevel="0" collapsed="false">
      <c r="A16" s="75" t="n">
        <v>222</v>
      </c>
      <c r="B16" s="76" t="s">
        <v>111</v>
      </c>
      <c r="C16" s="77" t="n">
        <v>3655</v>
      </c>
      <c r="D16" s="86" t="n">
        <v>1.4</v>
      </c>
      <c r="E16" s="80" t="n">
        <v>31.4</v>
      </c>
      <c r="F16" s="80" t="n">
        <v>64.9</v>
      </c>
      <c r="G16" s="77" t="n">
        <v>3623</v>
      </c>
      <c r="H16" s="87" t="n">
        <v>0.9</v>
      </c>
    </row>
    <row r="17" customFormat="false" ht="15" hidden="false" customHeight="false" outlineLevel="0" collapsed="false">
      <c r="A17" s="75" t="n">
        <v>223</v>
      </c>
      <c r="B17" s="76" t="s">
        <v>112</v>
      </c>
      <c r="C17" s="77" t="n">
        <v>2539</v>
      </c>
      <c r="D17" s="80" t="n">
        <v>1</v>
      </c>
      <c r="E17" s="80" t="n">
        <v>1.7</v>
      </c>
      <c r="F17" s="80" t="n">
        <v>6.1</v>
      </c>
      <c r="G17" s="77" t="n">
        <v>2691</v>
      </c>
      <c r="H17" s="87" t="n">
        <v>-3.9</v>
      </c>
    </row>
    <row r="18" customFormat="false" ht="15" hidden="false" customHeight="false" outlineLevel="0" collapsed="false">
      <c r="A18" s="75" t="n">
        <v>224</v>
      </c>
      <c r="B18" s="76" t="s">
        <v>113</v>
      </c>
      <c r="C18" s="77" t="n">
        <v>56</v>
      </c>
      <c r="D18" s="80" t="n">
        <v>0</v>
      </c>
      <c r="E18" s="80" t="s">
        <v>77</v>
      </c>
      <c r="F18" s="80" t="n">
        <v>67.9</v>
      </c>
      <c r="G18" s="77" t="n">
        <v>132</v>
      </c>
      <c r="H18" s="79" t="s">
        <v>32</v>
      </c>
    </row>
    <row r="19" customFormat="false" ht="15" hidden="false" customHeight="false" outlineLevel="0" collapsed="false">
      <c r="A19" s="75" t="n">
        <v>225</v>
      </c>
      <c r="B19" s="76" t="s">
        <v>114</v>
      </c>
      <c r="C19" s="77" t="n">
        <v>402</v>
      </c>
      <c r="D19" s="80" t="n">
        <v>0.1</v>
      </c>
      <c r="E19" s="80" t="s">
        <v>77</v>
      </c>
      <c r="F19" s="80" t="n">
        <v>8</v>
      </c>
      <c r="G19" s="77" t="n">
        <v>435</v>
      </c>
      <c r="H19" s="79" t="n">
        <v>-7.6</v>
      </c>
    </row>
    <row r="20" customFormat="false" ht="15" hidden="false" customHeight="false" outlineLevel="0" collapsed="false">
      <c r="A20" s="75" t="n">
        <v>226</v>
      </c>
      <c r="B20" s="76" t="s">
        <v>115</v>
      </c>
      <c r="C20" s="80" t="s">
        <v>77</v>
      </c>
      <c r="D20" s="80" t="s">
        <v>77</v>
      </c>
      <c r="E20" s="80" t="s">
        <v>77</v>
      </c>
      <c r="F20" s="80" t="s">
        <v>77</v>
      </c>
      <c r="G20" s="80" t="s">
        <v>77</v>
      </c>
      <c r="H20" s="80" t="s">
        <v>69</v>
      </c>
    </row>
    <row r="21" customFormat="false" ht="15" hidden="false" customHeight="false" outlineLevel="0" collapsed="false">
      <c r="A21" s="75" t="n">
        <v>227</v>
      </c>
      <c r="B21" s="76" t="s">
        <v>116</v>
      </c>
      <c r="C21" s="77" t="n">
        <v>3022</v>
      </c>
      <c r="D21" s="80" t="n">
        <v>1.2</v>
      </c>
      <c r="E21" s="80" t="n">
        <v>17.1</v>
      </c>
      <c r="F21" s="80" t="n">
        <v>2.5</v>
      </c>
      <c r="G21" s="77" t="n">
        <v>3050</v>
      </c>
      <c r="H21" s="79" t="n">
        <v>-0.9</v>
      </c>
    </row>
    <row r="22" customFormat="false" ht="15" hidden="false" customHeight="false" outlineLevel="0" collapsed="false">
      <c r="A22" s="75" t="n">
        <v>230</v>
      </c>
      <c r="B22" s="76" t="s">
        <v>117</v>
      </c>
      <c r="C22" s="77" t="n">
        <v>4566</v>
      </c>
      <c r="D22" s="86" t="n">
        <v>1.7</v>
      </c>
      <c r="E22" s="80" t="n">
        <v>22.4</v>
      </c>
      <c r="F22" s="80" t="n">
        <v>29.9</v>
      </c>
      <c r="G22" s="77" t="n">
        <v>5756</v>
      </c>
      <c r="H22" s="87" t="n">
        <v>-3.4</v>
      </c>
    </row>
    <row r="23" customFormat="false" ht="15" hidden="false" customHeight="false" outlineLevel="0" collapsed="false">
      <c r="A23" s="75" t="n">
        <v>231</v>
      </c>
      <c r="B23" s="76" t="s">
        <v>118</v>
      </c>
      <c r="C23" s="77" t="n">
        <v>1801</v>
      </c>
      <c r="D23" s="80" t="n">
        <v>0.7</v>
      </c>
      <c r="E23" s="80" t="n">
        <v>11</v>
      </c>
      <c r="F23" s="80" t="n">
        <v>10.3</v>
      </c>
      <c r="G23" s="77" t="n">
        <v>1862</v>
      </c>
      <c r="H23" s="79" t="n">
        <v>-3.3</v>
      </c>
    </row>
    <row r="24" customFormat="false" ht="15" hidden="false" customHeight="false" outlineLevel="0" collapsed="false">
      <c r="A24" s="75" t="n">
        <v>232</v>
      </c>
      <c r="B24" s="76" t="s">
        <v>119</v>
      </c>
      <c r="C24" s="77" t="n">
        <v>356</v>
      </c>
      <c r="D24" s="80" t="n">
        <v>0.1</v>
      </c>
      <c r="E24" s="80" t="n">
        <v>2.2</v>
      </c>
      <c r="F24" s="80" t="n">
        <v>12.1</v>
      </c>
      <c r="G24" s="77" t="n">
        <v>336</v>
      </c>
      <c r="H24" s="79" t="n">
        <v>6</v>
      </c>
    </row>
    <row r="25" customFormat="false" ht="15" hidden="false" customHeight="false" outlineLevel="0" collapsed="false">
      <c r="A25" s="75" t="n">
        <v>233</v>
      </c>
      <c r="B25" s="76" t="s">
        <v>120</v>
      </c>
      <c r="C25" s="77" t="n">
        <v>938</v>
      </c>
      <c r="D25" s="80" t="n">
        <v>0.4</v>
      </c>
      <c r="E25" s="80" t="n">
        <v>21.9</v>
      </c>
      <c r="F25" s="80" t="n">
        <v>49.7</v>
      </c>
      <c r="G25" s="77" t="n">
        <v>845</v>
      </c>
      <c r="H25" s="79" t="n">
        <v>11</v>
      </c>
    </row>
    <row r="26" customFormat="false" ht="15" hidden="false" customHeight="false" outlineLevel="0" collapsed="false">
      <c r="A26" s="75" t="n">
        <v>234</v>
      </c>
      <c r="B26" s="76" t="s">
        <v>121</v>
      </c>
      <c r="C26" s="77" t="n">
        <v>1206</v>
      </c>
      <c r="D26" s="80" t="n">
        <v>0.5</v>
      </c>
      <c r="E26" s="80" t="n">
        <v>13.2</v>
      </c>
      <c r="F26" s="80" t="n">
        <v>10</v>
      </c>
      <c r="G26" s="77" t="n">
        <v>1300</v>
      </c>
      <c r="H26" s="79" t="n">
        <v>-6.4</v>
      </c>
    </row>
    <row r="27" customFormat="false" ht="15" hidden="false" customHeight="false" outlineLevel="0" collapsed="false">
      <c r="A27" s="75" t="n">
        <v>241</v>
      </c>
      <c r="B27" s="76" t="s">
        <v>122</v>
      </c>
      <c r="C27" s="77" t="n">
        <v>244</v>
      </c>
      <c r="D27" s="80" t="n">
        <v>0.1</v>
      </c>
      <c r="E27" s="80" t="n">
        <v>5.3</v>
      </c>
      <c r="F27" s="80" t="n">
        <v>86.1</v>
      </c>
      <c r="G27" s="77" t="n">
        <v>406</v>
      </c>
      <c r="H27" s="79" t="s">
        <v>32</v>
      </c>
    </row>
    <row r="28" customFormat="false" ht="15" hidden="false" customHeight="false" outlineLevel="0" collapsed="false">
      <c r="A28" s="75" t="n">
        <v>242</v>
      </c>
      <c r="B28" s="76" t="s">
        <v>123</v>
      </c>
      <c r="C28" s="77" t="n">
        <v>1653</v>
      </c>
      <c r="D28" s="80" t="n">
        <v>0.6</v>
      </c>
      <c r="E28" s="80" t="n">
        <v>19.3</v>
      </c>
      <c r="F28" s="80" t="n">
        <v>88.7</v>
      </c>
      <c r="G28" s="77" t="n">
        <v>2050</v>
      </c>
      <c r="H28" s="79" t="n">
        <v>3.2</v>
      </c>
    </row>
    <row r="29" customFormat="false" ht="15" hidden="false" customHeight="false" outlineLevel="0" collapsed="false">
      <c r="A29" s="75" t="n">
        <v>243</v>
      </c>
      <c r="B29" s="76" t="s">
        <v>124</v>
      </c>
      <c r="C29" s="77" t="n">
        <v>152</v>
      </c>
      <c r="D29" s="80" t="n">
        <v>0.1</v>
      </c>
      <c r="E29" s="80" t="s">
        <v>77</v>
      </c>
      <c r="F29" s="80" t="n">
        <v>81.6</v>
      </c>
      <c r="G29" s="77" t="n">
        <v>159</v>
      </c>
      <c r="H29" s="79" t="n">
        <v>-4.4</v>
      </c>
    </row>
    <row r="30" customFormat="false" ht="15" hidden="false" customHeight="false" outlineLevel="0" collapsed="false">
      <c r="A30" s="75" t="n">
        <v>250</v>
      </c>
      <c r="B30" s="76" t="s">
        <v>125</v>
      </c>
      <c r="C30" s="77" t="n">
        <v>6151</v>
      </c>
      <c r="D30" s="86" t="n">
        <v>2.3</v>
      </c>
      <c r="E30" s="80" t="n">
        <v>14.5</v>
      </c>
      <c r="F30" s="80" t="n">
        <v>4.8</v>
      </c>
      <c r="G30" s="77" t="n">
        <v>6329</v>
      </c>
      <c r="H30" s="87" t="n">
        <v>-2.8</v>
      </c>
    </row>
    <row r="31" customFormat="false" ht="15" hidden="false" customHeight="false" outlineLevel="0" collapsed="false">
      <c r="A31" s="75" t="n">
        <v>251</v>
      </c>
      <c r="B31" s="76" t="s">
        <v>126</v>
      </c>
      <c r="C31" s="80" t="s">
        <v>77</v>
      </c>
      <c r="D31" s="80" t="s">
        <v>77</v>
      </c>
      <c r="E31" s="80" t="s">
        <v>77</v>
      </c>
      <c r="F31" s="80" t="s">
        <v>77</v>
      </c>
      <c r="G31" s="77" t="n">
        <v>36</v>
      </c>
      <c r="H31" s="80" t="s">
        <v>69</v>
      </c>
    </row>
    <row r="32" customFormat="false" ht="15" hidden="false" customHeight="false" outlineLevel="0" collapsed="false">
      <c r="A32" s="75" t="n">
        <v>252</v>
      </c>
      <c r="B32" s="76" t="s">
        <v>127</v>
      </c>
      <c r="C32" s="77" t="n">
        <v>2514</v>
      </c>
      <c r="D32" s="86" t="n">
        <v>1</v>
      </c>
      <c r="E32" s="80" t="n">
        <v>16</v>
      </c>
      <c r="F32" s="80" t="n">
        <v>3.5</v>
      </c>
      <c r="G32" s="77" t="n">
        <v>2604</v>
      </c>
      <c r="H32" s="87" t="n">
        <v>-3.5</v>
      </c>
    </row>
    <row r="33" customFormat="false" ht="15" hidden="false" customHeight="false" outlineLevel="0" collapsed="false">
      <c r="A33" s="75" t="n">
        <v>253</v>
      </c>
      <c r="B33" s="76" t="s">
        <v>128</v>
      </c>
      <c r="C33" s="77" t="n">
        <v>476</v>
      </c>
      <c r="D33" s="80" t="n">
        <v>0.1</v>
      </c>
      <c r="E33" s="80" t="n">
        <v>21.4</v>
      </c>
      <c r="F33" s="80" t="n">
        <v>14.3</v>
      </c>
      <c r="G33" s="77" t="n">
        <v>444</v>
      </c>
      <c r="H33" s="79" t="n">
        <v>7.2</v>
      </c>
    </row>
    <row r="34" customFormat="false" ht="15" hidden="false" customHeight="false" outlineLevel="0" collapsed="false">
      <c r="A34" s="75" t="n">
        <v>254</v>
      </c>
      <c r="B34" s="76" t="s">
        <v>129</v>
      </c>
      <c r="C34" s="77" t="n">
        <v>1597</v>
      </c>
      <c r="D34" s="80" t="n">
        <v>0.6</v>
      </c>
      <c r="E34" s="80" t="n">
        <v>6.5</v>
      </c>
      <c r="F34" s="80" t="n">
        <v>5.6</v>
      </c>
      <c r="G34" s="77" t="n">
        <v>1669</v>
      </c>
      <c r="H34" s="79" t="n">
        <v>-4.3</v>
      </c>
    </row>
    <row r="35" customFormat="false" ht="15" hidden="false" customHeight="false" outlineLevel="0" collapsed="false">
      <c r="A35" s="75" t="n">
        <v>255</v>
      </c>
      <c r="B35" s="76" t="s">
        <v>130</v>
      </c>
      <c r="C35" s="77" t="n">
        <v>9903</v>
      </c>
      <c r="D35" s="80" t="n">
        <v>3.8</v>
      </c>
      <c r="E35" s="80" t="n">
        <v>12.2</v>
      </c>
      <c r="F35" s="80" t="n">
        <v>3.1</v>
      </c>
      <c r="G35" s="77" t="n">
        <v>10306</v>
      </c>
      <c r="H35" s="79" t="n">
        <v>-3.9</v>
      </c>
    </row>
    <row r="36" customFormat="false" ht="15" hidden="false" customHeight="false" outlineLevel="0" collapsed="false">
      <c r="A36" s="81"/>
      <c r="B36" s="82" t="s">
        <v>131</v>
      </c>
      <c r="C36" s="83" t="n">
        <v>79856</v>
      </c>
      <c r="D36" s="84" t="n">
        <v>30.4</v>
      </c>
      <c r="E36" s="84" t="n">
        <v>20.7</v>
      </c>
      <c r="F36" s="84" t="n">
        <v>22.6</v>
      </c>
      <c r="G36" s="83" t="n">
        <v>84493</v>
      </c>
      <c r="H36" s="85" t="n">
        <v>-0.8</v>
      </c>
    </row>
    <row r="37" customFormat="false" ht="15" hidden="false" customHeight="false" outlineLevel="0" collapsed="false">
      <c r="A37" s="75" t="n">
        <v>300</v>
      </c>
      <c r="B37" s="76" t="s">
        <v>132</v>
      </c>
      <c r="C37" s="77" t="n">
        <v>2029</v>
      </c>
      <c r="D37" s="80" t="n">
        <v>0.7</v>
      </c>
      <c r="E37" s="80" t="n">
        <v>28.8</v>
      </c>
      <c r="F37" s="80" t="n">
        <v>62.3</v>
      </c>
      <c r="G37" s="77" t="n">
        <v>1612</v>
      </c>
      <c r="H37" s="79" t="s">
        <v>32</v>
      </c>
    </row>
    <row r="38" customFormat="false" ht="15" hidden="false" customHeight="false" outlineLevel="0" collapsed="false">
      <c r="A38" s="75" t="n">
        <v>311</v>
      </c>
      <c r="B38" s="76" t="s">
        <v>133</v>
      </c>
      <c r="C38" s="77" t="n">
        <v>2367</v>
      </c>
      <c r="D38" s="80" t="n">
        <v>0.8</v>
      </c>
      <c r="E38" s="80" t="n">
        <v>19.9</v>
      </c>
      <c r="F38" s="80" t="n">
        <v>20.7</v>
      </c>
      <c r="G38" s="77" t="n">
        <v>2349</v>
      </c>
      <c r="H38" s="79" t="n">
        <v>0.8</v>
      </c>
    </row>
    <row r="39" customFormat="false" ht="15" hidden="false" customHeight="false" outlineLevel="0" collapsed="false">
      <c r="A39" s="75" t="n">
        <v>312</v>
      </c>
      <c r="B39" s="76" t="s">
        <v>134</v>
      </c>
      <c r="C39" s="77" t="n">
        <v>47765</v>
      </c>
      <c r="D39" s="86" t="n">
        <v>18.2</v>
      </c>
      <c r="E39" s="80" t="n">
        <v>36.6</v>
      </c>
      <c r="F39" s="80" t="n">
        <v>51.8</v>
      </c>
      <c r="G39" s="77" t="n">
        <v>46692</v>
      </c>
      <c r="H39" s="87" t="n">
        <v>2.3</v>
      </c>
    </row>
    <row r="40" customFormat="false" ht="15" hidden="false" customHeight="false" outlineLevel="0" collapsed="false">
      <c r="A40" s="75" t="n">
        <v>313</v>
      </c>
      <c r="B40" s="76" t="s">
        <v>135</v>
      </c>
      <c r="C40" s="77" t="n">
        <v>10176</v>
      </c>
      <c r="D40" s="86" t="n">
        <v>3.9</v>
      </c>
      <c r="E40" s="80" t="n">
        <v>41.7</v>
      </c>
      <c r="F40" s="80" t="n">
        <v>59.3</v>
      </c>
      <c r="G40" s="77" t="n">
        <v>9887</v>
      </c>
      <c r="H40" s="87" t="n">
        <v>2.9</v>
      </c>
    </row>
    <row r="41" customFormat="false" ht="15" hidden="false" customHeight="false" outlineLevel="0" collapsed="false">
      <c r="A41" s="75" t="n">
        <v>314</v>
      </c>
      <c r="B41" s="76" t="s">
        <v>136</v>
      </c>
      <c r="C41" s="77" t="n">
        <v>31633</v>
      </c>
      <c r="D41" s="86" t="n">
        <v>12.1</v>
      </c>
      <c r="E41" s="80" t="n">
        <v>28.2</v>
      </c>
      <c r="F41" s="80" t="n">
        <v>56.9</v>
      </c>
      <c r="G41" s="77" t="n">
        <v>31688</v>
      </c>
      <c r="H41" s="87" t="n">
        <v>-0.2</v>
      </c>
    </row>
    <row r="42" customFormat="false" ht="15" hidden="false" customHeight="false" outlineLevel="0" collapsed="false">
      <c r="A42" s="75" t="n">
        <v>320</v>
      </c>
      <c r="B42" s="76" t="s">
        <v>137</v>
      </c>
      <c r="C42" s="77" t="n">
        <v>7009</v>
      </c>
      <c r="D42" s="86" t="n">
        <v>2.7</v>
      </c>
      <c r="E42" s="80" t="n">
        <v>64.4</v>
      </c>
      <c r="F42" s="80" t="n">
        <v>74.1</v>
      </c>
      <c r="G42" s="77" t="n">
        <v>6898</v>
      </c>
      <c r="H42" s="87" t="n">
        <v>1.6</v>
      </c>
    </row>
    <row r="43" customFormat="false" ht="15" hidden="false" customHeight="false" outlineLevel="0" collapsed="false">
      <c r="A43" s="75" t="n">
        <v>321</v>
      </c>
      <c r="B43" s="76" t="s">
        <v>138</v>
      </c>
      <c r="C43" s="77" t="n">
        <v>208</v>
      </c>
      <c r="D43" s="80" t="n">
        <v>0.1</v>
      </c>
      <c r="E43" s="80" t="n">
        <v>49.5</v>
      </c>
      <c r="F43" s="80" t="n">
        <v>88.5</v>
      </c>
      <c r="G43" s="77" t="n">
        <v>469</v>
      </c>
      <c r="H43" s="79" t="s">
        <v>69</v>
      </c>
    </row>
    <row r="44" customFormat="false" ht="15" hidden="false" customHeight="false" outlineLevel="0" collapsed="false">
      <c r="A44" s="75" t="n">
        <v>322</v>
      </c>
      <c r="B44" s="76" t="s">
        <v>139</v>
      </c>
      <c r="C44" s="77" t="n">
        <v>952</v>
      </c>
      <c r="D44" s="80" t="n">
        <v>0.3</v>
      </c>
      <c r="E44" s="80" t="n">
        <v>4.3</v>
      </c>
      <c r="F44" s="80" t="n">
        <v>47.3</v>
      </c>
      <c r="G44" s="77" t="n">
        <v>1056</v>
      </c>
      <c r="H44" s="79" t="n">
        <v>-4.3</v>
      </c>
    </row>
    <row r="45" customFormat="false" ht="15" hidden="false" customHeight="false" outlineLevel="0" collapsed="false">
      <c r="A45" s="75" t="n">
        <v>323</v>
      </c>
      <c r="B45" s="76" t="s">
        <v>140</v>
      </c>
      <c r="C45" s="77" t="n">
        <v>4092</v>
      </c>
      <c r="D45" s="86" t="n">
        <v>1.6</v>
      </c>
      <c r="E45" s="80" t="n">
        <v>43</v>
      </c>
      <c r="F45" s="80" t="n">
        <v>48.4</v>
      </c>
      <c r="G45" s="77" t="n">
        <v>5598</v>
      </c>
      <c r="H45" s="87" t="n">
        <v>-1.2</v>
      </c>
    </row>
    <row r="46" customFormat="false" ht="15" hidden="false" customHeight="false" outlineLevel="0" collapsed="false">
      <c r="A46" s="75" t="n">
        <v>324</v>
      </c>
      <c r="B46" s="76" t="s">
        <v>141</v>
      </c>
      <c r="C46" s="77" t="n">
        <v>12375</v>
      </c>
      <c r="D46" s="86" t="n">
        <v>4.7</v>
      </c>
      <c r="E46" s="80" t="n">
        <v>21.8</v>
      </c>
      <c r="F46" s="80" t="n">
        <v>76.9</v>
      </c>
      <c r="G46" s="77" t="n">
        <v>12356</v>
      </c>
      <c r="H46" s="87" t="n">
        <v>0.2</v>
      </c>
    </row>
    <row r="47" customFormat="false" ht="15" hidden="false" customHeight="false" outlineLevel="0" collapsed="false">
      <c r="A47" s="75" t="n">
        <v>326</v>
      </c>
      <c r="B47" s="76" t="s">
        <v>142</v>
      </c>
      <c r="C47" s="77" t="n">
        <v>10411</v>
      </c>
      <c r="D47" s="86" t="n">
        <v>4</v>
      </c>
      <c r="E47" s="80" t="n">
        <v>38.1</v>
      </c>
      <c r="F47" s="80" t="n">
        <v>7.8</v>
      </c>
      <c r="G47" s="77" t="n">
        <v>10199</v>
      </c>
      <c r="H47" s="87" t="n">
        <v>2.1</v>
      </c>
    </row>
    <row r="48" customFormat="false" ht="15" hidden="false" customHeight="false" outlineLevel="0" collapsed="false">
      <c r="A48" s="75" t="n">
        <v>330</v>
      </c>
      <c r="B48" s="76" t="s">
        <v>143</v>
      </c>
      <c r="C48" s="77" t="n">
        <v>5766</v>
      </c>
      <c r="D48" s="86" t="n">
        <v>2.2</v>
      </c>
      <c r="E48" s="80" t="n">
        <v>36.7</v>
      </c>
      <c r="F48" s="80" t="n">
        <v>93.4</v>
      </c>
      <c r="G48" s="77" t="n">
        <v>5453</v>
      </c>
      <c r="H48" s="87" t="n">
        <v>5.7</v>
      </c>
    </row>
    <row r="49" customFormat="false" ht="15" hidden="false" customHeight="false" outlineLevel="0" collapsed="false">
      <c r="A49" s="75" t="n">
        <v>331</v>
      </c>
      <c r="B49" s="76" t="s">
        <v>144</v>
      </c>
      <c r="C49" s="77" t="n">
        <v>9977</v>
      </c>
      <c r="D49" s="86" t="n">
        <v>3.8</v>
      </c>
      <c r="E49" s="80" t="n">
        <v>49.9</v>
      </c>
      <c r="F49" s="80" t="n">
        <v>77.5</v>
      </c>
      <c r="G49" s="77" t="n">
        <v>10090</v>
      </c>
      <c r="H49" s="87" t="n">
        <v>-1.1</v>
      </c>
    </row>
    <row r="50" customFormat="false" ht="15" hidden="false" customHeight="false" outlineLevel="0" collapsed="false">
      <c r="A50" s="75" t="n">
        <v>332</v>
      </c>
      <c r="B50" s="76" t="s">
        <v>145</v>
      </c>
      <c r="C50" s="77" t="n">
        <v>8034</v>
      </c>
      <c r="D50" s="86" t="n">
        <v>3.1</v>
      </c>
      <c r="E50" s="80" t="n">
        <v>45.6</v>
      </c>
      <c r="F50" s="80" t="n">
        <v>93.1</v>
      </c>
      <c r="G50" s="77" t="n">
        <v>7733</v>
      </c>
      <c r="H50" s="87" t="n">
        <v>3.9</v>
      </c>
    </row>
    <row r="51" customFormat="false" ht="15" hidden="false" customHeight="false" outlineLevel="0" collapsed="false">
      <c r="A51" s="75" t="n">
        <v>334</v>
      </c>
      <c r="B51" s="76" t="s">
        <v>146</v>
      </c>
      <c r="C51" s="77" t="n">
        <v>15641</v>
      </c>
      <c r="D51" s="86" t="n">
        <v>6</v>
      </c>
      <c r="E51" s="80" t="n">
        <v>34.1</v>
      </c>
      <c r="F51" s="80" t="n">
        <v>67.7</v>
      </c>
      <c r="G51" s="77" t="n">
        <v>15945</v>
      </c>
      <c r="H51" s="87" t="n">
        <v>-1.9</v>
      </c>
    </row>
    <row r="52" customFormat="false" ht="15" hidden="false" customHeight="false" outlineLevel="0" collapsed="false">
      <c r="A52" s="75" t="n">
        <v>336</v>
      </c>
      <c r="B52" s="76" t="s">
        <v>147</v>
      </c>
      <c r="C52" s="77" t="n">
        <v>3863</v>
      </c>
      <c r="D52" s="80" t="n">
        <v>1.5</v>
      </c>
      <c r="E52" s="80" t="n">
        <v>71.3</v>
      </c>
      <c r="F52" s="80" t="n">
        <v>98.9</v>
      </c>
      <c r="G52" s="77" t="n">
        <v>3645</v>
      </c>
      <c r="H52" s="79" t="n">
        <v>6</v>
      </c>
    </row>
    <row r="53" customFormat="false" ht="15" hidden="false" customHeight="false" outlineLevel="0" collapsed="false">
      <c r="A53" s="75" t="n">
        <v>343</v>
      </c>
      <c r="B53" s="76" t="s">
        <v>148</v>
      </c>
      <c r="C53" s="77" t="n">
        <v>1564</v>
      </c>
      <c r="D53" s="80" t="n">
        <v>0.5</v>
      </c>
      <c r="E53" s="80" t="n">
        <v>20.1</v>
      </c>
      <c r="F53" s="80" t="n">
        <v>27.2</v>
      </c>
      <c r="G53" s="77" t="n">
        <v>1796</v>
      </c>
      <c r="H53" s="79" t="n">
        <v>-0.1</v>
      </c>
    </row>
    <row r="54" customFormat="false" ht="15" hidden="false" customHeight="false" outlineLevel="0" collapsed="false">
      <c r="A54" s="75" t="n">
        <v>345</v>
      </c>
      <c r="B54" s="76" t="s">
        <v>149</v>
      </c>
      <c r="C54" s="77" t="n">
        <v>2369</v>
      </c>
      <c r="D54" s="80" t="n">
        <v>0.9</v>
      </c>
      <c r="E54" s="80" t="n">
        <v>48.1</v>
      </c>
      <c r="F54" s="80" t="n">
        <v>84</v>
      </c>
      <c r="G54" s="77" t="n">
        <v>2156</v>
      </c>
      <c r="H54" s="79" t="n">
        <v>9.9</v>
      </c>
    </row>
    <row r="55" customFormat="false" ht="15" hidden="false" customHeight="false" outlineLevel="0" collapsed="false">
      <c r="A55" s="81"/>
      <c r="B55" s="82" t="s">
        <v>150</v>
      </c>
      <c r="C55" s="83" t="n">
        <v>176231</v>
      </c>
      <c r="D55" s="84" t="n">
        <v>67.1</v>
      </c>
      <c r="E55" s="84" t="n">
        <v>36.9</v>
      </c>
      <c r="F55" s="84" t="n">
        <v>60.2</v>
      </c>
      <c r="G55" s="83" t="n">
        <v>175622</v>
      </c>
      <c r="H55" s="85" t="n">
        <v>1.5</v>
      </c>
    </row>
    <row r="56" customFormat="false" ht="15" hidden="false" customHeight="true" outlineLevel="0" collapsed="false">
      <c r="A56" s="72" t="s">
        <v>151</v>
      </c>
      <c r="B56" s="72"/>
      <c r="C56" s="88" t="n">
        <v>262498</v>
      </c>
      <c r="D56" s="74" t="n">
        <v>100</v>
      </c>
      <c r="E56" s="74" t="n">
        <v>31.7</v>
      </c>
      <c r="F56" s="74" t="n">
        <v>49.1</v>
      </c>
      <c r="G56" s="88" t="n">
        <v>262626</v>
      </c>
      <c r="H56" s="89" t="n">
        <v>0</v>
      </c>
    </row>
    <row r="57" s="1" customFormat="true" ht="15" hidden="false" customHeight="false" outlineLevel="0" collapsed="false">
      <c r="A57" s="71" t="s">
        <v>152</v>
      </c>
      <c r="C57" s="90"/>
      <c r="D57" s="90"/>
      <c r="E57" s="90"/>
      <c r="F57" s="90"/>
      <c r="G57" s="90"/>
    </row>
    <row r="58" customFormat="false" ht="15" hidden="false" customHeight="false" outlineLevel="0" collapsed="false">
      <c r="A58" s="71" t="s">
        <v>39</v>
      </c>
      <c r="C58" s="90"/>
      <c r="D58" s="90"/>
      <c r="E58" s="90"/>
      <c r="F58" s="90"/>
      <c r="G58" s="90"/>
    </row>
    <row r="59" customFormat="false" ht="25.5" hidden="false" customHeight="true" outlineLevel="0" collapsed="false">
      <c r="A59" s="60" t="s">
        <v>40</v>
      </c>
      <c r="B59" s="60"/>
      <c r="C59" s="60"/>
      <c r="D59" s="60"/>
      <c r="E59" s="60"/>
      <c r="F59" s="60"/>
      <c r="G59" s="60"/>
      <c r="H59" s="60"/>
    </row>
    <row r="60" customFormat="false" ht="15" hidden="false" customHeight="true" outlineLevel="0" collapsed="false">
      <c r="A60" s="76" t="s">
        <v>153</v>
      </c>
      <c r="B60" s="76"/>
      <c r="C60" s="76"/>
      <c r="D60" s="76"/>
      <c r="E60" s="76"/>
      <c r="F60" s="76"/>
      <c r="G60" s="81"/>
    </row>
    <row r="61" customFormat="false" ht="25.5" hidden="false" customHeight="true" outlineLevel="0" collapsed="false">
      <c r="A61" s="91" t="s">
        <v>154</v>
      </c>
      <c r="B61" s="91"/>
      <c r="C61" s="91"/>
      <c r="D61" s="91"/>
      <c r="E61" s="91"/>
      <c r="F61" s="91"/>
      <c r="G61" s="91"/>
    </row>
  </sheetData>
  <mergeCells count="5">
    <mergeCell ref="A3:B3"/>
    <mergeCell ref="A56:B56"/>
    <mergeCell ref="A59:H59"/>
    <mergeCell ref="A60:F60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A55" activeCellId="0" sqref="A55:J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99"/>
    <col collapsed="false" customWidth="false" hidden="false" outlineLevel="0" max="7" min="2" style="1" width="11.42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9" t="s">
        <v>155</v>
      </c>
    </row>
    <row r="2" customFormat="false" ht="15" hidden="false" customHeight="false" outlineLevel="0" collapsed="false">
      <c r="A2" s="9"/>
    </row>
    <row r="3" customFormat="false" ht="15" hidden="false" customHeight="true" outlineLevel="0" collapsed="false">
      <c r="A3" s="92"/>
      <c r="B3" s="93" t="s">
        <v>156</v>
      </c>
      <c r="C3" s="93"/>
      <c r="D3" s="93"/>
      <c r="E3" s="93"/>
      <c r="F3" s="93"/>
      <c r="G3" s="93"/>
      <c r="H3" s="93"/>
      <c r="I3" s="12" t="s">
        <v>65</v>
      </c>
      <c r="J3" s="94" t="s">
        <v>26</v>
      </c>
    </row>
    <row r="4" customFormat="false" ht="15" hidden="false" customHeight="true" outlineLevel="0" collapsed="false">
      <c r="A4" s="92"/>
      <c r="B4" s="61" t="s">
        <v>56</v>
      </c>
      <c r="C4" s="61"/>
      <c r="D4" s="61"/>
      <c r="E4" s="61" t="s">
        <v>60</v>
      </c>
      <c r="F4" s="61"/>
      <c r="G4" s="61"/>
      <c r="H4" s="37" t="s">
        <v>64</v>
      </c>
      <c r="I4" s="12"/>
      <c r="J4" s="94"/>
    </row>
    <row r="5" customFormat="false" ht="22.5" hidden="false" customHeight="false" outlineLevel="0" collapsed="false">
      <c r="A5" s="92"/>
      <c r="B5" s="63" t="s">
        <v>157</v>
      </c>
      <c r="C5" s="63" t="s">
        <v>158</v>
      </c>
      <c r="D5" s="63" t="s">
        <v>159</v>
      </c>
      <c r="E5" s="63" t="s">
        <v>160</v>
      </c>
      <c r="F5" s="63" t="s">
        <v>161</v>
      </c>
      <c r="G5" s="63" t="s">
        <v>36</v>
      </c>
      <c r="H5" s="37"/>
      <c r="I5" s="12"/>
      <c r="J5" s="94"/>
    </row>
    <row r="6" customFormat="false" ht="15" hidden="false" customHeight="false" outlineLevel="0" collapsed="false">
      <c r="A6" s="38" t="s">
        <v>162</v>
      </c>
      <c r="B6" s="38" t="n">
        <v>7.7</v>
      </c>
      <c r="C6" s="95" t="n">
        <v>8.3</v>
      </c>
      <c r="D6" s="95" t="n">
        <v>4.4</v>
      </c>
      <c r="E6" s="96" t="n">
        <v>14.6</v>
      </c>
      <c r="F6" s="95" t="n">
        <v>25</v>
      </c>
      <c r="G6" s="95" t="n">
        <v>7.5</v>
      </c>
      <c r="H6" s="96" t="n">
        <v>12.9</v>
      </c>
      <c r="I6" s="95" t="n">
        <v>19.6</v>
      </c>
      <c r="J6" s="96" t="n">
        <v>100</v>
      </c>
    </row>
    <row r="7" customFormat="false" ht="15" hidden="false" customHeight="false" outlineLevel="0" collapsed="false">
      <c r="A7" s="60" t="s">
        <v>163</v>
      </c>
      <c r="B7" s="97" t="n">
        <v>3.7</v>
      </c>
      <c r="C7" s="97" t="n">
        <v>0</v>
      </c>
      <c r="D7" s="97" t="n">
        <v>0</v>
      </c>
      <c r="E7" s="97" t="n">
        <v>37</v>
      </c>
      <c r="F7" s="97" t="n">
        <v>0</v>
      </c>
      <c r="G7" s="97" t="n">
        <v>0</v>
      </c>
      <c r="H7" s="97" t="n">
        <v>0</v>
      </c>
      <c r="I7" s="97" t="n">
        <v>59.3</v>
      </c>
      <c r="J7" s="97" t="n">
        <v>100</v>
      </c>
    </row>
    <row r="8" customFormat="false" ht="15" hidden="false" customHeight="false" outlineLevel="0" collapsed="false">
      <c r="A8" s="60" t="s">
        <v>164</v>
      </c>
      <c r="B8" s="41" t="n">
        <v>11.4</v>
      </c>
      <c r="C8" s="41" t="n">
        <v>1.9</v>
      </c>
      <c r="D8" s="41" t="n">
        <v>3.2</v>
      </c>
      <c r="E8" s="41" t="n">
        <v>38.6</v>
      </c>
      <c r="F8" s="41" t="n">
        <v>1.5</v>
      </c>
      <c r="G8" s="41" t="n">
        <v>10.7</v>
      </c>
      <c r="H8" s="41" t="n">
        <v>14.8</v>
      </c>
      <c r="I8" s="41" t="n">
        <v>17.9</v>
      </c>
      <c r="J8" s="41" t="n">
        <v>100</v>
      </c>
    </row>
    <row r="9" customFormat="false" ht="15" hidden="false" customHeight="false" outlineLevel="0" collapsed="false">
      <c r="A9" s="60" t="s">
        <v>165</v>
      </c>
      <c r="B9" s="41" t="n">
        <v>5.8</v>
      </c>
      <c r="C9" s="41" t="n">
        <v>11.5</v>
      </c>
      <c r="D9" s="41" t="n">
        <v>5</v>
      </c>
      <c r="E9" s="41" t="n">
        <v>2.2</v>
      </c>
      <c r="F9" s="41" t="n">
        <v>37.2</v>
      </c>
      <c r="G9" s="41" t="n">
        <v>5.8</v>
      </c>
      <c r="H9" s="41" t="n">
        <v>11.9</v>
      </c>
      <c r="I9" s="41" t="n">
        <v>20.6</v>
      </c>
      <c r="J9" s="41" t="n">
        <v>100</v>
      </c>
    </row>
    <row r="10" customFormat="false" ht="15" hidden="false" customHeight="false" outlineLevel="0" collapsed="false">
      <c r="A10" s="98" t="s">
        <v>166</v>
      </c>
      <c r="B10" s="98" t="n">
        <v>7.9</v>
      </c>
      <c r="C10" s="99" t="n">
        <v>8.4</v>
      </c>
      <c r="D10" s="99" t="n">
        <v>3.9</v>
      </c>
      <c r="E10" s="100" t="n">
        <v>14.1</v>
      </c>
      <c r="F10" s="99" t="n">
        <v>24.2</v>
      </c>
      <c r="G10" s="99" t="n">
        <v>7.1</v>
      </c>
      <c r="H10" s="100" t="n">
        <v>16.4</v>
      </c>
      <c r="I10" s="99" t="n">
        <v>18.1</v>
      </c>
      <c r="J10" s="100" t="n">
        <v>100</v>
      </c>
    </row>
    <row r="11" customFormat="false" ht="15" hidden="false" customHeight="false" outlineLevel="0" collapsed="false">
      <c r="A11" s="60" t="s">
        <v>163</v>
      </c>
      <c r="B11" s="41" t="n">
        <v>3.8</v>
      </c>
      <c r="C11" s="97" t="n">
        <v>0</v>
      </c>
      <c r="D11" s="97" t="n">
        <v>0</v>
      </c>
      <c r="E11" s="41" t="n">
        <v>21.2</v>
      </c>
      <c r="F11" s="97" t="n">
        <v>0</v>
      </c>
      <c r="G11" s="97" t="n">
        <v>0</v>
      </c>
      <c r="H11" s="41" t="n">
        <v>0</v>
      </c>
      <c r="I11" s="97" t="n">
        <v>75</v>
      </c>
      <c r="J11" s="41" t="n">
        <v>100</v>
      </c>
    </row>
    <row r="12" customFormat="false" ht="15" hidden="false" customHeight="false" outlineLevel="0" collapsed="false">
      <c r="A12" s="60" t="s">
        <v>164</v>
      </c>
      <c r="B12" s="41" t="n">
        <v>11.7</v>
      </c>
      <c r="C12" s="41" t="n">
        <v>1.9</v>
      </c>
      <c r="D12" s="41" t="n">
        <v>2.8</v>
      </c>
      <c r="E12" s="41" t="n">
        <v>36.3</v>
      </c>
      <c r="F12" s="41" t="n">
        <v>1.3</v>
      </c>
      <c r="G12" s="41" t="n">
        <v>10.4</v>
      </c>
      <c r="H12" s="41" t="n">
        <v>20.9</v>
      </c>
      <c r="I12" s="41" t="n">
        <v>14.7</v>
      </c>
      <c r="J12" s="41" t="n">
        <v>100</v>
      </c>
    </row>
    <row r="13" customFormat="false" ht="15" hidden="false" customHeight="false" outlineLevel="0" collapsed="false">
      <c r="A13" s="60" t="s">
        <v>165</v>
      </c>
      <c r="B13" s="41" t="n">
        <v>5.9</v>
      </c>
      <c r="C13" s="41" t="n">
        <v>11.9</v>
      </c>
      <c r="D13" s="41" t="n">
        <v>4.4</v>
      </c>
      <c r="E13" s="41" t="n">
        <v>2.2</v>
      </c>
      <c r="F13" s="41" t="n">
        <v>36.4</v>
      </c>
      <c r="G13" s="41" t="n">
        <v>5.4</v>
      </c>
      <c r="H13" s="41" t="n">
        <v>14</v>
      </c>
      <c r="I13" s="41" t="n">
        <v>19.8</v>
      </c>
      <c r="J13" s="41" t="n">
        <v>100</v>
      </c>
    </row>
    <row r="14" customFormat="false" ht="15" hidden="false" customHeight="false" outlineLevel="0" collapsed="false">
      <c r="A14" s="98" t="s">
        <v>167</v>
      </c>
      <c r="B14" s="98" t="n">
        <v>7.9</v>
      </c>
      <c r="C14" s="99" t="n">
        <v>8</v>
      </c>
      <c r="D14" s="99" t="n">
        <v>3.8</v>
      </c>
      <c r="E14" s="100" t="n">
        <v>13.2</v>
      </c>
      <c r="F14" s="99" t="n">
        <v>24.2</v>
      </c>
      <c r="G14" s="99" t="n">
        <v>7.3</v>
      </c>
      <c r="H14" s="100" t="n">
        <v>16.6</v>
      </c>
      <c r="I14" s="99" t="n">
        <v>19</v>
      </c>
      <c r="J14" s="100" t="n">
        <v>100</v>
      </c>
    </row>
    <row r="15" customFormat="false" ht="15" hidden="false" customHeight="false" outlineLevel="0" collapsed="false">
      <c r="A15" s="60" t="s">
        <v>163</v>
      </c>
      <c r="B15" s="41" t="n">
        <v>0</v>
      </c>
      <c r="C15" s="97" t="n">
        <v>0</v>
      </c>
      <c r="D15" s="97" t="n">
        <v>1.5</v>
      </c>
      <c r="E15" s="41" t="n">
        <v>23.2</v>
      </c>
      <c r="F15" s="97" t="n">
        <v>0</v>
      </c>
      <c r="G15" s="97" t="n">
        <v>0</v>
      </c>
      <c r="H15" s="41" t="n">
        <v>1.4</v>
      </c>
      <c r="I15" s="97" t="n">
        <v>73.9</v>
      </c>
      <c r="J15" s="41" t="n">
        <v>100</v>
      </c>
    </row>
    <row r="16" customFormat="false" ht="15" hidden="false" customHeight="false" outlineLevel="0" collapsed="false">
      <c r="A16" s="60" t="s">
        <v>164</v>
      </c>
      <c r="B16" s="41" t="n">
        <v>11.6</v>
      </c>
      <c r="C16" s="41" t="n">
        <v>2.3</v>
      </c>
      <c r="D16" s="41" t="n">
        <v>3.3</v>
      </c>
      <c r="E16" s="41" t="n">
        <v>34.4</v>
      </c>
      <c r="F16" s="41" t="n">
        <v>1.7</v>
      </c>
      <c r="G16" s="41" t="n">
        <v>10</v>
      </c>
      <c r="H16" s="41" t="n">
        <v>21.5</v>
      </c>
      <c r="I16" s="41" t="n">
        <v>15.2</v>
      </c>
      <c r="J16" s="41" t="n">
        <v>100</v>
      </c>
    </row>
    <row r="17" customFormat="false" ht="15" hidden="false" customHeight="false" outlineLevel="0" collapsed="false">
      <c r="A17" s="60" t="s">
        <v>165</v>
      </c>
      <c r="B17" s="41" t="n">
        <v>5.9</v>
      </c>
      <c r="C17" s="41" t="n">
        <v>10.9</v>
      </c>
      <c r="D17" s="41" t="n">
        <v>4.1</v>
      </c>
      <c r="E17" s="41" t="n">
        <v>2.2</v>
      </c>
      <c r="F17" s="41" t="n">
        <v>36.1</v>
      </c>
      <c r="G17" s="41" t="n">
        <v>5.8</v>
      </c>
      <c r="H17" s="41" t="n">
        <v>14.1</v>
      </c>
      <c r="I17" s="41" t="n">
        <v>20.9</v>
      </c>
      <c r="J17" s="41" t="n">
        <v>100</v>
      </c>
    </row>
    <row r="18" customFormat="false" ht="15" hidden="false" customHeight="false" outlineLevel="0" collapsed="false">
      <c r="A18" s="98" t="s">
        <v>168</v>
      </c>
      <c r="B18" s="98" t="n">
        <v>7.4</v>
      </c>
      <c r="C18" s="99" t="n">
        <v>7.8</v>
      </c>
      <c r="D18" s="99" t="n">
        <v>3.7</v>
      </c>
      <c r="E18" s="100" t="n">
        <v>11.7</v>
      </c>
      <c r="F18" s="99" t="n">
        <v>22.2</v>
      </c>
      <c r="G18" s="99" t="n">
        <v>7.6</v>
      </c>
      <c r="H18" s="100" t="n">
        <v>21.7</v>
      </c>
      <c r="I18" s="99" t="n">
        <v>17.9</v>
      </c>
      <c r="J18" s="100" t="n">
        <v>100</v>
      </c>
    </row>
    <row r="19" customFormat="false" ht="15" hidden="false" customHeight="false" outlineLevel="0" collapsed="false">
      <c r="A19" s="60" t="s">
        <v>163</v>
      </c>
      <c r="B19" s="41" t="n">
        <v>3</v>
      </c>
      <c r="C19" s="97" t="n">
        <v>0</v>
      </c>
      <c r="D19" s="97" t="n">
        <v>0</v>
      </c>
      <c r="E19" s="41" t="n">
        <v>19.4</v>
      </c>
      <c r="F19" s="97" t="n">
        <v>0</v>
      </c>
      <c r="G19" s="97" t="n">
        <v>3</v>
      </c>
      <c r="H19" s="41" t="n">
        <v>0</v>
      </c>
      <c r="I19" s="97" t="n">
        <v>74.6</v>
      </c>
      <c r="J19" s="41" t="n">
        <v>100</v>
      </c>
    </row>
    <row r="20" customFormat="false" ht="15" hidden="false" customHeight="false" outlineLevel="0" collapsed="false">
      <c r="A20" s="60" t="s">
        <v>164</v>
      </c>
      <c r="B20" s="41" t="n">
        <v>11</v>
      </c>
      <c r="C20" s="41" t="n">
        <v>2.1</v>
      </c>
      <c r="D20" s="41" t="n">
        <v>3.4</v>
      </c>
      <c r="E20" s="41" t="n">
        <v>30.2</v>
      </c>
      <c r="F20" s="41" t="n">
        <v>1.6</v>
      </c>
      <c r="G20" s="41" t="n">
        <v>10.7</v>
      </c>
      <c r="H20" s="41" t="n">
        <v>26.8</v>
      </c>
      <c r="I20" s="41" t="n">
        <v>14.2</v>
      </c>
      <c r="J20" s="41" t="n">
        <v>100</v>
      </c>
    </row>
    <row r="21" customFormat="false" ht="15" hidden="false" customHeight="false" outlineLevel="0" collapsed="false">
      <c r="A21" s="60" t="s">
        <v>165</v>
      </c>
      <c r="B21" s="41" t="n">
        <v>5.6</v>
      </c>
      <c r="C21" s="41" t="n">
        <v>10.7</v>
      </c>
      <c r="D21" s="41" t="n">
        <v>3.8</v>
      </c>
      <c r="E21" s="41" t="n">
        <v>2.2</v>
      </c>
      <c r="F21" s="41" t="n">
        <v>32.9</v>
      </c>
      <c r="G21" s="41" t="n">
        <v>6</v>
      </c>
      <c r="H21" s="41" t="n">
        <v>19.1</v>
      </c>
      <c r="I21" s="41" t="n">
        <v>19.7</v>
      </c>
      <c r="J21" s="41" t="n">
        <v>100</v>
      </c>
    </row>
    <row r="22" customFormat="false" ht="15" hidden="false" customHeight="false" outlineLevel="0" collapsed="false">
      <c r="A22" s="98" t="s">
        <v>169</v>
      </c>
      <c r="B22" s="98" t="n">
        <v>7.2</v>
      </c>
      <c r="C22" s="99" t="n">
        <v>7.8</v>
      </c>
      <c r="D22" s="99" t="n">
        <v>3.6</v>
      </c>
      <c r="E22" s="100" t="n">
        <v>10.1</v>
      </c>
      <c r="F22" s="99" t="n">
        <v>20.4</v>
      </c>
      <c r="G22" s="99" t="n">
        <v>6.8</v>
      </c>
      <c r="H22" s="100" t="n">
        <v>26.1</v>
      </c>
      <c r="I22" s="99" t="n">
        <v>18</v>
      </c>
      <c r="J22" s="100" t="n">
        <v>100</v>
      </c>
    </row>
    <row r="23" customFormat="false" ht="15" hidden="false" customHeight="false" outlineLevel="0" collapsed="false">
      <c r="A23" s="60" t="s">
        <v>163</v>
      </c>
      <c r="B23" s="41" t="n">
        <v>0</v>
      </c>
      <c r="C23" s="97" t="n">
        <v>1.5</v>
      </c>
      <c r="D23" s="97" t="n">
        <v>1.5</v>
      </c>
      <c r="E23" s="41" t="n">
        <v>30.3</v>
      </c>
      <c r="F23" s="97" t="n">
        <v>1.5</v>
      </c>
      <c r="G23" s="97" t="n">
        <v>1.5</v>
      </c>
      <c r="H23" s="41" t="n">
        <v>0</v>
      </c>
      <c r="I23" s="97" t="n">
        <v>63.6</v>
      </c>
      <c r="J23" s="41" t="n">
        <v>100</v>
      </c>
    </row>
    <row r="24" customFormat="false" ht="15" hidden="false" customHeight="false" outlineLevel="0" collapsed="false">
      <c r="A24" s="60" t="s">
        <v>164</v>
      </c>
      <c r="B24" s="41" t="n">
        <v>10.2</v>
      </c>
      <c r="C24" s="41" t="n">
        <v>2</v>
      </c>
      <c r="D24" s="41" t="n">
        <v>3.6</v>
      </c>
      <c r="E24" s="41" t="n">
        <v>24.6</v>
      </c>
      <c r="F24" s="41" t="n">
        <v>1.7</v>
      </c>
      <c r="G24" s="41" t="n">
        <v>8.4</v>
      </c>
      <c r="H24" s="41" t="n">
        <v>35.1</v>
      </c>
      <c r="I24" s="41" t="n">
        <v>14.4</v>
      </c>
      <c r="J24" s="41" t="n">
        <v>100</v>
      </c>
    </row>
    <row r="25" customFormat="false" ht="15" hidden="false" customHeight="false" outlineLevel="0" collapsed="false">
      <c r="A25" s="60" t="s">
        <v>165</v>
      </c>
      <c r="B25" s="41" t="n">
        <v>5.5</v>
      </c>
      <c r="C25" s="41" t="n">
        <v>11</v>
      </c>
      <c r="D25" s="41" t="n">
        <v>3.7</v>
      </c>
      <c r="E25" s="41" t="n">
        <v>1.9</v>
      </c>
      <c r="F25" s="41" t="n">
        <v>30.9</v>
      </c>
      <c r="G25" s="41" t="n">
        <v>5.9</v>
      </c>
      <c r="H25" s="41" t="n">
        <v>21.1</v>
      </c>
      <c r="I25" s="41" t="n">
        <v>20</v>
      </c>
      <c r="J25" s="41" t="n">
        <v>100</v>
      </c>
    </row>
    <row r="26" customFormat="false" ht="15" hidden="false" customHeight="false" outlineLevel="0" collapsed="false">
      <c r="A26" s="98" t="s">
        <v>170</v>
      </c>
      <c r="B26" s="98" t="n">
        <v>7.1</v>
      </c>
      <c r="C26" s="99" t="n">
        <v>7.8</v>
      </c>
      <c r="D26" s="99" t="n">
        <v>3.7</v>
      </c>
      <c r="E26" s="100" t="n">
        <v>8.8</v>
      </c>
      <c r="F26" s="99" t="n">
        <v>18</v>
      </c>
      <c r="G26" s="99" t="n">
        <v>7</v>
      </c>
      <c r="H26" s="100" t="n">
        <v>27.4</v>
      </c>
      <c r="I26" s="99" t="n">
        <v>20.2</v>
      </c>
      <c r="J26" s="100" t="n">
        <v>100</v>
      </c>
    </row>
    <row r="27" customFormat="false" ht="15" hidden="false" customHeight="false" outlineLevel="0" collapsed="false">
      <c r="A27" s="60" t="s">
        <v>163</v>
      </c>
      <c r="B27" s="41" t="n">
        <v>1.5</v>
      </c>
      <c r="C27" s="97" t="n">
        <v>0</v>
      </c>
      <c r="D27" s="97" t="n">
        <v>0</v>
      </c>
      <c r="E27" s="41" t="n">
        <v>19.1</v>
      </c>
      <c r="F27" s="97" t="n">
        <v>0</v>
      </c>
      <c r="G27" s="97" t="n">
        <v>0</v>
      </c>
      <c r="H27" s="41" t="n">
        <v>0</v>
      </c>
      <c r="I27" s="97" t="n">
        <v>79.4</v>
      </c>
      <c r="J27" s="41" t="n">
        <v>100</v>
      </c>
    </row>
    <row r="28" customFormat="false" ht="15" hidden="false" customHeight="false" outlineLevel="0" collapsed="false">
      <c r="A28" s="60" t="s">
        <v>164</v>
      </c>
      <c r="B28" s="41" t="n">
        <v>10.9</v>
      </c>
      <c r="C28" s="41" t="n">
        <v>2.1</v>
      </c>
      <c r="D28" s="41" t="n">
        <v>3.7</v>
      </c>
      <c r="E28" s="41" t="n">
        <v>22</v>
      </c>
      <c r="F28" s="41" t="n">
        <v>1.1</v>
      </c>
      <c r="G28" s="41" t="n">
        <v>8.8</v>
      </c>
      <c r="H28" s="41" t="n">
        <v>33.9</v>
      </c>
      <c r="I28" s="41" t="n">
        <v>17.3</v>
      </c>
      <c r="J28" s="41" t="n">
        <v>100</v>
      </c>
    </row>
    <row r="29" customFormat="false" ht="15" hidden="false" customHeight="false" outlineLevel="0" collapsed="false">
      <c r="A29" s="60" t="s">
        <v>165</v>
      </c>
      <c r="B29" s="41" t="n">
        <v>5.1</v>
      </c>
      <c r="C29" s="41" t="n">
        <v>10.8</v>
      </c>
      <c r="D29" s="41" t="n">
        <v>3.7</v>
      </c>
      <c r="E29" s="41" t="n">
        <v>1.8</v>
      </c>
      <c r="F29" s="41" t="n">
        <v>26.9</v>
      </c>
      <c r="G29" s="41" t="n">
        <v>6</v>
      </c>
      <c r="H29" s="41" t="n">
        <v>24</v>
      </c>
      <c r="I29" s="41" t="n">
        <v>21.7</v>
      </c>
      <c r="J29" s="41" t="n">
        <v>100</v>
      </c>
    </row>
    <row r="30" customFormat="false" ht="15" hidden="false" customHeight="false" outlineLevel="0" collapsed="false">
      <c r="A30" s="98" t="s">
        <v>171</v>
      </c>
      <c r="B30" s="98" t="n">
        <v>6.9</v>
      </c>
      <c r="C30" s="99" t="n">
        <v>7.6</v>
      </c>
      <c r="D30" s="99" t="n">
        <v>3.6</v>
      </c>
      <c r="E30" s="100" t="n">
        <v>8.6</v>
      </c>
      <c r="F30" s="99" t="n">
        <v>19.6</v>
      </c>
      <c r="G30" s="99" t="n">
        <v>6.9</v>
      </c>
      <c r="H30" s="100" t="n">
        <v>28.8</v>
      </c>
      <c r="I30" s="99" t="n">
        <v>18</v>
      </c>
      <c r="J30" s="100" t="n">
        <v>100</v>
      </c>
    </row>
    <row r="31" customFormat="false" ht="15" hidden="false" customHeight="false" outlineLevel="0" collapsed="false">
      <c r="A31" s="60" t="s">
        <v>163</v>
      </c>
      <c r="B31" s="41" t="n">
        <v>0</v>
      </c>
      <c r="C31" s="97" t="n">
        <v>0</v>
      </c>
      <c r="D31" s="97" t="n">
        <v>0</v>
      </c>
      <c r="E31" s="41" t="n">
        <v>21.7</v>
      </c>
      <c r="F31" s="97" t="n">
        <v>0</v>
      </c>
      <c r="G31" s="97" t="n">
        <v>0</v>
      </c>
      <c r="H31" s="41" t="n">
        <v>1.4</v>
      </c>
      <c r="I31" s="97" t="n">
        <v>76.8</v>
      </c>
      <c r="J31" s="41" t="n">
        <v>100</v>
      </c>
    </row>
    <row r="32" customFormat="false" ht="15" hidden="false" customHeight="false" outlineLevel="0" collapsed="false">
      <c r="A32" s="60" t="s">
        <v>164</v>
      </c>
      <c r="B32" s="41" t="n">
        <v>10.2</v>
      </c>
      <c r="C32" s="41" t="n">
        <v>2.2</v>
      </c>
      <c r="D32" s="41" t="n">
        <v>4</v>
      </c>
      <c r="E32" s="41" t="n">
        <v>21.2</v>
      </c>
      <c r="F32" s="41" t="n">
        <v>2.8</v>
      </c>
      <c r="G32" s="41" t="n">
        <v>8.5</v>
      </c>
      <c r="H32" s="41" t="n">
        <v>35.8</v>
      </c>
      <c r="I32" s="41" t="n">
        <v>15.4</v>
      </c>
      <c r="J32" s="41" t="n">
        <v>100</v>
      </c>
      <c r="K32" s="101"/>
    </row>
    <row r="33" customFormat="false" ht="15" hidden="false" customHeight="false" outlineLevel="0" collapsed="false">
      <c r="A33" s="60" t="s">
        <v>165</v>
      </c>
      <c r="B33" s="41" t="n">
        <v>5.2</v>
      </c>
      <c r="C33" s="41" t="n">
        <v>10.5</v>
      </c>
      <c r="D33" s="41" t="n">
        <v>3.4</v>
      </c>
      <c r="E33" s="41" t="n">
        <v>2</v>
      </c>
      <c r="F33" s="41" t="n">
        <v>28.4</v>
      </c>
      <c r="G33" s="41" t="n">
        <v>6.1</v>
      </c>
      <c r="H33" s="41" t="n">
        <v>25.2</v>
      </c>
      <c r="I33" s="41" t="n">
        <v>19.3</v>
      </c>
      <c r="J33" s="41" t="n">
        <v>100</v>
      </c>
      <c r="K33" s="102"/>
    </row>
    <row r="34" customFormat="false" ht="15" hidden="false" customHeight="false" outlineLevel="0" collapsed="false">
      <c r="A34" s="103" t="s">
        <v>172</v>
      </c>
      <c r="B34" s="103" t="n">
        <v>6.6</v>
      </c>
      <c r="C34" s="104" t="n">
        <v>7.5</v>
      </c>
      <c r="D34" s="104" t="n">
        <v>2.9</v>
      </c>
      <c r="E34" s="105" t="n">
        <v>8.9</v>
      </c>
      <c r="F34" s="104" t="n">
        <v>19</v>
      </c>
      <c r="G34" s="104" t="n">
        <v>6.7</v>
      </c>
      <c r="H34" s="105" t="n">
        <v>28.1</v>
      </c>
      <c r="I34" s="104" t="n">
        <v>20.4</v>
      </c>
      <c r="J34" s="105" t="n">
        <v>100</v>
      </c>
      <c r="K34" s="106"/>
      <c r="L34" s="4"/>
    </row>
    <row r="35" customFormat="false" ht="15" hidden="false" customHeight="false" outlineLevel="0" collapsed="false">
      <c r="A35" s="60" t="s">
        <v>163</v>
      </c>
      <c r="B35" s="41" t="n">
        <v>0</v>
      </c>
      <c r="C35" s="97" t="n">
        <v>0</v>
      </c>
      <c r="D35" s="97" t="n">
        <v>0</v>
      </c>
      <c r="E35" s="41" t="n">
        <v>21.4</v>
      </c>
      <c r="F35" s="97" t="n">
        <v>0</v>
      </c>
      <c r="G35" s="97" t="n">
        <v>0</v>
      </c>
      <c r="H35" s="41" t="n">
        <v>1.4</v>
      </c>
      <c r="I35" s="97" t="n">
        <v>77.1</v>
      </c>
      <c r="J35" s="41" t="n">
        <v>100</v>
      </c>
    </row>
    <row r="36" customFormat="false" ht="15" hidden="false" customHeight="false" outlineLevel="0" collapsed="false">
      <c r="A36" s="60" t="s">
        <v>164</v>
      </c>
      <c r="B36" s="41" t="n">
        <v>9.9</v>
      </c>
      <c r="C36" s="41" t="n">
        <v>2.4</v>
      </c>
      <c r="D36" s="41" t="n">
        <v>2.2</v>
      </c>
      <c r="E36" s="41" t="n">
        <v>21.6</v>
      </c>
      <c r="F36" s="41" t="n">
        <v>2.8</v>
      </c>
      <c r="G36" s="41" t="n">
        <v>8.3</v>
      </c>
      <c r="H36" s="41" t="n">
        <v>35</v>
      </c>
      <c r="I36" s="41" t="n">
        <v>17.9</v>
      </c>
      <c r="J36" s="41" t="n">
        <v>100</v>
      </c>
    </row>
    <row r="37" customFormat="false" ht="15" hidden="false" customHeight="false" outlineLevel="0" collapsed="false">
      <c r="A37" s="60" t="s">
        <v>165</v>
      </c>
      <c r="B37" s="41" t="n">
        <v>4.9</v>
      </c>
      <c r="C37" s="41" t="n">
        <v>10.2</v>
      </c>
      <c r="D37" s="41" t="n">
        <v>3.3</v>
      </c>
      <c r="E37" s="41" t="n">
        <v>2.2</v>
      </c>
      <c r="F37" s="41" t="n">
        <v>27.6</v>
      </c>
      <c r="G37" s="41" t="n">
        <v>5.8</v>
      </c>
      <c r="H37" s="41" t="n">
        <v>24.4</v>
      </c>
      <c r="I37" s="41" t="n">
        <v>21.7</v>
      </c>
      <c r="J37" s="41" t="n">
        <v>100</v>
      </c>
    </row>
    <row r="38" customFormat="false" ht="15" hidden="false" customHeight="false" outlineLevel="0" collapsed="false">
      <c r="A38" s="103" t="s">
        <v>173</v>
      </c>
      <c r="B38" s="103" t="n">
        <v>6.8</v>
      </c>
      <c r="C38" s="104" t="n">
        <v>7.1</v>
      </c>
      <c r="D38" s="104" t="n">
        <v>3</v>
      </c>
      <c r="E38" s="105" t="n">
        <v>9.4</v>
      </c>
      <c r="F38" s="104" t="n">
        <v>18.4</v>
      </c>
      <c r="G38" s="104" t="n">
        <v>6.9</v>
      </c>
      <c r="H38" s="105" t="n">
        <v>28</v>
      </c>
      <c r="I38" s="104" t="n">
        <v>20.4</v>
      </c>
      <c r="J38" s="105" t="n">
        <v>100</v>
      </c>
    </row>
    <row r="39" customFormat="false" ht="15" hidden="false" customHeight="false" outlineLevel="0" collapsed="false">
      <c r="A39" s="60" t="s">
        <v>163</v>
      </c>
      <c r="B39" s="41" t="n">
        <v>0</v>
      </c>
      <c r="C39" s="97" t="n">
        <v>0</v>
      </c>
      <c r="D39" s="97" t="n">
        <v>0</v>
      </c>
      <c r="E39" s="41" t="n">
        <v>28.4</v>
      </c>
      <c r="F39" s="97" t="n">
        <v>0</v>
      </c>
      <c r="G39" s="97" t="n">
        <v>0</v>
      </c>
      <c r="H39" s="41" t="n">
        <v>1.5</v>
      </c>
      <c r="I39" s="97" t="n">
        <v>70.1</v>
      </c>
      <c r="J39" s="41" t="n">
        <v>100</v>
      </c>
    </row>
    <row r="40" customFormat="false" ht="15" hidden="false" customHeight="false" outlineLevel="0" collapsed="false">
      <c r="A40" s="60" t="s">
        <v>164</v>
      </c>
      <c r="B40" s="41" t="n">
        <v>10.1</v>
      </c>
      <c r="C40" s="41" t="n">
        <v>2.3</v>
      </c>
      <c r="D40" s="41" t="n">
        <v>2.8</v>
      </c>
      <c r="E40" s="41" t="n">
        <v>22.2</v>
      </c>
      <c r="F40" s="41" t="n">
        <v>2.9</v>
      </c>
      <c r="G40" s="41" t="n">
        <v>8.3</v>
      </c>
      <c r="H40" s="41" t="n">
        <v>34.2</v>
      </c>
      <c r="I40" s="41" t="n">
        <v>17.1</v>
      </c>
      <c r="J40" s="41" t="n">
        <v>100</v>
      </c>
    </row>
    <row r="41" customFormat="false" ht="15" hidden="false" customHeight="false" outlineLevel="0" collapsed="false">
      <c r="A41" s="60" t="s">
        <v>165</v>
      </c>
      <c r="B41" s="41" t="n">
        <v>5.1</v>
      </c>
      <c r="C41" s="41" t="n">
        <v>9.7</v>
      </c>
      <c r="D41" s="41" t="n">
        <v>3.1</v>
      </c>
      <c r="E41" s="41" t="n">
        <v>2.4</v>
      </c>
      <c r="F41" s="41" t="n">
        <v>26.8</v>
      </c>
      <c r="G41" s="41" t="n">
        <v>6.1</v>
      </c>
      <c r="H41" s="41" t="n">
        <v>24.7</v>
      </c>
      <c r="I41" s="41" t="n">
        <v>22.1</v>
      </c>
      <c r="J41" s="41" t="n">
        <v>100</v>
      </c>
    </row>
    <row r="42" customFormat="false" ht="15" hidden="false" customHeight="false" outlineLevel="0" collapsed="false">
      <c r="A42" s="103" t="s">
        <v>174</v>
      </c>
      <c r="B42" s="103" t="n">
        <v>6.8</v>
      </c>
      <c r="C42" s="104" t="n">
        <v>7.4</v>
      </c>
      <c r="D42" s="104" t="n">
        <v>3.1</v>
      </c>
      <c r="E42" s="105" t="n">
        <v>9.3</v>
      </c>
      <c r="F42" s="104" t="n">
        <v>18.8</v>
      </c>
      <c r="G42" s="104" t="n">
        <v>6.8</v>
      </c>
      <c r="H42" s="105" t="n">
        <v>30.2</v>
      </c>
      <c r="I42" s="104" t="n">
        <v>17.6</v>
      </c>
      <c r="J42" s="105" t="n">
        <v>100</v>
      </c>
    </row>
    <row r="43" customFormat="false" ht="15" hidden="false" customHeight="false" outlineLevel="0" collapsed="false">
      <c r="A43" s="60" t="s">
        <v>163</v>
      </c>
      <c r="B43" s="41" t="n">
        <v>4.8</v>
      </c>
      <c r="C43" s="97" t="n">
        <v>0</v>
      </c>
      <c r="D43" s="97" t="n">
        <v>0</v>
      </c>
      <c r="E43" s="41" t="n">
        <v>19</v>
      </c>
      <c r="F43" s="97" t="n">
        <v>0</v>
      </c>
      <c r="G43" s="97" t="n">
        <v>1.6</v>
      </c>
      <c r="H43" s="41" t="n">
        <v>0</v>
      </c>
      <c r="I43" s="97" t="n">
        <v>74.6</v>
      </c>
      <c r="J43" s="41" t="n">
        <v>100</v>
      </c>
    </row>
    <row r="44" customFormat="false" ht="15" hidden="false" customHeight="false" outlineLevel="0" collapsed="false">
      <c r="A44" s="60" t="s">
        <v>164</v>
      </c>
      <c r="B44" s="41" t="n">
        <v>9.9</v>
      </c>
      <c r="C44" s="41" t="n">
        <v>2.3</v>
      </c>
      <c r="D44" s="41" t="n">
        <v>3.3</v>
      </c>
      <c r="E44" s="41" t="n">
        <v>22</v>
      </c>
      <c r="F44" s="41" t="n">
        <v>3.9</v>
      </c>
      <c r="G44" s="41" t="n">
        <v>8.2</v>
      </c>
      <c r="H44" s="41" t="n">
        <v>34.3</v>
      </c>
      <c r="I44" s="41" t="n">
        <v>16.2</v>
      </c>
      <c r="J44" s="41" t="n">
        <v>100</v>
      </c>
    </row>
    <row r="45" customFormat="false" ht="15" hidden="false" customHeight="false" outlineLevel="0" collapsed="false">
      <c r="A45" s="60" t="s">
        <v>165</v>
      </c>
      <c r="B45" s="41" t="n">
        <v>5.1</v>
      </c>
      <c r="C45" s="41" t="n">
        <v>10.1</v>
      </c>
      <c r="D45" s="41" t="n">
        <v>3</v>
      </c>
      <c r="E45" s="41" t="n">
        <v>2.6</v>
      </c>
      <c r="F45" s="41" t="n">
        <v>26.8</v>
      </c>
      <c r="G45" s="41" t="n">
        <v>6.1</v>
      </c>
      <c r="H45" s="41" t="n">
        <v>28.2</v>
      </c>
      <c r="I45" s="41" t="n">
        <v>18.2</v>
      </c>
      <c r="J45" s="41" t="n">
        <v>100</v>
      </c>
    </row>
    <row r="46" customFormat="false" ht="15" hidden="false" customHeight="false" outlineLevel="0" collapsed="false">
      <c r="A46" s="103" t="s">
        <v>41</v>
      </c>
      <c r="B46" s="107" t="n">
        <v>6.76130457852693</v>
      </c>
      <c r="C46" s="104" t="n">
        <v>7.74475384693662</v>
      </c>
      <c r="D46" s="104" t="n">
        <v>2.28235824302027</v>
      </c>
      <c r="E46" s="105" t="n">
        <v>9.14615088277837</v>
      </c>
      <c r="F46" s="104" t="n">
        <v>19.0671405830917</v>
      </c>
      <c r="G46" s="104" t="n">
        <v>6.96628070098926</v>
      </c>
      <c r="H46" s="105" t="n">
        <v>29.8327482064589</v>
      </c>
      <c r="I46" s="104" t="n">
        <v>18.199262958198</v>
      </c>
      <c r="J46" s="105" t="n">
        <v>100</v>
      </c>
    </row>
    <row r="47" customFormat="false" ht="15" hidden="false" customHeight="false" outlineLevel="0" collapsed="false">
      <c r="A47" s="60" t="s">
        <v>163</v>
      </c>
      <c r="B47" s="41" t="n">
        <v>1.04166666666667</v>
      </c>
      <c r="C47" s="97" t="n">
        <v>0</v>
      </c>
      <c r="D47" s="97" t="n">
        <v>5.20833333333333</v>
      </c>
      <c r="E47" s="41" t="n">
        <v>20.8333333333333</v>
      </c>
      <c r="F47" s="97" t="n">
        <v>2.08333333333333</v>
      </c>
      <c r="G47" s="97" t="n">
        <v>0</v>
      </c>
      <c r="H47" s="41" t="n">
        <v>4.16666666666667</v>
      </c>
      <c r="I47" s="97" t="n">
        <v>66.6666666666667</v>
      </c>
      <c r="J47" s="41" t="n">
        <v>100</v>
      </c>
    </row>
    <row r="48" customFormat="false" ht="15" hidden="false" customHeight="false" outlineLevel="0" collapsed="false">
      <c r="A48" s="60" t="s">
        <v>164</v>
      </c>
      <c r="B48" s="41" t="n">
        <v>10.09738595592</v>
      </c>
      <c r="C48" s="41" t="n">
        <v>1.86749270162459</v>
      </c>
      <c r="D48" s="41" t="n">
        <v>0.882490584538587</v>
      </c>
      <c r="E48" s="41" t="n">
        <v>23.0628663115905</v>
      </c>
      <c r="F48" s="41" t="n">
        <v>3.2335702983977</v>
      </c>
      <c r="G48" s="41" t="n">
        <v>8.78256412542063</v>
      </c>
      <c r="H48" s="41" t="n">
        <v>36.1197156419228</v>
      </c>
      <c r="I48" s="41" t="n">
        <v>15.9539143805852</v>
      </c>
      <c r="J48" s="41" t="n">
        <v>100</v>
      </c>
    </row>
    <row r="49" customFormat="false" ht="15.75" hidden="false" customHeight="false" outlineLevel="0" collapsed="false">
      <c r="A49" s="60" t="s">
        <v>165</v>
      </c>
      <c r="B49" s="41" t="n">
        <v>5.15074291637871</v>
      </c>
      <c r="C49" s="41" t="n">
        <v>10.6005960608155</v>
      </c>
      <c r="D49" s="41" t="n">
        <v>2.95762785072564</v>
      </c>
      <c r="E49" s="41" t="n">
        <v>2.39072218382861</v>
      </c>
      <c r="F49" s="41" t="n">
        <v>26.7568676572218</v>
      </c>
      <c r="G49" s="41" t="n">
        <v>6.09342605390463</v>
      </c>
      <c r="H49" s="41" t="n">
        <v>26.8130183137526</v>
      </c>
      <c r="I49" s="41" t="n">
        <v>19.2369989633725</v>
      </c>
      <c r="J49" s="41" t="n">
        <v>100</v>
      </c>
    </row>
    <row r="50" customFormat="false" ht="15.75" hidden="false" customHeight="false" outlineLevel="0" collapsed="false">
      <c r="A50" s="108" t="s">
        <v>175</v>
      </c>
      <c r="B50" s="109" t="n">
        <v>7.6</v>
      </c>
      <c r="C50" s="110" t="n">
        <v>8.6</v>
      </c>
      <c r="D50" s="110" t="n">
        <v>2.4</v>
      </c>
      <c r="E50" s="111" t="n">
        <v>10.2</v>
      </c>
      <c r="F50" s="110" t="n">
        <v>19.8</v>
      </c>
      <c r="G50" s="110" t="n">
        <v>8.1</v>
      </c>
      <c r="H50" s="111" t="n">
        <v>35.3</v>
      </c>
      <c r="I50" s="110" t="n">
        <v>8</v>
      </c>
      <c r="J50" s="111" t="n">
        <v>100</v>
      </c>
    </row>
    <row r="51" customFormat="false" ht="15" hidden="false" customHeight="false" outlineLevel="0" collapsed="false">
      <c r="A51" s="60" t="s">
        <v>163</v>
      </c>
      <c r="B51" s="41" t="n">
        <v>13.1</v>
      </c>
      <c r="C51" s="97" t="n">
        <v>9.8</v>
      </c>
      <c r="D51" s="97" t="n">
        <v>11.4</v>
      </c>
      <c r="E51" s="41" t="n">
        <v>36.3</v>
      </c>
      <c r="F51" s="97" t="n">
        <v>1.1</v>
      </c>
      <c r="G51" s="97" t="n">
        <v>1.6</v>
      </c>
      <c r="H51" s="41" t="n">
        <v>11.4</v>
      </c>
      <c r="I51" s="97" t="n">
        <v>15.3</v>
      </c>
      <c r="J51" s="41" t="n">
        <v>100</v>
      </c>
    </row>
    <row r="52" customFormat="false" ht="15" hidden="false" customHeight="false" outlineLevel="0" collapsed="false">
      <c r="A52" s="60" t="s">
        <v>164</v>
      </c>
      <c r="B52" s="41" t="n">
        <v>11.4</v>
      </c>
      <c r="C52" s="41" t="n">
        <v>1.2</v>
      </c>
      <c r="D52" s="41" t="n">
        <v>0.1</v>
      </c>
      <c r="E52" s="41" t="n">
        <v>24.1</v>
      </c>
      <c r="F52" s="41" t="n">
        <v>1.6</v>
      </c>
      <c r="G52" s="41" t="n">
        <v>10.6</v>
      </c>
      <c r="H52" s="41" t="n">
        <v>41.9</v>
      </c>
      <c r="I52" s="41" t="n">
        <v>9.1</v>
      </c>
      <c r="J52" s="41" t="n">
        <v>100</v>
      </c>
    </row>
    <row r="53" customFormat="false" ht="15.75" hidden="false" customHeight="false" outlineLevel="0" collapsed="false">
      <c r="A53" s="60" t="s">
        <v>165</v>
      </c>
      <c r="B53" s="41" t="n">
        <v>5.5</v>
      </c>
      <c r="C53" s="41" t="n">
        <v>12.1</v>
      </c>
      <c r="D53" s="41" t="n">
        <v>3</v>
      </c>
      <c r="E53" s="41" t="n">
        <v>2.5</v>
      </c>
      <c r="F53" s="41" t="n">
        <v>29.4</v>
      </c>
      <c r="G53" s="41" t="n">
        <v>7.1</v>
      </c>
      <c r="H53" s="41" t="n">
        <v>33.2</v>
      </c>
      <c r="I53" s="41" t="n">
        <v>7.2</v>
      </c>
      <c r="J53" s="41" t="n">
        <v>100</v>
      </c>
    </row>
    <row r="54" customFormat="false" ht="15" hidden="false" customHeight="false" outlineLevel="0" collapsed="false">
      <c r="A54" s="112" t="s">
        <v>70</v>
      </c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5" hidden="false" customHeight="false" outlineLevel="0" collapsed="false">
      <c r="A55" s="113" t="s">
        <v>176</v>
      </c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5" hidden="false" customHeight="true" outlineLevel="0" collapsed="false">
      <c r="A56" s="60" t="s">
        <v>39</v>
      </c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25.5" hidden="false" customHeight="true" outlineLevel="0" collapsed="false">
      <c r="A57" s="33" t="s">
        <v>40</v>
      </c>
      <c r="B57" s="33"/>
      <c r="C57" s="33"/>
      <c r="D57" s="33"/>
      <c r="E57" s="33"/>
      <c r="F57" s="33"/>
      <c r="G57" s="33"/>
      <c r="H57" s="33"/>
      <c r="I57" s="33"/>
      <c r="J57" s="33"/>
    </row>
  </sheetData>
  <mergeCells count="11">
    <mergeCell ref="A3:A5"/>
    <mergeCell ref="B3:H3"/>
    <mergeCell ref="I3:I5"/>
    <mergeCell ref="J3:J5"/>
    <mergeCell ref="B4:D4"/>
    <mergeCell ref="E4:G4"/>
    <mergeCell ref="H4:H5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5:56:45Z</dcterms:created>
  <dc:creator>Administration centrale</dc:creator>
  <dc:description/>
  <dc:language>en-US</dc:language>
  <cp:lastModifiedBy>Clotilde LIXI</cp:lastModifiedBy>
  <cp:lastPrinted>2020-01-28T17:56:49Z</cp:lastPrinted>
  <dcterms:modified xsi:type="dcterms:W3CDTF">2020-02-04T16:30:21Z</dcterms:modified>
  <cp:revision>0</cp:revision>
  <dc:subject/>
  <dc:title/>
</cp:coreProperties>
</file>