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 1" sheetId="1" state="visible" r:id="rId2"/>
    <sheet name="Master 2" sheetId="2" state="visible" r:id="rId3"/>
    <sheet name="Méthodolog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Part des nouveaux entrants en M1 (Etudiants non présents dans l'établissement l'année précédente)</t>
  </si>
  <si>
    <t xml:space="preserve">Année universitaire 2012-2013</t>
  </si>
  <si>
    <t xml:space="preserve">Champ : Universités-établissements assimilés, France entière</t>
  </si>
  <si>
    <t xml:space="preserve">Source :  MESR-DGESIP-DGRI-SIES</t>
  </si>
  <si>
    <t xml:space="preserve">Etablissement</t>
  </si>
  <si>
    <t xml:space="preserve">Effectifs M1 (hors redoublants)</t>
  </si>
  <si>
    <t xml:space="preserve">Nouveaux entrants</t>
  </si>
  <si>
    <t xml:space="preserve">Part des nouveaux entrants en M1 (en %)</t>
  </si>
  <si>
    <t xml:space="preserve">CUFR NORD EST MIDI PYRENEES</t>
  </si>
  <si>
    <t xml:space="preserve">UNIVERSITE AIX- MARSEILLE</t>
  </si>
  <si>
    <t xml:space="preserve">UNIVERSITE AMIENS</t>
  </si>
  <si>
    <t xml:space="preserve">UNIVERSITE ANGERS</t>
  </si>
  <si>
    <t xml:space="preserve">UNIVERSITE ANTILLES-GUYANE</t>
  </si>
  <si>
    <t xml:space="preserve">UNIVERSITE ARTOIS</t>
  </si>
  <si>
    <t xml:space="preserve">UNIVERSITE AVIGNON</t>
  </si>
  <si>
    <t xml:space="preserve">UNIVERSITE BESANCON</t>
  </si>
  <si>
    <t xml:space="preserve">UNIVERSITE BORDEAUX 1</t>
  </si>
  <si>
    <t xml:space="preserve">UNIVERSITE BORDEAUX 2</t>
  </si>
  <si>
    <t xml:space="preserve">UNIVERSITE BORDEAUX 3</t>
  </si>
  <si>
    <t xml:space="preserve">UNIVERSITE BORDEAUX 4</t>
  </si>
  <si>
    <t xml:space="preserve">UNIVERSITE BREST</t>
  </si>
  <si>
    <t xml:space="preserve">UNIVERSITE BRETAGNE SUD</t>
  </si>
  <si>
    <t xml:space="preserve">UNIVERSITE CAEN</t>
  </si>
  <si>
    <t xml:space="preserve">UNIVERSITE CERGY PONTOISE</t>
  </si>
  <si>
    <t xml:space="preserve">UNIVERSITE CHAMBERY</t>
  </si>
  <si>
    <t xml:space="preserve">UNIVERSITE CLERMONT FERRAND 1</t>
  </si>
  <si>
    <t xml:space="preserve">UNIVERSITE CLERMONT FERRAND 2</t>
  </si>
  <si>
    <t xml:space="preserve">UNIVERSITE CORSE</t>
  </si>
  <si>
    <t xml:space="preserve">UNIVERSITE DIJON</t>
  </si>
  <si>
    <t xml:space="preserve">UNIVERSITE EVRY VAL D ESSONNE</t>
  </si>
  <si>
    <t xml:space="preserve">UNIVERSITE GRENOBLE 1</t>
  </si>
  <si>
    <t xml:space="preserve">UNIVERSITE GRENOBLE 2</t>
  </si>
  <si>
    <t xml:space="preserve">UNIVERSITE GRENOBLE 3</t>
  </si>
  <si>
    <t xml:space="preserve">UNIVERSITE LA REUNION</t>
  </si>
  <si>
    <t xml:space="preserve">UNIVERSITE LA ROCHELLE</t>
  </si>
  <si>
    <t xml:space="preserve">UNIVERSITE LE HAVRE</t>
  </si>
  <si>
    <t xml:space="preserve">UNIVERSITE LE MANS</t>
  </si>
  <si>
    <t xml:space="preserve">UNIVERSITE LILLE 1</t>
  </si>
  <si>
    <t xml:space="preserve">UNIVERSITE LILLE 2</t>
  </si>
  <si>
    <t xml:space="preserve">UNIVERSITE LILLE 3</t>
  </si>
  <si>
    <t xml:space="preserve">UNIVERSITE LIMOGES</t>
  </si>
  <si>
    <t xml:space="preserve">UNIVERSITE LITTORAL</t>
  </si>
  <si>
    <t xml:space="preserve">UNIVERSITE LORRAINE</t>
  </si>
  <si>
    <t xml:space="preserve">UNIVERSITE LYON 1</t>
  </si>
  <si>
    <t xml:space="preserve">UNIVERSITE LYON 2</t>
  </si>
  <si>
    <t xml:space="preserve">UNIVERSITE LYON 3</t>
  </si>
  <si>
    <t xml:space="preserve">UNIVERSITE MARNE LA VALLEE</t>
  </si>
  <si>
    <t xml:space="preserve">UNIVERSITE MONTPELLIER 1</t>
  </si>
  <si>
    <t xml:space="preserve">UNIVERSITE MONTPELLIER 2</t>
  </si>
  <si>
    <t xml:space="preserve">UNIVERSITE MONTPELLIER 3</t>
  </si>
  <si>
    <t xml:space="preserve">UNIVERSITE MULHOUSE</t>
  </si>
  <si>
    <t xml:space="preserve">UNIVERSITE NANTES</t>
  </si>
  <si>
    <t xml:space="preserve">UNIVERSITE NELLE CALEDONIE</t>
  </si>
  <si>
    <t xml:space="preserve">UNIVERSITE NICE</t>
  </si>
  <si>
    <t xml:space="preserve">UNIVERSITE NIMES</t>
  </si>
  <si>
    <t xml:space="preserve">UNIVERSITE ORLEANS</t>
  </si>
  <si>
    <t xml:space="preserve">UNIVERSITE PARIS 1</t>
  </si>
  <si>
    <t xml:space="preserve">UNIVERSITE PARIS 10</t>
  </si>
  <si>
    <t xml:space="preserve">UNIVERSITE PARIS 11</t>
  </si>
  <si>
    <t xml:space="preserve">UNIVERSITE PARIS 12</t>
  </si>
  <si>
    <t xml:space="preserve">UNIVERSITE PARIS 13</t>
  </si>
  <si>
    <t xml:space="preserve">UNIVERSITE PARIS 2</t>
  </si>
  <si>
    <t xml:space="preserve">UNIVERSITE PARIS 3</t>
  </si>
  <si>
    <t xml:space="preserve">UNIVERSITE PARIS 4</t>
  </si>
  <si>
    <t xml:space="preserve">UNIVERSITE PARIS 5</t>
  </si>
  <si>
    <t xml:space="preserve">UNIVERSITE PARIS 6</t>
  </si>
  <si>
    <t xml:space="preserve">UNIVERSITE PARIS 7</t>
  </si>
  <si>
    <t xml:space="preserve">UNIVERSITE PARIS 8</t>
  </si>
  <si>
    <t xml:space="preserve">UNIVERSITE PAU</t>
  </si>
  <si>
    <t xml:space="preserve">UNIVERSITE PERPIGNAN</t>
  </si>
  <si>
    <t xml:space="preserve">UNIVERSITE POITIERS</t>
  </si>
  <si>
    <t xml:space="preserve">UNIVERSITE POLYNESIE FRANCAISE</t>
  </si>
  <si>
    <t xml:space="preserve">UNIVERSITE REIMS</t>
  </si>
  <si>
    <t xml:space="preserve">UNIVERSITE RENNES 1</t>
  </si>
  <si>
    <t xml:space="preserve">UNIVERSITE RENNES 2</t>
  </si>
  <si>
    <t xml:space="preserve">UNIVERSITE ROUEN</t>
  </si>
  <si>
    <t xml:space="preserve">UNIVERSITE SAINT ETIENNE</t>
  </si>
  <si>
    <t xml:space="preserve">UNIVERSITE STRASBOURG</t>
  </si>
  <si>
    <t xml:space="preserve">UNIVERSITE TOULON</t>
  </si>
  <si>
    <t xml:space="preserve">UNIVERSITE TOULOUSE 1</t>
  </si>
  <si>
    <t xml:space="preserve">UNIVERSITE TOULOUSE 2</t>
  </si>
  <si>
    <t xml:space="preserve">UNIVERSITE TOULOUSE 3</t>
  </si>
  <si>
    <t xml:space="preserve">UNIVERSITE TOURS</t>
  </si>
  <si>
    <t xml:space="preserve">UNIVERSITE VALENCIENNES</t>
  </si>
  <si>
    <t xml:space="preserve">UNIVERSITE VERSAILLES ST QUENT</t>
  </si>
  <si>
    <t xml:space="preserve">Total</t>
  </si>
  <si>
    <t xml:space="preserve">Part des nouveaux entrants en M2 (Etudiants non présents dans l'établissement l'année précédente)</t>
  </si>
  <si>
    <t xml:space="preserve">Effectifs M2 (hors redoublants)</t>
  </si>
  <si>
    <t xml:space="preserve">Part des nouveaux entrants en M2 (en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</xdr:row>
      <xdr:rowOff>0</xdr:rowOff>
    </xdr:from>
    <xdr:to>
      <xdr:col>13</xdr:col>
      <xdr:colOff>468000</xdr:colOff>
      <xdr:row>33</xdr:row>
      <xdr:rowOff>56880</xdr:rowOff>
    </xdr:to>
    <xdr:sp>
      <xdr:nvSpPr>
        <xdr:cNvPr id="0" name="Text Box 1"/>
        <xdr:cNvSpPr/>
      </xdr:nvSpPr>
      <xdr:spPr>
        <a:xfrm>
          <a:off x="506880" y="162000"/>
          <a:ext cx="10090080" cy="52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éthodologi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mp : Effectifs d’inscrits en M1 et M2 (inscriptions principales) - SISE universités – France entiè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éthode : La situation des inscrits en M1 ou M2, redoublants exclus, est recherchée dans le fichier SISE-inscrits de l’année précéd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1, sont pris en compte les maitrises, maitrises IUP et première année de master LM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étudiants non présents en N-1 dans l’université sont les étudiants qui, soit étaient inscrits dans une autre université, soit n’étaient pas inscrits en université en N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 M1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chaque année considérée : nombre d’étudiants inscrits en M1 (redoublants exclus) absents de l’établissement l’année N-1 rapporté au nombre total des étudiants inscrits dans l’établissement en M1 l’année N, (redoublants exclus) x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plômes pris en compte en M1 : maitrises, maitrises IUP et première année de master LM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 M2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chaque année considérée : nombre d’étudiants inscrits en M2 (redoublants exclus) absents de l’établissement l’année N-1 rapporté au nombre total des étudiants inscrits dans l’établissement en M1 l’année N, (redoublants exclus) x 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plômes pris en compte en M2 : master deuxième anné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étudiants non présents en N-1 dans l’université sont les étudiants qui, soit étaient inscrits dans une autre université, soit n’étaient pas inscrits en université en N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ai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part d’étudiants changeant d’établissement à l’entrée de première ou de deuxième année constitue un indicateur de l’attractivité des Masters de l’établissement. Au niveau national, 42,1% des étudiants de première année de Master proviennent d’un autre établissement. Les étudiants inscrits en « droit – science politique » et « AES » sont les moins mobiles : parmi les étudiants inscrits dans ces disciplines en 2012-2013, seulement 34% viennent d’un autre établissement. Les disciplines liées à la santé (médecine,  pharmacie notamment) se caractérisent par une plus forte mobilité (près de 50%), au même titre que les langues (45,8%) et les sciences humaines (47,5%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mobilité entre établissements est un peu plus faible en 2ème année puisque cette part est alors de 36,4 %. En deuxième année de Master 2, ce sont les disciplines « staps » et « langues » les moins attractives avec près de 25% d’étudiant ayant changé d’établissement par rapport à l’année précédente. L’attractivité est en revanche plus élevée en « droit – science politique » et « sciences économiques et sociales », respectivement de 45% et 48,6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13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24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</row>
    <row r="7" customFormat="false" ht="12.75" hidden="false" customHeight="false" outlineLevel="0" collapsed="false">
      <c r="A7" s="6" t="s">
        <v>8</v>
      </c>
      <c r="B7" s="7" t="n">
        <v>152</v>
      </c>
      <c r="C7" s="7" t="n">
        <v>91</v>
      </c>
      <c r="D7" s="8" t="n">
        <f aca="false">+C7/B7*100</f>
        <v>59.8684210526316</v>
      </c>
    </row>
    <row r="8" customFormat="false" ht="12.75" hidden="false" customHeight="false" outlineLevel="0" collapsed="false">
      <c r="A8" s="6" t="s">
        <v>9</v>
      </c>
      <c r="B8" s="7" t="n">
        <v>5516</v>
      </c>
      <c r="C8" s="7" t="n">
        <v>2155</v>
      </c>
      <c r="D8" s="8" t="n">
        <f aca="false">+C8/B8*100</f>
        <v>39.0681653372009</v>
      </c>
    </row>
    <row r="9" customFormat="false" ht="12.75" hidden="false" customHeight="false" outlineLevel="0" collapsed="false">
      <c r="A9" s="6" t="s">
        <v>10</v>
      </c>
      <c r="B9" s="7" t="n">
        <v>1727</v>
      </c>
      <c r="C9" s="7" t="n">
        <v>568</v>
      </c>
      <c r="D9" s="8" t="n">
        <f aca="false">+C9/B9*100</f>
        <v>32.8894035900405</v>
      </c>
    </row>
    <row r="10" customFormat="false" ht="12.75" hidden="false" customHeight="false" outlineLevel="0" collapsed="false">
      <c r="A10" s="6" t="s">
        <v>11</v>
      </c>
      <c r="B10" s="7" t="n">
        <v>1772</v>
      </c>
      <c r="C10" s="7" t="n">
        <v>872</v>
      </c>
      <c r="D10" s="8" t="n">
        <f aca="false">+C10/B10*100</f>
        <v>49.2099322799097</v>
      </c>
    </row>
    <row r="11" customFormat="false" ht="12.75" hidden="false" customHeight="false" outlineLevel="0" collapsed="false">
      <c r="A11" s="6" t="s">
        <v>12</v>
      </c>
      <c r="B11" s="7" t="n">
        <v>932</v>
      </c>
      <c r="C11" s="7" t="n">
        <v>310</v>
      </c>
      <c r="D11" s="8" t="n">
        <f aca="false">+C11/B11*100</f>
        <v>33.2618025751073</v>
      </c>
    </row>
    <row r="12" customFormat="false" ht="12.75" hidden="false" customHeight="false" outlineLevel="0" collapsed="false">
      <c r="A12" s="6" t="s">
        <v>13</v>
      </c>
      <c r="B12" s="7" t="n">
        <v>1333</v>
      </c>
      <c r="C12" s="7" t="n">
        <v>787</v>
      </c>
      <c r="D12" s="8" t="n">
        <f aca="false">+C12/B12*100</f>
        <v>59.039759939985</v>
      </c>
    </row>
    <row r="13" customFormat="false" ht="12.75" hidden="false" customHeight="false" outlineLevel="0" collapsed="false">
      <c r="A13" s="6" t="s">
        <v>14</v>
      </c>
      <c r="B13" s="7" t="n">
        <v>501</v>
      </c>
      <c r="C13" s="7" t="n">
        <v>254</v>
      </c>
      <c r="D13" s="8" t="n">
        <f aca="false">+C13/B13*100</f>
        <v>50.6986027944112</v>
      </c>
    </row>
    <row r="14" customFormat="false" ht="12.75" hidden="false" customHeight="false" outlineLevel="0" collapsed="false">
      <c r="A14" s="6" t="s">
        <v>15</v>
      </c>
      <c r="B14" s="7" t="n">
        <v>1463</v>
      </c>
      <c r="C14" s="7" t="n">
        <v>612</v>
      </c>
      <c r="D14" s="8" t="n">
        <f aca="false">+C14/B14*100</f>
        <v>41.8318523581682</v>
      </c>
    </row>
    <row r="15" customFormat="false" ht="12.75" hidden="false" customHeight="false" outlineLevel="0" collapsed="false">
      <c r="A15" s="6" t="s">
        <v>16</v>
      </c>
      <c r="B15" s="7" t="n">
        <v>982</v>
      </c>
      <c r="C15" s="7" t="n">
        <v>478</v>
      </c>
      <c r="D15" s="8" t="n">
        <f aca="false">+C15/B15*100</f>
        <v>48.6761710794297</v>
      </c>
    </row>
    <row r="16" customFormat="false" ht="12.75" hidden="false" customHeight="false" outlineLevel="0" collapsed="false">
      <c r="A16" s="6" t="s">
        <v>17</v>
      </c>
      <c r="B16" s="7" t="n">
        <v>865</v>
      </c>
      <c r="C16" s="7" t="n">
        <v>362</v>
      </c>
      <c r="D16" s="8" t="n">
        <f aca="false">+C16/B16*100</f>
        <v>41.849710982659</v>
      </c>
    </row>
    <row r="17" customFormat="false" ht="12.75" hidden="false" customHeight="false" outlineLevel="0" collapsed="false">
      <c r="A17" s="6" t="s">
        <v>18</v>
      </c>
      <c r="B17" s="7" t="n">
        <v>1015</v>
      </c>
      <c r="C17" s="7" t="n">
        <v>391</v>
      </c>
      <c r="D17" s="8" t="n">
        <f aca="false">+C17/B17*100</f>
        <v>38.5221674876847</v>
      </c>
    </row>
    <row r="18" customFormat="false" ht="12.75" hidden="false" customHeight="false" outlineLevel="0" collapsed="false">
      <c r="A18" s="6" t="s">
        <v>19</v>
      </c>
      <c r="B18" s="7" t="n">
        <v>2480</v>
      </c>
      <c r="C18" s="7" t="n">
        <v>1243</v>
      </c>
      <c r="D18" s="8" t="n">
        <f aca="false">+C18/B18*100</f>
        <v>50.1209677419355</v>
      </c>
    </row>
    <row r="19" customFormat="false" ht="12.75" hidden="false" customHeight="false" outlineLevel="0" collapsed="false">
      <c r="A19" s="6" t="s">
        <v>20</v>
      </c>
      <c r="B19" s="7" t="n">
        <v>1448</v>
      </c>
      <c r="C19" s="7" t="n">
        <v>687</v>
      </c>
      <c r="D19" s="8" t="n">
        <f aca="false">+C19/B19*100</f>
        <v>47.4447513812155</v>
      </c>
    </row>
    <row r="20" customFormat="false" ht="12.75" hidden="false" customHeight="false" outlineLevel="0" collapsed="false">
      <c r="A20" s="6" t="s">
        <v>21</v>
      </c>
      <c r="B20" s="7" t="n">
        <v>783</v>
      </c>
      <c r="C20" s="7" t="n">
        <v>415</v>
      </c>
      <c r="D20" s="8" t="n">
        <f aca="false">+C20/B20*100</f>
        <v>53.0012771392082</v>
      </c>
    </row>
    <row r="21" customFormat="false" ht="12.75" hidden="false" customHeight="false" outlineLevel="0" collapsed="false">
      <c r="A21" s="6" t="s">
        <v>22</v>
      </c>
      <c r="B21" s="7" t="n">
        <v>1782</v>
      </c>
      <c r="C21" s="7" t="n">
        <v>599</v>
      </c>
      <c r="D21" s="8" t="n">
        <f aca="false">+C21/B21*100</f>
        <v>33.6139169472503</v>
      </c>
    </row>
    <row r="22" customFormat="false" ht="12.75" hidden="false" customHeight="false" outlineLevel="0" collapsed="false">
      <c r="A22" s="6" t="s">
        <v>23</v>
      </c>
      <c r="B22" s="7" t="n">
        <v>1793</v>
      </c>
      <c r="C22" s="7" t="n">
        <v>934</v>
      </c>
      <c r="D22" s="8" t="n">
        <f aca="false">+C22/B22*100</f>
        <v>52.0914668153932</v>
      </c>
    </row>
    <row r="23" customFormat="false" ht="12.75" hidden="false" customHeight="false" outlineLevel="0" collapsed="false">
      <c r="A23" s="6" t="s">
        <v>24</v>
      </c>
      <c r="B23" s="7" t="n">
        <v>1049</v>
      </c>
      <c r="C23" s="7" t="n">
        <v>379</v>
      </c>
      <c r="D23" s="8" t="n">
        <f aca="false">+C23/B23*100</f>
        <v>36.1296472831268</v>
      </c>
    </row>
    <row r="24" customFormat="false" ht="12.75" hidden="false" customHeight="false" outlineLevel="0" collapsed="false">
      <c r="A24" s="6" t="s">
        <v>25</v>
      </c>
      <c r="B24" s="7" t="n">
        <v>912</v>
      </c>
      <c r="C24" s="7" t="n">
        <v>283</v>
      </c>
      <c r="D24" s="8" t="n">
        <f aca="false">+C24/B24*100</f>
        <v>31.030701754386</v>
      </c>
    </row>
    <row r="25" customFormat="false" ht="12.75" hidden="false" customHeight="false" outlineLevel="0" collapsed="false">
      <c r="A25" s="6" t="s">
        <v>26</v>
      </c>
      <c r="B25" s="7" t="n">
        <v>1381</v>
      </c>
      <c r="C25" s="7" t="n">
        <v>582</v>
      </c>
      <c r="D25" s="8" t="n">
        <f aca="false">+C25/B25*100</f>
        <v>42.1433743664012</v>
      </c>
    </row>
    <row r="26" customFormat="false" ht="12.75" hidden="false" customHeight="false" outlineLevel="0" collapsed="false">
      <c r="A26" s="6" t="s">
        <v>27</v>
      </c>
      <c r="B26" s="7" t="n">
        <v>322</v>
      </c>
      <c r="C26" s="7" t="n">
        <v>95</v>
      </c>
      <c r="D26" s="8" t="n">
        <f aca="false">+C26/B26*100</f>
        <v>29.5031055900621</v>
      </c>
    </row>
    <row r="27" customFormat="false" ht="12.75" hidden="false" customHeight="false" outlineLevel="0" collapsed="false">
      <c r="A27" s="6" t="s">
        <v>28</v>
      </c>
      <c r="B27" s="7" t="n">
        <v>2074</v>
      </c>
      <c r="C27" s="7" t="n">
        <v>822</v>
      </c>
      <c r="D27" s="8" t="n">
        <f aca="false">+C27/B27*100</f>
        <v>39.6335583413693</v>
      </c>
    </row>
    <row r="28" customFormat="false" ht="12.75" hidden="false" customHeight="false" outlineLevel="0" collapsed="false">
      <c r="A28" s="6" t="s">
        <v>29</v>
      </c>
      <c r="B28" s="7" t="n">
        <v>729</v>
      </c>
      <c r="C28" s="7" t="n">
        <v>288</v>
      </c>
      <c r="D28" s="8" t="n">
        <f aca="false">+C28/B28*100</f>
        <v>39.5061728395062</v>
      </c>
    </row>
    <row r="29" customFormat="false" ht="12.75" hidden="false" customHeight="false" outlineLevel="0" collapsed="false">
      <c r="A29" s="6" t="s">
        <v>30</v>
      </c>
      <c r="B29" s="7" t="n">
        <v>1145</v>
      </c>
      <c r="C29" s="7" t="n">
        <v>362</v>
      </c>
      <c r="D29" s="8" t="n">
        <f aca="false">+C29/B29*100</f>
        <v>31.6157205240175</v>
      </c>
    </row>
    <row r="30" customFormat="false" ht="12.75" hidden="false" customHeight="false" outlineLevel="0" collapsed="false">
      <c r="A30" s="6" t="s">
        <v>31</v>
      </c>
      <c r="B30" s="7" t="n">
        <v>1508</v>
      </c>
      <c r="C30" s="7" t="n">
        <v>612</v>
      </c>
      <c r="D30" s="8" t="n">
        <f aca="false">+C30/B30*100</f>
        <v>40.5835543766578</v>
      </c>
    </row>
    <row r="31" customFormat="false" ht="12.75" hidden="false" customHeight="false" outlineLevel="0" collapsed="false">
      <c r="A31" s="6" t="s">
        <v>32</v>
      </c>
      <c r="B31" s="7" t="n">
        <v>801</v>
      </c>
      <c r="C31" s="7" t="n">
        <v>482</v>
      </c>
      <c r="D31" s="8" t="n">
        <f aca="false">+C31/B31*100</f>
        <v>60.1747815230961</v>
      </c>
    </row>
    <row r="32" customFormat="false" ht="12.75" hidden="false" customHeight="false" outlineLevel="0" collapsed="false">
      <c r="A32" s="6" t="s">
        <v>33</v>
      </c>
      <c r="B32" s="7" t="n">
        <v>870</v>
      </c>
      <c r="C32" s="7" t="n">
        <v>273</v>
      </c>
      <c r="D32" s="8" t="n">
        <f aca="false">+C32/B32*100</f>
        <v>31.3793103448276</v>
      </c>
    </row>
    <row r="33" customFormat="false" ht="12.75" hidden="false" customHeight="false" outlineLevel="0" collapsed="false">
      <c r="A33" s="6" t="s">
        <v>34</v>
      </c>
      <c r="B33" s="7" t="n">
        <v>711</v>
      </c>
      <c r="C33" s="7" t="n">
        <v>278</v>
      </c>
      <c r="D33" s="8" t="n">
        <f aca="false">+C33/B33*100</f>
        <v>39.0998593530239</v>
      </c>
    </row>
    <row r="34" customFormat="false" ht="12.75" hidden="false" customHeight="false" outlineLevel="0" collapsed="false">
      <c r="A34" s="6" t="s">
        <v>35</v>
      </c>
      <c r="B34" s="7" t="n">
        <v>463</v>
      </c>
      <c r="C34" s="7" t="n">
        <v>177</v>
      </c>
      <c r="D34" s="8" t="n">
        <f aca="false">+C34/B34*100</f>
        <v>38.2289416846652</v>
      </c>
    </row>
    <row r="35" customFormat="false" ht="12.75" hidden="false" customHeight="false" outlineLevel="0" collapsed="false">
      <c r="A35" s="6" t="s">
        <v>36</v>
      </c>
      <c r="B35" s="7" t="n">
        <v>1035</v>
      </c>
      <c r="C35" s="7" t="n">
        <v>527</v>
      </c>
      <c r="D35" s="8" t="n">
        <f aca="false">+C35/B35*100</f>
        <v>50.9178743961353</v>
      </c>
    </row>
    <row r="36" customFormat="false" ht="12.75" hidden="false" customHeight="false" outlineLevel="0" collapsed="false">
      <c r="A36" s="6" t="s">
        <v>37</v>
      </c>
      <c r="B36" s="7" t="n">
        <v>2131</v>
      </c>
      <c r="C36" s="7" t="n">
        <v>807</v>
      </c>
      <c r="D36" s="8" t="n">
        <f aca="false">+C36/B36*100</f>
        <v>37.869544814641</v>
      </c>
    </row>
    <row r="37" customFormat="false" ht="12.75" hidden="false" customHeight="false" outlineLevel="0" collapsed="false">
      <c r="A37" s="6" t="s">
        <v>38</v>
      </c>
      <c r="B37" s="7" t="n">
        <v>1715</v>
      </c>
      <c r="C37" s="7" t="n">
        <v>714</v>
      </c>
      <c r="D37" s="8" t="n">
        <f aca="false">+C37/B37*100</f>
        <v>41.6326530612245</v>
      </c>
    </row>
    <row r="38" customFormat="false" ht="12.75" hidden="false" customHeight="false" outlineLevel="0" collapsed="false">
      <c r="A38" s="6" t="s">
        <v>39</v>
      </c>
      <c r="B38" s="7" t="n">
        <v>1776</v>
      </c>
      <c r="C38" s="7" t="n">
        <v>903</v>
      </c>
      <c r="D38" s="8" t="n">
        <f aca="false">+C38/B38*100</f>
        <v>50.8445945945946</v>
      </c>
    </row>
    <row r="39" customFormat="false" ht="12.75" hidden="false" customHeight="false" outlineLevel="0" collapsed="false">
      <c r="A39" s="6" t="s">
        <v>40</v>
      </c>
      <c r="B39" s="7" t="n">
        <v>922</v>
      </c>
      <c r="C39" s="7" t="n">
        <v>317</v>
      </c>
      <c r="D39" s="8" t="n">
        <f aca="false">+C39/B39*100</f>
        <v>34.3817787418655</v>
      </c>
    </row>
    <row r="40" customFormat="false" ht="12.75" hidden="false" customHeight="false" outlineLevel="0" collapsed="false">
      <c r="A40" s="6" t="s">
        <v>41</v>
      </c>
      <c r="B40" s="7" t="n">
        <v>1041</v>
      </c>
      <c r="C40" s="7" t="n">
        <v>455</v>
      </c>
      <c r="D40" s="8" t="n">
        <f aca="false">+C40/B40*100</f>
        <v>43.7079731027858</v>
      </c>
    </row>
    <row r="41" customFormat="false" ht="12.75" hidden="false" customHeight="false" outlineLevel="0" collapsed="false">
      <c r="A41" s="6" t="s">
        <v>42</v>
      </c>
      <c r="B41" s="7" t="n">
        <v>3814</v>
      </c>
      <c r="C41" s="7" t="n">
        <v>1192</v>
      </c>
      <c r="D41" s="8" t="n">
        <f aca="false">+C41/B41*100</f>
        <v>31.2532773990561</v>
      </c>
    </row>
    <row r="42" customFormat="false" ht="12.75" hidden="false" customHeight="false" outlineLevel="0" collapsed="false">
      <c r="A42" s="6" t="s">
        <v>43</v>
      </c>
      <c r="B42" s="7" t="n">
        <v>1926</v>
      </c>
      <c r="C42" s="7" t="n">
        <v>780</v>
      </c>
      <c r="D42" s="8" t="n">
        <f aca="false">+C42/B42*100</f>
        <v>40.4984423676012</v>
      </c>
    </row>
    <row r="43" customFormat="false" ht="12.75" hidden="false" customHeight="false" outlineLevel="0" collapsed="false">
      <c r="A43" s="6" t="s">
        <v>44</v>
      </c>
      <c r="B43" s="7" t="n">
        <v>3151</v>
      </c>
      <c r="C43" s="7" t="n">
        <v>1272</v>
      </c>
      <c r="D43" s="8" t="n">
        <f aca="false">+C43/B43*100</f>
        <v>40.3681370993335</v>
      </c>
    </row>
    <row r="44" customFormat="false" ht="12.75" hidden="false" customHeight="false" outlineLevel="0" collapsed="false">
      <c r="A44" s="6" t="s">
        <v>45</v>
      </c>
      <c r="B44" s="7" t="n">
        <v>2943</v>
      </c>
      <c r="C44" s="7" t="n">
        <v>1407</v>
      </c>
      <c r="D44" s="8" t="n">
        <f aca="false">+C44/B44*100</f>
        <v>47.8083588175331</v>
      </c>
    </row>
    <row r="45" customFormat="false" ht="12.75" hidden="false" customHeight="false" outlineLevel="0" collapsed="false">
      <c r="A45" s="6" t="s">
        <v>46</v>
      </c>
      <c r="B45" s="7" t="n">
        <v>1099</v>
      </c>
      <c r="C45" s="7" t="n">
        <v>651</v>
      </c>
      <c r="D45" s="8" t="n">
        <f aca="false">+C45/B45*100</f>
        <v>59.2356687898089</v>
      </c>
    </row>
    <row r="46" customFormat="false" ht="12.75" hidden="false" customHeight="false" outlineLevel="0" collapsed="false">
      <c r="A46" s="6" t="s">
        <v>47</v>
      </c>
      <c r="B46" s="7" t="n">
        <v>1831</v>
      </c>
      <c r="C46" s="7" t="n">
        <v>779</v>
      </c>
      <c r="D46" s="8" t="n">
        <f aca="false">+C46/B46*100</f>
        <v>42.5450573457127</v>
      </c>
    </row>
    <row r="47" customFormat="false" ht="12.75" hidden="false" customHeight="false" outlineLevel="0" collapsed="false">
      <c r="A47" s="6" t="s">
        <v>48</v>
      </c>
      <c r="B47" s="7" t="n">
        <v>1705</v>
      </c>
      <c r="C47" s="7" t="n">
        <v>1030</v>
      </c>
      <c r="D47" s="8" t="n">
        <f aca="false">+C47/B47*100</f>
        <v>60.4105571847507</v>
      </c>
    </row>
    <row r="48" customFormat="false" ht="12.75" hidden="false" customHeight="false" outlineLevel="0" collapsed="false">
      <c r="A48" s="6" t="s">
        <v>49</v>
      </c>
      <c r="B48" s="7" t="n">
        <v>2046</v>
      </c>
      <c r="C48" s="7" t="n">
        <v>1041</v>
      </c>
      <c r="D48" s="8" t="n">
        <f aca="false">+C48/B48*100</f>
        <v>50.8797653958944</v>
      </c>
    </row>
    <row r="49" customFormat="false" ht="12.75" hidden="false" customHeight="false" outlineLevel="0" collapsed="false">
      <c r="A49" s="6" t="s">
        <v>50</v>
      </c>
      <c r="B49" s="7" t="n">
        <v>556</v>
      </c>
      <c r="C49" s="7" t="n">
        <v>211</v>
      </c>
      <c r="D49" s="8" t="n">
        <f aca="false">+C49/B49*100</f>
        <v>37.9496402877698</v>
      </c>
    </row>
    <row r="50" customFormat="false" ht="12.75" hidden="false" customHeight="false" outlineLevel="0" collapsed="false">
      <c r="A50" s="6" t="s">
        <v>51</v>
      </c>
      <c r="B50" s="7" t="n">
        <v>2958</v>
      </c>
      <c r="C50" s="7" t="n">
        <v>1116</v>
      </c>
      <c r="D50" s="8" t="n">
        <f aca="false">+C50/B50*100</f>
        <v>37.7281947261663</v>
      </c>
    </row>
    <row r="51" customFormat="false" ht="12.75" hidden="false" customHeight="false" outlineLevel="0" collapsed="false">
      <c r="A51" s="6" t="s">
        <v>52</v>
      </c>
      <c r="B51" s="7" t="n">
        <v>49</v>
      </c>
      <c r="C51" s="7" t="n">
        <v>23</v>
      </c>
      <c r="D51" s="8" t="n">
        <f aca="false">+C51/B51*100</f>
        <v>46.9387755102041</v>
      </c>
    </row>
    <row r="52" customFormat="false" ht="12.75" hidden="false" customHeight="false" outlineLevel="0" collapsed="false">
      <c r="A52" s="6" t="s">
        <v>53</v>
      </c>
      <c r="B52" s="7" t="n">
        <v>1951</v>
      </c>
      <c r="C52" s="7" t="n">
        <v>744</v>
      </c>
      <c r="D52" s="8" t="n">
        <f aca="false">+C52/B52*100</f>
        <v>38.1342901076371</v>
      </c>
    </row>
    <row r="53" customFormat="false" ht="12.75" hidden="false" customHeight="false" outlineLevel="0" collapsed="false">
      <c r="A53" s="6" t="s">
        <v>54</v>
      </c>
      <c r="B53" s="7" t="n">
        <v>69</v>
      </c>
      <c r="C53" s="7" t="n">
        <v>28</v>
      </c>
      <c r="D53" s="8" t="n">
        <f aca="false">+C53/B53*100</f>
        <v>40.5797101449275</v>
      </c>
    </row>
    <row r="54" customFormat="false" ht="12.75" hidden="false" customHeight="false" outlineLevel="0" collapsed="false">
      <c r="A54" s="6" t="s">
        <v>55</v>
      </c>
      <c r="B54" s="7" t="n">
        <v>1070</v>
      </c>
      <c r="C54" s="7" t="n">
        <v>421</v>
      </c>
      <c r="D54" s="8" t="n">
        <f aca="false">+C54/B54*100</f>
        <v>39.3457943925234</v>
      </c>
    </row>
    <row r="55" customFormat="false" ht="12.75" hidden="false" customHeight="false" outlineLevel="0" collapsed="false">
      <c r="A55" s="6" t="s">
        <v>56</v>
      </c>
      <c r="B55" s="7" t="n">
        <v>4844</v>
      </c>
      <c r="C55" s="7" t="n">
        <v>1926</v>
      </c>
      <c r="D55" s="8" t="n">
        <f aca="false">+C55/B55*100</f>
        <v>39.7605284888522</v>
      </c>
    </row>
    <row r="56" customFormat="false" ht="12.75" hidden="false" customHeight="false" outlineLevel="0" collapsed="false">
      <c r="A56" s="6" t="s">
        <v>57</v>
      </c>
      <c r="B56" s="7" t="n">
        <v>3516</v>
      </c>
      <c r="C56" s="7" t="n">
        <v>1504</v>
      </c>
      <c r="D56" s="8" t="n">
        <f aca="false">+C56/B56*100</f>
        <v>42.7758816837315</v>
      </c>
    </row>
    <row r="57" customFormat="false" ht="12.75" hidden="false" customHeight="false" outlineLevel="0" collapsed="false">
      <c r="A57" s="6" t="s">
        <v>58</v>
      </c>
      <c r="B57" s="7" t="n">
        <v>2101</v>
      </c>
      <c r="C57" s="7" t="n">
        <v>912</v>
      </c>
      <c r="D57" s="8" t="n">
        <f aca="false">+C57/B57*100</f>
        <v>43.407900999524</v>
      </c>
    </row>
    <row r="58" customFormat="false" ht="12.75" hidden="false" customHeight="false" outlineLevel="0" collapsed="false">
      <c r="A58" s="6" t="s">
        <v>59</v>
      </c>
      <c r="B58" s="7" t="n">
        <v>2769</v>
      </c>
      <c r="C58" s="7" t="n">
        <v>1165</v>
      </c>
      <c r="D58" s="8" t="n">
        <f aca="false">+C58/B58*100</f>
        <v>42.0729505236548</v>
      </c>
    </row>
    <row r="59" customFormat="false" ht="12.75" hidden="false" customHeight="false" outlineLevel="0" collapsed="false">
      <c r="A59" s="6" t="s">
        <v>60</v>
      </c>
      <c r="B59" s="7" t="n">
        <v>1608</v>
      </c>
      <c r="C59" s="7" t="n">
        <v>812</v>
      </c>
      <c r="D59" s="8" t="n">
        <f aca="false">+C59/B59*100</f>
        <v>50.4975124378109</v>
      </c>
    </row>
    <row r="60" customFormat="false" ht="12.75" hidden="false" customHeight="false" outlineLevel="0" collapsed="false">
      <c r="A60" s="6" t="s">
        <v>61</v>
      </c>
      <c r="B60" s="7" t="n">
        <v>1766</v>
      </c>
      <c r="C60" s="7" t="n">
        <v>437</v>
      </c>
      <c r="D60" s="8" t="n">
        <f aca="false">+C60/B60*100</f>
        <v>24.7451868629672</v>
      </c>
    </row>
    <row r="61" customFormat="false" ht="12.75" hidden="false" customHeight="false" outlineLevel="0" collapsed="false">
      <c r="A61" s="6" t="s">
        <v>62</v>
      </c>
      <c r="B61" s="7" t="n">
        <v>2149</v>
      </c>
      <c r="C61" s="7" t="n">
        <v>1023</v>
      </c>
      <c r="D61" s="8" t="n">
        <f aca="false">+C61/B61*100</f>
        <v>47.603536528618</v>
      </c>
    </row>
    <row r="62" customFormat="false" ht="12.75" hidden="false" customHeight="false" outlineLevel="0" collapsed="false">
      <c r="A62" s="6" t="s">
        <v>63</v>
      </c>
      <c r="B62" s="7" t="n">
        <v>2492</v>
      </c>
      <c r="C62" s="7" t="n">
        <v>1154</v>
      </c>
      <c r="D62" s="8" t="n">
        <f aca="false">+C62/B62*100</f>
        <v>46.3081861958266</v>
      </c>
    </row>
    <row r="63" customFormat="false" ht="12.75" hidden="false" customHeight="false" outlineLevel="0" collapsed="false">
      <c r="A63" s="6" t="s">
        <v>64</v>
      </c>
      <c r="B63" s="7" t="n">
        <v>1728</v>
      </c>
      <c r="C63" s="7" t="n">
        <v>738</v>
      </c>
      <c r="D63" s="8" t="n">
        <f aca="false">+C63/B63*100</f>
        <v>42.7083333333333</v>
      </c>
    </row>
    <row r="64" customFormat="false" ht="12.75" hidden="false" customHeight="false" outlineLevel="0" collapsed="false">
      <c r="A64" s="6" t="s">
        <v>65</v>
      </c>
      <c r="B64" s="7" t="n">
        <v>1839</v>
      </c>
      <c r="C64" s="7" t="n">
        <v>822</v>
      </c>
      <c r="D64" s="8" t="n">
        <f aca="false">+C64/B64*100</f>
        <v>44.6982055464927</v>
      </c>
    </row>
    <row r="65" customFormat="false" ht="12.75" hidden="false" customHeight="false" outlineLevel="0" collapsed="false">
      <c r="A65" s="6" t="s">
        <v>66</v>
      </c>
      <c r="B65" s="7" t="n">
        <v>1714</v>
      </c>
      <c r="C65" s="7" t="n">
        <v>756</v>
      </c>
      <c r="D65" s="8" t="n">
        <f aca="false">+C65/B65*100</f>
        <v>44.1073512252042</v>
      </c>
    </row>
    <row r="66" customFormat="false" ht="12.75" hidden="false" customHeight="false" outlineLevel="0" collapsed="false">
      <c r="A66" s="6" t="s">
        <v>67</v>
      </c>
      <c r="B66" s="7" t="n">
        <v>1916</v>
      </c>
      <c r="C66" s="7" t="n">
        <v>1098</v>
      </c>
      <c r="D66" s="8" t="n">
        <f aca="false">+C66/B66*100</f>
        <v>57.3068893528184</v>
      </c>
    </row>
    <row r="67" customFormat="false" ht="12.75" hidden="false" customHeight="false" outlineLevel="0" collapsed="false">
      <c r="A67" s="6" t="s">
        <v>68</v>
      </c>
      <c r="B67" s="7" t="n">
        <v>819</v>
      </c>
      <c r="C67" s="7" t="n">
        <v>329</v>
      </c>
      <c r="D67" s="8" t="n">
        <f aca="false">+C67/B67*100</f>
        <v>40.1709401709402</v>
      </c>
    </row>
    <row r="68" customFormat="false" ht="12.75" hidden="false" customHeight="false" outlineLevel="0" collapsed="false">
      <c r="A68" s="6" t="s">
        <v>69</v>
      </c>
      <c r="B68" s="7" t="n">
        <v>745</v>
      </c>
      <c r="C68" s="7" t="n">
        <v>350</v>
      </c>
      <c r="D68" s="8" t="n">
        <f aca="false">+C68/B68*100</f>
        <v>46.9798657718121</v>
      </c>
    </row>
    <row r="69" customFormat="false" ht="12.75" hidden="false" customHeight="false" outlineLevel="0" collapsed="false">
      <c r="A69" s="6" t="s">
        <v>70</v>
      </c>
      <c r="B69" s="7" t="n">
        <v>2044</v>
      </c>
      <c r="C69" s="7" t="n">
        <v>856</v>
      </c>
      <c r="D69" s="8" t="n">
        <f aca="false">+C69/B69*100</f>
        <v>41.8786692759295</v>
      </c>
    </row>
    <row r="70" customFormat="false" ht="12.75" hidden="false" customHeight="false" outlineLevel="0" collapsed="false">
      <c r="A70" s="6" t="s">
        <v>71</v>
      </c>
      <c r="B70" s="7" t="n">
        <v>185</v>
      </c>
      <c r="C70" s="7" t="n">
        <v>69</v>
      </c>
      <c r="D70" s="8" t="n">
        <f aca="false">+C70/B70*100</f>
        <v>37.2972972972973</v>
      </c>
    </row>
    <row r="71" customFormat="false" ht="12.75" hidden="false" customHeight="false" outlineLevel="0" collapsed="false">
      <c r="A71" s="6" t="s">
        <v>72</v>
      </c>
      <c r="B71" s="7" t="n">
        <v>1338</v>
      </c>
      <c r="C71" s="7" t="n">
        <v>452</v>
      </c>
      <c r="D71" s="8" t="n">
        <f aca="false">+C71/B71*100</f>
        <v>33.7817638266069</v>
      </c>
    </row>
    <row r="72" customFormat="false" ht="12.75" hidden="false" customHeight="false" outlineLevel="0" collapsed="false">
      <c r="A72" s="6" t="s">
        <v>73</v>
      </c>
      <c r="B72" s="7" t="n">
        <v>2096</v>
      </c>
      <c r="C72" s="7" t="n">
        <v>904</v>
      </c>
      <c r="D72" s="8" t="n">
        <f aca="false">+C72/B72*100</f>
        <v>43.1297709923664</v>
      </c>
    </row>
    <row r="73" customFormat="false" ht="12.75" hidden="false" customHeight="false" outlineLevel="0" collapsed="false">
      <c r="A73" s="6" t="s">
        <v>74</v>
      </c>
      <c r="B73" s="7" t="n">
        <v>2130</v>
      </c>
      <c r="C73" s="7" t="n">
        <v>971</v>
      </c>
      <c r="D73" s="8" t="n">
        <f aca="false">+C73/B73*100</f>
        <v>45.5868544600939</v>
      </c>
    </row>
    <row r="74" customFormat="false" ht="12.75" hidden="false" customHeight="false" outlineLevel="0" collapsed="false">
      <c r="A74" s="6" t="s">
        <v>75</v>
      </c>
      <c r="B74" s="7" t="n">
        <v>2035</v>
      </c>
      <c r="C74" s="7" t="n">
        <v>807</v>
      </c>
      <c r="D74" s="8" t="n">
        <f aca="false">+C74/B74*100</f>
        <v>39.6560196560197</v>
      </c>
    </row>
    <row r="75" customFormat="false" ht="12.75" hidden="false" customHeight="false" outlineLevel="0" collapsed="false">
      <c r="A75" s="6" t="s">
        <v>76</v>
      </c>
      <c r="B75" s="7" t="n">
        <v>950</v>
      </c>
      <c r="C75" s="7" t="n">
        <v>339</v>
      </c>
      <c r="D75" s="8" t="n">
        <f aca="false">+C75/B75*100</f>
        <v>35.6842105263158</v>
      </c>
    </row>
    <row r="76" customFormat="false" ht="12.75" hidden="false" customHeight="false" outlineLevel="0" collapsed="false">
      <c r="A76" s="6" t="s">
        <v>77</v>
      </c>
      <c r="B76" s="7" t="n">
        <v>3367</v>
      </c>
      <c r="C76" s="7" t="n">
        <v>1284</v>
      </c>
      <c r="D76" s="8" t="n">
        <f aca="false">+C76/B76*100</f>
        <v>38.1348381348381</v>
      </c>
    </row>
    <row r="77" customFormat="false" ht="12.75" hidden="false" customHeight="false" outlineLevel="0" collapsed="false">
      <c r="A77" s="6" t="s">
        <v>78</v>
      </c>
      <c r="B77" s="7" t="n">
        <v>569</v>
      </c>
      <c r="C77" s="7" t="n">
        <v>220</v>
      </c>
      <c r="D77" s="8" t="n">
        <f aca="false">+C77/B77*100</f>
        <v>38.6643233743409</v>
      </c>
    </row>
    <row r="78" customFormat="false" ht="12.75" hidden="false" customHeight="false" outlineLevel="0" collapsed="false">
      <c r="A78" s="6" t="s">
        <v>79</v>
      </c>
      <c r="B78" s="7" t="n">
        <v>2486</v>
      </c>
      <c r="C78" s="7" t="n">
        <v>855</v>
      </c>
      <c r="D78" s="8" t="n">
        <f aca="false">+C78/B78*100</f>
        <v>34.3925985518906</v>
      </c>
    </row>
    <row r="79" customFormat="false" ht="12.75" hidden="false" customHeight="false" outlineLevel="0" collapsed="false">
      <c r="A79" s="6" t="s">
        <v>80</v>
      </c>
      <c r="B79" s="7" t="n">
        <v>2226</v>
      </c>
      <c r="C79" s="7" t="n">
        <v>1040</v>
      </c>
      <c r="D79" s="8" t="n">
        <f aca="false">+C79/B79*100</f>
        <v>46.7205750224618</v>
      </c>
    </row>
    <row r="80" customFormat="false" ht="12.75" hidden="false" customHeight="false" outlineLevel="0" collapsed="false">
      <c r="A80" s="6" t="s">
        <v>81</v>
      </c>
      <c r="B80" s="7" t="n">
        <v>1699</v>
      </c>
      <c r="C80" s="7" t="n">
        <v>535</v>
      </c>
      <c r="D80" s="8" t="n">
        <f aca="false">+C80/B80*100</f>
        <v>31.489111241907</v>
      </c>
    </row>
    <row r="81" customFormat="false" ht="12.75" hidden="false" customHeight="false" outlineLevel="0" collapsed="false">
      <c r="A81" s="6" t="s">
        <v>82</v>
      </c>
      <c r="B81" s="7" t="n">
        <v>1568</v>
      </c>
      <c r="C81" s="7" t="n">
        <v>571</v>
      </c>
      <c r="D81" s="8" t="n">
        <f aca="false">+C81/B81*100</f>
        <v>36.4158163265306</v>
      </c>
    </row>
    <row r="82" customFormat="false" ht="12.75" hidden="false" customHeight="false" outlineLevel="0" collapsed="false">
      <c r="A82" s="6" t="s">
        <v>83</v>
      </c>
      <c r="B82" s="7" t="n">
        <v>859</v>
      </c>
      <c r="C82" s="7" t="n">
        <v>303</v>
      </c>
      <c r="D82" s="8" t="n">
        <f aca="false">+C82/B82*100</f>
        <v>35.2735739231665</v>
      </c>
    </row>
    <row r="83" customFormat="false" ht="12.75" hidden="false" customHeight="false" outlineLevel="0" collapsed="false">
      <c r="A83" s="6" t="s">
        <v>84</v>
      </c>
      <c r="B83" s="7" t="n">
        <v>1475</v>
      </c>
      <c r="C83" s="7" t="n">
        <v>681</v>
      </c>
      <c r="D83" s="8" t="n">
        <f aca="false">+C83/B83*100</f>
        <v>46.1694915254237</v>
      </c>
    </row>
    <row r="84" customFormat="false" ht="12.75" hidden="false" customHeight="false" outlineLevel="0" collapsed="false">
      <c r="A84" s="9" t="s">
        <v>85</v>
      </c>
      <c r="B84" s="10" t="n">
        <f aca="false">SUM(B7:B83)</f>
        <v>125330</v>
      </c>
      <c r="C84" s="10" t="n">
        <f aca="false">SUM(C7:C83)</f>
        <v>52722</v>
      </c>
      <c r="D84" s="11" t="n">
        <f aca="false">+C84/B84*100</f>
        <v>42.06654432298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2.85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2" t="s">
        <v>86</v>
      </c>
      <c r="B1" s="13"/>
      <c r="C1" s="13"/>
      <c r="D1" s="13"/>
    </row>
    <row r="2" customFormat="false" ht="12.75" hidden="false" customHeight="false" outlineLevel="0" collapsed="false">
      <c r="A2" s="12" t="s">
        <v>1</v>
      </c>
      <c r="B2" s="13"/>
      <c r="C2" s="13"/>
      <c r="D2" s="13"/>
    </row>
    <row r="3" customFormat="false" ht="12.75" hidden="false" customHeight="false" outlineLevel="0" collapsed="false">
      <c r="A3" s="13" t="s">
        <v>2</v>
      </c>
      <c r="B3" s="13"/>
      <c r="C3" s="13"/>
      <c r="D3" s="13"/>
    </row>
    <row r="4" customFormat="false" ht="12.75" hidden="false" customHeight="false" outlineLevel="0" collapsed="false">
      <c r="A4" s="14" t="s">
        <v>3</v>
      </c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25.5" hidden="false" customHeight="false" outlineLevel="0" collapsed="false">
      <c r="A6" s="15" t="s">
        <v>4</v>
      </c>
      <c r="B6" s="16" t="s">
        <v>87</v>
      </c>
      <c r="C6" s="16" t="s">
        <v>6</v>
      </c>
      <c r="D6" s="16" t="s">
        <v>88</v>
      </c>
    </row>
    <row r="7" customFormat="false" ht="12.75" hidden="false" customHeight="false" outlineLevel="0" collapsed="false">
      <c r="A7" s="6" t="s">
        <v>8</v>
      </c>
      <c r="B7" s="7" t="n">
        <v>82</v>
      </c>
      <c r="C7" s="7" t="n">
        <v>61</v>
      </c>
      <c r="D7" s="17" t="n">
        <v>74.390243902439</v>
      </c>
    </row>
    <row r="8" customFormat="false" ht="12.75" hidden="false" customHeight="false" outlineLevel="0" collapsed="false">
      <c r="A8" s="6" t="s">
        <v>9</v>
      </c>
      <c r="B8" s="7" t="n">
        <v>6041</v>
      </c>
      <c r="C8" s="7" t="n">
        <v>1864</v>
      </c>
      <c r="D8" s="17" t="n">
        <v>30.8558185730839</v>
      </c>
    </row>
    <row r="9" customFormat="false" ht="12.75" hidden="false" customHeight="false" outlineLevel="0" collapsed="false">
      <c r="A9" s="6" t="s">
        <v>10</v>
      </c>
      <c r="B9" s="7" t="n">
        <v>1442</v>
      </c>
      <c r="C9" s="7" t="n">
        <v>422</v>
      </c>
      <c r="D9" s="17" t="n">
        <v>29.2649098474341</v>
      </c>
    </row>
    <row r="10" customFormat="false" ht="12.75" hidden="false" customHeight="false" outlineLevel="0" collapsed="false">
      <c r="A10" s="6" t="s">
        <v>11</v>
      </c>
      <c r="B10" s="7" t="n">
        <v>1807</v>
      </c>
      <c r="C10" s="7" t="n">
        <v>515</v>
      </c>
      <c r="D10" s="17" t="n">
        <v>28.5002767017156</v>
      </c>
    </row>
    <row r="11" customFormat="false" ht="12.75" hidden="false" customHeight="false" outlineLevel="0" collapsed="false">
      <c r="A11" s="6" t="s">
        <v>12</v>
      </c>
      <c r="B11" s="7" t="n">
        <v>733</v>
      </c>
      <c r="C11" s="7" t="n">
        <v>217</v>
      </c>
      <c r="D11" s="17" t="n">
        <v>29.6043656207367</v>
      </c>
    </row>
    <row r="12" customFormat="false" ht="12.75" hidden="false" customHeight="false" outlineLevel="0" collapsed="false">
      <c r="A12" s="6" t="s">
        <v>13</v>
      </c>
      <c r="B12" s="7" t="n">
        <v>1321</v>
      </c>
      <c r="C12" s="7" t="n">
        <v>323</v>
      </c>
      <c r="D12" s="17" t="n">
        <v>24.4511733535201</v>
      </c>
    </row>
    <row r="13" customFormat="false" ht="12.75" hidden="false" customHeight="false" outlineLevel="0" collapsed="false">
      <c r="A13" s="6" t="s">
        <v>14</v>
      </c>
      <c r="B13" s="7" t="n">
        <v>412</v>
      </c>
      <c r="C13" s="7" t="n">
        <v>117</v>
      </c>
      <c r="D13" s="17" t="n">
        <v>28.3980582524272</v>
      </c>
    </row>
    <row r="14" customFormat="false" ht="12.75" hidden="false" customHeight="false" outlineLevel="0" collapsed="false">
      <c r="A14" s="6" t="s">
        <v>15</v>
      </c>
      <c r="B14" s="7" t="n">
        <v>1231</v>
      </c>
      <c r="C14" s="7" t="n">
        <v>270</v>
      </c>
      <c r="D14" s="17" t="n">
        <v>21.9333874898457</v>
      </c>
    </row>
    <row r="15" customFormat="false" ht="12.75" hidden="false" customHeight="false" outlineLevel="0" collapsed="false">
      <c r="A15" s="6" t="s">
        <v>16</v>
      </c>
      <c r="B15" s="7" t="n">
        <v>1125</v>
      </c>
      <c r="C15" s="7" t="n">
        <v>276</v>
      </c>
      <c r="D15" s="17" t="n">
        <v>24.5333333333333</v>
      </c>
    </row>
    <row r="16" customFormat="false" ht="12.75" hidden="false" customHeight="false" outlineLevel="0" collapsed="false">
      <c r="A16" s="6" t="s">
        <v>17</v>
      </c>
      <c r="B16" s="7" t="n">
        <v>698</v>
      </c>
      <c r="C16" s="7" t="n">
        <v>240</v>
      </c>
      <c r="D16" s="17" t="n">
        <v>34.3839541547278</v>
      </c>
    </row>
    <row r="17" customFormat="false" ht="12.75" hidden="false" customHeight="false" outlineLevel="0" collapsed="false">
      <c r="A17" s="6" t="s">
        <v>18</v>
      </c>
      <c r="B17" s="7" t="n">
        <v>1036</v>
      </c>
      <c r="C17" s="7" t="n">
        <v>192</v>
      </c>
      <c r="D17" s="17" t="n">
        <v>18.5328185328185</v>
      </c>
    </row>
    <row r="18" customFormat="false" ht="12.75" hidden="false" customHeight="false" outlineLevel="0" collapsed="false">
      <c r="A18" s="6" t="s">
        <v>19</v>
      </c>
      <c r="B18" s="7" t="n">
        <v>2241</v>
      </c>
      <c r="C18" s="7" t="n">
        <v>923</v>
      </c>
      <c r="D18" s="17" t="n">
        <v>41.1869701026328</v>
      </c>
    </row>
    <row r="19" customFormat="false" ht="12.75" hidden="false" customHeight="false" outlineLevel="0" collapsed="false">
      <c r="A19" s="6" t="s">
        <v>20</v>
      </c>
      <c r="B19" s="7" t="n">
        <v>1421</v>
      </c>
      <c r="C19" s="7" t="n">
        <v>538</v>
      </c>
      <c r="D19" s="17" t="n">
        <v>37.8606615059817</v>
      </c>
    </row>
    <row r="20" customFormat="false" ht="12.75" hidden="false" customHeight="false" outlineLevel="0" collapsed="false">
      <c r="A20" s="6" t="s">
        <v>21</v>
      </c>
      <c r="B20" s="7" t="n">
        <v>705</v>
      </c>
      <c r="C20" s="7" t="n">
        <v>241</v>
      </c>
      <c r="D20" s="17" t="n">
        <v>34.1843971631206</v>
      </c>
    </row>
    <row r="21" customFormat="false" ht="12.75" hidden="false" customHeight="false" outlineLevel="0" collapsed="false">
      <c r="A21" s="6" t="s">
        <v>22</v>
      </c>
      <c r="B21" s="7" t="n">
        <v>2008</v>
      </c>
      <c r="C21" s="7" t="n">
        <v>851</v>
      </c>
      <c r="D21" s="17" t="n">
        <v>42.3804780876494</v>
      </c>
    </row>
    <row r="22" customFormat="false" ht="12.75" hidden="false" customHeight="false" outlineLevel="0" collapsed="false">
      <c r="A22" s="6" t="s">
        <v>23</v>
      </c>
      <c r="B22" s="7" t="n">
        <v>1719</v>
      </c>
      <c r="C22" s="7" t="n">
        <v>702</v>
      </c>
      <c r="D22" s="17" t="n">
        <v>40.8376963350785</v>
      </c>
    </row>
    <row r="23" customFormat="false" ht="12.75" hidden="false" customHeight="false" outlineLevel="0" collapsed="false">
      <c r="A23" s="6" t="s">
        <v>24</v>
      </c>
      <c r="B23" s="7" t="n">
        <v>1027</v>
      </c>
      <c r="C23" s="7" t="n">
        <v>295</v>
      </c>
      <c r="D23" s="17" t="n">
        <v>28.7244401168452</v>
      </c>
    </row>
    <row r="24" customFormat="false" ht="12.75" hidden="false" customHeight="false" outlineLevel="0" collapsed="false">
      <c r="A24" s="6" t="s">
        <v>25</v>
      </c>
      <c r="B24" s="7" t="n">
        <v>1033</v>
      </c>
      <c r="C24" s="7" t="n">
        <v>405</v>
      </c>
      <c r="D24" s="17" t="n">
        <v>39.2061955469506</v>
      </c>
    </row>
    <row r="25" customFormat="false" ht="12.75" hidden="false" customHeight="false" outlineLevel="0" collapsed="false">
      <c r="A25" s="6" t="s">
        <v>26</v>
      </c>
      <c r="B25" s="7" t="n">
        <v>1299</v>
      </c>
      <c r="C25" s="7" t="n">
        <v>372</v>
      </c>
      <c r="D25" s="17" t="n">
        <v>28.6374133949192</v>
      </c>
    </row>
    <row r="26" customFormat="false" ht="12.75" hidden="false" customHeight="false" outlineLevel="0" collapsed="false">
      <c r="A26" s="6" t="s">
        <v>27</v>
      </c>
      <c r="B26" s="7" t="n">
        <v>410</v>
      </c>
      <c r="C26" s="7" t="n">
        <v>92</v>
      </c>
      <c r="D26" s="17" t="n">
        <v>22.4390243902439</v>
      </c>
    </row>
    <row r="27" customFormat="false" ht="12.75" hidden="false" customHeight="false" outlineLevel="0" collapsed="false">
      <c r="A27" s="6" t="s">
        <v>28</v>
      </c>
      <c r="B27" s="7" t="n">
        <v>1850</v>
      </c>
      <c r="C27" s="7" t="n">
        <v>568</v>
      </c>
      <c r="D27" s="17" t="n">
        <v>30.7027027027027</v>
      </c>
    </row>
    <row r="28" customFormat="false" ht="12.75" hidden="false" customHeight="false" outlineLevel="0" collapsed="false">
      <c r="A28" s="6" t="s">
        <v>29</v>
      </c>
      <c r="B28" s="7" t="n">
        <v>904</v>
      </c>
      <c r="C28" s="7" t="n">
        <v>369</v>
      </c>
      <c r="D28" s="17" t="n">
        <v>40.8185840707965</v>
      </c>
    </row>
    <row r="29" customFormat="false" ht="12.75" hidden="false" customHeight="false" outlineLevel="0" collapsed="false">
      <c r="A29" s="6" t="s">
        <v>30</v>
      </c>
      <c r="B29" s="7" t="n">
        <v>1199</v>
      </c>
      <c r="C29" s="7" t="n">
        <v>344</v>
      </c>
      <c r="D29" s="17" t="n">
        <v>28.6905754795663</v>
      </c>
    </row>
    <row r="30" customFormat="false" ht="12.75" hidden="false" customHeight="false" outlineLevel="0" collapsed="false">
      <c r="A30" s="6" t="s">
        <v>31</v>
      </c>
      <c r="B30" s="7" t="n">
        <v>1768</v>
      </c>
      <c r="C30" s="7" t="n">
        <v>818</v>
      </c>
      <c r="D30" s="17" t="n">
        <v>46.2669683257919</v>
      </c>
    </row>
    <row r="31" customFormat="false" ht="12.75" hidden="false" customHeight="false" outlineLevel="0" collapsed="false">
      <c r="A31" s="6" t="s">
        <v>32</v>
      </c>
      <c r="B31" s="7" t="n">
        <v>532</v>
      </c>
      <c r="C31" s="7" t="n">
        <v>146</v>
      </c>
      <c r="D31" s="17" t="n">
        <v>27.4436090225564</v>
      </c>
    </row>
    <row r="32" customFormat="false" ht="12.75" hidden="false" customHeight="false" outlineLevel="0" collapsed="false">
      <c r="A32" s="6" t="s">
        <v>33</v>
      </c>
      <c r="B32" s="7" t="n">
        <v>762</v>
      </c>
      <c r="C32" s="7" t="n">
        <v>172</v>
      </c>
      <c r="D32" s="17" t="n">
        <v>22.5721784776903</v>
      </c>
    </row>
    <row r="33" customFormat="false" ht="12.75" hidden="false" customHeight="false" outlineLevel="0" collapsed="false">
      <c r="A33" s="6" t="s">
        <v>34</v>
      </c>
      <c r="B33" s="7" t="n">
        <v>697</v>
      </c>
      <c r="C33" s="7" t="n">
        <v>133</v>
      </c>
      <c r="D33" s="17" t="n">
        <v>19.0817790530847</v>
      </c>
    </row>
    <row r="34" customFormat="false" ht="12.75" hidden="false" customHeight="false" outlineLevel="0" collapsed="false">
      <c r="A34" s="6" t="s">
        <v>35</v>
      </c>
      <c r="B34" s="7" t="n">
        <v>512</v>
      </c>
      <c r="C34" s="7" t="n">
        <v>158</v>
      </c>
      <c r="D34" s="17" t="n">
        <v>30.859375</v>
      </c>
    </row>
    <row r="35" customFormat="false" ht="12.75" hidden="false" customHeight="false" outlineLevel="0" collapsed="false">
      <c r="A35" s="6" t="s">
        <v>36</v>
      </c>
      <c r="B35" s="7" t="n">
        <v>901</v>
      </c>
      <c r="C35" s="7" t="n">
        <v>356</v>
      </c>
      <c r="D35" s="17" t="n">
        <v>39.511653718091</v>
      </c>
    </row>
    <row r="36" customFormat="false" ht="12.75" hidden="false" customHeight="false" outlineLevel="0" collapsed="false">
      <c r="A36" s="6" t="s">
        <v>37</v>
      </c>
      <c r="B36" s="7" t="n">
        <v>2328</v>
      </c>
      <c r="C36" s="7" t="n">
        <v>987</v>
      </c>
      <c r="D36" s="17" t="n">
        <v>42.3969072164948</v>
      </c>
    </row>
    <row r="37" customFormat="false" ht="12.75" hidden="false" customHeight="false" outlineLevel="0" collapsed="false">
      <c r="A37" s="6" t="s">
        <v>38</v>
      </c>
      <c r="B37" s="7" t="n">
        <v>1357</v>
      </c>
      <c r="C37" s="7" t="n">
        <v>429</v>
      </c>
      <c r="D37" s="17" t="n">
        <v>31.6138540899042</v>
      </c>
    </row>
    <row r="38" customFormat="false" ht="12.75" hidden="false" customHeight="false" outlineLevel="0" collapsed="false">
      <c r="A38" s="6" t="s">
        <v>39</v>
      </c>
      <c r="B38" s="7" t="n">
        <v>1163</v>
      </c>
      <c r="C38" s="7" t="n">
        <v>264</v>
      </c>
      <c r="D38" s="17" t="n">
        <v>22.6999140154772</v>
      </c>
    </row>
    <row r="39" customFormat="false" ht="12.75" hidden="false" customHeight="false" outlineLevel="0" collapsed="false">
      <c r="A39" s="6" t="s">
        <v>40</v>
      </c>
      <c r="B39" s="7" t="n">
        <v>996</v>
      </c>
      <c r="C39" s="7" t="n">
        <v>362</v>
      </c>
      <c r="D39" s="17" t="n">
        <v>36.3453815261044</v>
      </c>
    </row>
    <row r="40" customFormat="false" ht="12.75" hidden="false" customHeight="false" outlineLevel="0" collapsed="false">
      <c r="A40" s="6" t="s">
        <v>41</v>
      </c>
      <c r="B40" s="7" t="n">
        <v>975</v>
      </c>
      <c r="C40" s="7" t="n">
        <v>334</v>
      </c>
      <c r="D40" s="17" t="n">
        <v>34.2564102564103</v>
      </c>
    </row>
    <row r="41" customFormat="false" ht="12.75" hidden="false" customHeight="false" outlineLevel="0" collapsed="false">
      <c r="A41" s="6" t="s">
        <v>42</v>
      </c>
      <c r="B41" s="7" t="n">
        <v>3938</v>
      </c>
      <c r="C41" s="7" t="n">
        <v>1346</v>
      </c>
      <c r="D41" s="17" t="n">
        <v>34.1797866937532</v>
      </c>
    </row>
    <row r="42" customFormat="false" ht="12.75" hidden="false" customHeight="false" outlineLevel="0" collapsed="false">
      <c r="A42" s="6" t="s">
        <v>43</v>
      </c>
      <c r="B42" s="7" t="n">
        <v>2164</v>
      </c>
      <c r="C42" s="7" t="n">
        <v>836</v>
      </c>
      <c r="D42" s="17" t="n">
        <v>38.6321626617375</v>
      </c>
    </row>
    <row r="43" customFormat="false" ht="12.75" hidden="false" customHeight="false" outlineLevel="0" collapsed="false">
      <c r="A43" s="6" t="s">
        <v>44</v>
      </c>
      <c r="B43" s="7" t="n">
        <v>2660</v>
      </c>
      <c r="C43" s="7" t="n">
        <v>1133</v>
      </c>
      <c r="D43" s="17" t="n">
        <v>42.593984962406</v>
      </c>
    </row>
    <row r="44" customFormat="false" ht="12.75" hidden="false" customHeight="false" outlineLevel="0" collapsed="false">
      <c r="A44" s="6" t="s">
        <v>45</v>
      </c>
      <c r="B44" s="7" t="n">
        <v>3102</v>
      </c>
      <c r="C44" s="7" t="n">
        <v>1321</v>
      </c>
      <c r="D44" s="17" t="n">
        <v>42.5854287556415</v>
      </c>
    </row>
    <row r="45" customFormat="false" ht="12.75" hidden="false" customHeight="false" outlineLevel="0" collapsed="false">
      <c r="A45" s="6" t="s">
        <v>46</v>
      </c>
      <c r="B45" s="7" t="n">
        <v>1356</v>
      </c>
      <c r="C45" s="7" t="n">
        <v>582</v>
      </c>
      <c r="D45" s="17" t="n">
        <v>42.9203539823009</v>
      </c>
    </row>
    <row r="46" customFormat="false" ht="12.75" hidden="false" customHeight="false" outlineLevel="0" collapsed="false">
      <c r="A46" s="6" t="s">
        <v>47</v>
      </c>
      <c r="B46" s="7" t="n">
        <v>1711</v>
      </c>
      <c r="C46" s="7" t="n">
        <v>696</v>
      </c>
      <c r="D46" s="17" t="n">
        <v>40.6779661016949</v>
      </c>
    </row>
    <row r="47" customFormat="false" ht="12.75" hidden="false" customHeight="false" outlineLevel="0" collapsed="false">
      <c r="A47" s="6" t="s">
        <v>48</v>
      </c>
      <c r="B47" s="7" t="n">
        <v>1832</v>
      </c>
      <c r="C47" s="7" t="n">
        <v>617</v>
      </c>
      <c r="D47" s="17" t="n">
        <v>33.67903930131</v>
      </c>
    </row>
    <row r="48" customFormat="false" ht="12.75" hidden="false" customHeight="false" outlineLevel="0" collapsed="false">
      <c r="A48" s="6" t="s">
        <v>49</v>
      </c>
      <c r="B48" s="7" t="n">
        <v>1608</v>
      </c>
      <c r="C48" s="7" t="n">
        <v>540</v>
      </c>
      <c r="D48" s="17" t="n">
        <v>33.5820895522388</v>
      </c>
    </row>
    <row r="49" customFormat="false" ht="12.75" hidden="false" customHeight="false" outlineLevel="0" collapsed="false">
      <c r="A49" s="6" t="s">
        <v>50</v>
      </c>
      <c r="B49" s="7" t="n">
        <v>511</v>
      </c>
      <c r="C49" s="7" t="n">
        <v>155</v>
      </c>
      <c r="D49" s="17" t="n">
        <v>30.3326810176125</v>
      </c>
    </row>
    <row r="50" customFormat="false" ht="12.75" hidden="false" customHeight="false" outlineLevel="0" collapsed="false">
      <c r="A50" s="6" t="s">
        <v>51</v>
      </c>
      <c r="B50" s="7" t="n">
        <v>2699</v>
      </c>
      <c r="C50" s="7" t="n">
        <v>1131</v>
      </c>
      <c r="D50" s="17" t="n">
        <v>41.9044090403853</v>
      </c>
    </row>
    <row r="51" customFormat="false" ht="12.75" hidden="false" customHeight="false" outlineLevel="0" collapsed="false">
      <c r="A51" s="6" t="s">
        <v>52</v>
      </c>
      <c r="B51" s="7" t="n">
        <v>53</v>
      </c>
      <c r="C51" s="7" t="n">
        <v>5</v>
      </c>
      <c r="D51" s="17" t="n">
        <v>9.43396226415094</v>
      </c>
    </row>
    <row r="52" customFormat="false" ht="12.75" hidden="false" customHeight="false" outlineLevel="0" collapsed="false">
      <c r="A52" s="6" t="s">
        <v>53</v>
      </c>
      <c r="B52" s="7" t="n">
        <v>2031</v>
      </c>
      <c r="C52" s="7" t="n">
        <v>734</v>
      </c>
      <c r="D52" s="17" t="n">
        <v>36.1398325947809</v>
      </c>
    </row>
    <row r="53" customFormat="false" ht="12.75" hidden="false" customHeight="false" outlineLevel="0" collapsed="false">
      <c r="A53" s="6" t="s">
        <v>54</v>
      </c>
      <c r="B53" s="7" t="n">
        <v>65</v>
      </c>
      <c r="C53" s="7" t="n">
        <v>36</v>
      </c>
      <c r="D53" s="17" t="n">
        <v>55.3846153846154</v>
      </c>
    </row>
    <row r="54" customFormat="false" ht="12.75" hidden="false" customHeight="false" outlineLevel="0" collapsed="false">
      <c r="A54" s="6" t="s">
        <v>55</v>
      </c>
      <c r="B54" s="7" t="n">
        <v>1020</v>
      </c>
      <c r="C54" s="7" t="n">
        <v>226</v>
      </c>
      <c r="D54" s="17" t="n">
        <v>22.156862745098</v>
      </c>
    </row>
    <row r="55" customFormat="false" ht="12.75" hidden="false" customHeight="false" outlineLevel="0" collapsed="false">
      <c r="A55" s="6" t="s">
        <v>56</v>
      </c>
      <c r="B55" s="7" t="n">
        <v>4356</v>
      </c>
      <c r="C55" s="7" t="n">
        <v>2133</v>
      </c>
      <c r="D55" s="17" t="n">
        <v>48.9669421487603</v>
      </c>
    </row>
    <row r="56" customFormat="false" ht="12.75" hidden="false" customHeight="false" outlineLevel="0" collapsed="false">
      <c r="A56" s="6" t="s">
        <v>57</v>
      </c>
      <c r="B56" s="7" t="n">
        <v>2569</v>
      </c>
      <c r="C56" s="7" t="n">
        <v>1048</v>
      </c>
      <c r="D56" s="17" t="n">
        <v>40.7940833008953</v>
      </c>
    </row>
    <row r="57" customFormat="false" ht="12.75" hidden="false" customHeight="false" outlineLevel="0" collapsed="false">
      <c r="A57" s="6" t="s">
        <v>58</v>
      </c>
      <c r="B57" s="7" t="n">
        <v>2148</v>
      </c>
      <c r="C57" s="7" t="n">
        <v>1104</v>
      </c>
      <c r="D57" s="17" t="n">
        <v>51.3966480446927</v>
      </c>
    </row>
    <row r="58" customFormat="false" ht="12.75" hidden="false" customHeight="false" outlineLevel="0" collapsed="false">
      <c r="A58" s="6" t="s">
        <v>59</v>
      </c>
      <c r="B58" s="7" t="n">
        <v>2810</v>
      </c>
      <c r="C58" s="7" t="n">
        <v>1338</v>
      </c>
      <c r="D58" s="17" t="n">
        <v>47.6156583629893</v>
      </c>
    </row>
    <row r="59" customFormat="false" ht="12.75" hidden="false" customHeight="false" outlineLevel="0" collapsed="false">
      <c r="A59" s="6" t="s">
        <v>60</v>
      </c>
      <c r="B59" s="7" t="n">
        <v>1436</v>
      </c>
      <c r="C59" s="7" t="n">
        <v>508</v>
      </c>
      <c r="D59" s="17" t="n">
        <v>35.3760445682451</v>
      </c>
    </row>
    <row r="60" customFormat="false" ht="12.75" hidden="false" customHeight="false" outlineLevel="0" collapsed="false">
      <c r="A60" s="6" t="s">
        <v>61</v>
      </c>
      <c r="B60" s="7" t="n">
        <v>1718</v>
      </c>
      <c r="C60" s="7" t="n">
        <v>1016</v>
      </c>
      <c r="D60" s="17" t="n">
        <v>59.1385331781141</v>
      </c>
    </row>
    <row r="61" customFormat="false" ht="12.75" hidden="false" customHeight="false" outlineLevel="0" collapsed="false">
      <c r="A61" s="6" t="s">
        <v>62</v>
      </c>
      <c r="B61" s="7" t="n">
        <v>1349</v>
      </c>
      <c r="C61" s="7" t="n">
        <v>443</v>
      </c>
      <c r="D61" s="17" t="n">
        <v>32.8391401037806</v>
      </c>
    </row>
    <row r="62" customFormat="false" ht="12.75" hidden="false" customHeight="false" outlineLevel="0" collapsed="false">
      <c r="A62" s="6" t="s">
        <v>63</v>
      </c>
      <c r="B62" s="7" t="n">
        <v>2238</v>
      </c>
      <c r="C62" s="7" t="n">
        <v>653</v>
      </c>
      <c r="D62" s="17" t="n">
        <v>29.1778373547811</v>
      </c>
    </row>
    <row r="63" customFormat="false" ht="12.75" hidden="false" customHeight="false" outlineLevel="0" collapsed="false">
      <c r="A63" s="6" t="s">
        <v>64</v>
      </c>
      <c r="B63" s="7" t="n">
        <v>1955</v>
      </c>
      <c r="C63" s="7" t="n">
        <v>839</v>
      </c>
      <c r="D63" s="17" t="n">
        <v>42.9156010230179</v>
      </c>
    </row>
    <row r="64" customFormat="false" ht="12.75" hidden="false" customHeight="false" outlineLevel="0" collapsed="false">
      <c r="A64" s="6" t="s">
        <v>65</v>
      </c>
      <c r="B64" s="7" t="n">
        <v>2223</v>
      </c>
      <c r="C64" s="7" t="n">
        <v>869</v>
      </c>
      <c r="D64" s="17" t="n">
        <v>39.0913180386865</v>
      </c>
    </row>
    <row r="65" customFormat="false" ht="12.75" hidden="false" customHeight="false" outlineLevel="0" collapsed="false">
      <c r="A65" s="6" t="s">
        <v>66</v>
      </c>
      <c r="B65" s="7" t="n">
        <v>1977</v>
      </c>
      <c r="C65" s="7" t="n">
        <v>938</v>
      </c>
      <c r="D65" s="17" t="n">
        <v>47.4456246838644</v>
      </c>
    </row>
    <row r="66" customFormat="false" ht="12.75" hidden="false" customHeight="false" outlineLevel="0" collapsed="false">
      <c r="A66" s="6" t="s">
        <v>67</v>
      </c>
      <c r="B66" s="7" t="n">
        <v>1780</v>
      </c>
      <c r="C66" s="7" t="n">
        <v>549</v>
      </c>
      <c r="D66" s="17" t="n">
        <v>30.8426966292135</v>
      </c>
    </row>
    <row r="67" customFormat="false" ht="12.75" hidden="false" customHeight="false" outlineLevel="0" collapsed="false">
      <c r="A67" s="6" t="s">
        <v>68</v>
      </c>
      <c r="B67" s="7" t="n">
        <v>888</v>
      </c>
      <c r="C67" s="7" t="n">
        <v>252</v>
      </c>
      <c r="D67" s="17" t="n">
        <v>28.3783783783784</v>
      </c>
    </row>
    <row r="68" customFormat="false" ht="12.75" hidden="false" customHeight="false" outlineLevel="0" collapsed="false">
      <c r="A68" s="6" t="s">
        <v>69</v>
      </c>
      <c r="B68" s="7" t="n">
        <v>798</v>
      </c>
      <c r="C68" s="7" t="n">
        <v>312</v>
      </c>
      <c r="D68" s="17" t="n">
        <v>39.0977443609023</v>
      </c>
    </row>
    <row r="69" customFormat="false" ht="12.75" hidden="false" customHeight="false" outlineLevel="0" collapsed="false">
      <c r="A69" s="6" t="s">
        <v>70</v>
      </c>
      <c r="B69" s="7" t="n">
        <v>2307</v>
      </c>
      <c r="C69" s="7" t="n">
        <v>955</v>
      </c>
      <c r="D69" s="17" t="n">
        <v>41.395752058951</v>
      </c>
    </row>
    <row r="70" customFormat="false" ht="12.75" hidden="false" customHeight="false" outlineLevel="0" collapsed="false">
      <c r="A70" s="6" t="s">
        <v>71</v>
      </c>
      <c r="B70" s="7" t="n">
        <v>43</v>
      </c>
      <c r="C70" s="7" t="n">
        <v>8</v>
      </c>
      <c r="D70" s="17" t="n">
        <v>18.6046511627907</v>
      </c>
    </row>
    <row r="71" customFormat="false" ht="12.75" hidden="false" customHeight="false" outlineLevel="0" collapsed="false">
      <c r="A71" s="6" t="s">
        <v>72</v>
      </c>
      <c r="B71" s="7" t="n">
        <v>1309</v>
      </c>
      <c r="C71" s="7" t="n">
        <v>386</v>
      </c>
      <c r="D71" s="17" t="n">
        <v>29.4881588999236</v>
      </c>
    </row>
    <row r="72" customFormat="false" ht="12.75" hidden="false" customHeight="false" outlineLevel="0" collapsed="false">
      <c r="A72" s="6" t="s">
        <v>73</v>
      </c>
      <c r="B72" s="7" t="n">
        <v>2335</v>
      </c>
      <c r="C72" s="7" t="n">
        <v>970</v>
      </c>
      <c r="D72" s="17" t="n">
        <v>41.541755888651</v>
      </c>
    </row>
    <row r="73" customFormat="false" ht="12.75" hidden="false" customHeight="false" outlineLevel="0" collapsed="false">
      <c r="A73" s="6" t="s">
        <v>74</v>
      </c>
      <c r="B73" s="7" t="n">
        <v>1447</v>
      </c>
      <c r="C73" s="7" t="n">
        <v>314</v>
      </c>
      <c r="D73" s="17" t="n">
        <v>21.7000691085003</v>
      </c>
    </row>
    <row r="74" customFormat="false" ht="12.75" hidden="false" customHeight="false" outlineLevel="0" collapsed="false">
      <c r="A74" s="6" t="s">
        <v>75</v>
      </c>
      <c r="B74" s="7" t="n">
        <v>1605</v>
      </c>
      <c r="C74" s="7" t="n">
        <v>465</v>
      </c>
      <c r="D74" s="17" t="n">
        <v>28.9719626168224</v>
      </c>
    </row>
    <row r="75" customFormat="false" ht="12.75" hidden="false" customHeight="false" outlineLevel="0" collapsed="false">
      <c r="A75" s="6" t="s">
        <v>76</v>
      </c>
      <c r="B75" s="7" t="n">
        <v>1109</v>
      </c>
      <c r="C75" s="7" t="n">
        <v>370</v>
      </c>
      <c r="D75" s="17" t="n">
        <v>33.3633904418395</v>
      </c>
    </row>
    <row r="76" customFormat="false" ht="12.75" hidden="false" customHeight="false" outlineLevel="0" collapsed="false">
      <c r="A76" s="6" t="s">
        <v>77</v>
      </c>
      <c r="B76" s="7" t="n">
        <v>3683</v>
      </c>
      <c r="C76" s="7" t="n">
        <v>1168</v>
      </c>
      <c r="D76" s="17" t="n">
        <v>31.7132772196579</v>
      </c>
    </row>
    <row r="77" customFormat="false" ht="12.75" hidden="false" customHeight="false" outlineLevel="0" collapsed="false">
      <c r="A77" s="6" t="s">
        <v>78</v>
      </c>
      <c r="B77" s="7" t="n">
        <v>613</v>
      </c>
      <c r="C77" s="7" t="n">
        <v>184</v>
      </c>
      <c r="D77" s="17" t="n">
        <v>30.0163132137031</v>
      </c>
    </row>
    <row r="78" customFormat="false" ht="12.75" hidden="false" customHeight="false" outlineLevel="0" collapsed="false">
      <c r="A78" s="6" t="s">
        <v>79</v>
      </c>
      <c r="B78" s="7" t="n">
        <v>2354</v>
      </c>
      <c r="C78" s="7" t="n">
        <v>880</v>
      </c>
      <c r="D78" s="17" t="n">
        <v>37.3831775700935</v>
      </c>
    </row>
    <row r="79" customFormat="false" ht="12.75" hidden="false" customHeight="false" outlineLevel="0" collapsed="false">
      <c r="A79" s="6" t="s">
        <v>80</v>
      </c>
      <c r="B79" s="7" t="n">
        <v>2103</v>
      </c>
      <c r="C79" s="7" t="n">
        <v>540</v>
      </c>
      <c r="D79" s="17" t="n">
        <v>25.6776034236805</v>
      </c>
    </row>
    <row r="80" customFormat="false" ht="12.75" hidden="false" customHeight="false" outlineLevel="0" collapsed="false">
      <c r="A80" s="6" t="s">
        <v>81</v>
      </c>
      <c r="B80" s="7" t="n">
        <v>1760</v>
      </c>
      <c r="C80" s="7" t="n">
        <v>536</v>
      </c>
      <c r="D80" s="17" t="n">
        <v>30.4545454545455</v>
      </c>
    </row>
    <row r="81" customFormat="false" ht="12.75" hidden="false" customHeight="false" outlineLevel="0" collapsed="false">
      <c r="A81" s="6" t="s">
        <v>82</v>
      </c>
      <c r="B81" s="7" t="n">
        <v>1373</v>
      </c>
      <c r="C81" s="7" t="n">
        <v>521</v>
      </c>
      <c r="D81" s="17" t="n">
        <v>37.946103423161</v>
      </c>
    </row>
    <row r="82" customFormat="false" ht="12.75" hidden="false" customHeight="false" outlineLevel="0" collapsed="false">
      <c r="A82" s="6" t="s">
        <v>83</v>
      </c>
      <c r="B82" s="7" t="n">
        <v>832</v>
      </c>
      <c r="C82" s="7" t="n">
        <v>223</v>
      </c>
      <c r="D82" s="17" t="n">
        <v>26.8028846153846</v>
      </c>
    </row>
    <row r="83" customFormat="false" ht="12.75" hidden="false" customHeight="false" outlineLevel="0" collapsed="false">
      <c r="A83" s="6" t="s">
        <v>84</v>
      </c>
      <c r="B83" s="7" t="n">
        <v>1769</v>
      </c>
      <c r="C83" s="7" t="n">
        <v>1001</v>
      </c>
      <c r="D83" s="17" t="n">
        <v>56.5856416054268</v>
      </c>
    </row>
    <row r="84" customFormat="false" ht="12.75" hidden="false" customHeight="false" outlineLevel="0" collapsed="false">
      <c r="A84" s="18" t="s">
        <v>85</v>
      </c>
      <c r="B84" s="10" t="n">
        <v>121372</v>
      </c>
      <c r="C84" s="10" t="n">
        <v>44237</v>
      </c>
      <c r="D84" s="11" t="n">
        <v>36.44745081237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ion centrale</cp:lastModifiedBy>
  <dcterms:modified xsi:type="dcterms:W3CDTF">2014-08-25T08:55:57Z</dcterms:modified>
  <cp:revision>0</cp:revision>
  <dc:subject/>
  <dc:title/>
</cp:coreProperties>
</file>