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-WEB" sheetId="1" state="visible" r:id="rId2"/>
    <sheet name="Fig 2" sheetId="2" state="visible" r:id="rId3"/>
    <sheet name="Fig 3-WEB" sheetId="3" state="visible" r:id="rId4"/>
    <sheet name="Fig 4" sheetId="4" state="visible" r:id="rId5"/>
    <sheet name="Feuil6" sheetId="5" state="hidden" r:id="rId6"/>
    <sheet name="Fig 5-WEB" sheetId="6" state="visible" r:id="rId7"/>
    <sheet name="Fig 6" sheetId="7" state="visible" r:id="rId8"/>
    <sheet name="Fig 7-WEB" sheetId="8" state="visible" r:id="rId9"/>
    <sheet name="Fig 8" sheetId="9" state="visible" r:id="rId10"/>
    <sheet name="Fig 9-WEB" sheetId="10" state="visible" r:id="rId11"/>
    <sheet name="Fig 10" sheetId="11" state="visible" r:id="rId12"/>
    <sheet name="Encadré" sheetId="12" state="visible" r:id="rId13"/>
    <sheet name="Fig 11-WEB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Fig 1-WEB'!$A$1:$N$15</definedName>
    <definedName function="false" hidden="false" localSheetId="9" name="_xlnm.Print_Area" vbProcedure="false">'Fig 9-WEB'!$E$4:$J$36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1 - Évolution du nombre d'inscrits en formation continue à l'université</t>
  </si>
  <si>
    <t xml:space="preserve">Types de publics en formation continue dans les universités (IUT inclus), INP et UT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alariés : plan de formation</t>
  </si>
  <si>
    <t xml:space="preserve">Salariés : congé individuel de formation (CIF)   </t>
  </si>
  <si>
    <t xml:space="preserve">Salariés : en alternance </t>
  </si>
  <si>
    <t xml:space="preserve">Total salariés</t>
  </si>
  <si>
    <t xml:space="preserve">Demandeurs d'emploi aidés</t>
  </si>
  <si>
    <t xml:space="preserve">Autres demandeurs d'emploi</t>
  </si>
  <si>
    <t xml:space="preserve">nr</t>
  </si>
  <si>
    <t xml:space="preserve">Total demandeurs d'emploi </t>
  </si>
  <si>
    <t xml:space="preserve">Particuliers</t>
  </si>
  <si>
    <t xml:space="preserve">Actifs non salariés</t>
  </si>
  <si>
    <t xml:space="preserve">Total stagiaires hors inter-âges</t>
  </si>
  <si>
    <t xml:space="preserve">Champ : universités publiques (y compris IUT), INP et UT, France métropolitaine + DOM + COM, hors publics inter-âges.</t>
  </si>
  <si>
    <t xml:space="preserve">Source : MENESR-DEPP, enquête n° 6.</t>
  </si>
  <si>
    <t xml:space="preserve">2 - Part des stagiaires en formation continue selon le statut face à l'emploi (en %)</t>
  </si>
  <si>
    <t xml:space="preserve">Statut des stagiaires</t>
  </si>
  <si>
    <t xml:space="preserve">2011</t>
  </si>
  <si>
    <t xml:space="preserve">2012</t>
  </si>
  <si>
    <t xml:space="preserve">Plan de formation de l'entreprise</t>
  </si>
  <si>
    <t xml:space="preserve">Congé individuel de formation (y compris agents de l'État)</t>
  </si>
  <si>
    <t xml:space="preserve">Contrat de professionnalisation (hors apprentissage)</t>
  </si>
  <si>
    <t xml:space="preserve">Salariés</t>
  </si>
  <si>
    <t xml:space="preserve">Demandeurs d'emploi </t>
  </si>
  <si>
    <t xml:space="preserve">Individuels payants</t>
  </si>
  <si>
    <t xml:space="preserve">Non-salariés</t>
  </si>
  <si>
    <t xml:space="preserve">Total   </t>
  </si>
  <si>
    <t xml:space="preserve">Source : MENESR-DEPP, enquête n °6.</t>
  </si>
  <si>
    <t xml:space="preserve">3 - Évolution du volume d’heures-stagiaires pédagogiques entre 2001 et 2012 (en millions)</t>
  </si>
  <si>
    <t xml:space="preserve">                                           </t>
  </si>
  <si>
    <t xml:space="preserve">Salariés au plan de formation </t>
  </si>
  <si>
    <t xml:space="preserve">Salariés en congé de formation</t>
  </si>
  <si>
    <t xml:space="preserve">Salariés en alternance</t>
  </si>
  <si>
    <t xml:space="preserve">Demandeurs d'emploi aidés (au financement formation)</t>
  </si>
  <si>
    <t xml:space="preserve">Total demandeurs d'emploi</t>
  </si>
  <si>
    <t xml:space="preserve">Total</t>
  </si>
  <si>
    <t xml:space="preserve">4   -Durée moyenne des stages en heures pédagogiques selon les types publics inscrits</t>
  </si>
  <si>
    <t xml:space="preserve">Non salariés</t>
  </si>
  <si>
    <t xml:space="preserve">Durée moyenne tous publics</t>
  </si>
  <si>
    <t xml:space="preserve"> </t>
  </si>
  <si>
    <t xml:space="preserve">WEB</t>
  </si>
  <si>
    <t xml:space="preserve">5 - Formation ouvertes à distance (FOAD)</t>
  </si>
  <si>
    <t xml:space="preserve">Nombre d'heures-stagiaires en équivalents présentiels  (en millions)</t>
  </si>
  <si>
    <t xml:space="preserve">Nombre de stagiaires en formation</t>
  </si>
  <si>
    <t xml:space="preserve">Ressources des FOAD (en millions d'€)</t>
  </si>
  <si>
    <t xml:space="preserve">Chiffre d'affaires total en formation continue des universités (en millions d'€)</t>
  </si>
  <si>
    <t xml:space="preserve">6 - Évolution du chiffre d'affaires en millions d'euros constants selon les contributeurs (base 2001)</t>
  </si>
  <si>
    <t xml:space="preserve">Évolution en % entre 2001 et 2012</t>
  </si>
  <si>
    <t xml:space="preserve">Entreprises et OPCA</t>
  </si>
  <si>
    <t xml:space="preserve">Individuels et stagiaires</t>
  </si>
  <si>
    <t xml:space="preserve">Fonds publics dont conseils régionaux</t>
  </si>
  <si>
    <t xml:space="preserve">Ressources propres dont VAE</t>
  </si>
  <si>
    <t xml:space="preserve">7 - Part des stagiaires  par types de formation suivies (en %)</t>
  </si>
  <si>
    <t xml:space="preserve">Année</t>
  </si>
  <si>
    <t xml:space="preserve">Diplôme national                                  </t>
  </si>
  <si>
    <t xml:space="preserve">Diplôme d'Université</t>
  </si>
  <si>
    <t xml:space="preserve">Formations qualifiantes              </t>
  </si>
  <si>
    <t xml:space="preserve">8- Répartition des heures-stagiaires par types de formation (en %)</t>
  </si>
  <si>
    <t xml:space="preserve">9 - Part des inscrits à des formations diplômantes  en formation continue dans les universités</t>
  </si>
  <si>
    <t xml:space="preserve">entre 2001 et  2012, classées par ordre décroissant en 2001 (en %)</t>
  </si>
  <si>
    <t xml:space="preserve">UNIVERSITÉS</t>
  </si>
  <si>
    <t xml:space="preserve">NICE</t>
  </si>
  <si>
    <t xml:space="preserve">PARIS VAL-DE-MARNE XII              </t>
  </si>
  <si>
    <t xml:space="preserve">GRENOBLE III STENDHAL              </t>
  </si>
  <si>
    <t xml:space="preserve">PICARDIE         </t>
  </si>
  <si>
    <t xml:space="preserve">ORLÉANS                          </t>
  </si>
  <si>
    <t xml:space="preserve">PARIS PARIS NORD XIII              </t>
  </si>
  <si>
    <t xml:space="preserve">LILLE III </t>
  </si>
  <si>
    <t xml:space="preserve">PARIS SUD XI              </t>
  </si>
  <si>
    <t xml:space="preserve">PARIS I</t>
  </si>
  <si>
    <t xml:space="preserve">BORDEAUX I</t>
  </si>
  <si>
    <t xml:space="preserve">PARIS VAL DE MARNE XII              </t>
  </si>
  <si>
    <t xml:space="preserve">BRETAGNE SUD      </t>
  </si>
  <si>
    <t xml:space="preserve">TOULON ET DU VAR                 </t>
  </si>
  <si>
    <t xml:space="preserve">LYON I</t>
  </si>
  <si>
    <t xml:space="preserve">LE MANS MAINE                    </t>
  </si>
  <si>
    <t xml:space="preserve">BORDEAUX III</t>
  </si>
  <si>
    <t xml:space="preserve">CORSE </t>
  </si>
  <si>
    <t xml:space="preserve">MONTPELLIER I                    </t>
  </si>
  <si>
    <t xml:space="preserve">LE HAVRE                         </t>
  </si>
  <si>
    <t xml:space="preserve">GRENOBLE I </t>
  </si>
  <si>
    <t xml:space="preserve">AIX-MARSEILLE UNIVERSITÉ</t>
  </si>
  <si>
    <t xml:space="preserve">VALENCIENNES </t>
  </si>
  <si>
    <t xml:space="preserve">LYON II</t>
  </si>
  <si>
    <t xml:space="preserve">CLERMONT-FERRAND I               </t>
  </si>
  <si>
    <t xml:space="preserve">PAU ET DES PAYS DE L'ADOUR               </t>
  </si>
  <si>
    <t xml:space="preserve">ANTILLES-GUYANE                  </t>
  </si>
  <si>
    <t xml:space="preserve">CHAMBÉRY SAVOIE                  </t>
  </si>
  <si>
    <t xml:space="preserve">GRENOBLE II </t>
  </si>
  <si>
    <t xml:space="preserve">BREST BRETAGNE OCCIDENTALE              </t>
  </si>
  <si>
    <t xml:space="preserve">BORDEAUX IV </t>
  </si>
  <si>
    <t xml:space="preserve">NANTES                           </t>
  </si>
  <si>
    <t xml:space="preserve">MONTPELLIER III             </t>
  </si>
  <si>
    <t xml:space="preserve">TOURS </t>
  </si>
  <si>
    <t xml:space="preserve">POITIERS                         </t>
  </si>
  <si>
    <t xml:space="preserve">TOULOUSE II</t>
  </si>
  <si>
    <t xml:space="preserve">TOULOUSE I </t>
  </si>
  <si>
    <t xml:space="preserve">SAINT-ÉTIENNE</t>
  </si>
  <si>
    <t xml:space="preserve">PARIS II</t>
  </si>
  <si>
    <t xml:space="preserve">CLERMONT-FERRAND II             </t>
  </si>
  <si>
    <t xml:space="preserve">BORDEAUX II </t>
  </si>
  <si>
    <t xml:space="preserve">MARNE-LA-VALLÉE                  </t>
  </si>
  <si>
    <t xml:space="preserve">AVIGNON         </t>
  </si>
  <si>
    <t xml:space="preserve">LYON III </t>
  </si>
  <si>
    <t xml:space="preserve">MONTPELLIER II </t>
  </si>
  <si>
    <t xml:space="preserve">LILLE I </t>
  </si>
  <si>
    <t xml:space="preserve">ÉVRY VAL-D ESSONNE               </t>
  </si>
  <si>
    <t xml:space="preserve">BOURGOGNE                  </t>
  </si>
  <si>
    <t xml:space="preserve">TOULOUSE III       </t>
  </si>
  <si>
    <t xml:space="preserve">ANGERS                           </t>
  </si>
  <si>
    <t xml:space="preserve">CERGY-PONTOISE                   </t>
  </si>
  <si>
    <t xml:space="preserve">RENNES II</t>
  </si>
  <si>
    <t xml:space="preserve">PARIS III </t>
  </si>
  <si>
    <t xml:space="preserve">PARIS DAUPHINE              </t>
  </si>
  <si>
    <t xml:space="preserve">ROUEN         </t>
  </si>
  <si>
    <t xml:space="preserve">PARIS IV </t>
  </si>
  <si>
    <t xml:space="preserve">REIMS </t>
  </si>
  <si>
    <t xml:space="preserve">LIMOGES                          </t>
  </si>
  <si>
    <t xml:space="preserve">VERSAILLES SAINT-QUENTIN         </t>
  </si>
  <si>
    <t xml:space="preserve">RENNES I                         </t>
  </si>
  <si>
    <t xml:space="preserve">PARIS VI  </t>
  </si>
  <si>
    <t xml:space="preserve">FRANCHE-COMTÉ             </t>
  </si>
  <si>
    <t xml:space="preserve">PARIS OUEST NANTERRE              </t>
  </si>
  <si>
    <t xml:space="preserve">CAEN </t>
  </si>
  <si>
    <t xml:space="preserve">PARIS VII </t>
  </si>
  <si>
    <t xml:space="preserve">LA RÉUNION                       </t>
  </si>
  <si>
    <t xml:space="preserve">MULHOUSE </t>
  </si>
  <si>
    <t xml:space="preserve">PARIS VIII VINCENNES                </t>
  </si>
  <si>
    <t xml:space="preserve">ARTOIS                           </t>
  </si>
  <si>
    <t xml:space="preserve">Lecture : en 2001, l’université de Nice dispensait 100 % de formations diplômantes, elle n’en dispense que 90 % en 2012.</t>
  </si>
  <si>
    <t xml:space="preserve">10 - Évolution du nombre de diplômes nationaux délivrés par niveaux entre 2001 et 2012 (en milliers)</t>
  </si>
  <si>
    <t xml:space="preserve">Évolution 2001/2012 (en %)</t>
  </si>
  <si>
    <t xml:space="preserve">Niveau I</t>
  </si>
  <si>
    <t xml:space="preserve">Niveau II</t>
  </si>
  <si>
    <t xml:space="preserve">Niveau III</t>
  </si>
  <si>
    <t xml:space="preserve">Niveau IV</t>
  </si>
  <si>
    <t xml:space="preserve">Tous niveaux</t>
  </si>
  <si>
    <t xml:space="preserve">11 - Part des diplômes nationaux délivrés en formation continue par fillière (en %)</t>
  </si>
  <si>
    <t xml:space="preserve">Droit-Sciences Po</t>
  </si>
  <si>
    <t xml:space="preserve">Sciences éco-gestion (hors AES)</t>
  </si>
  <si>
    <t xml:space="preserve">Admin-éco et sociale (AES)</t>
  </si>
  <si>
    <t xml:space="preserve">Lettres-sciences du language-arts</t>
  </si>
  <si>
    <t xml:space="preserve">Langues</t>
  </si>
  <si>
    <t xml:space="preserve">Sciences humaines et sociales</t>
  </si>
  <si>
    <t xml:space="preserve">Sciences et structure mat.</t>
  </si>
  <si>
    <t xml:space="preserve">Sciences et techno.</t>
  </si>
  <si>
    <t xml:space="preserve">Sciences nature et vie</t>
  </si>
  <si>
    <t xml:space="preserve">STAPS</t>
  </si>
  <si>
    <t xml:space="preserve">Médec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.35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27758760192"/>
          <c:y val="0.021036367958165"/>
          <c:w val="0.897989668264144"/>
          <c:h val="0.909912051343"/>
        </c:manualLayout>
      </c:layout>
      <c:lineChart>
        <c:grouping val="standard"/>
        <c:varyColors val="0"/>
        <c:ser>
          <c:idx val="0"/>
          <c:order val="0"/>
          <c:tx>
            <c:strRef>
              <c:f>'Fig 2'!$A$15</c:f>
              <c:strCache>
                <c:ptCount val="1"/>
                <c:pt idx="0">
                  <c:v>Salari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4:$M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2'!$B$15:$M$15</c:f>
              <c:numCache>
                <c:formatCode>General</c:formatCode>
                <c:ptCount val="12"/>
                <c:pt idx="0">
                  <c:v>40.0852885549113</c:v>
                </c:pt>
                <c:pt idx="1">
                  <c:v>45</c:v>
                </c:pt>
                <c:pt idx="2">
                  <c:v>42.5439488256167</c:v>
                </c:pt>
                <c:pt idx="3">
                  <c:v>38.5137230388327</c:v>
                </c:pt>
                <c:pt idx="4">
                  <c:v>40.1529191421422</c:v>
                </c:pt>
                <c:pt idx="5">
                  <c:v>42</c:v>
                </c:pt>
                <c:pt idx="6">
                  <c:v>44</c:v>
                </c:pt>
                <c:pt idx="7">
                  <c:v>40.7235532560871</c:v>
                </c:pt>
                <c:pt idx="8">
                  <c:v>46</c:v>
                </c:pt>
                <c:pt idx="9">
                  <c:v>46</c:v>
                </c:pt>
                <c:pt idx="10">
                  <c:v>45</c:v>
                </c:pt>
                <c:pt idx="11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'!$A$16</c:f>
              <c:strCache>
                <c:ptCount val="1"/>
                <c:pt idx="0">
                  <c:v>Demandeurs d'emploi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4:$M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2'!$B$16:$M$16</c:f>
              <c:numCache>
                <c:formatCode>General</c:formatCode>
                <c:ptCount val="12"/>
                <c:pt idx="0">
                  <c:v>12.2699383415188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2'!$A$17</c:f>
              <c:strCache>
                <c:ptCount val="1"/>
                <c:pt idx="0">
                  <c:v>Individuels paya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4:$M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2'!$B$17:$M$17</c:f>
              <c:numCache>
                <c:formatCode>General</c:formatCode>
                <c:ptCount val="12"/>
                <c:pt idx="0">
                  <c:v>36</c:v>
                </c:pt>
                <c:pt idx="1">
                  <c:v>35</c:v>
                </c:pt>
                <c:pt idx="2">
                  <c:v>36</c:v>
                </c:pt>
                <c:pt idx="3">
                  <c:v>38</c:v>
                </c:pt>
                <c:pt idx="4">
                  <c:v>37</c:v>
                </c:pt>
                <c:pt idx="5">
                  <c:v>35</c:v>
                </c:pt>
                <c:pt idx="6">
                  <c:v>32</c:v>
                </c:pt>
                <c:pt idx="7">
                  <c:v>35</c:v>
                </c:pt>
                <c:pt idx="8">
                  <c:v>28</c:v>
                </c:pt>
                <c:pt idx="9">
                  <c:v>28</c:v>
                </c:pt>
                <c:pt idx="10">
                  <c:v>31</c:v>
                </c:pt>
                <c:pt idx="11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2'!$A$18</c:f>
              <c:strCache>
                <c:ptCount val="1"/>
                <c:pt idx="0">
                  <c:v>Non-salari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14:$M$1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2'!$B$18:$M$18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618"/>
        <c:axId val="42264332"/>
      </c:lineChart>
      <c:catAx>
        <c:axId val="810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4332"/>
        <c:crossesAt val="0"/>
        <c:auto val="1"/>
        <c:lblAlgn val="ctr"/>
        <c:lblOffset val="100"/>
        <c:noMultiLvlLbl val="0"/>
      </c:catAx>
      <c:valAx>
        <c:axId val="422643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297441961785"/>
          <c:y val="0.897195150938911"/>
          <c:w val="0.836559407481173"/>
          <c:h val="0.05871167102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42902747691"/>
          <c:y val="0.0460255697609783"/>
          <c:w val="0.926975259377494"/>
          <c:h val="0.805780989438577"/>
        </c:manualLayout>
      </c:layout>
      <c:lineChart>
        <c:grouping val="standard"/>
        <c:varyColors val="0"/>
        <c:ser>
          <c:idx val="0"/>
          <c:order val="0"/>
          <c:tx>
            <c:strRef>
              <c:f>[1]Durée_moy!$P$21</c:f>
              <c:strCache>
                <c:ptCount val="1"/>
                <c:pt idx="0">
                  <c:v>Plan de formation de l'entrepri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1:$AB$21</c:f>
              <c:numCache>
                <c:formatCode>General</c:formatCode>
                <c:ptCount val="12"/>
                <c:pt idx="0">
                  <c:v>97.9134979621194</c:v>
                </c:pt>
                <c:pt idx="1">
                  <c:v>84.6517866755405</c:v>
                </c:pt>
                <c:pt idx="2">
                  <c:v>81.7418958820604</c:v>
                </c:pt>
                <c:pt idx="3">
                  <c:v>89.3665704210082</c:v>
                </c:pt>
                <c:pt idx="4">
                  <c:v>78.87559150169</c:v>
                </c:pt>
                <c:pt idx="5">
                  <c:v>78.87559150169</c:v>
                </c:pt>
                <c:pt idx="6">
                  <c:v>77.0394376753006</c:v>
                </c:pt>
                <c:pt idx="7">
                  <c:v>71.832306360973</c:v>
                </c:pt>
                <c:pt idx="8">
                  <c:v>73.8827261723478</c:v>
                </c:pt>
                <c:pt idx="9">
                  <c:v>79.7813035519551</c:v>
                </c:pt>
                <c:pt idx="10">
                  <c:v>66.8031826949573</c:v>
                </c:pt>
                <c:pt idx="11">
                  <c:v>65.1519473075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urée_moy!$P$22</c:f>
              <c:strCache>
                <c:ptCount val="1"/>
                <c:pt idx="0">
                  <c:v>Congé individuel de formation (y.c. agents de l'état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2:$AB$22</c:f>
              <c:numCache>
                <c:formatCode>General</c:formatCode>
                <c:ptCount val="12"/>
                <c:pt idx="0">
                  <c:v>240.734891574831</c:v>
                </c:pt>
                <c:pt idx="1">
                  <c:v>253.318777723016</c:v>
                </c:pt>
                <c:pt idx="2">
                  <c:v>252.754714111922</c:v>
                </c:pt>
                <c:pt idx="3">
                  <c:v>291.340455219325</c:v>
                </c:pt>
                <c:pt idx="4">
                  <c:v>222.722074195532</c:v>
                </c:pt>
                <c:pt idx="5">
                  <c:v>222.722074195532</c:v>
                </c:pt>
                <c:pt idx="6">
                  <c:v>222.96918685501</c:v>
                </c:pt>
                <c:pt idx="7">
                  <c:v>225.856526347668</c:v>
                </c:pt>
                <c:pt idx="8">
                  <c:v>223.114926739927</c:v>
                </c:pt>
                <c:pt idx="9">
                  <c:v>222.027452144235</c:v>
                </c:pt>
                <c:pt idx="10">
                  <c:v>218.082549292318</c:v>
                </c:pt>
                <c:pt idx="11">
                  <c:v>184.089367048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urée_moy!$P$23</c:f>
              <c:strCache>
                <c:ptCount val="1"/>
                <c:pt idx="0">
                  <c:v>Contrat de professionnalisation (hors apprentissage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3:$AB$23</c:f>
              <c:numCache>
                <c:formatCode>General</c:formatCode>
                <c:ptCount val="12"/>
                <c:pt idx="0">
                  <c:v>314.145730706076</c:v>
                </c:pt>
                <c:pt idx="1">
                  <c:v>291.277838547364</c:v>
                </c:pt>
                <c:pt idx="2">
                  <c:v>321.645725646123</c:v>
                </c:pt>
                <c:pt idx="3">
                  <c:v>322.410031847134</c:v>
                </c:pt>
                <c:pt idx="4">
                  <c:v>264.502529960053</c:v>
                </c:pt>
                <c:pt idx="5">
                  <c:v>264.502529960053</c:v>
                </c:pt>
                <c:pt idx="6">
                  <c:v>301.016495876031</c:v>
                </c:pt>
                <c:pt idx="7">
                  <c:v>290.512866368604</c:v>
                </c:pt>
                <c:pt idx="8">
                  <c:v>276.073521411362</c:v>
                </c:pt>
                <c:pt idx="9">
                  <c:v>323.013793103448</c:v>
                </c:pt>
                <c:pt idx="10">
                  <c:v>300.724836001975</c:v>
                </c:pt>
                <c:pt idx="11">
                  <c:v>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urée_moy!$P$24</c:f>
              <c:strCache>
                <c:ptCount val="1"/>
                <c:pt idx="0">
                  <c:v>Demandeurs d'emploi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4:$AB$24</c:f>
              <c:numCache>
                <c:formatCode>General</c:formatCode>
                <c:ptCount val="12"/>
                <c:pt idx="0">
                  <c:v>243</c:v>
                </c:pt>
                <c:pt idx="1">
                  <c:v>272.192355066513</c:v>
                </c:pt>
                <c:pt idx="2">
                  <c:v>216</c:v>
                </c:pt>
                <c:pt idx="3">
                  <c:v>208</c:v>
                </c:pt>
                <c:pt idx="4">
                  <c:v>213</c:v>
                </c:pt>
                <c:pt idx="5">
                  <c:v>229</c:v>
                </c:pt>
                <c:pt idx="6">
                  <c:v>192</c:v>
                </c:pt>
                <c:pt idx="7">
                  <c:v>193</c:v>
                </c:pt>
                <c:pt idx="8">
                  <c:v>188</c:v>
                </c:pt>
                <c:pt idx="9">
                  <c:v>202</c:v>
                </c:pt>
                <c:pt idx="10">
                  <c:v>201</c:v>
                </c:pt>
                <c:pt idx="11">
                  <c:v>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urée_moy!$P$25</c:f>
              <c:strCache>
                <c:ptCount val="1"/>
                <c:pt idx="0">
                  <c:v>Individuels payant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5:$AB$25</c:f>
              <c:numCache>
                <c:formatCode>General</c:formatCode>
                <c:ptCount val="12"/>
                <c:pt idx="0">
                  <c:v>107</c:v>
                </c:pt>
                <c:pt idx="1">
                  <c:v>120</c:v>
                </c:pt>
                <c:pt idx="2">
                  <c:v>124</c:v>
                </c:pt>
                <c:pt idx="3">
                  <c:v>110.091831850995</c:v>
                </c:pt>
                <c:pt idx="4">
                  <c:v>123.109378056999</c:v>
                </c:pt>
                <c:pt idx="5">
                  <c:v>123.109378056999</c:v>
                </c:pt>
                <c:pt idx="6">
                  <c:v>126.386404252913</c:v>
                </c:pt>
                <c:pt idx="7">
                  <c:v>97.3517895170708</c:v>
                </c:pt>
                <c:pt idx="8">
                  <c:v>113.768002492988</c:v>
                </c:pt>
                <c:pt idx="9">
                  <c:v>125.40349372795</c:v>
                </c:pt>
                <c:pt idx="10">
                  <c:v>115.170092651015</c:v>
                </c:pt>
                <c:pt idx="11">
                  <c:v>112.2705392001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Durée_moy!$P$26</c:f>
              <c:strCache>
                <c:ptCount val="1"/>
                <c:pt idx="0">
                  <c:v>Non salarié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6:$AB$26</c:f>
              <c:numCache>
                <c:formatCode>General</c:formatCode>
                <c:ptCount val="12"/>
                <c:pt idx="0">
                  <c:v>75.5920976374732</c:v>
                </c:pt>
                <c:pt idx="1">
                  <c:v>94.0367025503938</c:v>
                </c:pt>
                <c:pt idx="2">
                  <c:v>82</c:v>
                </c:pt>
                <c:pt idx="3">
                  <c:v>83</c:v>
                </c:pt>
                <c:pt idx="4">
                  <c:v>69</c:v>
                </c:pt>
                <c:pt idx="5">
                  <c:v>68.5261582563973</c:v>
                </c:pt>
                <c:pt idx="6">
                  <c:v>69.1750771660326</c:v>
                </c:pt>
                <c:pt idx="7">
                  <c:v>73.4898032737648</c:v>
                </c:pt>
                <c:pt idx="8">
                  <c:v>81.6596114312187</c:v>
                </c:pt>
                <c:pt idx="9">
                  <c:v>72.1533191131795</c:v>
                </c:pt>
                <c:pt idx="10">
                  <c:v>91.4551656920078</c:v>
                </c:pt>
                <c:pt idx="11">
                  <c:v>71.98928444630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Durée_moy!$P$27</c:f>
              <c:strCache>
                <c:ptCount val="1"/>
                <c:pt idx="0">
                  <c:v>Durée moyenne tous public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urée_moy!$Q$20:$AB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Durée_moy!$Q$27:$AB$27</c:f>
              <c:numCache>
                <c:formatCode>General</c:formatCode>
                <c:ptCount val="12"/>
                <c:pt idx="0">
                  <c:v>127</c:v>
                </c:pt>
                <c:pt idx="1">
                  <c:v>126</c:v>
                </c:pt>
                <c:pt idx="2">
                  <c:v>127</c:v>
                </c:pt>
                <c:pt idx="3">
                  <c:v>126</c:v>
                </c:pt>
                <c:pt idx="4">
                  <c:v>124</c:v>
                </c:pt>
                <c:pt idx="5">
                  <c:v>123</c:v>
                </c:pt>
                <c:pt idx="6">
                  <c:v>114</c:v>
                </c:pt>
                <c:pt idx="7">
                  <c:v>110</c:v>
                </c:pt>
                <c:pt idx="8">
                  <c:v>117.918972177643</c:v>
                </c:pt>
                <c:pt idx="9">
                  <c:v>128.030690673215</c:v>
                </c:pt>
                <c:pt idx="10">
                  <c:v>122.312473861767</c:v>
                </c:pt>
                <c:pt idx="11">
                  <c:v>117.41196434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6349"/>
        <c:axId val="34089810"/>
      </c:lineChart>
      <c:catAx>
        <c:axId val="2568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810"/>
        <c:crossesAt val="0"/>
        <c:auto val="1"/>
        <c:lblAlgn val="ctr"/>
        <c:lblOffset val="100"/>
        <c:noMultiLvlLbl val="0"/>
      </c:catAx>
      <c:valAx>
        <c:axId val="340898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6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7763082886786"/>
          <c:y val="0.809560867148416"/>
          <c:w val="0.915003990422985"/>
          <c:h val="0.152973874374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38026308231"/>
          <c:y val="0.0414789020893077"/>
          <c:w val="0.922281578493883"/>
          <c:h val="0.875768127816469"/>
        </c:manualLayout>
      </c:layout>
      <c:lineChart>
        <c:grouping val="standard"/>
        <c:varyColors val="0"/>
        <c:ser>
          <c:idx val="0"/>
          <c:order val="0"/>
          <c:tx>
            <c:strRef>
              <c:f>[2]euros_constants!$A$77</c:f>
              <c:strCache>
                <c:ptCount val="1"/>
                <c:pt idx="0">
                  <c:v>Entreprises et OPC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uros_constants!$B$76:$M$7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2]euros_constants!$B$77:$M$77</c:f>
              <c:numCache>
                <c:formatCode>General</c:formatCode>
                <c:ptCount val="12"/>
                <c:pt idx="0">
                  <c:v>64.021352</c:v>
                </c:pt>
                <c:pt idx="1">
                  <c:v>66.052766437684</c:v>
                </c:pt>
                <c:pt idx="2">
                  <c:v>70.7034733789633</c:v>
                </c:pt>
                <c:pt idx="3">
                  <c:v>65.9523698387022</c:v>
                </c:pt>
                <c:pt idx="4">
                  <c:v>64.9047242803067</c:v>
                </c:pt>
                <c:pt idx="5">
                  <c:v>70.8349832406547</c:v>
                </c:pt>
                <c:pt idx="6">
                  <c:v>73.3291537346667</c:v>
                </c:pt>
                <c:pt idx="7">
                  <c:v>85.7890606934198</c:v>
                </c:pt>
                <c:pt idx="8">
                  <c:v>89.7221667537566</c:v>
                </c:pt>
                <c:pt idx="9">
                  <c:v>90.8389516072443</c:v>
                </c:pt>
                <c:pt idx="10">
                  <c:v>99.5661551126365</c:v>
                </c:pt>
                <c:pt idx="11">
                  <c:v>103.83205057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euros_constants!$A$78</c:f>
              <c:strCache>
                <c:ptCount val="1"/>
                <c:pt idx="0">
                  <c:v>Individuels et stagiair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uros_constants!$B$76:$M$7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2]euros_constants!$B$78:$M$78</c:f>
              <c:numCache>
                <c:formatCode>General</c:formatCode>
                <c:ptCount val="12"/>
                <c:pt idx="0">
                  <c:v>35.464469</c:v>
                </c:pt>
                <c:pt idx="1">
                  <c:v>39.1513748773307</c:v>
                </c:pt>
                <c:pt idx="2">
                  <c:v>43.6331493974908</c:v>
                </c:pt>
                <c:pt idx="3">
                  <c:v>46.7038478802403</c:v>
                </c:pt>
                <c:pt idx="4">
                  <c:v>46.6117831478983</c:v>
                </c:pt>
                <c:pt idx="5">
                  <c:v>49.2186642052908</c:v>
                </c:pt>
                <c:pt idx="6">
                  <c:v>47.2163038475063</c:v>
                </c:pt>
                <c:pt idx="7">
                  <c:v>44.5347761711637</c:v>
                </c:pt>
                <c:pt idx="8">
                  <c:v>47.0611066213889</c:v>
                </c:pt>
                <c:pt idx="9">
                  <c:v>49.0456649215491</c:v>
                </c:pt>
                <c:pt idx="10">
                  <c:v>52.990515292917</c:v>
                </c:pt>
                <c:pt idx="11">
                  <c:v>48.9034427207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euros_constants!$A$79</c:f>
              <c:strCache>
                <c:ptCount val="1"/>
                <c:pt idx="0">
                  <c:v>Fonds publics dont conseils régionau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uros_constants!$B$76:$M$7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2]euros_constants!$B$79:$M$79</c:f>
              <c:numCache>
                <c:formatCode>General</c:formatCode>
                <c:ptCount val="12"/>
                <c:pt idx="0">
                  <c:v>56.06977</c:v>
                </c:pt>
                <c:pt idx="1">
                  <c:v>58.9340893032385</c:v>
                </c:pt>
                <c:pt idx="2">
                  <c:v>59.7679553709683</c:v>
                </c:pt>
                <c:pt idx="3">
                  <c:v>58.18904543515</c:v>
                </c:pt>
                <c:pt idx="4">
                  <c:v>56.2183749886199</c:v>
                </c:pt>
                <c:pt idx="5">
                  <c:v>54.9445111471967</c:v>
                </c:pt>
                <c:pt idx="6">
                  <c:v>51.3870615562775</c:v>
                </c:pt>
                <c:pt idx="7">
                  <c:v>47.8603292502603</c:v>
                </c:pt>
                <c:pt idx="8">
                  <c:v>47.6424439035621</c:v>
                </c:pt>
                <c:pt idx="9">
                  <c:v>48.2639845670392</c:v>
                </c:pt>
                <c:pt idx="10">
                  <c:v>47.9767602914429</c:v>
                </c:pt>
                <c:pt idx="11">
                  <c:v>43.8951028288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euros_constants!$A$80</c:f>
              <c:strCache>
                <c:ptCount val="1"/>
                <c:pt idx="0">
                  <c:v>Ressources propres dont VA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uros_constants!$B$76:$M$7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2]euros_constants!$B$80:$M$80</c:f>
              <c:numCache>
                <c:formatCode>General</c:formatCode>
                <c:ptCount val="12"/>
                <c:pt idx="0">
                  <c:v>9.176862</c:v>
                </c:pt>
                <c:pt idx="1">
                  <c:v>13.130649656526</c:v>
                </c:pt>
                <c:pt idx="2">
                  <c:v>12.9201075741134</c:v>
                </c:pt>
                <c:pt idx="3">
                  <c:v>14.338072563039</c:v>
                </c:pt>
                <c:pt idx="4">
                  <c:v>13.2231556822875</c:v>
                </c:pt>
                <c:pt idx="5">
                  <c:v>12.8460376762302</c:v>
                </c:pt>
                <c:pt idx="6">
                  <c:v>12.0469611769516</c:v>
                </c:pt>
                <c:pt idx="7">
                  <c:v>12.3867802845618</c:v>
                </c:pt>
                <c:pt idx="8">
                  <c:v>13.9489462614899</c:v>
                </c:pt>
                <c:pt idx="9">
                  <c:v>20.8258108040371</c:v>
                </c:pt>
                <c:pt idx="10">
                  <c:v>15.8687273154874</c:v>
                </c:pt>
                <c:pt idx="11">
                  <c:v>16.465180445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33327"/>
        <c:axId val="35709541"/>
      </c:lineChart>
      <c:catAx>
        <c:axId val="6703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541"/>
        <c:crossesAt val="0"/>
        <c:auto val="1"/>
        <c:lblAlgn val="ctr"/>
        <c:lblOffset val="100"/>
        <c:noMultiLvlLbl val="0"/>
      </c:catAx>
      <c:valAx>
        <c:axId val="357095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3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525647653513"/>
          <c:y val="0.863580499795166"/>
          <c:w val="0.646447239933368"/>
          <c:h val="0.0976034412126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935287251978"/>
          <c:y val="0.0755782678859602"/>
          <c:w val="0.875437686421995"/>
          <c:h val="0.839967724583109"/>
        </c:manualLayout>
      </c:layout>
      <c:lineChart>
        <c:grouping val="standard"/>
        <c:varyColors val="0"/>
        <c:ser>
          <c:idx val="0"/>
          <c:order val="0"/>
          <c:tx>
            <c:strRef>
              <c:f>'[3]formations_univ_01_12_regro (2'!$J$49</c:f>
              <c:strCache>
                <c:ptCount val="1"/>
                <c:pt idx="0">
                  <c:v>Diplôme national                             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ormations_univ_01_12_regro (2'!$I$50:$I$6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[3]formations_univ_01_12_regro (2'!$J$50:$J$61</c:f>
              <c:numCache>
                <c:formatCode>General</c:formatCode>
                <c:ptCount val="12"/>
                <c:pt idx="0">
                  <c:v>54</c:v>
                </c:pt>
                <c:pt idx="1">
                  <c:v>59</c:v>
                </c:pt>
                <c:pt idx="2">
                  <c:v>61</c:v>
                </c:pt>
                <c:pt idx="3">
                  <c:v>60</c:v>
                </c:pt>
                <c:pt idx="4">
                  <c:v>62</c:v>
                </c:pt>
                <c:pt idx="5">
                  <c:v>65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2</c:v>
                </c:pt>
                <c:pt idx="10">
                  <c:v>76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ormations_univ_01_12_regro (2'!$K$49</c:f>
              <c:strCache>
                <c:ptCount val="1"/>
                <c:pt idx="0">
                  <c:v>DU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ormations_univ_01_12_regro (2'!$I$50:$I$6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[3]formations_univ_01_12_regro (2'!$L$50:$L$61</c:f>
              <c:numCache>
                <c:formatCode>General</c:formatCode>
                <c:ptCount val="12"/>
                <c:pt idx="0">
                  <c:v>6.84537384171998</c:v>
                </c:pt>
                <c:pt idx="1">
                  <c:v>6.55607433194065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7.61069735857528</c:v>
                </c:pt>
                <c:pt idx="8">
                  <c:v>6.72200096234483</c:v>
                </c:pt>
                <c:pt idx="9">
                  <c:v>6</c:v>
                </c:pt>
                <c:pt idx="10">
                  <c:v>5</c:v>
                </c:pt>
                <c:pt idx="11">
                  <c:v>5.96924496755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ormations_univ_01_12_regro (2'!$L$49</c:f>
              <c:strCache>
                <c:ptCount val="1"/>
                <c:pt idx="0">
                  <c:v>Formations qualifiantes             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ormations_univ_01_12_regro (2'!$I$50:$I$6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[3]formations_univ_01_12_regro (2'!$K$50:$K$61</c:f>
              <c:numCache>
                <c:formatCode>General</c:formatCode>
                <c:ptCount val="12"/>
                <c:pt idx="0">
                  <c:v>39</c:v>
                </c:pt>
                <c:pt idx="1">
                  <c:v>34</c:v>
                </c:pt>
                <c:pt idx="2">
                  <c:v>30</c:v>
                </c:pt>
                <c:pt idx="3">
                  <c:v>32</c:v>
                </c:pt>
                <c:pt idx="4">
                  <c:v>30</c:v>
                </c:pt>
                <c:pt idx="5">
                  <c:v>24</c:v>
                </c:pt>
                <c:pt idx="6">
                  <c:v>26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18.6037630552088</c:v>
                </c:pt>
                <c:pt idx="11">
                  <c:v>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[3]formations_univ_01_12_regro (2'!$I$50:$I$6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28604"/>
        <c:axId val="63854499"/>
      </c:lineChart>
      <c:catAx>
        <c:axId val="272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4499"/>
        <c:crossesAt val="0"/>
        <c:auto val="1"/>
        <c:lblAlgn val="ctr"/>
        <c:lblOffset val="100"/>
        <c:noMultiLvlLbl val="0"/>
      </c:catAx>
      <c:valAx>
        <c:axId val="63854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556348074179743"/>
          <c:y val="0.884077461000538"/>
          <c:w val="0.8509272467903"/>
          <c:h val="0.0664335664335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8067610247"/>
          <c:y val="0.0137201979307242"/>
          <c:w val="0.930518189261902"/>
          <c:h val="0.890913180386865"/>
        </c:manualLayout>
      </c:layout>
      <c:lineChart>
        <c:grouping val="standard"/>
        <c:varyColors val="0"/>
        <c:ser>
          <c:idx val="0"/>
          <c:order val="0"/>
          <c:tx>
            <c:strRef>
              <c:f>'Fig 10'!$A$4</c:f>
              <c:strCache>
                <c:ptCount val="1"/>
                <c:pt idx="0">
                  <c:v>Niveau 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0'!$B$4:$M$4</c:f>
              <c:numCache>
                <c:formatCode>General</c:formatCode>
                <c:ptCount val="12"/>
                <c:pt idx="0">
                  <c:v>4.172</c:v>
                </c:pt>
                <c:pt idx="1">
                  <c:v>6.187</c:v>
                </c:pt>
                <c:pt idx="2">
                  <c:v>7.971</c:v>
                </c:pt>
                <c:pt idx="3">
                  <c:v>8.791</c:v>
                </c:pt>
                <c:pt idx="4">
                  <c:v>7.91</c:v>
                </c:pt>
                <c:pt idx="5">
                  <c:v>7.988</c:v>
                </c:pt>
                <c:pt idx="6">
                  <c:v>10.327</c:v>
                </c:pt>
                <c:pt idx="7">
                  <c:v>9.565</c:v>
                </c:pt>
                <c:pt idx="8">
                  <c:v>10.401</c:v>
                </c:pt>
                <c:pt idx="9">
                  <c:v>13.192</c:v>
                </c:pt>
                <c:pt idx="10">
                  <c:v>14.52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0'!$A$5</c:f>
              <c:strCache>
                <c:ptCount val="1"/>
                <c:pt idx="0">
                  <c:v>Niveau 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0'!$B$5:$M$5</c:f>
              <c:numCache>
                <c:formatCode>General</c:formatCode>
                <c:ptCount val="12"/>
                <c:pt idx="0">
                  <c:v>3.928</c:v>
                </c:pt>
                <c:pt idx="1">
                  <c:v>6.042</c:v>
                </c:pt>
                <c:pt idx="2">
                  <c:v>8.278</c:v>
                </c:pt>
                <c:pt idx="3">
                  <c:v>8.991</c:v>
                </c:pt>
                <c:pt idx="4">
                  <c:v>8.178</c:v>
                </c:pt>
                <c:pt idx="5">
                  <c:v>10.581</c:v>
                </c:pt>
                <c:pt idx="6">
                  <c:v>13.531</c:v>
                </c:pt>
                <c:pt idx="7">
                  <c:v>15.605</c:v>
                </c:pt>
                <c:pt idx="8">
                  <c:v>14.43</c:v>
                </c:pt>
                <c:pt idx="9">
                  <c:v>15.85</c:v>
                </c:pt>
                <c:pt idx="10">
                  <c:v>18.428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0'!$A$6</c:f>
              <c:strCache>
                <c:ptCount val="1"/>
                <c:pt idx="0">
                  <c:v>Niveau II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0'!$B$6:$M$6</c:f>
              <c:numCache>
                <c:formatCode>General</c:formatCode>
                <c:ptCount val="12"/>
                <c:pt idx="0">
                  <c:v>2.629</c:v>
                </c:pt>
                <c:pt idx="1">
                  <c:v>3.684</c:v>
                </c:pt>
                <c:pt idx="2">
                  <c:v>5.57</c:v>
                </c:pt>
                <c:pt idx="3">
                  <c:v>3.77</c:v>
                </c:pt>
                <c:pt idx="4">
                  <c:v>3.402</c:v>
                </c:pt>
                <c:pt idx="5">
                  <c:v>3.454</c:v>
                </c:pt>
                <c:pt idx="6">
                  <c:v>3.481</c:v>
                </c:pt>
                <c:pt idx="7">
                  <c:v>3.624</c:v>
                </c:pt>
                <c:pt idx="8">
                  <c:v>2.939</c:v>
                </c:pt>
                <c:pt idx="9">
                  <c:v>3.547</c:v>
                </c:pt>
                <c:pt idx="10">
                  <c:v>3.901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0'!$A$7</c:f>
              <c:strCache>
                <c:ptCount val="1"/>
                <c:pt idx="0">
                  <c:v>Niveau IV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3:$M$3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Fig 10'!$B$7:$M$7</c:f>
              <c:numCache>
                <c:formatCode>General</c:formatCode>
                <c:ptCount val="12"/>
                <c:pt idx="0">
                  <c:v>3.859</c:v>
                </c:pt>
                <c:pt idx="1">
                  <c:v>4.433</c:v>
                </c:pt>
                <c:pt idx="2">
                  <c:v>5.347</c:v>
                </c:pt>
                <c:pt idx="3">
                  <c:v>5.411</c:v>
                </c:pt>
                <c:pt idx="4">
                  <c:v>4.897</c:v>
                </c:pt>
                <c:pt idx="5">
                  <c:v>5.533</c:v>
                </c:pt>
                <c:pt idx="6">
                  <c:v>5.132</c:v>
                </c:pt>
                <c:pt idx="7">
                  <c:v>5.02</c:v>
                </c:pt>
                <c:pt idx="8">
                  <c:v>4.936</c:v>
                </c:pt>
                <c:pt idx="9">
                  <c:v>5.595</c:v>
                </c:pt>
                <c:pt idx="10">
                  <c:v>5.761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0672"/>
        <c:axId val="56381311"/>
      </c:lineChart>
      <c:catAx>
        <c:axId val="3838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311"/>
        <c:crossesAt val="0"/>
        <c:auto val="1"/>
        <c:lblAlgn val="ctr"/>
        <c:lblOffset val="100"/>
        <c:noMultiLvlLbl val="0"/>
      </c:catAx>
      <c:valAx>
        <c:axId val="563813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568136624167"/>
          <c:y val="0.902496626180837"/>
          <c:w val="0.557082699730963"/>
          <c:h val="0.0555555555555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8</xdr:col>
      <xdr:colOff>242280</xdr:colOff>
      <xdr:row>40</xdr:row>
      <xdr:rowOff>47160</xdr:rowOff>
    </xdr:to>
    <xdr:graphicFrame>
      <xdr:nvGraphicFramePr>
        <xdr:cNvPr id="0" name="Graphique 3"/>
        <xdr:cNvGraphicFramePr/>
      </xdr:nvGraphicFramePr>
      <xdr:xfrm>
        <a:off x="0" y="3181320"/>
        <a:ext cx="5783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10</xdr:col>
      <xdr:colOff>452520</xdr:colOff>
      <xdr:row>33</xdr:row>
      <xdr:rowOff>66240</xdr:rowOff>
    </xdr:to>
    <xdr:graphicFrame>
      <xdr:nvGraphicFramePr>
        <xdr:cNvPr id="1" name="Graphique 3"/>
        <xdr:cNvGraphicFramePr/>
      </xdr:nvGraphicFramePr>
      <xdr:xfrm>
        <a:off x="0" y="1895760"/>
        <a:ext cx="63147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10800</xdr:colOff>
      <xdr:row>33</xdr:row>
      <xdr:rowOff>85680</xdr:rowOff>
    </xdr:to>
    <xdr:graphicFrame>
      <xdr:nvGraphicFramePr>
        <xdr:cNvPr id="2" name="Graphique 4"/>
        <xdr:cNvGraphicFramePr/>
      </xdr:nvGraphicFramePr>
      <xdr:xfrm>
        <a:off x="0" y="1943280"/>
        <a:ext cx="6266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47880</xdr:rowOff>
    </xdr:from>
    <xdr:to>
      <xdr:col>6</xdr:col>
      <xdr:colOff>744840</xdr:colOff>
      <xdr:row>18</xdr:row>
      <xdr:rowOff>133560</xdr:rowOff>
    </xdr:to>
    <xdr:graphicFrame>
      <xdr:nvGraphicFramePr>
        <xdr:cNvPr id="3" name="Graphique 5"/>
        <xdr:cNvGraphicFramePr/>
      </xdr:nvGraphicFramePr>
      <xdr:xfrm>
        <a:off x="20520" y="200160"/>
        <a:ext cx="5551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38160</xdr:rowOff>
    </xdr:from>
    <xdr:to>
      <xdr:col>11</xdr:col>
      <xdr:colOff>483120</xdr:colOff>
      <xdr:row>31</xdr:row>
      <xdr:rowOff>95400</xdr:rowOff>
    </xdr:to>
    <xdr:graphicFrame>
      <xdr:nvGraphicFramePr>
        <xdr:cNvPr id="4" name="Graphique 1"/>
        <xdr:cNvGraphicFramePr/>
      </xdr:nvGraphicFramePr>
      <xdr:xfrm>
        <a:off x="60480" y="1790640"/>
        <a:ext cx="6154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Users%5Cjgrille%5CAppData%5CLocal%5CTemp%5Cnotes0F6309%5CDur&#233;es_publics_2001_2011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Users%5Cjgrille%5CAppData%5CLocal%5CTemp%5Cnotes0F6309%5Cressources_2001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Users%5Cjgrille%5CAppData%5CLocal%5CTemp%5Cnotes0F6309%5Cevolution_%25formations_un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rée_moy"/>
      <sheetName val="stagiaires_01_12"/>
      <sheetName val="%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olution ressources en %"/>
      <sheetName val="euros_constants"/>
      <sheetName val="palmares_2012"/>
      <sheetName val="orga_pub_parapub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ions_univ_01_12_regroup"/>
      <sheetName val="formations_univ_01_12_regro (2"/>
      <sheetName val="Feuil1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41"/>
    <col collapsed="false" customWidth="true" hidden="false" outlineLevel="0" max="241" min="15" style="1" width="11.42"/>
    <col collapsed="false" customWidth="true" hidden="false" outlineLevel="0" max="242" min="242" style="1" width="33.28"/>
    <col collapsed="false" customWidth="true" hidden="false" outlineLevel="0" max="243" min="243" style="1" width="7.7"/>
    <col collapsed="false" customWidth="true" hidden="false" outlineLevel="0" max="244" min="244" style="1" width="8.41"/>
    <col collapsed="false" customWidth="true" hidden="false" outlineLevel="0" max="245" min="245" style="1" width="7.7"/>
    <col collapsed="false" customWidth="true" hidden="false" outlineLevel="0" max="246" min="246" style="1" width="8.7"/>
    <col collapsed="false" customWidth="true" hidden="false" outlineLevel="0" max="247" min="247" style="1" width="7.7"/>
    <col collapsed="false" customWidth="true" hidden="false" outlineLevel="0" max="248" min="248" style="1" width="7.42"/>
    <col collapsed="false" customWidth="false" hidden="false" outlineLevel="0" max="249" min="249" style="1" width="7.56"/>
    <col collapsed="false" customWidth="true" hidden="false" outlineLevel="0" max="250" min="250" style="1" width="7.7"/>
    <col collapsed="false" customWidth="true" hidden="false" outlineLevel="0" max="251" min="251" style="1" width="8.14"/>
    <col collapsed="false" customWidth="true" hidden="false" outlineLevel="0" max="252" min="252" style="1" width="8.56"/>
    <col collapsed="false" customWidth="true" hidden="false" outlineLevel="0" max="253" min="253" style="1" width="7.99"/>
    <col collapsed="false" customWidth="fals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n">
        <v>2011</v>
      </c>
      <c r="M3" s="5" t="n">
        <v>2012</v>
      </c>
    </row>
    <row r="4" customFormat="false" ht="11.25" hidden="false" customHeight="false" outlineLevel="0" collapsed="false">
      <c r="A4" s="6" t="s">
        <v>12</v>
      </c>
      <c r="B4" s="7" t="n">
        <v>82324</v>
      </c>
      <c r="C4" s="7" t="n">
        <v>102173</v>
      </c>
      <c r="D4" s="7" t="n">
        <v>94489</v>
      </c>
      <c r="E4" s="8" t="n">
        <v>87650</v>
      </c>
      <c r="F4" s="8" t="n">
        <v>82856</v>
      </c>
      <c r="G4" s="8" t="n">
        <v>88095</v>
      </c>
      <c r="H4" s="8" t="n">
        <v>96238</v>
      </c>
      <c r="I4" s="8" t="n">
        <v>95913</v>
      </c>
      <c r="J4" s="8" t="n">
        <v>102444</v>
      </c>
      <c r="K4" s="8" t="n">
        <v>102198</v>
      </c>
      <c r="L4" s="8" t="n">
        <v>101612</v>
      </c>
      <c r="M4" s="8" t="n">
        <v>102758</v>
      </c>
    </row>
    <row r="5" customFormat="false" ht="11.25" hidden="false" customHeight="false" outlineLevel="0" collapsed="false">
      <c r="A5" s="9" t="s">
        <v>13</v>
      </c>
      <c r="B5" s="10" t="n">
        <v>11183</v>
      </c>
      <c r="C5" s="10" t="n">
        <v>10145</v>
      </c>
      <c r="D5" s="10" t="n">
        <v>13152</v>
      </c>
      <c r="E5" s="11" t="n">
        <v>11482</v>
      </c>
      <c r="F5" s="11" t="n">
        <v>14670</v>
      </c>
      <c r="G5" s="11" t="n">
        <v>13696</v>
      </c>
      <c r="H5" s="11" t="n">
        <v>13594</v>
      </c>
      <c r="I5" s="11" t="n">
        <v>13208</v>
      </c>
      <c r="J5" s="11" t="n">
        <v>13104</v>
      </c>
      <c r="K5" s="11" t="n">
        <v>13413</v>
      </c>
      <c r="L5" s="11" t="n">
        <v>12223</v>
      </c>
      <c r="M5" s="11" t="n">
        <v>12552</v>
      </c>
    </row>
    <row r="6" customFormat="false" ht="11.25" hidden="false" customHeight="false" outlineLevel="0" collapsed="false">
      <c r="A6" s="9" t="s">
        <v>14</v>
      </c>
      <c r="B6" s="10" t="n">
        <v>4872</v>
      </c>
      <c r="C6" s="10" t="n">
        <v>4571</v>
      </c>
      <c r="D6" s="10" t="n">
        <v>5030</v>
      </c>
      <c r="E6" s="11" t="n">
        <v>3768</v>
      </c>
      <c r="F6" s="11" t="n">
        <v>3755</v>
      </c>
      <c r="G6" s="11" t="n">
        <v>4001</v>
      </c>
      <c r="H6" s="11" t="n">
        <v>6965</v>
      </c>
      <c r="I6" s="11" t="n">
        <v>10065</v>
      </c>
      <c r="J6" s="11" t="n">
        <v>12867</v>
      </c>
      <c r="K6" s="11" t="n">
        <v>14187</v>
      </c>
      <c r="L6" s="11" t="n">
        <v>16292</v>
      </c>
      <c r="M6" s="12" t="n">
        <v>18903</v>
      </c>
    </row>
    <row r="7" customFormat="false" ht="11.25" hidden="false" customHeight="false" outlineLevel="0" collapsed="false">
      <c r="A7" s="13" t="s">
        <v>15</v>
      </c>
      <c r="B7" s="14" t="n">
        <v>98379</v>
      </c>
      <c r="C7" s="14" t="n">
        <v>116889</v>
      </c>
      <c r="D7" s="14" t="n">
        <v>112671</v>
      </c>
      <c r="E7" s="15" t="n">
        <v>102900</v>
      </c>
      <c r="F7" s="15" t="n">
        <v>101281</v>
      </c>
      <c r="G7" s="15" t="n">
        <v>105792</v>
      </c>
      <c r="H7" s="15" t="n">
        <v>116797</v>
      </c>
      <c r="I7" s="15" t="n">
        <v>119186</v>
      </c>
      <c r="J7" s="15" t="n">
        <v>128415</v>
      </c>
      <c r="K7" s="15" t="n">
        <v>129798</v>
      </c>
      <c r="L7" s="15" t="n">
        <v>130127</v>
      </c>
      <c r="M7" s="15" t="n">
        <v>134213</v>
      </c>
    </row>
    <row r="8" customFormat="false" ht="11.25" hidden="false" customHeight="false" outlineLevel="0" collapsed="false">
      <c r="A8" s="16" t="s">
        <v>16</v>
      </c>
      <c r="B8" s="17" t="n">
        <v>30470</v>
      </c>
      <c r="C8" s="17" t="n">
        <v>24356</v>
      </c>
      <c r="D8" s="17" t="n">
        <v>33574</v>
      </c>
      <c r="E8" s="18" t="n">
        <v>31090</v>
      </c>
      <c r="F8" s="18" t="n">
        <v>27300</v>
      </c>
      <c r="G8" s="18" t="n">
        <v>25504</v>
      </c>
      <c r="H8" s="18" t="n">
        <v>26404</v>
      </c>
      <c r="I8" s="18" t="n">
        <v>25796</v>
      </c>
      <c r="J8" s="18" t="n">
        <v>28280</v>
      </c>
      <c r="K8" s="18" t="n">
        <v>29014</v>
      </c>
      <c r="L8" s="18" t="n">
        <v>28300</v>
      </c>
      <c r="M8" s="18" t="n">
        <v>30093</v>
      </c>
    </row>
    <row r="9" customFormat="false" ht="11.25" hidden="false" customHeight="false" outlineLevel="0" collapsed="false">
      <c r="A9" s="9" t="s">
        <v>17</v>
      </c>
      <c r="B9" s="10" t="s">
        <v>18</v>
      </c>
      <c r="C9" s="10" t="s">
        <v>18</v>
      </c>
      <c r="D9" s="10" t="s">
        <v>18</v>
      </c>
      <c r="E9" s="11" t="n">
        <v>7427</v>
      </c>
      <c r="F9" s="11" t="n">
        <v>7383</v>
      </c>
      <c r="G9" s="11" t="n">
        <v>5190</v>
      </c>
      <c r="H9" s="11" t="n">
        <v>6545</v>
      </c>
      <c r="I9" s="11" t="n">
        <v>7648</v>
      </c>
      <c r="J9" s="11" t="n">
        <v>10187</v>
      </c>
      <c r="K9" s="11" t="n">
        <v>9817</v>
      </c>
      <c r="L9" s="11" t="n">
        <v>10468</v>
      </c>
      <c r="M9" s="12" t="n">
        <v>9929</v>
      </c>
    </row>
    <row r="10" customFormat="false" ht="11.25" hidden="false" customHeight="false" outlineLevel="0" collapsed="false">
      <c r="A10" s="19" t="s">
        <v>19</v>
      </c>
      <c r="B10" s="20" t="n">
        <v>30470</v>
      </c>
      <c r="C10" s="20" t="n">
        <v>24356</v>
      </c>
      <c r="D10" s="20" t="n">
        <v>33574</v>
      </c>
      <c r="E10" s="21" t="n">
        <v>38517</v>
      </c>
      <c r="F10" s="21" t="n">
        <v>34683</v>
      </c>
      <c r="G10" s="21" t="n">
        <v>30694</v>
      </c>
      <c r="H10" s="21" t="n">
        <v>32949</v>
      </c>
      <c r="I10" s="21" t="n">
        <v>33444</v>
      </c>
      <c r="J10" s="21" t="n">
        <v>38467</v>
      </c>
      <c r="K10" s="21" t="n">
        <v>38831</v>
      </c>
      <c r="L10" s="21" t="n">
        <v>38768</v>
      </c>
      <c r="M10" s="21" t="n">
        <v>40022</v>
      </c>
    </row>
    <row r="11" customFormat="false" ht="11.25" hidden="false" customHeight="false" outlineLevel="0" collapsed="false">
      <c r="A11" s="9" t="s">
        <v>20</v>
      </c>
      <c r="B11" s="10" t="n">
        <v>80876.32</v>
      </c>
      <c r="C11" s="10" t="n">
        <v>83802.88</v>
      </c>
      <c r="D11" s="10" t="n">
        <v>88196.64</v>
      </c>
      <c r="E11" s="11" t="n">
        <v>100198</v>
      </c>
      <c r="F11" s="11" t="n">
        <v>92053</v>
      </c>
      <c r="G11" s="11" t="n">
        <v>88458</v>
      </c>
      <c r="H11" s="11" t="n">
        <v>83596</v>
      </c>
      <c r="I11" s="11" t="n">
        <v>84676</v>
      </c>
      <c r="J11" s="11" t="n">
        <v>80225</v>
      </c>
      <c r="K11" s="11" t="n">
        <v>80924</v>
      </c>
      <c r="L11" s="11" t="n">
        <v>90339</v>
      </c>
      <c r="M11" s="11" t="n">
        <v>97461</v>
      </c>
    </row>
    <row r="12" customFormat="false" ht="11.25" hidden="false" customHeight="false" outlineLevel="0" collapsed="false">
      <c r="A12" s="9" t="s">
        <v>21</v>
      </c>
      <c r="B12" s="10" t="n">
        <v>29333</v>
      </c>
      <c r="C12" s="10" t="n">
        <v>27682</v>
      </c>
      <c r="D12" s="10" t="n">
        <v>22049</v>
      </c>
      <c r="E12" s="11" t="n">
        <v>22109</v>
      </c>
      <c r="F12" s="11" t="n">
        <v>23833</v>
      </c>
      <c r="G12" s="11" t="n">
        <v>27939</v>
      </c>
      <c r="H12" s="11" t="n">
        <v>31909</v>
      </c>
      <c r="I12" s="11" t="n">
        <v>33280</v>
      </c>
      <c r="J12" s="11" t="n">
        <v>34537</v>
      </c>
      <c r="K12" s="11" t="n">
        <v>30942</v>
      </c>
      <c r="L12" s="11" t="n">
        <v>27702</v>
      </c>
      <c r="M12" s="11" t="n">
        <v>30937</v>
      </c>
    </row>
    <row r="13" customFormat="false" ht="11.25" hidden="false" customHeight="false" outlineLevel="0" collapsed="false">
      <c r="A13" s="22" t="s">
        <v>22</v>
      </c>
      <c r="B13" s="23" t="n">
        <v>239058.32</v>
      </c>
      <c r="C13" s="23" t="n">
        <v>241984.88</v>
      </c>
      <c r="D13" s="23" t="n">
        <v>246378.64</v>
      </c>
      <c r="E13" s="24" t="n">
        <v>263724</v>
      </c>
      <c r="F13" s="24" t="n">
        <v>251850</v>
      </c>
      <c r="G13" s="24" t="n">
        <v>252883</v>
      </c>
      <c r="H13" s="24" t="n">
        <v>265251</v>
      </c>
      <c r="I13" s="24" t="n">
        <v>270586</v>
      </c>
      <c r="J13" s="24" t="n">
        <v>281644</v>
      </c>
      <c r="K13" s="24" t="n">
        <v>280495</v>
      </c>
      <c r="L13" s="24" t="n">
        <v>283984</v>
      </c>
      <c r="M13" s="24" t="n">
        <v>302633</v>
      </c>
    </row>
    <row r="14" customFormat="false" ht="15" hidden="false" customHeight="fals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" hidden="false" customHeight="fals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</sheetData>
  <mergeCells count="2">
    <mergeCell ref="A14:M14"/>
    <mergeCell ref="A15:M15"/>
  </mergeCells>
  <printOptions headings="false" gridLines="false" gridLinesSet="true" horizontalCentered="false" verticalCentered="false"/>
  <pageMargins left="0.179861111111111" right="0.159722222222222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6.56"/>
    <col collapsed="false" customWidth="false" hidden="false" outlineLevel="0" max="3" min="2" style="120" width="11.42"/>
    <col collapsed="false" customWidth="false" hidden="false" outlineLevel="0" max="257" min="4" style="53" width="11.42"/>
  </cols>
  <sheetData>
    <row r="1" customFormat="false" ht="12" hidden="false" customHeight="true" outlineLevel="0" collapsed="false">
      <c r="A1" s="121" t="s">
        <v>68</v>
      </c>
      <c r="B1" s="121"/>
      <c r="C1" s="121"/>
      <c r="D1" s="121"/>
      <c r="E1" s="121"/>
      <c r="F1" s="121"/>
    </row>
    <row r="2" customFormat="false" ht="12" hidden="false" customHeight="true" outlineLevel="0" collapsed="false">
      <c r="A2" s="121" t="s">
        <v>69</v>
      </c>
      <c r="B2" s="121"/>
      <c r="C2" s="121"/>
      <c r="D2" s="121"/>
      <c r="E2" s="121"/>
      <c r="F2" s="121"/>
    </row>
    <row r="3" customFormat="false" ht="1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12" hidden="false" customHeight="false" outlineLevel="0" collapsed="false">
      <c r="A4" s="123" t="s">
        <v>70</v>
      </c>
      <c r="B4" s="123" t="s">
        <v>2</v>
      </c>
      <c r="C4" s="123" t="s">
        <v>28</v>
      </c>
    </row>
    <row r="5" customFormat="false" ht="11.25" hidden="false" customHeight="false" outlineLevel="0" collapsed="false">
      <c r="A5" s="105" t="s">
        <v>71</v>
      </c>
      <c r="B5" s="124" t="n">
        <v>100</v>
      </c>
      <c r="C5" s="124" t="n">
        <v>90.5341973301582</v>
      </c>
    </row>
    <row r="6" customFormat="false" ht="11.25" hidden="false" customHeight="false" outlineLevel="0" collapsed="false">
      <c r="A6" s="107" t="s">
        <v>72</v>
      </c>
      <c r="B6" s="125" t="n">
        <v>98.570934953173</v>
      </c>
      <c r="C6" s="125" t="n">
        <v>76.8063689634802</v>
      </c>
    </row>
    <row r="7" customFormat="false" ht="11.25" hidden="false" customHeight="false" outlineLevel="0" collapsed="false">
      <c r="A7" s="107" t="s">
        <v>73</v>
      </c>
      <c r="B7" s="125" t="n">
        <v>98.1030848821613</v>
      </c>
      <c r="C7" s="125" t="n">
        <v>53.2792129197358</v>
      </c>
    </row>
    <row r="8" customFormat="false" ht="11.25" hidden="false" customHeight="false" outlineLevel="0" collapsed="false">
      <c r="A8" s="107" t="s">
        <v>74</v>
      </c>
      <c r="B8" s="126" t="n">
        <v>97.9423868312757</v>
      </c>
      <c r="C8" s="125" t="n">
        <v>83.2937723141243</v>
      </c>
    </row>
    <row r="9" customFormat="false" ht="11.25" hidden="false" customHeight="false" outlineLevel="0" collapsed="false">
      <c r="A9" s="107" t="s">
        <v>75</v>
      </c>
      <c r="B9" s="125" t="n">
        <v>92.3829634691431</v>
      </c>
      <c r="C9" s="125" t="n">
        <v>94.1797679713759</v>
      </c>
    </row>
    <row r="10" customFormat="false" ht="11.25" hidden="false" customHeight="false" outlineLevel="0" collapsed="false">
      <c r="A10" s="107" t="s">
        <v>76</v>
      </c>
      <c r="B10" s="125" t="n">
        <v>90.3485661383334</v>
      </c>
      <c r="C10" s="125" t="n">
        <v>82.200913700487</v>
      </c>
    </row>
    <row r="11" customFormat="false" ht="11.25" hidden="false" customHeight="false" outlineLevel="0" collapsed="false">
      <c r="A11" s="107" t="s">
        <v>77</v>
      </c>
      <c r="B11" s="125" t="n">
        <v>88.4541377114538</v>
      </c>
      <c r="C11" s="125" t="n">
        <v>66.3106454054336</v>
      </c>
    </row>
    <row r="12" customFormat="false" ht="11.25" hidden="false" customHeight="false" outlineLevel="0" collapsed="false">
      <c r="A12" s="107" t="s">
        <v>78</v>
      </c>
      <c r="B12" s="125" t="n">
        <v>87.6132742093413</v>
      </c>
      <c r="C12" s="125" t="n">
        <v>52.7040331836109</v>
      </c>
    </row>
    <row r="13" customFormat="false" ht="11.25" hidden="false" customHeight="false" outlineLevel="0" collapsed="false">
      <c r="A13" s="107" t="s">
        <v>79</v>
      </c>
      <c r="B13" s="125" t="n">
        <v>86.7060151349751</v>
      </c>
      <c r="C13" s="125" t="n">
        <v>75.1671541330336</v>
      </c>
    </row>
    <row r="14" customFormat="false" ht="11.25" hidden="false" customHeight="false" outlineLevel="0" collapsed="false">
      <c r="A14" s="107" t="s">
        <v>80</v>
      </c>
      <c r="B14" s="125" t="n">
        <v>83.3553656964267</v>
      </c>
      <c r="C14" s="125" t="n">
        <v>98.6215243473304</v>
      </c>
    </row>
    <row r="15" customFormat="false" ht="11.25" hidden="false" customHeight="false" outlineLevel="0" collapsed="false">
      <c r="A15" s="107" t="s">
        <v>81</v>
      </c>
      <c r="B15" s="125" t="n">
        <v>81.7326454512949</v>
      </c>
      <c r="C15" s="126" t="n">
        <v>22.9414396749355</v>
      </c>
    </row>
    <row r="16" customFormat="false" ht="11.25" hidden="false" customHeight="false" outlineLevel="0" collapsed="false">
      <c r="A16" s="107" t="s">
        <v>82</v>
      </c>
      <c r="B16" s="125" t="n">
        <v>80.2852012621376</v>
      </c>
      <c r="C16" s="125" t="n">
        <v>95.5843311239399</v>
      </c>
    </row>
    <row r="17" customFormat="false" ht="11.25" hidden="false" customHeight="false" outlineLevel="0" collapsed="false">
      <c r="A17" s="107" t="s">
        <v>83</v>
      </c>
      <c r="B17" s="125" t="n">
        <v>79.0506692945717</v>
      </c>
      <c r="C17" s="125" t="n">
        <v>80.0624994735557</v>
      </c>
    </row>
    <row r="18" customFormat="false" ht="11.25" hidden="false" customHeight="false" outlineLevel="0" collapsed="false">
      <c r="A18" s="107" t="s">
        <v>84</v>
      </c>
      <c r="B18" s="125" t="n">
        <v>78.2132594304659</v>
      </c>
      <c r="C18" s="125" t="n">
        <v>83.365252135064</v>
      </c>
    </row>
    <row r="19" customFormat="false" ht="11.25" hidden="false" customHeight="false" outlineLevel="0" collapsed="false">
      <c r="A19" s="107" t="s">
        <v>85</v>
      </c>
      <c r="B19" s="125" t="n">
        <v>75.9707205694715</v>
      </c>
      <c r="C19" s="125" t="n">
        <v>77.3415704597519</v>
      </c>
    </row>
    <row r="20" customFormat="false" ht="11.25" hidden="false" customHeight="false" outlineLevel="0" collapsed="false">
      <c r="A20" s="107" t="s">
        <v>86</v>
      </c>
      <c r="B20" s="125" t="n">
        <v>74.5529834331787</v>
      </c>
      <c r="C20" s="125" t="n">
        <v>100</v>
      </c>
    </row>
    <row r="21" customFormat="false" ht="11.25" hidden="false" customHeight="false" outlineLevel="0" collapsed="false">
      <c r="A21" s="107" t="s">
        <v>87</v>
      </c>
      <c r="B21" s="125" t="n">
        <v>73.7999366087381</v>
      </c>
      <c r="C21" s="125" t="n">
        <v>73.3475017349063</v>
      </c>
    </row>
    <row r="22" customFormat="false" ht="11.25" hidden="false" customHeight="false" outlineLevel="0" collapsed="false">
      <c r="A22" s="107" t="s">
        <v>88</v>
      </c>
      <c r="B22" s="125" t="n">
        <v>73.203990618465</v>
      </c>
      <c r="C22" s="125" t="n">
        <v>51.822608278882</v>
      </c>
    </row>
    <row r="23" customFormat="false" ht="11.25" hidden="false" customHeight="false" outlineLevel="0" collapsed="false">
      <c r="A23" s="107" t="s">
        <v>89</v>
      </c>
      <c r="B23" s="125" t="n">
        <v>70.9572819175452</v>
      </c>
      <c r="C23" s="125" t="n">
        <v>90.5594760255612</v>
      </c>
    </row>
    <row r="24" customFormat="false" ht="11.25" hidden="false" customHeight="false" outlineLevel="0" collapsed="false">
      <c r="A24" s="107" t="s">
        <v>90</v>
      </c>
      <c r="B24" s="125" t="n">
        <v>69.4639746106561</v>
      </c>
      <c r="C24" s="125" t="n">
        <v>73.2492409397586</v>
      </c>
    </row>
    <row r="25" customFormat="false" ht="11.25" hidden="false" customHeight="false" outlineLevel="0" collapsed="false">
      <c r="A25" s="107" t="s">
        <v>91</v>
      </c>
      <c r="B25" s="125" t="n">
        <v>68</v>
      </c>
      <c r="C25" s="125" t="n">
        <v>83.4847690217201</v>
      </c>
    </row>
    <row r="26" customFormat="false" ht="11.25" hidden="false" customHeight="false" outlineLevel="0" collapsed="false">
      <c r="A26" s="107" t="s">
        <v>92</v>
      </c>
      <c r="B26" s="125" t="n">
        <v>67.903969093091</v>
      </c>
      <c r="C26" s="125" t="n">
        <v>94.9866513954236</v>
      </c>
    </row>
    <row r="27" customFormat="false" ht="11.25" hidden="false" customHeight="false" outlineLevel="0" collapsed="false">
      <c r="A27" s="107" t="s">
        <v>93</v>
      </c>
      <c r="B27" s="125" t="n">
        <v>67.7973505274592</v>
      </c>
      <c r="C27" s="125" t="n">
        <v>63.8999604041912</v>
      </c>
    </row>
    <row r="28" customFormat="false" ht="11.25" hidden="false" customHeight="false" outlineLevel="0" collapsed="false">
      <c r="A28" s="107" t="s">
        <v>94</v>
      </c>
      <c r="B28" s="125" t="n">
        <v>67.0732539387173</v>
      </c>
      <c r="C28" s="125" t="n">
        <v>74.8353592608368</v>
      </c>
    </row>
    <row r="29" customFormat="false" ht="11.25" hidden="false" customHeight="false" outlineLevel="0" collapsed="false">
      <c r="A29" s="107" t="s">
        <v>95</v>
      </c>
      <c r="B29" s="125" t="n">
        <v>65.8942885771543</v>
      </c>
      <c r="C29" s="125" t="n">
        <v>80.5325102557045</v>
      </c>
    </row>
    <row r="30" customFormat="false" ht="11.25" hidden="false" customHeight="false" outlineLevel="0" collapsed="false">
      <c r="A30" s="107" t="s">
        <v>96</v>
      </c>
      <c r="B30" s="125" t="n">
        <v>64.9198836745167</v>
      </c>
      <c r="C30" s="125" t="n">
        <v>91.7912247185355</v>
      </c>
    </row>
    <row r="31" customFormat="false" ht="11.25" hidden="false" customHeight="false" outlineLevel="0" collapsed="false">
      <c r="A31" s="107" t="s">
        <v>97</v>
      </c>
      <c r="B31" s="125" t="n">
        <v>64.3361663939186</v>
      </c>
      <c r="C31" s="125" t="n">
        <v>97.1693155542558</v>
      </c>
    </row>
    <row r="32" customFormat="false" ht="11.25" hidden="false" customHeight="false" outlineLevel="0" collapsed="false">
      <c r="A32" s="107" t="s">
        <v>98</v>
      </c>
      <c r="B32" s="125" t="n">
        <v>64.0523674158302</v>
      </c>
      <c r="C32" s="125" t="n">
        <v>98.8702916375825</v>
      </c>
    </row>
    <row r="33" customFormat="false" ht="11.25" hidden="false" customHeight="false" outlineLevel="0" collapsed="false">
      <c r="A33" s="107" t="s">
        <v>99</v>
      </c>
      <c r="B33" s="125" t="n">
        <v>62.8130676911165</v>
      </c>
      <c r="C33" s="125" t="n">
        <v>58.3757679249185</v>
      </c>
    </row>
    <row r="34" customFormat="false" ht="11.25" hidden="false" customHeight="false" outlineLevel="0" collapsed="false">
      <c r="A34" s="107" t="s">
        <v>100</v>
      </c>
      <c r="B34" s="125" t="n">
        <v>62.0489874414716</v>
      </c>
      <c r="C34" s="125" t="n">
        <v>74.6417820188817</v>
      </c>
    </row>
    <row r="35" customFormat="false" ht="11.25" hidden="false" customHeight="false" outlineLevel="0" collapsed="false">
      <c r="A35" s="107" t="s">
        <v>101</v>
      </c>
      <c r="B35" s="125" t="n">
        <v>59.8849414009408</v>
      </c>
      <c r="C35" s="125" t="n">
        <v>57.60047244732</v>
      </c>
    </row>
    <row r="36" customFormat="false" ht="11.25" hidden="false" customHeight="false" outlineLevel="0" collapsed="false">
      <c r="A36" s="107" t="s">
        <v>102</v>
      </c>
      <c r="B36" s="125" t="n">
        <v>59.5486721323535</v>
      </c>
      <c r="C36" s="125" t="n">
        <v>77.5849145571943</v>
      </c>
    </row>
    <row r="37" customFormat="false" ht="11.25" hidden="false" customHeight="false" outlineLevel="0" collapsed="false">
      <c r="A37" s="107" t="s">
        <v>103</v>
      </c>
      <c r="B37" s="125" t="n">
        <v>58.5025252702966</v>
      </c>
      <c r="C37" s="125" t="n">
        <v>70.1080470966238</v>
      </c>
    </row>
    <row r="38" customFormat="false" ht="11.25" hidden="false" customHeight="false" outlineLevel="0" collapsed="false">
      <c r="A38" s="107" t="s">
        <v>104</v>
      </c>
      <c r="B38" s="125" t="n">
        <v>58.0275021547769</v>
      </c>
      <c r="C38" s="125" t="n">
        <v>89.7690534750259</v>
      </c>
    </row>
    <row r="39" customFormat="false" ht="11.25" hidden="false" customHeight="false" outlineLevel="0" collapsed="false">
      <c r="A39" s="107" t="s">
        <v>105</v>
      </c>
      <c r="B39" s="125" t="n">
        <v>57.477506129808</v>
      </c>
      <c r="C39" s="125" t="n">
        <v>78.315016557086</v>
      </c>
    </row>
    <row r="40" customFormat="false" ht="11.25" hidden="false" customHeight="false" outlineLevel="0" collapsed="false">
      <c r="A40" s="107" t="s">
        <v>106</v>
      </c>
      <c r="B40" s="125" t="n">
        <v>56.0504602488461</v>
      </c>
      <c r="C40" s="125" t="n">
        <v>91.1263405983781</v>
      </c>
    </row>
    <row r="41" customFormat="false" ht="11.25" hidden="false" customHeight="false" outlineLevel="0" collapsed="false">
      <c r="A41" s="107" t="s">
        <v>107</v>
      </c>
      <c r="B41" s="125" t="n">
        <v>55.9021629404074</v>
      </c>
      <c r="C41" s="125" t="n">
        <v>83.4241198272228</v>
      </c>
    </row>
    <row r="42" customFormat="false" ht="11.25" hidden="false" customHeight="false" outlineLevel="0" collapsed="false">
      <c r="A42" s="107" t="s">
        <v>108</v>
      </c>
      <c r="B42" s="125" t="n">
        <v>55.8956136605418</v>
      </c>
      <c r="C42" s="125" t="n">
        <v>64.7429652424472</v>
      </c>
    </row>
    <row r="43" customFormat="false" ht="11.25" hidden="false" customHeight="false" outlineLevel="0" collapsed="false">
      <c r="A43" s="107" t="s">
        <v>109</v>
      </c>
      <c r="B43" s="125" t="n">
        <v>55.7102236557314</v>
      </c>
      <c r="C43" s="125" t="n">
        <v>59.8098626171787</v>
      </c>
    </row>
    <row r="44" customFormat="false" ht="11.25" hidden="false" customHeight="false" outlineLevel="0" collapsed="false">
      <c r="A44" s="107" t="s">
        <v>110</v>
      </c>
      <c r="B44" s="125" t="n">
        <v>55.0340905616535</v>
      </c>
      <c r="C44" s="126" t="n">
        <v>28.7273537807412</v>
      </c>
    </row>
    <row r="45" customFormat="false" ht="11.25" hidden="false" customHeight="false" outlineLevel="0" collapsed="false">
      <c r="A45" s="107" t="s">
        <v>111</v>
      </c>
      <c r="B45" s="125" t="n">
        <v>53.4001264074534</v>
      </c>
      <c r="C45" s="125" t="n">
        <v>87.8109701268858</v>
      </c>
    </row>
    <row r="46" customFormat="false" ht="11.25" hidden="false" customHeight="false" outlineLevel="0" collapsed="false">
      <c r="A46" s="107" t="s">
        <v>112</v>
      </c>
      <c r="B46" s="125" t="n">
        <v>53.2143307077167</v>
      </c>
      <c r="C46" s="125" t="n">
        <v>92.6863933308681</v>
      </c>
    </row>
    <row r="47" customFormat="false" ht="11.25" hidden="false" customHeight="false" outlineLevel="0" collapsed="false">
      <c r="A47" s="107" t="s">
        <v>113</v>
      </c>
      <c r="B47" s="125" t="n">
        <v>52.7502532014373</v>
      </c>
      <c r="C47" s="125" t="n">
        <v>92.1315797191151</v>
      </c>
    </row>
    <row r="48" customFormat="false" ht="11.25" hidden="false" customHeight="false" outlineLevel="0" collapsed="false">
      <c r="A48" s="107" t="s">
        <v>114</v>
      </c>
      <c r="B48" s="125" t="n">
        <v>52.4543206403901</v>
      </c>
      <c r="C48" s="125" t="n">
        <v>77.9420618253701</v>
      </c>
    </row>
    <row r="49" customFormat="false" ht="11.25" hidden="false" customHeight="false" outlineLevel="0" collapsed="false">
      <c r="A49" s="107" t="s">
        <v>115</v>
      </c>
      <c r="B49" s="125" t="n">
        <v>51.0849905350146</v>
      </c>
      <c r="C49" s="125" t="n">
        <v>59.2121661684012</v>
      </c>
    </row>
    <row r="50" customFormat="false" ht="11.25" hidden="false" customHeight="false" outlineLevel="0" collapsed="false">
      <c r="A50" s="107" t="s">
        <v>116</v>
      </c>
      <c r="B50" s="125" t="n">
        <v>49.6645742341266</v>
      </c>
      <c r="C50" s="125" t="n">
        <v>93.5029116904725</v>
      </c>
    </row>
    <row r="51" customFormat="false" ht="11.25" hidden="false" customHeight="false" outlineLevel="0" collapsed="false">
      <c r="A51" s="107" t="s">
        <v>117</v>
      </c>
      <c r="B51" s="125" t="n">
        <v>49.384860131644</v>
      </c>
      <c r="C51" s="125" t="n">
        <v>83.6869314534598</v>
      </c>
    </row>
    <row r="52" customFormat="false" ht="11.25" hidden="false" customHeight="false" outlineLevel="0" collapsed="false">
      <c r="A52" s="107" t="s">
        <v>118</v>
      </c>
      <c r="B52" s="125" t="n">
        <v>48.5331296479713</v>
      </c>
      <c r="C52" s="125" t="n">
        <v>85.9779439252337</v>
      </c>
    </row>
    <row r="53" customFormat="false" ht="11.25" hidden="false" customHeight="false" outlineLevel="0" collapsed="false">
      <c r="A53" s="107" t="s">
        <v>119</v>
      </c>
      <c r="B53" s="125" t="n">
        <v>47.2728952392683</v>
      </c>
      <c r="C53" s="125" t="n">
        <v>72.4055066700477</v>
      </c>
    </row>
    <row r="54" customFormat="false" ht="11.25" hidden="false" customHeight="false" outlineLevel="0" collapsed="false">
      <c r="A54" s="107" t="s">
        <v>120</v>
      </c>
      <c r="B54" s="125" t="n">
        <v>46.9864739701109</v>
      </c>
      <c r="C54" s="125" t="n">
        <v>89.8478166900384</v>
      </c>
    </row>
    <row r="55" customFormat="false" ht="11.25" hidden="false" customHeight="false" outlineLevel="0" collapsed="false">
      <c r="A55" s="107" t="s">
        <v>121</v>
      </c>
      <c r="B55" s="125" t="n">
        <v>43.8244271932469</v>
      </c>
      <c r="C55" s="125" t="n">
        <v>83.0176171821978</v>
      </c>
    </row>
    <row r="56" customFormat="false" ht="11.25" hidden="false" customHeight="false" outlineLevel="0" collapsed="false">
      <c r="A56" s="107" t="s">
        <v>122</v>
      </c>
      <c r="B56" s="126" t="n">
        <v>43.4299858730435</v>
      </c>
      <c r="C56" s="125" t="n">
        <v>87.227922140186</v>
      </c>
    </row>
    <row r="57" customFormat="false" ht="11.25" hidden="false" customHeight="false" outlineLevel="0" collapsed="false">
      <c r="A57" s="107" t="s">
        <v>123</v>
      </c>
      <c r="B57" s="125" t="n">
        <v>43.3060357901122</v>
      </c>
      <c r="C57" s="126" t="n">
        <v>27.0349948684925</v>
      </c>
    </row>
    <row r="58" customFormat="false" ht="11.25" hidden="false" customHeight="false" outlineLevel="0" collapsed="false">
      <c r="A58" s="107" t="s">
        <v>124</v>
      </c>
      <c r="B58" s="126" t="n">
        <v>42.9538345070399</v>
      </c>
      <c r="C58" s="125" t="n">
        <v>79.0688374646234</v>
      </c>
    </row>
    <row r="59" customFormat="false" ht="11.25" hidden="false" customHeight="false" outlineLevel="0" collapsed="false">
      <c r="A59" s="107" t="s">
        <v>125</v>
      </c>
      <c r="B59" s="125" t="n">
        <v>42.3540714238389</v>
      </c>
      <c r="C59" s="125" t="n">
        <v>92.2083865747436</v>
      </c>
    </row>
    <row r="60" customFormat="false" ht="11.25" hidden="false" customHeight="false" outlineLevel="0" collapsed="false">
      <c r="A60" s="107" t="s">
        <v>126</v>
      </c>
      <c r="B60" s="125" t="n">
        <v>41.2762648613805</v>
      </c>
      <c r="C60" s="125" t="n">
        <v>85.9059492390377</v>
      </c>
    </row>
    <row r="61" customFormat="false" ht="11.25" hidden="false" customHeight="false" outlineLevel="0" collapsed="false">
      <c r="A61" s="107" t="s">
        <v>127</v>
      </c>
      <c r="B61" s="125" t="n">
        <v>38.595131691547</v>
      </c>
      <c r="C61" s="125" t="n">
        <v>61.8600935752596</v>
      </c>
    </row>
    <row r="62" customFormat="false" ht="11.25" hidden="false" customHeight="false" outlineLevel="0" collapsed="false">
      <c r="A62" s="107" t="s">
        <v>128</v>
      </c>
      <c r="B62" s="125" t="n">
        <v>36.7835680751174</v>
      </c>
      <c r="C62" s="125" t="n">
        <v>62.5443281464924</v>
      </c>
    </row>
    <row r="63" customFormat="false" ht="11.25" hidden="false" customHeight="false" outlineLevel="0" collapsed="false">
      <c r="A63" s="107" t="s">
        <v>129</v>
      </c>
      <c r="B63" s="125" t="n">
        <v>34.8150799121055</v>
      </c>
      <c r="C63" s="125" t="n">
        <v>75.3451653680582</v>
      </c>
    </row>
    <row r="64" customFormat="false" ht="11.25" hidden="false" customHeight="false" outlineLevel="0" collapsed="false">
      <c r="A64" s="107" t="s">
        <v>130</v>
      </c>
      <c r="B64" s="125" t="n">
        <v>29.938440250118</v>
      </c>
      <c r="C64" s="126" t="n">
        <v>27.9841989132149</v>
      </c>
    </row>
    <row r="65" customFormat="false" ht="11.25" hidden="false" customHeight="false" outlineLevel="0" collapsed="false">
      <c r="A65" s="107" t="s">
        <v>131</v>
      </c>
      <c r="B65" s="125" t="n">
        <v>29.072910191772</v>
      </c>
      <c r="C65" s="125" t="n">
        <v>75.1220524861483</v>
      </c>
    </row>
    <row r="66" customFormat="false" ht="11.25" hidden="false" customHeight="false" outlineLevel="0" collapsed="false">
      <c r="A66" s="107" t="s">
        <v>132</v>
      </c>
      <c r="B66" s="125" t="n">
        <v>20.67398819667</v>
      </c>
      <c r="C66" s="126" t="n">
        <v>40.5741399696121</v>
      </c>
    </row>
    <row r="67" customFormat="false" ht="11.25" hidden="false" customHeight="false" outlineLevel="0" collapsed="false">
      <c r="A67" s="107" t="s">
        <v>133</v>
      </c>
      <c r="B67" s="125" t="n">
        <v>20.1136910123089</v>
      </c>
      <c r="C67" s="125" t="n">
        <v>73.6302037678981</v>
      </c>
    </row>
    <row r="68" customFormat="false" ht="11.25" hidden="false" customHeight="false" outlineLevel="0" collapsed="false">
      <c r="A68" s="107" t="s">
        <v>134</v>
      </c>
      <c r="B68" s="126" t="n">
        <v>19.4935896016474</v>
      </c>
      <c r="C68" s="127" t="n">
        <v>64.2172163787492</v>
      </c>
    </row>
    <row r="69" customFormat="false" ht="11.25" hidden="false" customHeight="false" outlineLevel="0" collapsed="false">
      <c r="A69" s="107" t="s">
        <v>135</v>
      </c>
      <c r="B69" s="125" t="n">
        <v>19.1686625252601</v>
      </c>
      <c r="C69" s="125" t="n">
        <v>87.1273291925466</v>
      </c>
    </row>
    <row r="70" customFormat="false" ht="11.25" hidden="false" customHeight="false" outlineLevel="0" collapsed="false">
      <c r="A70" s="107" t="s">
        <v>136</v>
      </c>
      <c r="B70" s="125" t="n">
        <v>15.6831320473928</v>
      </c>
      <c r="C70" s="125" t="n">
        <v>81.8720009970711</v>
      </c>
    </row>
    <row r="71" customFormat="false" ht="11.25" hidden="false" customHeight="false" outlineLevel="0" collapsed="false">
      <c r="A71" s="107" t="s">
        <v>137</v>
      </c>
      <c r="B71" s="125" t="n">
        <v>15.2707502488022</v>
      </c>
      <c r="C71" s="125" t="n">
        <v>58.4229534869168</v>
      </c>
    </row>
    <row r="72" customFormat="false" ht="11.25" hidden="false" customHeight="false" outlineLevel="0" collapsed="false">
      <c r="A72" s="107" t="s">
        <v>138</v>
      </c>
      <c r="B72" s="125" t="n">
        <v>11.5777717919306</v>
      </c>
      <c r="C72" s="125" t="n">
        <v>83.4105228390993</v>
      </c>
    </row>
    <row r="73" customFormat="false" ht="11.25" hidden="false" customHeight="true" outlineLevel="0" collapsed="false">
      <c r="A73" s="128" t="s">
        <v>139</v>
      </c>
      <c r="B73" s="128"/>
      <c r="C73" s="128"/>
    </row>
    <row r="74" customFormat="false" ht="11.25" hidden="false" customHeight="false" outlineLevel="0" collapsed="false">
      <c r="A74" s="128"/>
      <c r="B74" s="128"/>
      <c r="C74" s="128"/>
    </row>
    <row r="75" customFormat="false" ht="11.25" hidden="false" customHeight="true" outlineLevel="0" collapsed="false">
      <c r="A75" s="111" t="s">
        <v>23</v>
      </c>
      <c r="B75" s="111"/>
      <c r="C75" s="111"/>
    </row>
    <row r="76" customFormat="false" ht="11.25" hidden="false" customHeight="false" outlineLevel="0" collapsed="false">
      <c r="A76" s="111"/>
      <c r="B76" s="111"/>
      <c r="C76" s="111"/>
    </row>
    <row r="77" customFormat="false" ht="15.75" hidden="false" customHeight="false" outlineLevel="0" collapsed="false">
      <c r="A77" s="41" t="s">
        <v>24</v>
      </c>
      <c r="B77" s="41"/>
      <c r="C77" s="41"/>
    </row>
  </sheetData>
  <mergeCells count="5">
    <mergeCell ref="A1:F1"/>
    <mergeCell ref="A2:F2"/>
    <mergeCell ref="A73:C74"/>
    <mergeCell ref="A75:C76"/>
    <mergeCell ref="A77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3" width="11.42"/>
    <col collapsed="false" customWidth="true" hidden="false" outlineLevel="0" max="13" min="2" style="129" width="6.99"/>
    <col collapsed="false" customWidth="true" hidden="false" outlineLevel="0" max="14" min="14" style="129" width="9.56"/>
    <col collapsed="false" customWidth="false" hidden="false" outlineLevel="0" max="257" min="15" style="103" width="11.42"/>
  </cols>
  <sheetData>
    <row r="1" customFormat="false" ht="12" hidden="false" customHeight="false" outlineLevel="0" collapsed="false">
      <c r="A1" s="74" t="s">
        <v>140</v>
      </c>
    </row>
    <row r="2" customFormat="false" ht="12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46.5" hidden="false" customHeight="true" outlineLevel="0" collapsed="false">
      <c r="A3" s="131"/>
      <c r="B3" s="132" t="s">
        <v>2</v>
      </c>
      <c r="C3" s="132" t="s">
        <v>3</v>
      </c>
      <c r="D3" s="132" t="s">
        <v>4</v>
      </c>
      <c r="E3" s="132" t="s">
        <v>5</v>
      </c>
      <c r="F3" s="132" t="s">
        <v>6</v>
      </c>
      <c r="G3" s="132" t="s">
        <v>7</v>
      </c>
      <c r="H3" s="132" t="s">
        <v>8</v>
      </c>
      <c r="I3" s="132" t="s">
        <v>9</v>
      </c>
      <c r="J3" s="132" t="s">
        <v>10</v>
      </c>
      <c r="K3" s="132" t="s">
        <v>11</v>
      </c>
      <c r="L3" s="132" t="s">
        <v>27</v>
      </c>
      <c r="M3" s="132" t="s">
        <v>28</v>
      </c>
      <c r="N3" s="104" t="s">
        <v>141</v>
      </c>
    </row>
    <row r="4" customFormat="false" ht="11.25" hidden="false" customHeight="false" outlineLevel="0" collapsed="false">
      <c r="A4" s="133" t="s">
        <v>142</v>
      </c>
      <c r="B4" s="134" t="n">
        <v>4.172</v>
      </c>
      <c r="C4" s="134" t="n">
        <v>6.187</v>
      </c>
      <c r="D4" s="134" t="n">
        <v>7.971</v>
      </c>
      <c r="E4" s="134" t="n">
        <v>8.791</v>
      </c>
      <c r="F4" s="134" t="n">
        <v>7.91</v>
      </c>
      <c r="G4" s="134" t="n">
        <v>7.988</v>
      </c>
      <c r="H4" s="134" t="n">
        <v>10.327</v>
      </c>
      <c r="I4" s="134" t="n">
        <v>9.565</v>
      </c>
      <c r="J4" s="134" t="n">
        <v>10.401</v>
      </c>
      <c r="K4" s="134" t="n">
        <v>13.192</v>
      </c>
      <c r="L4" s="134" t="n">
        <v>14.528</v>
      </c>
      <c r="M4" s="134" t="n">
        <v>16</v>
      </c>
      <c r="N4" s="116" t="n">
        <v>248.226270373921</v>
      </c>
    </row>
    <row r="5" customFormat="false" ht="11.25" hidden="false" customHeight="false" outlineLevel="0" collapsed="false">
      <c r="A5" s="133" t="s">
        <v>143</v>
      </c>
      <c r="B5" s="134" t="n">
        <v>3.928</v>
      </c>
      <c r="C5" s="134" t="n">
        <v>6.042</v>
      </c>
      <c r="D5" s="134" t="n">
        <v>8.278</v>
      </c>
      <c r="E5" s="134" t="n">
        <v>8.991</v>
      </c>
      <c r="F5" s="134" t="n">
        <v>8.178</v>
      </c>
      <c r="G5" s="134" t="n">
        <v>10.581</v>
      </c>
      <c r="H5" s="134" t="n">
        <v>13.531</v>
      </c>
      <c r="I5" s="134" t="n">
        <v>15.605</v>
      </c>
      <c r="J5" s="134" t="n">
        <v>14.43</v>
      </c>
      <c r="K5" s="134" t="n">
        <v>15.85</v>
      </c>
      <c r="L5" s="134" t="n">
        <v>18.428</v>
      </c>
      <c r="M5" s="134" t="n">
        <v>21</v>
      </c>
      <c r="N5" s="116" t="n">
        <v>369.144602851324</v>
      </c>
    </row>
    <row r="6" customFormat="false" ht="11.25" hidden="false" customHeight="false" outlineLevel="0" collapsed="false">
      <c r="A6" s="133" t="s">
        <v>144</v>
      </c>
      <c r="B6" s="134" t="n">
        <v>2.629</v>
      </c>
      <c r="C6" s="134" t="n">
        <v>3.684</v>
      </c>
      <c r="D6" s="134" t="n">
        <v>5.57</v>
      </c>
      <c r="E6" s="134" t="n">
        <v>3.77</v>
      </c>
      <c r="F6" s="134" t="n">
        <v>3.402</v>
      </c>
      <c r="G6" s="134" t="n">
        <v>3.454</v>
      </c>
      <c r="H6" s="134" t="n">
        <v>3.481</v>
      </c>
      <c r="I6" s="134" t="n">
        <v>3.624</v>
      </c>
      <c r="J6" s="134" t="n">
        <v>2.939</v>
      </c>
      <c r="K6" s="134" t="n">
        <v>3.547</v>
      </c>
      <c r="L6" s="134" t="n">
        <v>3.901</v>
      </c>
      <c r="M6" s="134" t="n">
        <v>4</v>
      </c>
      <c r="N6" s="116" t="n">
        <v>48.3834157474325</v>
      </c>
    </row>
    <row r="7" customFormat="false" ht="11.25" hidden="false" customHeight="false" outlineLevel="0" collapsed="false">
      <c r="A7" s="133" t="s">
        <v>145</v>
      </c>
      <c r="B7" s="134" t="n">
        <v>3.859</v>
      </c>
      <c r="C7" s="134" t="n">
        <v>4.433</v>
      </c>
      <c r="D7" s="134" t="n">
        <v>5.347</v>
      </c>
      <c r="E7" s="134" t="n">
        <v>5.411</v>
      </c>
      <c r="F7" s="134" t="n">
        <v>4.897</v>
      </c>
      <c r="G7" s="134" t="n">
        <v>5.533</v>
      </c>
      <c r="H7" s="134" t="n">
        <v>5.132</v>
      </c>
      <c r="I7" s="134" t="n">
        <v>5.02</v>
      </c>
      <c r="J7" s="134" t="n">
        <v>4.936</v>
      </c>
      <c r="K7" s="134" t="n">
        <v>5.595</v>
      </c>
      <c r="L7" s="134" t="n">
        <v>5.761</v>
      </c>
      <c r="M7" s="134" t="n">
        <v>6</v>
      </c>
      <c r="N7" s="116" t="n">
        <v>49.287380150298</v>
      </c>
    </row>
    <row r="8" customFormat="false" ht="11.25" hidden="false" customHeight="false" outlineLevel="0" collapsed="false">
      <c r="A8" s="135" t="s">
        <v>146</v>
      </c>
      <c r="B8" s="136" t="n">
        <v>14.588</v>
      </c>
      <c r="C8" s="136" t="n">
        <v>20.346</v>
      </c>
      <c r="D8" s="136" t="n">
        <v>27.166</v>
      </c>
      <c r="E8" s="136" t="n">
        <v>26.963</v>
      </c>
      <c r="F8" s="136" t="n">
        <v>24.387</v>
      </c>
      <c r="G8" s="136" t="n">
        <v>27.556</v>
      </c>
      <c r="H8" s="136" t="n">
        <v>32.471</v>
      </c>
      <c r="I8" s="136" t="n">
        <v>33.814</v>
      </c>
      <c r="J8" s="136" t="n">
        <v>32.706</v>
      </c>
      <c r="K8" s="136" t="n">
        <v>38.184</v>
      </c>
      <c r="L8" s="136" t="n">
        <v>42.618</v>
      </c>
      <c r="M8" s="136" t="n">
        <v>47</v>
      </c>
      <c r="N8" s="117" t="n">
        <v>222.182615848643</v>
      </c>
    </row>
    <row r="9" customFormat="false" ht="11.25" hidden="false" customHeight="false" outlineLevel="0" collapsed="false">
      <c r="A9" s="75" t="s">
        <v>49</v>
      </c>
    </row>
    <row r="33" customFormat="false" ht="11.25" hidden="false" customHeight="false" outlineLevel="0" collapsed="false">
      <c r="A33" s="101" t="s">
        <v>23</v>
      </c>
      <c r="B33" s="102"/>
    </row>
    <row r="34" customFormat="false" ht="11.25" hidden="false" customHeight="false" outlineLevel="0" collapsed="false">
      <c r="A34" s="102" t="s">
        <v>24</v>
      </c>
      <c r="B34" s="102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6" min="5" style="0" width="16.84"/>
    <col collapsed="false" customWidth="true" hidden="false" outlineLevel="0" max="7" min="7" style="0" width="17.14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5.41"/>
    <col collapsed="false" customWidth="false" hidden="false" outlineLevel="0" max="3" min="2" style="53" width="11.42"/>
    <col collapsed="false" customWidth="true" hidden="false" outlineLevel="0" max="4" min="4" style="53" width="10.41"/>
    <col collapsed="false" customWidth="true" hidden="false" outlineLevel="0" max="5" min="5" style="53" width="12.85"/>
    <col collapsed="false" customWidth="true" hidden="false" outlineLevel="0" max="6" min="6" style="53" width="8.7"/>
    <col collapsed="false" customWidth="true" hidden="false" outlineLevel="0" max="7" min="7" style="53" width="9.99"/>
    <col collapsed="false" customWidth="true" hidden="false" outlineLevel="0" max="8" min="8" style="53" width="10.28"/>
    <col collapsed="false" customWidth="true" hidden="false" outlineLevel="0" max="9" min="9" style="53" width="9.14"/>
    <col collapsed="false" customWidth="false" hidden="false" outlineLevel="0" max="10" min="10" style="53" width="11.42"/>
    <col collapsed="false" customWidth="true" hidden="false" outlineLevel="0" max="11" min="11" style="53" width="8.14"/>
    <col collapsed="false" customWidth="true" hidden="false" outlineLevel="0" max="12" min="12" style="53" width="9.41"/>
    <col collapsed="false" customWidth="true" hidden="false" outlineLevel="0" max="13" min="13" style="53" width="8.7"/>
    <col collapsed="false" customWidth="false" hidden="false" outlineLevel="0" max="257" min="14" style="53" width="11.42"/>
  </cols>
  <sheetData>
    <row r="1" customFormat="false" ht="12" hidden="false" customHeight="true" outlineLevel="0" collapsed="false">
      <c r="A1" s="137" t="s">
        <v>14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2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38.25" hidden="false" customHeight="true" outlineLevel="0" collapsed="false">
      <c r="A3" s="139" t="s">
        <v>63</v>
      </c>
      <c r="B3" s="139" t="s">
        <v>148</v>
      </c>
      <c r="C3" s="139" t="s">
        <v>149</v>
      </c>
      <c r="D3" s="139" t="s">
        <v>150</v>
      </c>
      <c r="E3" s="139" t="s">
        <v>151</v>
      </c>
      <c r="F3" s="139" t="s">
        <v>152</v>
      </c>
      <c r="G3" s="139" t="s">
        <v>153</v>
      </c>
      <c r="H3" s="139" t="s">
        <v>154</v>
      </c>
      <c r="I3" s="139" t="s">
        <v>155</v>
      </c>
      <c r="J3" s="139" t="s">
        <v>156</v>
      </c>
      <c r="K3" s="139" t="s">
        <v>157</v>
      </c>
      <c r="L3" s="139" t="s">
        <v>158</v>
      </c>
      <c r="M3" s="139" t="s">
        <v>45</v>
      </c>
    </row>
    <row r="4" customFormat="false" ht="11.25" hidden="false" customHeight="false" outlineLevel="0" collapsed="false">
      <c r="A4" s="140" t="s">
        <v>2</v>
      </c>
      <c r="B4" s="141" t="n">
        <v>12.0800302000755</v>
      </c>
      <c r="C4" s="141" t="n">
        <v>28.0483201208003</v>
      </c>
      <c r="D4" s="142"/>
      <c r="E4" s="141" t="n">
        <v>7.09701774254436</v>
      </c>
      <c r="F4" s="142"/>
      <c r="G4" s="141" t="n">
        <v>31.7478293695734</v>
      </c>
      <c r="H4" s="142"/>
      <c r="I4" s="141" t="n">
        <v>15.4901220586385</v>
      </c>
      <c r="J4" s="142"/>
      <c r="K4" s="141" t="n">
        <v>2.35308921605637</v>
      </c>
      <c r="L4" s="141" t="n">
        <v>3.18359129231156</v>
      </c>
      <c r="M4" s="142" t="n">
        <v>100</v>
      </c>
    </row>
    <row r="5" customFormat="false" ht="11.25" hidden="false" customHeight="false" outlineLevel="0" collapsed="false">
      <c r="A5" s="133" t="s">
        <v>3</v>
      </c>
      <c r="B5" s="125" t="n">
        <v>6.61789158629864</v>
      </c>
      <c r="C5" s="125" t="n">
        <v>31.2687063518457</v>
      </c>
      <c r="D5" s="125" t="n">
        <v>4.57266378450283</v>
      </c>
      <c r="E5" s="125" t="n">
        <v>5.93614898570003</v>
      </c>
      <c r="F5" s="125" t="n">
        <v>1.31360159627536</v>
      </c>
      <c r="G5" s="125" t="n">
        <v>26.646158962421</v>
      </c>
      <c r="H5" s="125" t="n">
        <v>1.03924176920519</v>
      </c>
      <c r="I5" s="125" t="n">
        <v>17.0269371466578</v>
      </c>
      <c r="J5" s="125" t="n">
        <v>1.37179913535085</v>
      </c>
      <c r="K5" s="125" t="n">
        <v>1.93714665779847</v>
      </c>
      <c r="L5" s="125" t="n">
        <v>2.26970402394413</v>
      </c>
      <c r="M5" s="125" t="n">
        <v>100</v>
      </c>
    </row>
    <row r="6" customFormat="false" ht="11.25" hidden="false" customHeight="false" outlineLevel="0" collapsed="false">
      <c r="A6" s="133" t="s">
        <v>4</v>
      </c>
      <c r="B6" s="125" t="n">
        <v>10.0297740673711</v>
      </c>
      <c r="C6" s="125" t="n">
        <v>24.3154883530854</v>
      </c>
      <c r="D6" s="125" t="n">
        <v>4.46027205324304</v>
      </c>
      <c r="E6" s="125" t="n">
        <v>6.0073559460564</v>
      </c>
      <c r="F6" s="125" t="n">
        <v>1.85650067137603</v>
      </c>
      <c r="G6" s="125" t="n">
        <v>23.9476910502656</v>
      </c>
      <c r="H6" s="125" t="n">
        <v>1.90904314320743</v>
      </c>
      <c r="I6" s="125" t="n">
        <v>20.0712242395937</v>
      </c>
      <c r="J6" s="125" t="n">
        <v>1.36026621519061</v>
      </c>
      <c r="K6" s="125" t="n">
        <v>2.04915640142448</v>
      </c>
      <c r="L6" s="125" t="n">
        <v>3.99322785918618</v>
      </c>
      <c r="M6" s="125" t="n">
        <v>100</v>
      </c>
    </row>
    <row r="7" customFormat="false" ht="11.25" hidden="false" customHeight="false" outlineLevel="0" collapsed="false">
      <c r="A7" s="133" t="s">
        <v>5</v>
      </c>
      <c r="B7" s="125" t="n">
        <v>8.41724914109703</v>
      </c>
      <c r="C7" s="125" t="n">
        <v>28.6281246297832</v>
      </c>
      <c r="D7" s="125" t="n">
        <v>4.55514749437271</v>
      </c>
      <c r="E7" s="125" t="n">
        <v>5.49697903092051</v>
      </c>
      <c r="F7" s="125" t="n">
        <v>1.50456107096316</v>
      </c>
      <c r="G7" s="125" t="n">
        <v>26.3653595545551</v>
      </c>
      <c r="H7" s="125" t="n">
        <v>0.616040753465229</v>
      </c>
      <c r="I7" s="125" t="n">
        <v>14.3288709868499</v>
      </c>
      <c r="J7" s="125" t="n">
        <v>2.44046913872764</v>
      </c>
      <c r="K7" s="125" t="n">
        <v>2.4582395450776</v>
      </c>
      <c r="L7" s="125" t="n">
        <v>5.18895865418789</v>
      </c>
      <c r="M7" s="143" t="n">
        <v>100</v>
      </c>
    </row>
    <row r="8" customFormat="false" ht="11.25" hidden="false" customHeight="false" outlineLevel="0" collapsed="false">
      <c r="A8" s="133" t="s">
        <v>6</v>
      </c>
      <c r="B8" s="125" t="n">
        <v>10.3485691034857</v>
      </c>
      <c r="C8" s="125" t="n">
        <v>24.4269632442696</v>
      </c>
      <c r="D8" s="125" t="n">
        <v>6.36104706361047</v>
      </c>
      <c r="E8" s="125" t="n">
        <v>5.65577105655771</v>
      </c>
      <c r="F8" s="125" t="n">
        <v>1.78353451783535</v>
      </c>
      <c r="G8" s="125" t="n">
        <v>26.6580767665808</v>
      </c>
      <c r="H8" s="125" t="n">
        <v>0.969754509697545</v>
      </c>
      <c r="I8" s="125" t="n">
        <v>15.8076766580768</v>
      </c>
      <c r="J8" s="125" t="n">
        <v>1.65468601654686</v>
      </c>
      <c r="K8" s="125" t="n">
        <v>2.05479452054795</v>
      </c>
      <c r="L8" s="125" t="n">
        <v>4.27912654279127</v>
      </c>
      <c r="M8" s="143" t="n">
        <v>100</v>
      </c>
    </row>
    <row r="9" customFormat="false" ht="11.25" hidden="false" customHeight="false" outlineLevel="0" collapsed="false">
      <c r="A9" s="133" t="s">
        <v>7</v>
      </c>
      <c r="B9" s="125" t="n">
        <v>7.89815689981096</v>
      </c>
      <c r="C9" s="125" t="n">
        <v>31.0845935727788</v>
      </c>
      <c r="D9" s="125" t="n">
        <v>3.92249527410208</v>
      </c>
      <c r="E9" s="125" t="n">
        <v>4.79678638941399</v>
      </c>
      <c r="F9" s="125" t="n">
        <v>3.63303402646503</v>
      </c>
      <c r="G9" s="125" t="n">
        <v>25.7797731568998</v>
      </c>
      <c r="H9" s="125" t="n">
        <v>1.03379017013233</v>
      </c>
      <c r="I9" s="125" t="n">
        <v>12.5767958412098</v>
      </c>
      <c r="J9" s="125" t="n">
        <v>2.36885633270321</v>
      </c>
      <c r="K9" s="125" t="n">
        <v>1.66587901701323</v>
      </c>
      <c r="L9" s="125" t="n">
        <v>5.2398393194707</v>
      </c>
      <c r="M9" s="143" t="n">
        <v>100</v>
      </c>
    </row>
    <row r="10" customFormat="false" ht="11.25" hidden="false" customHeight="false" outlineLevel="0" collapsed="false">
      <c r="A10" s="133" t="s">
        <v>8</v>
      </c>
      <c r="B10" s="125" t="n">
        <v>10.6931642602163</v>
      </c>
      <c r="C10" s="125" t="n">
        <v>28.5896957749481</v>
      </c>
      <c r="D10" s="125" t="n">
        <v>4.06521391656455</v>
      </c>
      <c r="E10" s="125" t="n">
        <v>6.37220949437903</v>
      </c>
      <c r="F10" s="125" t="n">
        <v>2.72257445788268</v>
      </c>
      <c r="G10" s="125" t="n">
        <v>25.6966274175502</v>
      </c>
      <c r="H10" s="125" t="n">
        <v>0.740582876018967</v>
      </c>
      <c r="I10" s="125" t="n">
        <v>11.7747349352656</v>
      </c>
      <c r="J10" s="125" t="n">
        <v>1.64633171719324</v>
      </c>
      <c r="K10" s="125" t="n">
        <v>1.92871223826522</v>
      </c>
      <c r="L10" s="125" t="n">
        <v>5.77015291171613</v>
      </c>
      <c r="M10" s="143" t="n">
        <v>100</v>
      </c>
    </row>
    <row r="11" customFormat="false" ht="11.25" hidden="false" customHeight="false" outlineLevel="0" collapsed="false">
      <c r="A11" s="133" t="s">
        <v>9</v>
      </c>
      <c r="B11" s="125" t="n">
        <v>11.6551040634291</v>
      </c>
      <c r="C11" s="125" t="n">
        <v>31.9177403369673</v>
      </c>
      <c r="D11" s="125" t="n">
        <v>3.95441030723489</v>
      </c>
      <c r="E11" s="125" t="n">
        <v>6.04558969276511</v>
      </c>
      <c r="F11" s="125" t="n">
        <v>2.0812685827552</v>
      </c>
      <c r="G11" s="125" t="n">
        <v>22.0763131813677</v>
      </c>
      <c r="H11" s="125" t="n">
        <v>0.594648166501487</v>
      </c>
      <c r="I11" s="125" t="n">
        <v>13.1516352824579</v>
      </c>
      <c r="J11" s="125" t="n">
        <v>2.18037661050545</v>
      </c>
      <c r="K11" s="125" t="n">
        <v>1.64519326065411</v>
      </c>
      <c r="L11" s="125" t="n">
        <v>4.69772051536175</v>
      </c>
      <c r="M11" s="143" t="n">
        <v>100</v>
      </c>
    </row>
    <row r="12" customFormat="false" ht="11.25" hidden="false" customHeight="false" outlineLevel="0" collapsed="false">
      <c r="A12" s="133" t="s">
        <v>10</v>
      </c>
      <c r="B12" s="125" t="n">
        <v>10.373938263932</v>
      </c>
      <c r="C12" s="125" t="n">
        <v>30.3293971410814</v>
      </c>
      <c r="D12" s="125" t="n">
        <v>3.77563704164077</v>
      </c>
      <c r="E12" s="125" t="n">
        <v>5.42780194737933</v>
      </c>
      <c r="F12" s="125" t="n">
        <v>2.5585249637456</v>
      </c>
      <c r="G12" s="125" t="n">
        <v>21.8665837994614</v>
      </c>
      <c r="H12" s="125" t="n">
        <v>0.673296043090947</v>
      </c>
      <c r="I12" s="125" t="n">
        <v>15.200952972861</v>
      </c>
      <c r="J12" s="125" t="n">
        <v>1.95255852496375</v>
      </c>
      <c r="K12" s="125" t="n">
        <v>1.89040812098612</v>
      </c>
      <c r="L12" s="125" t="n">
        <v>5.95090118085768</v>
      </c>
      <c r="M12" s="143" t="n">
        <v>100</v>
      </c>
    </row>
    <row r="13" customFormat="false" ht="11.25" hidden="false" customHeight="false" outlineLevel="0" collapsed="false">
      <c r="A13" s="133" t="s">
        <v>11</v>
      </c>
      <c r="B13" s="125" t="n">
        <v>12.0371144361782</v>
      </c>
      <c r="C13" s="125" t="n">
        <v>24.8683440608543</v>
      </c>
      <c r="D13" s="125" t="n">
        <v>4.59332943241662</v>
      </c>
      <c r="E13" s="125" t="n">
        <v>6.29022820362785</v>
      </c>
      <c r="F13" s="125" t="n">
        <v>2.24859984953607</v>
      </c>
      <c r="G13" s="125" t="n">
        <v>23.5476051157736</v>
      </c>
      <c r="H13" s="125" t="n">
        <v>1.32491849870434</v>
      </c>
      <c r="I13" s="125" t="n">
        <v>13.8886566914654</v>
      </c>
      <c r="J13" s="125" t="n">
        <v>2.4450388698487</v>
      </c>
      <c r="K13" s="125" t="n">
        <v>1.70107832483491</v>
      </c>
      <c r="L13" s="125" t="n">
        <v>7.05508651676001</v>
      </c>
      <c r="M13" s="143" t="n">
        <v>100</v>
      </c>
    </row>
    <row r="14" customFormat="false" ht="11.25" hidden="false" customHeight="false" outlineLevel="0" collapsed="false">
      <c r="A14" s="107" t="s">
        <v>27</v>
      </c>
      <c r="B14" s="125" t="n">
        <v>11.4124464982387</v>
      </c>
      <c r="C14" s="125" t="n">
        <v>27.5103215787281</v>
      </c>
      <c r="D14" s="125" t="n">
        <v>4.84451346539904</v>
      </c>
      <c r="E14" s="125" t="n">
        <v>5.65887655770615</v>
      </c>
      <c r="F14" s="125" t="n">
        <v>3.25366463391538</v>
      </c>
      <c r="G14" s="125" t="n">
        <v>23.5483504412712</v>
      </c>
      <c r="H14" s="125" t="n">
        <v>1.41282527177001</v>
      </c>
      <c r="I14" s="125" t="n">
        <v>14.0638612173781</v>
      </c>
      <c r="J14" s="125" t="n">
        <v>1.40903753645695</v>
      </c>
      <c r="K14" s="125" t="n">
        <v>2.16658459906822</v>
      </c>
      <c r="L14" s="125" t="n">
        <v>4.71951820006818</v>
      </c>
      <c r="M14" s="143" t="n">
        <v>100</v>
      </c>
    </row>
    <row r="15" customFormat="false" ht="11.25" hidden="false" customHeight="false" outlineLevel="0" collapsed="false">
      <c r="A15" s="135" t="s">
        <v>28</v>
      </c>
      <c r="B15" s="144" t="n">
        <v>11.700219928946</v>
      </c>
      <c r="C15" s="144" t="n">
        <v>28.4249703941803</v>
      </c>
      <c r="D15" s="144" t="n">
        <v>4.89257316866858</v>
      </c>
      <c r="E15" s="144" t="n">
        <v>4.83505329047539</v>
      </c>
      <c r="F15" s="144" t="n">
        <v>2.23312468279479</v>
      </c>
      <c r="G15" s="144" t="n">
        <v>22.3109456944679</v>
      </c>
      <c r="H15" s="144" t="n">
        <v>0.791744205718153</v>
      </c>
      <c r="I15" s="144" t="n">
        <v>15.8348841143631</v>
      </c>
      <c r="J15" s="144" t="n">
        <v>1.47859922178988</v>
      </c>
      <c r="K15" s="144" t="n">
        <v>1.99966164777533</v>
      </c>
      <c r="L15" s="144" t="n">
        <v>5.4982236508205</v>
      </c>
      <c r="M15" s="145" t="n">
        <v>100</v>
      </c>
    </row>
    <row r="16" customFormat="false" ht="15" hidden="false" customHeight="false" outlineLevel="0" collapsed="false">
      <c r="A16" s="146" t="s">
        <v>23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5.75" hidden="false" customHeight="false" outlineLevel="0" collapsed="false">
      <c r="A17" s="147" t="s">
        <v>24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</sheetData>
  <mergeCells count="3">
    <mergeCell ref="A1:M1"/>
    <mergeCell ref="A16:M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8.41"/>
    <col collapsed="false" customWidth="true" hidden="false" outlineLevel="0" max="3" min="3" style="27" width="7.7"/>
    <col collapsed="false" customWidth="true" hidden="false" outlineLevel="0" max="4" min="4" style="27" width="6.85"/>
    <col collapsed="false" customWidth="true" hidden="false" outlineLevel="0" max="5" min="5" style="27" width="7.85"/>
    <col collapsed="false" customWidth="true" hidden="false" outlineLevel="0" max="6" min="6" style="27" width="6.99"/>
    <col collapsed="false" customWidth="true" hidden="false" outlineLevel="0" max="7" min="7" style="27" width="7.56"/>
    <col collapsed="false" customWidth="true" hidden="false" outlineLevel="0" max="8" min="8" style="27" width="7.7"/>
    <col collapsed="false" customWidth="true" hidden="false" outlineLevel="0" max="9" min="9" style="27" width="8.28"/>
    <col collapsed="false" customWidth="true" hidden="false" outlineLevel="0" max="10" min="10" style="27" width="6.99"/>
    <col collapsed="false" customWidth="true" hidden="false" outlineLevel="0" max="11" min="11" style="27" width="7.14"/>
    <col collapsed="false" customWidth="true" hidden="false" outlineLevel="0" max="12" min="12" style="27" width="7.99"/>
    <col collapsed="false" customWidth="true" hidden="false" outlineLevel="0" max="13" min="13" style="27" width="6.85"/>
    <col collapsed="false" customWidth="false" hidden="false" outlineLevel="0" max="257" min="14" style="27" width="11.42"/>
  </cols>
  <sheetData>
    <row r="1" customFormat="false" ht="12.75" hidden="false" customHeight="false" outlineLevel="0" collapsed="false">
      <c r="A1" s="28" t="s">
        <v>25</v>
      </c>
    </row>
    <row r="2" customFormat="false" ht="12" hidden="false" customHeight="false" outlineLevel="0" collapsed="false">
      <c r="A2" s="29" t="s">
        <v>26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27</v>
      </c>
      <c r="M2" s="30" t="s">
        <v>28</v>
      </c>
    </row>
    <row r="3" customFormat="false" ht="11.25" hidden="false" customHeight="false" outlineLevel="0" collapsed="false">
      <c r="A3" s="31" t="s">
        <v>29</v>
      </c>
      <c r="B3" s="32" t="n">
        <v>33.5923287315228</v>
      </c>
      <c r="C3" s="32" t="n">
        <v>39</v>
      </c>
      <c r="D3" s="32" t="n">
        <v>36</v>
      </c>
      <c r="E3" s="32" t="n">
        <v>33</v>
      </c>
      <c r="F3" s="32" t="n">
        <v>33</v>
      </c>
      <c r="G3" s="32" t="n">
        <v>35</v>
      </c>
      <c r="H3" s="32" t="n">
        <v>36</v>
      </c>
      <c r="I3" s="32" t="n">
        <v>33</v>
      </c>
      <c r="J3" s="32" t="n">
        <v>36</v>
      </c>
      <c r="K3" s="32" t="n">
        <v>36</v>
      </c>
      <c r="L3" s="32" t="n">
        <v>35</v>
      </c>
      <c r="M3" s="32" t="n">
        <v>34</v>
      </c>
    </row>
    <row r="4" customFormat="false" ht="22.5" hidden="false" customHeight="false" outlineLevel="0" collapsed="false">
      <c r="A4" s="33" t="s">
        <v>30</v>
      </c>
      <c r="B4" s="34" t="n">
        <v>4</v>
      </c>
      <c r="C4" s="34" t="n">
        <v>4</v>
      </c>
      <c r="D4" s="34" t="n">
        <v>5</v>
      </c>
      <c r="E4" s="34" t="n">
        <v>3.51372303883266</v>
      </c>
      <c r="F4" s="34" t="n">
        <v>6</v>
      </c>
      <c r="G4" s="34" t="n">
        <v>5</v>
      </c>
      <c r="H4" s="34" t="n">
        <v>5</v>
      </c>
      <c r="I4" s="34" t="n">
        <v>5</v>
      </c>
      <c r="J4" s="34" t="n">
        <v>5</v>
      </c>
      <c r="K4" s="34" t="n">
        <v>5</v>
      </c>
      <c r="L4" s="34" t="n">
        <v>4</v>
      </c>
      <c r="M4" s="34" t="n">
        <v>4</v>
      </c>
    </row>
    <row r="5" customFormat="false" ht="22.5" hidden="false" customHeight="false" outlineLevel="0" collapsed="false">
      <c r="A5" s="33" t="s">
        <v>31</v>
      </c>
      <c r="B5" s="35" t="n">
        <v>1.9619015293692</v>
      </c>
      <c r="C5" s="35" t="n">
        <v>2</v>
      </c>
      <c r="D5" s="35" t="n">
        <v>1.54394882561666</v>
      </c>
      <c r="E5" s="35" t="n">
        <v>2</v>
      </c>
      <c r="F5" s="35" t="n">
        <v>1.15291914214219</v>
      </c>
      <c r="G5" s="35" t="n">
        <v>2</v>
      </c>
      <c r="H5" s="35" t="n">
        <v>3</v>
      </c>
      <c r="I5" s="35" t="n">
        <v>2.72355325608707</v>
      </c>
      <c r="J5" s="35" t="n">
        <v>5</v>
      </c>
      <c r="K5" s="35" t="n">
        <v>5</v>
      </c>
      <c r="L5" s="35" t="n">
        <v>6</v>
      </c>
      <c r="M5" s="35" t="n">
        <v>7</v>
      </c>
    </row>
    <row r="6" customFormat="false" ht="11.25" hidden="false" customHeight="false" outlineLevel="0" collapsed="false">
      <c r="A6" s="36" t="s">
        <v>32</v>
      </c>
      <c r="B6" s="37" t="n">
        <v>40</v>
      </c>
      <c r="C6" s="37" t="n">
        <f aca="false">SUM(C3:C5)</f>
        <v>45</v>
      </c>
      <c r="D6" s="37" t="n">
        <f aca="false">SUM(D3:D5)</f>
        <v>42.5439488256167</v>
      </c>
      <c r="E6" s="37" t="n">
        <f aca="false">SUM(E3:E5)</f>
        <v>38.5137230388327</v>
      </c>
      <c r="F6" s="37" t="n">
        <f aca="false">SUM(F3:F5)</f>
        <v>40.1529191421422</v>
      </c>
      <c r="G6" s="37" t="n">
        <f aca="false">SUM(G3:G5)</f>
        <v>42</v>
      </c>
      <c r="H6" s="37" t="n">
        <f aca="false">SUM(H3:H5)</f>
        <v>44</v>
      </c>
      <c r="I6" s="37" t="n">
        <f aca="false">SUM(I3:I5)</f>
        <v>40.7235532560871</v>
      </c>
      <c r="J6" s="37" t="n">
        <f aca="false">SUM(J3:J5)</f>
        <v>46</v>
      </c>
      <c r="K6" s="37" t="n">
        <f aca="false">SUM(K3:K5)</f>
        <v>46</v>
      </c>
      <c r="L6" s="37" t="n">
        <f aca="false">SUM(L3:L5)</f>
        <v>45</v>
      </c>
      <c r="M6" s="37" t="n">
        <f aca="false">SUM(M3:M5)</f>
        <v>45</v>
      </c>
    </row>
    <row r="7" customFormat="false" ht="11.25" hidden="false" customHeight="false" outlineLevel="0" collapsed="false">
      <c r="A7" s="33" t="s">
        <v>33</v>
      </c>
      <c r="B7" s="34" t="n">
        <v>12.2699383415188</v>
      </c>
      <c r="C7" s="34" t="n">
        <v>9</v>
      </c>
      <c r="D7" s="34" t="n">
        <v>13</v>
      </c>
      <c r="E7" s="34" t="n">
        <v>15</v>
      </c>
      <c r="F7" s="34" t="n">
        <v>14</v>
      </c>
      <c r="G7" s="34" t="n">
        <v>12</v>
      </c>
      <c r="H7" s="34" t="n">
        <v>12</v>
      </c>
      <c r="I7" s="34" t="n">
        <v>12</v>
      </c>
      <c r="J7" s="34" t="n">
        <v>14</v>
      </c>
      <c r="K7" s="34" t="n">
        <v>14</v>
      </c>
      <c r="L7" s="35" t="n">
        <v>14</v>
      </c>
      <c r="M7" s="34" t="n">
        <v>13</v>
      </c>
    </row>
    <row r="8" customFormat="false" ht="11.25" hidden="false" customHeight="false" outlineLevel="0" collapsed="false">
      <c r="A8" s="33" t="s">
        <v>34</v>
      </c>
      <c r="B8" s="34" t="n">
        <v>36</v>
      </c>
      <c r="C8" s="34" t="n">
        <v>35</v>
      </c>
      <c r="D8" s="34" t="n">
        <v>36</v>
      </c>
      <c r="E8" s="34" t="n">
        <v>38</v>
      </c>
      <c r="F8" s="34" t="n">
        <v>37</v>
      </c>
      <c r="G8" s="34" t="n">
        <v>35</v>
      </c>
      <c r="H8" s="34" t="n">
        <v>32</v>
      </c>
      <c r="I8" s="34" t="n">
        <v>35</v>
      </c>
      <c r="J8" s="34" t="n">
        <v>28</v>
      </c>
      <c r="K8" s="34" t="n">
        <v>28</v>
      </c>
      <c r="L8" s="34" t="n">
        <v>31</v>
      </c>
      <c r="M8" s="35" t="n">
        <v>32</v>
      </c>
    </row>
    <row r="9" customFormat="false" ht="11.25" hidden="false" customHeight="false" outlineLevel="0" collapsed="false">
      <c r="A9" s="33" t="s">
        <v>35</v>
      </c>
      <c r="B9" s="34" t="n">
        <v>12</v>
      </c>
      <c r="C9" s="34" t="n">
        <v>11</v>
      </c>
      <c r="D9" s="34" t="n">
        <v>8</v>
      </c>
      <c r="E9" s="34" t="n">
        <v>8</v>
      </c>
      <c r="F9" s="34" t="n">
        <v>9</v>
      </c>
      <c r="G9" s="34" t="n">
        <v>11</v>
      </c>
      <c r="H9" s="34" t="n">
        <v>12</v>
      </c>
      <c r="I9" s="34" t="n">
        <v>12</v>
      </c>
      <c r="J9" s="34" t="n">
        <v>12</v>
      </c>
      <c r="K9" s="34" t="n">
        <v>12</v>
      </c>
      <c r="L9" s="34" t="n">
        <v>10</v>
      </c>
      <c r="M9" s="34" t="n">
        <v>10</v>
      </c>
    </row>
    <row r="10" customFormat="false" ht="11.25" hidden="false" customHeight="false" outlineLevel="0" collapsed="false">
      <c r="A10" s="38" t="s">
        <v>36</v>
      </c>
      <c r="B10" s="39" t="n">
        <f aca="false">SUM(B6:B9)</f>
        <v>100.269938341519</v>
      </c>
      <c r="C10" s="39" t="n">
        <f aca="false">SUM(C6:C9)</f>
        <v>100</v>
      </c>
      <c r="D10" s="39" t="n">
        <f aca="false">SUM(D6:D9)</f>
        <v>99.5439488256167</v>
      </c>
      <c r="E10" s="39" t="n">
        <f aca="false">SUM(E6:E9)</f>
        <v>99.5137230388327</v>
      </c>
      <c r="F10" s="39" t="n">
        <f aca="false">SUM(F6:F9)</f>
        <v>100.152919142142</v>
      </c>
      <c r="G10" s="39" t="n">
        <f aca="false">SUM(G6:G9)</f>
        <v>100</v>
      </c>
      <c r="H10" s="39" t="n">
        <f aca="false">SUM(H6:H9)</f>
        <v>100</v>
      </c>
      <c r="I10" s="39" t="n">
        <f aca="false">SUM(I6:I9)</f>
        <v>99.7235532560871</v>
      </c>
      <c r="J10" s="39" t="n">
        <f aca="false">SUM(J6:J9)</f>
        <v>100</v>
      </c>
      <c r="K10" s="39" t="n">
        <f aca="false">SUM(K6:K9)</f>
        <v>100</v>
      </c>
      <c r="L10" s="39" t="n">
        <f aca="false">SUM(L6:L9)</f>
        <v>100</v>
      </c>
      <c r="M10" s="39" t="n">
        <f aca="false">SUM(M6:M9)</f>
        <v>100</v>
      </c>
    </row>
    <row r="11" customFormat="false" ht="15" hidden="false" customHeight="fals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5.75" hidden="false" customHeight="false" outlineLevel="0" collapsed="false">
      <c r="A12" s="41" t="s">
        <v>3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2.75" hidden="false" customHeight="false" outlineLevel="0" collapsed="false">
      <c r="A13" s="28"/>
    </row>
    <row r="14" customFormat="false" ht="12" hidden="false" customHeight="false" outlineLevel="0" collapsed="false">
      <c r="A14" s="42"/>
      <c r="B14" s="43" t="s">
        <v>2</v>
      </c>
      <c r="C14" s="43" t="s">
        <v>3</v>
      </c>
      <c r="D14" s="43" t="s">
        <v>4</v>
      </c>
      <c r="E14" s="43" t="s">
        <v>5</v>
      </c>
      <c r="F14" s="43" t="s">
        <v>6</v>
      </c>
      <c r="G14" s="43" t="s">
        <v>7</v>
      </c>
      <c r="H14" s="43" t="s">
        <v>8</v>
      </c>
      <c r="I14" s="43" t="s">
        <v>9</v>
      </c>
      <c r="J14" s="43" t="s">
        <v>10</v>
      </c>
      <c r="K14" s="43" t="s">
        <v>11</v>
      </c>
      <c r="L14" s="43" t="s">
        <v>27</v>
      </c>
      <c r="M14" s="43" t="s">
        <v>28</v>
      </c>
    </row>
    <row r="15" customFormat="false" ht="11.25" hidden="false" customHeight="false" outlineLevel="0" collapsed="false">
      <c r="A15" s="33" t="s">
        <v>32</v>
      </c>
      <c r="B15" s="44" t="n">
        <v>40.0852885549113</v>
      </c>
      <c r="C15" s="44" t="n">
        <v>45</v>
      </c>
      <c r="D15" s="44" t="n">
        <v>42.5439488256167</v>
      </c>
      <c r="E15" s="44" t="n">
        <v>38.5137230388327</v>
      </c>
      <c r="F15" s="44" t="n">
        <v>40.1529191421422</v>
      </c>
      <c r="G15" s="44" t="n">
        <v>42</v>
      </c>
      <c r="H15" s="44" t="n">
        <v>44</v>
      </c>
      <c r="I15" s="44" t="n">
        <v>40.7235532560871</v>
      </c>
      <c r="J15" s="44" t="n">
        <v>46</v>
      </c>
      <c r="K15" s="44" t="n">
        <v>46</v>
      </c>
      <c r="L15" s="44" t="n">
        <v>45</v>
      </c>
      <c r="M15" s="44" t="n">
        <v>45</v>
      </c>
    </row>
    <row r="16" customFormat="false" ht="11.25" hidden="false" customHeight="false" outlineLevel="0" collapsed="false">
      <c r="A16" s="33" t="s">
        <v>33</v>
      </c>
      <c r="B16" s="45" t="n">
        <v>12.2699383415188</v>
      </c>
      <c r="C16" s="46" t="n">
        <v>9</v>
      </c>
      <c r="D16" s="46" t="n">
        <v>13</v>
      </c>
      <c r="E16" s="46" t="n">
        <v>15</v>
      </c>
      <c r="F16" s="46" t="n">
        <v>14</v>
      </c>
      <c r="G16" s="46" t="n">
        <v>12</v>
      </c>
      <c r="H16" s="46" t="n">
        <v>12</v>
      </c>
      <c r="I16" s="46" t="n">
        <v>12</v>
      </c>
      <c r="J16" s="46" t="n">
        <v>14</v>
      </c>
      <c r="K16" s="46" t="n">
        <v>14</v>
      </c>
      <c r="L16" s="47" t="n">
        <v>14</v>
      </c>
      <c r="M16" s="46" t="n">
        <v>13</v>
      </c>
    </row>
    <row r="17" customFormat="false" ht="11.25" hidden="false" customHeight="false" outlineLevel="0" collapsed="false">
      <c r="A17" s="33" t="s">
        <v>34</v>
      </c>
      <c r="B17" s="45" t="n">
        <v>36</v>
      </c>
      <c r="C17" s="46" t="n">
        <v>35</v>
      </c>
      <c r="D17" s="46" t="n">
        <v>36</v>
      </c>
      <c r="E17" s="46" t="n">
        <v>38</v>
      </c>
      <c r="F17" s="46" t="n">
        <v>37</v>
      </c>
      <c r="G17" s="46" t="n">
        <v>35</v>
      </c>
      <c r="H17" s="46" t="n">
        <v>32</v>
      </c>
      <c r="I17" s="46" t="n">
        <v>35</v>
      </c>
      <c r="J17" s="46" t="n">
        <v>28</v>
      </c>
      <c r="K17" s="46" t="n">
        <v>28</v>
      </c>
      <c r="L17" s="45" t="n">
        <v>31</v>
      </c>
      <c r="M17" s="44" t="n">
        <v>32</v>
      </c>
    </row>
    <row r="18" customFormat="false" ht="11.25" hidden="false" customHeight="false" outlineLevel="0" collapsed="false">
      <c r="A18" s="33" t="s">
        <v>35</v>
      </c>
      <c r="B18" s="46" t="n">
        <v>12</v>
      </c>
      <c r="C18" s="46" t="n">
        <v>11</v>
      </c>
      <c r="D18" s="46" t="n">
        <v>8</v>
      </c>
      <c r="E18" s="45" t="n">
        <v>8</v>
      </c>
      <c r="F18" s="45" t="n">
        <v>9</v>
      </c>
      <c r="G18" s="45" t="n">
        <v>11</v>
      </c>
      <c r="H18" s="45" t="n">
        <v>12</v>
      </c>
      <c r="I18" s="45" t="n">
        <v>12</v>
      </c>
      <c r="J18" s="45" t="n">
        <v>12</v>
      </c>
      <c r="K18" s="45" t="n">
        <v>12</v>
      </c>
      <c r="L18" s="45" t="n">
        <v>10</v>
      </c>
      <c r="M18" s="45" t="n">
        <v>10</v>
      </c>
    </row>
    <row r="19" customFormat="false" ht="11.25" hidden="false" customHeight="false" outlineLevel="0" collapsed="false">
      <c r="A19" s="48" t="s">
        <v>36</v>
      </c>
      <c r="B19" s="49" t="n">
        <v>100.35522689643</v>
      </c>
      <c r="C19" s="49" t="n">
        <v>100</v>
      </c>
      <c r="D19" s="49" t="n">
        <v>99.5439488256167</v>
      </c>
      <c r="E19" s="49" t="n">
        <v>99.5137230388327</v>
      </c>
      <c r="F19" s="49" t="n">
        <v>100.152919142142</v>
      </c>
      <c r="G19" s="49" t="n">
        <v>100</v>
      </c>
      <c r="H19" s="49" t="n">
        <v>100</v>
      </c>
      <c r="I19" s="49" t="n">
        <v>99.7235532560871</v>
      </c>
      <c r="J19" s="49" t="n">
        <v>100</v>
      </c>
      <c r="K19" s="49" t="n">
        <v>100</v>
      </c>
      <c r="L19" s="49" t="n">
        <v>100</v>
      </c>
      <c r="M19" s="49" t="n">
        <v>100</v>
      </c>
    </row>
    <row r="27" customFormat="false" ht="11.25" hidden="false" customHeight="false" outlineLevel="0" collapsed="false">
      <c r="A27" s="50"/>
      <c r="B27" s="51"/>
    </row>
    <row r="28" customFormat="false" ht="11.25" hidden="false" customHeight="false" outlineLevel="0" collapsed="false">
      <c r="A28" s="51"/>
      <c r="B28" s="51"/>
    </row>
    <row r="42" customFormat="false" ht="11.25" hidden="false" customHeight="false" outlineLevel="0" collapsed="false">
      <c r="A42" s="52" t="s">
        <v>23</v>
      </c>
      <c r="B42" s="51"/>
    </row>
    <row r="43" customFormat="false" ht="11.25" hidden="false" customHeight="false" outlineLevel="0" collapsed="false">
      <c r="A43" s="51" t="s">
        <v>24</v>
      </c>
      <c r="B43" s="51"/>
    </row>
  </sheetData>
  <mergeCells count="4">
    <mergeCell ref="A11:M11"/>
    <mergeCell ref="A12:M12"/>
    <mergeCell ref="A28:B28"/>
    <mergeCell ref="A43: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3.56"/>
    <col collapsed="false" customWidth="true" hidden="false" outlineLevel="0" max="12" min="2" style="53" width="6.85"/>
    <col collapsed="false" customWidth="false" hidden="false" outlineLevel="0" max="257" min="13" style="53" width="11.42"/>
  </cols>
  <sheetData>
    <row r="1" customFormat="false" ht="12" hidden="false" customHeight="false" outlineLevel="0" collapsed="false">
      <c r="A1" s="54" t="s">
        <v>38</v>
      </c>
    </row>
    <row r="2" customFormat="false" ht="12.75" hidden="false" customHeight="false" outlineLevel="0" collapsed="false">
      <c r="A2" s="54"/>
    </row>
    <row r="3" customFormat="false" ht="12" hidden="false" customHeight="false" outlineLevel="0" collapsed="false">
      <c r="A3" s="55" t="s">
        <v>39</v>
      </c>
      <c r="B3" s="30" t="s">
        <v>2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0" t="s">
        <v>9</v>
      </c>
      <c r="I3" s="30" t="s">
        <v>10</v>
      </c>
      <c r="J3" s="30" t="s">
        <v>11</v>
      </c>
      <c r="K3" s="30" t="s">
        <v>27</v>
      </c>
      <c r="L3" s="30" t="s">
        <v>28</v>
      </c>
    </row>
    <row r="4" customFormat="false" ht="11.25" hidden="false" customHeight="false" outlineLevel="0" collapsed="false">
      <c r="A4" s="56" t="s">
        <v>40</v>
      </c>
      <c r="B4" s="57" t="n">
        <v>8.120567</v>
      </c>
      <c r="C4" s="57" t="n">
        <v>7.704764</v>
      </c>
      <c r="D4" s="57" t="n">
        <v>7.828231</v>
      </c>
      <c r="E4" s="57" t="n">
        <v>6.525057</v>
      </c>
      <c r="F4" s="57" t="n">
        <v>6.769154</v>
      </c>
      <c r="G4" s="57" t="n">
        <v>6.32798</v>
      </c>
      <c r="H4" s="57" t="n">
        <v>6.877588</v>
      </c>
      <c r="I4" s="57" t="n">
        <v>7.718212</v>
      </c>
      <c r="J4" s="57" t="n">
        <v>8.193859</v>
      </c>
      <c r="K4" s="57" t="n">
        <v>6.788005</v>
      </c>
      <c r="L4" s="57" t="n">
        <v>6.693229</v>
      </c>
    </row>
    <row r="5" customFormat="false" ht="11.25" hidden="false" customHeight="false" outlineLevel="0" collapsed="false">
      <c r="A5" s="58" t="s">
        <v>41</v>
      </c>
      <c r="B5" s="59" t="n">
        <v>2.684034</v>
      </c>
      <c r="C5" s="59" t="n">
        <v>3.306648</v>
      </c>
      <c r="D5" s="59" t="n">
        <v>3.334317</v>
      </c>
      <c r="E5" s="59" t="n">
        <v>3.247643</v>
      </c>
      <c r="F5" s="59" t="n">
        <v>3.03779</v>
      </c>
      <c r="G5" s="59" t="n">
        <v>2.807018</v>
      </c>
      <c r="H5" s="59" t="n">
        <v>2.977001</v>
      </c>
      <c r="I5" s="59" t="n">
        <v>2.952768</v>
      </c>
      <c r="J5" s="59" t="n">
        <v>2.992486</v>
      </c>
      <c r="K5" s="59" t="n">
        <v>2.665623</v>
      </c>
      <c r="L5" s="59" t="n">
        <v>2.280304</v>
      </c>
    </row>
    <row r="6" customFormat="false" ht="11.25" hidden="false" customHeight="false" outlineLevel="0" collapsed="false">
      <c r="A6" s="58" t="s">
        <v>42</v>
      </c>
      <c r="B6" s="59" t="n">
        <v>1.530518</v>
      </c>
      <c r="C6" s="59" t="n">
        <v>1.617878</v>
      </c>
      <c r="D6" s="59" t="n">
        <v>1.214841</v>
      </c>
      <c r="E6" s="59" t="n">
        <v>0.993207</v>
      </c>
      <c r="F6" s="59" t="n">
        <v>1.204367</v>
      </c>
      <c r="G6" s="59" t="n">
        <v>2.058071</v>
      </c>
      <c r="H6" s="59" t="n">
        <v>2.920478</v>
      </c>
      <c r="I6" s="59" t="n">
        <v>3.592648</v>
      </c>
      <c r="J6" s="59" t="n">
        <v>4.590026</v>
      </c>
      <c r="K6" s="59" t="n">
        <v>4.897521</v>
      </c>
      <c r="L6" s="59" t="n">
        <v>5.499748</v>
      </c>
    </row>
    <row r="7" customFormat="false" ht="11.25" hidden="false" customHeight="false" outlineLevel="0" collapsed="false">
      <c r="A7" s="60" t="s">
        <v>15</v>
      </c>
      <c r="B7" s="61" t="n">
        <v>12.335119</v>
      </c>
      <c r="C7" s="61" t="n">
        <v>12.62929</v>
      </c>
      <c r="D7" s="61" t="n">
        <v>12.377389</v>
      </c>
      <c r="E7" s="61" t="n">
        <v>10.765907</v>
      </c>
      <c r="F7" s="61" t="n">
        <v>11.011311</v>
      </c>
      <c r="G7" s="61" t="n">
        <v>11.193069</v>
      </c>
      <c r="H7" s="61" t="n">
        <v>12.775067</v>
      </c>
      <c r="I7" s="61" t="n">
        <v>14.263628</v>
      </c>
      <c r="J7" s="61" t="n">
        <v>15.776371</v>
      </c>
      <c r="K7" s="61" t="n">
        <v>14.351149</v>
      </c>
      <c r="L7" s="61" t="n">
        <v>14.473281</v>
      </c>
    </row>
    <row r="8" customFormat="false" ht="22.5" hidden="false" customHeight="false" outlineLevel="0" collapsed="false">
      <c r="A8" s="58" t="s">
        <v>43</v>
      </c>
      <c r="B8" s="59" t="n">
        <v>5.98253171670543</v>
      </c>
      <c r="C8" s="59" t="n">
        <v>5.86689751469298</v>
      </c>
      <c r="D8" s="59" t="n">
        <v>6.717492</v>
      </c>
      <c r="E8" s="59" t="n">
        <v>5.80253</v>
      </c>
      <c r="F8" s="59" t="n">
        <v>5.86404</v>
      </c>
      <c r="G8" s="59" t="n">
        <v>4.988681</v>
      </c>
      <c r="H8" s="59" t="n">
        <v>4.830485</v>
      </c>
      <c r="I8" s="59" t="n">
        <v>5.165588</v>
      </c>
      <c r="J8" s="59" t="n">
        <v>5.446506</v>
      </c>
      <c r="K8" s="59" t="n">
        <v>5.414858</v>
      </c>
      <c r="L8" s="59" t="n">
        <v>5.771072</v>
      </c>
    </row>
    <row r="9" customFormat="false" ht="11.25" hidden="false" customHeight="false" outlineLevel="0" collapsed="false">
      <c r="A9" s="58" t="s">
        <v>17</v>
      </c>
      <c r="B9" s="59" t="n">
        <v>1.10506821332194</v>
      </c>
      <c r="C9" s="59" t="n">
        <v>1.08370874761949</v>
      </c>
      <c r="D9" s="59" t="n">
        <v>1.240827</v>
      </c>
      <c r="E9" s="59" t="n">
        <v>1.532551</v>
      </c>
      <c r="F9" s="59" t="n">
        <v>1.07945</v>
      </c>
      <c r="G9" s="59" t="n">
        <v>1.304575</v>
      </c>
      <c r="H9" s="59" t="n">
        <v>1.603739</v>
      </c>
      <c r="I9" s="59" t="n">
        <v>2.069033</v>
      </c>
      <c r="J9" s="59" t="n">
        <v>2.388202</v>
      </c>
      <c r="K9" s="59" t="n">
        <v>2.392003</v>
      </c>
      <c r="L9" s="59" t="n">
        <v>2.051789</v>
      </c>
    </row>
    <row r="10" customFormat="false" ht="11.25" hidden="false" customHeight="false" outlineLevel="0" collapsed="false">
      <c r="A10" s="60" t="s">
        <v>44</v>
      </c>
      <c r="B10" s="61" t="n">
        <v>7.337971</v>
      </c>
      <c r="C10" s="61" t="n">
        <v>7.196138</v>
      </c>
      <c r="D10" s="61" t="n">
        <v>7.958319</v>
      </c>
      <c r="E10" s="61" t="n">
        <v>7.335081</v>
      </c>
      <c r="F10" s="61" t="n">
        <v>6.94349</v>
      </c>
      <c r="G10" s="61" t="n">
        <v>6.293256</v>
      </c>
      <c r="H10" s="61" t="n">
        <v>6.434224</v>
      </c>
      <c r="I10" s="61" t="n">
        <v>7.234621</v>
      </c>
      <c r="J10" s="61" t="n">
        <v>7.834708</v>
      </c>
      <c r="K10" s="61" t="n">
        <v>7.806861</v>
      </c>
      <c r="L10" s="61" t="n">
        <v>7.822861</v>
      </c>
    </row>
    <row r="11" customFormat="false" ht="11.25" hidden="false" customHeight="false" outlineLevel="0" collapsed="false">
      <c r="A11" s="58" t="s">
        <v>20</v>
      </c>
      <c r="B11" s="59" t="n">
        <v>10.229949</v>
      </c>
      <c r="C11" s="59" t="n">
        <v>13.115783</v>
      </c>
      <c r="D11" s="59" t="n">
        <v>11.035699</v>
      </c>
      <c r="E11" s="59" t="n">
        <v>11.325499</v>
      </c>
      <c r="F11" s="59" t="n">
        <v>11.173822</v>
      </c>
      <c r="G11" s="59" t="n">
        <v>10.338462</v>
      </c>
      <c r="H11" s="59" t="n">
        <v>9.914951</v>
      </c>
      <c r="I11" s="59" t="n">
        <v>9.184818</v>
      </c>
      <c r="J11" s="59" t="n">
        <v>10.236938</v>
      </c>
      <c r="K11" s="59" t="n">
        <v>10.404351</v>
      </c>
      <c r="L11" s="59" t="n">
        <v>10.494391</v>
      </c>
    </row>
    <row r="12" customFormat="false" ht="11.25" hidden="false" customHeight="false" outlineLevel="0" collapsed="false">
      <c r="A12" s="58" t="s">
        <v>21</v>
      </c>
      <c r="B12" s="59" t="n">
        <v>2.217343</v>
      </c>
      <c r="C12" s="59" t="n">
        <v>1.793451</v>
      </c>
      <c r="D12" s="59" t="n">
        <v>1.801239</v>
      </c>
      <c r="E12" s="59" t="n">
        <v>1.610097</v>
      </c>
      <c r="F12" s="59" t="n">
        <v>1.924033</v>
      </c>
      <c r="G12" s="59" t="n">
        <v>2.299399</v>
      </c>
      <c r="H12" s="59" t="n">
        <v>2.426744</v>
      </c>
      <c r="I12" s="59" t="n">
        <v>2.927323</v>
      </c>
      <c r="J12" s="59" t="n">
        <v>2.232568</v>
      </c>
      <c r="K12" s="59" t="n">
        <v>2.533491</v>
      </c>
      <c r="L12" s="59" t="n">
        <v>2.222711</v>
      </c>
    </row>
    <row r="13" customFormat="false" ht="11.25" hidden="false" customHeight="false" outlineLevel="0" collapsed="false">
      <c r="A13" s="62" t="s">
        <v>45</v>
      </c>
      <c r="B13" s="63" t="n">
        <v>32.120382</v>
      </c>
      <c r="C13" s="63" t="n">
        <v>34.734662</v>
      </c>
      <c r="D13" s="63" t="n">
        <v>33.172646</v>
      </c>
      <c r="E13" s="63" t="n">
        <v>31.036584</v>
      </c>
      <c r="F13" s="63" t="n">
        <v>31.052656</v>
      </c>
      <c r="G13" s="63" t="n">
        <v>30.124186</v>
      </c>
      <c r="H13" s="63" t="n">
        <v>31.550986</v>
      </c>
      <c r="I13" s="63" t="n">
        <v>33.61039</v>
      </c>
      <c r="J13" s="63" t="n">
        <v>36.080585</v>
      </c>
      <c r="K13" s="63" t="n">
        <v>35.095852</v>
      </c>
      <c r="L13" s="63" t="n">
        <v>35.013244</v>
      </c>
    </row>
    <row r="14" customFormat="false" ht="15" hidden="false" customHeight="false" outlineLevel="0" collapsed="false">
      <c r="A14" s="40" t="s">
        <v>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.75" hidden="false" customHeight="fals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</sheetData>
  <mergeCells count="2"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22.85"/>
    <col collapsed="false" customWidth="true" hidden="false" outlineLevel="0" max="13" min="2" style="64" width="6.7"/>
    <col collapsed="false" customWidth="false" hidden="false" outlineLevel="0" max="257" min="14" style="64" width="11.42"/>
  </cols>
  <sheetData>
    <row r="1" customFormat="false" ht="12" hidden="false" customHeight="false" outlineLevel="0" collapsed="false">
      <c r="A1" s="65" t="s">
        <v>46</v>
      </c>
    </row>
    <row r="2" customFormat="false" ht="12" hidden="false" customHeight="false" outlineLevel="0" collapsed="false"/>
    <row r="3" customFormat="false" ht="12" hidden="false" customHeight="false" outlineLevel="0" collapsed="false">
      <c r="A3" s="29"/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30" t="s">
        <v>27</v>
      </c>
      <c r="M3" s="30" t="s">
        <v>28</v>
      </c>
    </row>
    <row r="4" customFormat="false" ht="12.75" hidden="false" customHeight="true" outlineLevel="0" collapsed="false">
      <c r="A4" s="33" t="s">
        <v>29</v>
      </c>
      <c r="B4" s="66" t="n">
        <v>97.9134979621194</v>
      </c>
      <c r="C4" s="66" t="n">
        <v>84.6517866755405</v>
      </c>
      <c r="D4" s="66" t="n">
        <v>81.7418958820604</v>
      </c>
      <c r="E4" s="66" t="n">
        <v>89.3665704210082</v>
      </c>
      <c r="F4" s="66" t="n">
        <v>78.87559150169</v>
      </c>
      <c r="G4" s="66" t="n">
        <v>78.87559150169</v>
      </c>
      <c r="H4" s="66" t="n">
        <v>77.0394376753006</v>
      </c>
      <c r="I4" s="66" t="n">
        <v>71.832306360973</v>
      </c>
      <c r="J4" s="66" t="n">
        <v>73.8827261723478</v>
      </c>
      <c r="K4" s="66" t="n">
        <v>79.7813035519551</v>
      </c>
      <c r="L4" s="66" t="n">
        <v>66.8031826949573</v>
      </c>
      <c r="M4" s="66" t="n">
        <v>65.1519473075765</v>
      </c>
    </row>
    <row r="5" customFormat="false" ht="22.5" hidden="false" customHeight="false" outlineLevel="0" collapsed="false">
      <c r="A5" s="33" t="s">
        <v>30</v>
      </c>
      <c r="B5" s="66" t="n">
        <v>240.734891574831</v>
      </c>
      <c r="C5" s="66" t="n">
        <v>253.318777723016</v>
      </c>
      <c r="D5" s="66" t="n">
        <v>252.754714111922</v>
      </c>
      <c r="E5" s="66" t="n">
        <v>291.340455219325</v>
      </c>
      <c r="F5" s="66" t="n">
        <v>222.722074195532</v>
      </c>
      <c r="G5" s="66" t="n">
        <v>222.722074195532</v>
      </c>
      <c r="H5" s="66" t="n">
        <v>222.96918685501</v>
      </c>
      <c r="I5" s="66" t="n">
        <v>225.856526347668</v>
      </c>
      <c r="J5" s="66" t="n">
        <v>223.114926739927</v>
      </c>
      <c r="K5" s="66" t="n">
        <v>222.027452144235</v>
      </c>
      <c r="L5" s="66" t="n">
        <v>218.082549292318</v>
      </c>
      <c r="M5" s="66" t="n">
        <v>184.089367048846</v>
      </c>
    </row>
    <row r="6" customFormat="false" ht="22.5" hidden="false" customHeight="false" outlineLevel="0" collapsed="false">
      <c r="A6" s="33" t="s">
        <v>31</v>
      </c>
      <c r="B6" s="66" t="n">
        <v>314.145730706076</v>
      </c>
      <c r="C6" s="66" t="n">
        <v>291.277838547364</v>
      </c>
      <c r="D6" s="66" t="n">
        <v>321.645725646123</v>
      </c>
      <c r="E6" s="66" t="n">
        <v>322.410031847134</v>
      </c>
      <c r="F6" s="66" t="n">
        <v>264.502529960053</v>
      </c>
      <c r="G6" s="66" t="n">
        <v>264.502529960053</v>
      </c>
      <c r="H6" s="66" t="n">
        <v>301.016495876031</v>
      </c>
      <c r="I6" s="66" t="n">
        <v>290.512866368604</v>
      </c>
      <c r="J6" s="66" t="n">
        <v>276.073521411362</v>
      </c>
      <c r="K6" s="66" t="n">
        <v>323.013793103448</v>
      </c>
      <c r="L6" s="66" t="n">
        <v>300.724836001975</v>
      </c>
      <c r="M6" s="66" t="n">
        <v>288</v>
      </c>
    </row>
    <row r="7" customFormat="false" ht="11.25" hidden="false" customHeight="false" outlineLevel="0" collapsed="false">
      <c r="A7" s="33" t="s">
        <v>33</v>
      </c>
      <c r="B7" s="67" t="n">
        <v>243</v>
      </c>
      <c r="C7" s="66" t="n">
        <v>272.192355066513</v>
      </c>
      <c r="D7" s="66" t="n">
        <v>216</v>
      </c>
      <c r="E7" s="66" t="n">
        <v>208</v>
      </c>
      <c r="F7" s="66" t="n">
        <v>213</v>
      </c>
      <c r="G7" s="66" t="n">
        <v>229</v>
      </c>
      <c r="H7" s="66" t="n">
        <v>192</v>
      </c>
      <c r="I7" s="66" t="n">
        <v>193</v>
      </c>
      <c r="J7" s="66" t="n">
        <v>188</v>
      </c>
      <c r="K7" s="66" t="n">
        <v>202</v>
      </c>
      <c r="L7" s="66" t="n">
        <v>201</v>
      </c>
      <c r="M7" s="66" t="n">
        <v>196</v>
      </c>
    </row>
    <row r="8" customFormat="false" ht="11.25" hidden="false" customHeight="false" outlineLevel="0" collapsed="false">
      <c r="A8" s="33" t="s">
        <v>34</v>
      </c>
      <c r="B8" s="67" t="n">
        <v>107</v>
      </c>
      <c r="C8" s="66" t="n">
        <v>120</v>
      </c>
      <c r="D8" s="66" t="n">
        <v>124</v>
      </c>
      <c r="E8" s="66" t="n">
        <v>110.091831850995</v>
      </c>
      <c r="F8" s="66" t="n">
        <v>123.109378056999</v>
      </c>
      <c r="G8" s="66" t="n">
        <v>123.109378056999</v>
      </c>
      <c r="H8" s="66" t="n">
        <v>126.386404252913</v>
      </c>
      <c r="I8" s="66" t="n">
        <v>97.3517895170708</v>
      </c>
      <c r="J8" s="66" t="n">
        <v>113.768002492988</v>
      </c>
      <c r="K8" s="66" t="n">
        <v>125.40349372795</v>
      </c>
      <c r="L8" s="66" t="n">
        <v>115.170092651015</v>
      </c>
      <c r="M8" s="66" t="n">
        <v>112.270539200169</v>
      </c>
    </row>
    <row r="9" customFormat="false" ht="11.25" hidden="false" customHeight="false" outlineLevel="0" collapsed="false">
      <c r="A9" s="33" t="s">
        <v>47</v>
      </c>
      <c r="B9" s="66" t="n">
        <v>75.5920976374732</v>
      </c>
      <c r="C9" s="66" t="n">
        <v>94.0367025503938</v>
      </c>
      <c r="D9" s="66" t="n">
        <v>82</v>
      </c>
      <c r="E9" s="66" t="n">
        <v>83</v>
      </c>
      <c r="F9" s="66" t="n">
        <v>69</v>
      </c>
      <c r="G9" s="66" t="n">
        <v>68.5261582563973</v>
      </c>
      <c r="H9" s="66" t="n">
        <v>69.1750771660326</v>
      </c>
      <c r="I9" s="66" t="n">
        <v>73.4898032737648</v>
      </c>
      <c r="J9" s="66" t="n">
        <v>81.6596114312187</v>
      </c>
      <c r="K9" s="66" t="n">
        <v>72.1533191131795</v>
      </c>
      <c r="L9" s="66" t="n">
        <v>91.4551656920078</v>
      </c>
      <c r="M9" s="66" t="n">
        <v>71.9892844463093</v>
      </c>
    </row>
    <row r="10" customFormat="false" ht="12.75" hidden="false" customHeight="true" outlineLevel="0" collapsed="false">
      <c r="A10" s="68" t="s">
        <v>48</v>
      </c>
      <c r="B10" s="69" t="n">
        <v>127</v>
      </c>
      <c r="C10" s="70" t="n">
        <v>126</v>
      </c>
      <c r="D10" s="70" t="n">
        <v>127</v>
      </c>
      <c r="E10" s="70" t="n">
        <v>126</v>
      </c>
      <c r="F10" s="70" t="n">
        <v>124</v>
      </c>
      <c r="G10" s="70" t="n">
        <v>123</v>
      </c>
      <c r="H10" s="70" t="n">
        <v>114</v>
      </c>
      <c r="I10" s="70" t="n">
        <v>110</v>
      </c>
      <c r="J10" s="70" t="n">
        <v>117.918972177643</v>
      </c>
      <c r="K10" s="70" t="n">
        <v>128.030690673215</v>
      </c>
      <c r="L10" s="70" t="n">
        <v>122.312473861767</v>
      </c>
      <c r="M10" s="70" t="n">
        <v>117.411964340323</v>
      </c>
    </row>
    <row r="11" customFormat="false" ht="11.25" hidden="false" customHeight="false" outlineLevel="0" collapsed="false">
      <c r="A11" s="71" t="s">
        <v>49</v>
      </c>
    </row>
    <row r="35" customFormat="false" ht="11.25" hidden="false" customHeight="false" outlineLevel="0" collapsed="false">
      <c r="A35" s="72" t="s">
        <v>23</v>
      </c>
      <c r="B35" s="51"/>
    </row>
    <row r="36" customFormat="false" ht="11.25" hidden="false" customHeight="false" outlineLevel="0" collapsed="false">
      <c r="A36" s="51" t="s">
        <v>24</v>
      </c>
      <c r="B36" s="51"/>
    </row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53" width="23.28"/>
    <col collapsed="false" customWidth="true" hidden="true" outlineLevel="0" max="2" min="2" style="53" width="5.28"/>
    <col collapsed="false" customWidth="true" hidden="false" outlineLevel="0" max="3" min="3" style="53" width="6.13"/>
    <col collapsed="false" customWidth="true" hidden="false" outlineLevel="0" max="4" min="4" style="53" width="19.85"/>
    <col collapsed="false" customWidth="true" hidden="false" outlineLevel="0" max="5" min="5" style="53" width="19.28"/>
    <col collapsed="false" customWidth="true" hidden="false" outlineLevel="0" max="6" min="6" style="53" width="17.56"/>
    <col collapsed="false" customWidth="true" hidden="false" outlineLevel="0" max="7" min="7" style="53" width="19.85"/>
    <col collapsed="false" customWidth="false" hidden="false" outlineLevel="0" max="257" min="8" style="53" width="11.42"/>
  </cols>
  <sheetData>
    <row r="1" customFormat="false" ht="11.25" hidden="false" customHeight="false" outlineLevel="0" collapsed="false">
      <c r="C1" s="73" t="s">
        <v>50</v>
      </c>
    </row>
    <row r="2" customFormat="false" ht="12" hidden="false" customHeight="false" outlineLevel="0" collapsed="false">
      <c r="C2" s="74" t="s">
        <v>51</v>
      </c>
    </row>
    <row r="3" customFormat="false" ht="12" hidden="false" customHeight="false" outlineLevel="0" collapsed="false">
      <c r="C3" s="75"/>
    </row>
    <row r="4" customFormat="false" ht="34.5" hidden="false" customHeight="false" outlineLevel="0" collapsed="false">
      <c r="C4" s="76"/>
      <c r="D4" s="77" t="s">
        <v>52</v>
      </c>
      <c r="E4" s="77" t="s">
        <v>53</v>
      </c>
      <c r="F4" s="77" t="s">
        <v>54</v>
      </c>
      <c r="G4" s="77" t="s">
        <v>55</v>
      </c>
    </row>
    <row r="5" customFormat="false" ht="11.25" hidden="false" customHeight="false" outlineLevel="0" collapsed="false">
      <c r="C5" s="78" t="n">
        <v>2001</v>
      </c>
      <c r="D5" s="79" t="n">
        <v>0.991376</v>
      </c>
      <c r="E5" s="80" t="n">
        <v>5278</v>
      </c>
      <c r="F5" s="79" t="n">
        <v>3.030119</v>
      </c>
      <c r="G5" s="81" t="n">
        <v>166.282915</v>
      </c>
    </row>
    <row r="6" customFormat="false" ht="11.25" hidden="false" customHeight="false" outlineLevel="0" collapsed="false">
      <c r="C6" s="82" t="n">
        <v>2002</v>
      </c>
      <c r="D6" s="83" t="n">
        <v>0.945934</v>
      </c>
      <c r="E6" s="84" t="n">
        <v>11822</v>
      </c>
      <c r="F6" s="83" t="n">
        <v>2.403721</v>
      </c>
      <c r="G6" s="85" t="n">
        <v>181.878536</v>
      </c>
    </row>
    <row r="7" customFormat="false" ht="11.25" hidden="false" customHeight="false" outlineLevel="0" collapsed="false">
      <c r="C7" s="82" t="n">
        <v>2003</v>
      </c>
      <c r="D7" s="83" t="n">
        <v>1.422302</v>
      </c>
      <c r="E7" s="84" t="n">
        <v>8161</v>
      </c>
      <c r="F7" s="83" t="n">
        <v>4.80913</v>
      </c>
      <c r="G7" s="85" t="n">
        <v>195.331276</v>
      </c>
    </row>
    <row r="8" customFormat="false" ht="11.25" hidden="false" customHeight="false" outlineLevel="0" collapsed="false">
      <c r="C8" s="82" t="n">
        <v>2004</v>
      </c>
      <c r="D8" s="83" t="n">
        <v>1.916664</v>
      </c>
      <c r="E8" s="86" t="n">
        <v>11436</v>
      </c>
      <c r="F8" s="83" t="n">
        <v>4.749647</v>
      </c>
      <c r="G8" s="85" t="n">
        <v>197.554141</v>
      </c>
    </row>
    <row r="9" customFormat="false" ht="11.25" hidden="false" customHeight="false" outlineLevel="0" collapsed="false">
      <c r="C9" s="82" t="n">
        <v>2005</v>
      </c>
      <c r="D9" s="83" t="n">
        <v>1.777786</v>
      </c>
      <c r="E9" s="86" t="n">
        <v>9133</v>
      </c>
      <c r="F9" s="83" t="n">
        <v>4.909575</v>
      </c>
      <c r="G9" s="85" t="n">
        <v>195.682201</v>
      </c>
    </row>
    <row r="10" customFormat="false" ht="11.25" hidden="false" customHeight="false" outlineLevel="0" collapsed="false">
      <c r="C10" s="82" t="n">
        <v>2006</v>
      </c>
      <c r="D10" s="83" t="n">
        <v>1.600198</v>
      </c>
      <c r="E10" s="86" t="n">
        <v>9218</v>
      </c>
      <c r="F10" s="83" t="n">
        <v>5.565227</v>
      </c>
      <c r="G10" s="85" t="n">
        <v>206.37873</v>
      </c>
    </row>
    <row r="11" customFormat="false" ht="11.25" hidden="false" customHeight="false" outlineLevel="0" collapsed="false">
      <c r="C11" s="82" t="n">
        <v>2007</v>
      </c>
      <c r="D11" s="83" t="n">
        <v>2.421709</v>
      </c>
      <c r="E11" s="86" t="n">
        <v>11875</v>
      </c>
      <c r="F11" s="83" t="n">
        <v>6.429138</v>
      </c>
      <c r="G11" s="85" t="n">
        <v>205.164674</v>
      </c>
    </row>
    <row r="12" customFormat="false" ht="11.25" hidden="false" customHeight="false" outlineLevel="0" collapsed="false">
      <c r="C12" s="82" t="n">
        <v>2008</v>
      </c>
      <c r="D12" s="83" t="n">
        <v>1.826024</v>
      </c>
      <c r="E12" s="86" t="n">
        <v>11019</v>
      </c>
      <c r="F12" s="83" t="n">
        <v>5.609331</v>
      </c>
      <c r="G12" s="85" t="n">
        <v>218.46557</v>
      </c>
    </row>
    <row r="13" customFormat="false" ht="11.25" hidden="false" customHeight="false" outlineLevel="0" collapsed="false">
      <c r="C13" s="82" t="n">
        <v>2009</v>
      </c>
      <c r="D13" s="83" t="n">
        <v>2.330964</v>
      </c>
      <c r="E13" s="86" t="n">
        <v>12565</v>
      </c>
      <c r="F13" s="83" t="n">
        <v>7.847942</v>
      </c>
      <c r="G13" s="85" t="n">
        <v>227.638959</v>
      </c>
    </row>
    <row r="14" customFormat="false" ht="11.25" hidden="false" customHeight="false" outlineLevel="0" collapsed="false">
      <c r="C14" s="82" t="n">
        <v>2010</v>
      </c>
      <c r="D14" s="83" t="n">
        <v>2.648793</v>
      </c>
      <c r="E14" s="86" t="n">
        <v>11866</v>
      </c>
      <c r="F14" s="83" t="n">
        <v>6.392315</v>
      </c>
      <c r="G14" s="85" t="n">
        <v>243.399422</v>
      </c>
    </row>
    <row r="15" customFormat="false" ht="11.25" hidden="false" customHeight="false" outlineLevel="0" collapsed="false">
      <c r="C15" s="82" t="n">
        <v>2011</v>
      </c>
      <c r="D15" s="83" t="n">
        <v>2.999675</v>
      </c>
      <c r="E15" s="86" t="n">
        <v>10353</v>
      </c>
      <c r="F15" s="83" t="n">
        <v>7.145121</v>
      </c>
      <c r="G15" s="85" t="n">
        <v>258.00931</v>
      </c>
    </row>
    <row r="16" customFormat="false" ht="11.25" hidden="false" customHeight="false" outlineLevel="0" collapsed="false">
      <c r="C16" s="87" t="n">
        <v>2012</v>
      </c>
      <c r="D16" s="88" t="n">
        <v>2.583256</v>
      </c>
      <c r="E16" s="89" t="n">
        <v>16131</v>
      </c>
      <c r="F16" s="88" t="n">
        <v>9.685765</v>
      </c>
      <c r="G16" s="90" t="n">
        <v>259.9693</v>
      </c>
    </row>
    <row r="17" customFormat="false" ht="15" hidden="false" customHeight="false" outlineLevel="0" collapsed="false">
      <c r="C17" s="40" t="s">
        <v>23</v>
      </c>
      <c r="D17" s="40"/>
      <c r="E17" s="40"/>
      <c r="F17" s="40"/>
      <c r="G17" s="40"/>
    </row>
    <row r="18" customFormat="false" ht="15.75" hidden="false" customHeight="false" outlineLevel="0" collapsed="false">
      <c r="C18" s="41" t="s">
        <v>24</v>
      </c>
      <c r="D18" s="41"/>
      <c r="E18" s="41"/>
      <c r="F18" s="41"/>
      <c r="G18" s="41"/>
    </row>
  </sheetData>
  <mergeCells count="2"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8.14"/>
    <col collapsed="false" customWidth="true" hidden="false" outlineLevel="0" max="13" min="2" style="53" width="7.85"/>
    <col collapsed="false" customWidth="false" hidden="false" outlineLevel="0" max="257" min="14" style="53" width="11.42"/>
  </cols>
  <sheetData>
    <row r="1" customFormat="false" ht="12" hidden="false" customHeight="false" outlineLevel="0" collapsed="false">
      <c r="A1" s="74" t="s">
        <v>56</v>
      </c>
    </row>
    <row r="2" customFormat="false" ht="12" hidden="false" customHeight="false" outlineLevel="0" collapsed="false"/>
    <row r="3" customFormat="false" ht="34.5" hidden="false" customHeight="false" outlineLevel="0" collapsed="false">
      <c r="A3" s="91"/>
      <c r="B3" s="92" t="s">
        <v>2</v>
      </c>
      <c r="C3" s="92" t="s">
        <v>3</v>
      </c>
      <c r="D3" s="92" t="s">
        <v>4</v>
      </c>
      <c r="E3" s="93" t="s">
        <v>5</v>
      </c>
      <c r="F3" s="92" t="s">
        <v>6</v>
      </c>
      <c r="G3" s="92" t="s">
        <v>7</v>
      </c>
      <c r="H3" s="92" t="s">
        <v>8</v>
      </c>
      <c r="I3" s="92" t="s">
        <v>9</v>
      </c>
      <c r="J3" s="92" t="s">
        <v>10</v>
      </c>
      <c r="K3" s="92" t="s">
        <v>11</v>
      </c>
      <c r="L3" s="92" t="s">
        <v>27</v>
      </c>
      <c r="M3" s="94" t="s">
        <v>28</v>
      </c>
      <c r="N3" s="29" t="s">
        <v>57</v>
      </c>
    </row>
    <row r="4" customFormat="false" ht="12.75" hidden="false" customHeight="true" outlineLevel="0" collapsed="false">
      <c r="A4" s="95" t="s">
        <v>58</v>
      </c>
      <c r="B4" s="47" t="n">
        <v>64.021352</v>
      </c>
      <c r="C4" s="47" t="n">
        <v>66.052766437684</v>
      </c>
      <c r="D4" s="47" t="n">
        <v>70.7034733789633</v>
      </c>
      <c r="E4" s="47" t="n">
        <v>65.9523698387022</v>
      </c>
      <c r="F4" s="47" t="n">
        <v>64.9047242803067</v>
      </c>
      <c r="G4" s="47" t="n">
        <v>70.8349832406547</v>
      </c>
      <c r="H4" s="47" t="n">
        <v>73.3291537346667</v>
      </c>
      <c r="I4" s="47" t="n">
        <v>85.7890606934198</v>
      </c>
      <c r="J4" s="47" t="n">
        <v>89.7221667537566</v>
      </c>
      <c r="K4" s="47" t="n">
        <v>90.8389516072443</v>
      </c>
      <c r="L4" s="47" t="n">
        <v>99.5661551126365</v>
      </c>
      <c r="M4" s="47" t="n">
        <v>103.83205057311</v>
      </c>
      <c r="N4" s="59" t="n">
        <v>62.1834705601191</v>
      </c>
      <c r="O4" s="96"/>
      <c r="P4" s="97"/>
    </row>
    <row r="5" customFormat="false" ht="14.25" hidden="false" customHeight="true" outlineLevel="0" collapsed="false">
      <c r="A5" s="95" t="s">
        <v>59</v>
      </c>
      <c r="B5" s="67" t="n">
        <v>35.464469</v>
      </c>
      <c r="C5" s="67" t="n">
        <v>39.1513748773307</v>
      </c>
      <c r="D5" s="67" t="n">
        <v>43.6331493974908</v>
      </c>
      <c r="E5" s="67" t="n">
        <v>46.7038478802403</v>
      </c>
      <c r="F5" s="67" t="n">
        <v>46.6117831478983</v>
      </c>
      <c r="G5" s="67" t="n">
        <v>49.2186642052908</v>
      </c>
      <c r="H5" s="67" t="n">
        <v>47.2163038475063</v>
      </c>
      <c r="I5" s="67" t="n">
        <v>44.5347761711637</v>
      </c>
      <c r="J5" s="67" t="n">
        <v>47.0611066213889</v>
      </c>
      <c r="K5" s="67" t="n">
        <v>49.0456649215491</v>
      </c>
      <c r="L5" s="67" t="n">
        <v>52.990515292917</v>
      </c>
      <c r="M5" s="67" t="n">
        <v>48.9034427207429</v>
      </c>
      <c r="N5" s="59" t="n">
        <v>37.8941912840791</v>
      </c>
      <c r="O5" s="96"/>
      <c r="P5" s="97"/>
    </row>
    <row r="6" customFormat="false" ht="22.5" hidden="false" customHeight="true" outlineLevel="0" collapsed="false">
      <c r="A6" s="95" t="s">
        <v>60</v>
      </c>
      <c r="B6" s="67" t="n">
        <v>56.06977</v>
      </c>
      <c r="C6" s="67" t="n">
        <v>58.9340893032385</v>
      </c>
      <c r="D6" s="67" t="n">
        <v>59.7679553709683</v>
      </c>
      <c r="E6" s="67" t="n">
        <v>58.18904543515</v>
      </c>
      <c r="F6" s="67" t="n">
        <v>56.2183749886199</v>
      </c>
      <c r="G6" s="67" t="n">
        <v>54.9445111471967</v>
      </c>
      <c r="H6" s="67" t="n">
        <v>51.3870615562775</v>
      </c>
      <c r="I6" s="67" t="n">
        <v>47.8603292502603</v>
      </c>
      <c r="J6" s="67" t="n">
        <v>47.6424439035621</v>
      </c>
      <c r="K6" s="67" t="n">
        <v>48.2639845670392</v>
      </c>
      <c r="L6" s="67" t="n">
        <v>47.9767602914429</v>
      </c>
      <c r="M6" s="67" t="n">
        <v>43.8951028288288</v>
      </c>
      <c r="N6" s="59" t="n">
        <v>-21.7134244908999</v>
      </c>
      <c r="O6" s="96"/>
      <c r="P6" s="97"/>
    </row>
    <row r="7" customFormat="false" ht="22.5" hidden="false" customHeight="true" outlineLevel="0" collapsed="false">
      <c r="A7" s="95" t="s">
        <v>61</v>
      </c>
      <c r="B7" s="47" t="n">
        <v>9.176862</v>
      </c>
      <c r="C7" s="47" t="n">
        <v>13.130649656526</v>
      </c>
      <c r="D7" s="47" t="n">
        <v>12.9201075741134</v>
      </c>
      <c r="E7" s="47" t="n">
        <v>14.338072563039</v>
      </c>
      <c r="F7" s="47" t="n">
        <v>13.2231556822875</v>
      </c>
      <c r="G7" s="47" t="n">
        <v>12.8460376762302</v>
      </c>
      <c r="H7" s="47" t="n">
        <v>12.0469611769516</v>
      </c>
      <c r="I7" s="47" t="n">
        <v>12.3867802845618</v>
      </c>
      <c r="J7" s="47" t="n">
        <v>13.9489462614899</v>
      </c>
      <c r="K7" s="47" t="n">
        <v>20.8258108040371</v>
      </c>
      <c r="L7" s="47" t="n">
        <v>15.8687273154874</v>
      </c>
      <c r="M7" s="47" t="n">
        <v>16.4651804459563</v>
      </c>
      <c r="N7" s="59" t="n">
        <v>79.4205954710478</v>
      </c>
      <c r="O7" s="96"/>
      <c r="P7" s="97"/>
    </row>
    <row r="8" customFormat="false" ht="11.25" hidden="false" customHeight="false" outlineLevel="0" collapsed="false">
      <c r="A8" s="98" t="s">
        <v>45</v>
      </c>
      <c r="B8" s="99" t="n">
        <v>164.732453</v>
      </c>
      <c r="C8" s="99" t="n">
        <v>177.268880274779</v>
      </c>
      <c r="D8" s="99" t="n">
        <v>187.024685721536</v>
      </c>
      <c r="E8" s="99" t="n">
        <v>185.183335717132</v>
      </c>
      <c r="F8" s="99" t="n">
        <v>180.958038099112</v>
      </c>
      <c r="G8" s="99" t="n">
        <v>187.844196269373</v>
      </c>
      <c r="H8" s="99" t="n">
        <v>183.979480315402</v>
      </c>
      <c r="I8" s="99" t="n">
        <v>195.906932898589</v>
      </c>
      <c r="J8" s="99" t="n">
        <v>204.133083273442</v>
      </c>
      <c r="K8" s="99" t="n">
        <v>218.266128945427</v>
      </c>
      <c r="L8" s="99" t="n">
        <v>230.770644952214</v>
      </c>
      <c r="M8" s="99" t="n">
        <v>231.78962378162</v>
      </c>
      <c r="N8" s="100" t="n">
        <v>40.7067153802537</v>
      </c>
      <c r="O8" s="96"/>
      <c r="P8" s="97"/>
    </row>
    <row r="9" customFormat="false" ht="11.25" hidden="false" customHeight="false" outlineLevel="0" collapsed="false">
      <c r="A9" s="75" t="s">
        <v>49</v>
      </c>
    </row>
    <row r="35" customFormat="false" ht="11.25" hidden="false" customHeight="false" outlineLevel="0" collapsed="false">
      <c r="A35" s="101" t="s">
        <v>23</v>
      </c>
      <c r="B35" s="102"/>
    </row>
    <row r="36" customFormat="false" ht="11.25" hidden="false" customHeight="false" outlineLevel="0" collapsed="false">
      <c r="A36" s="102" t="s">
        <v>24</v>
      </c>
      <c r="B36" s="102"/>
    </row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7.42"/>
    <col collapsed="false" customWidth="true" hidden="false" outlineLevel="0" max="4" min="2" style="103" width="13.28"/>
    <col collapsed="false" customWidth="false" hidden="false" outlineLevel="0" max="257" min="5" style="103" width="11.42"/>
  </cols>
  <sheetData>
    <row r="1" customFormat="false" ht="12" hidden="false" customHeight="false" outlineLevel="0" collapsed="false">
      <c r="A1" s="74" t="s">
        <v>62</v>
      </c>
    </row>
    <row r="2" customFormat="false" ht="12" hidden="false" customHeight="false" outlineLevel="0" collapsed="false">
      <c r="A2" s="75"/>
    </row>
    <row r="3" customFormat="false" ht="23.25" hidden="false" customHeight="false" outlineLevel="0" collapsed="false">
      <c r="A3" s="104" t="s">
        <v>63</v>
      </c>
      <c r="B3" s="104" t="s">
        <v>64</v>
      </c>
      <c r="C3" s="104" t="s">
        <v>65</v>
      </c>
      <c r="D3" s="104" t="s">
        <v>66</v>
      </c>
    </row>
    <row r="4" customFormat="false" ht="11.25" hidden="false" customHeight="false" outlineLevel="0" collapsed="false">
      <c r="A4" s="105" t="s">
        <v>2</v>
      </c>
      <c r="B4" s="106" t="n">
        <v>29.2195437010142</v>
      </c>
      <c r="C4" s="106" t="n">
        <v>31.5315865728699</v>
      </c>
      <c r="D4" s="106" t="n">
        <v>39.2488697261159</v>
      </c>
    </row>
    <row r="5" customFormat="false" ht="11.25" hidden="false" customHeight="false" outlineLevel="0" collapsed="false">
      <c r="A5" s="107" t="s">
        <v>3</v>
      </c>
      <c r="B5" s="108" t="n">
        <v>32.9273492310276</v>
      </c>
      <c r="C5" s="108" t="n">
        <v>30.3958344997481</v>
      </c>
      <c r="D5" s="108" t="n">
        <v>36.6768162692243</v>
      </c>
    </row>
    <row r="6" customFormat="false" ht="11.25" hidden="false" customHeight="false" outlineLevel="0" collapsed="false">
      <c r="A6" s="107" t="s">
        <v>4</v>
      </c>
      <c r="B6" s="108" t="n">
        <v>32.6659581190934</v>
      </c>
      <c r="C6" s="108" t="n">
        <v>26.3337587354478</v>
      </c>
      <c r="D6" s="108" t="n">
        <v>41.0002831454588</v>
      </c>
    </row>
    <row r="7" customFormat="false" ht="11.25" hidden="false" customHeight="false" outlineLevel="0" collapsed="false">
      <c r="A7" s="107" t="s">
        <v>5</v>
      </c>
      <c r="B7" s="108" t="n">
        <v>32.3759519771193</v>
      </c>
      <c r="C7" s="108" t="n">
        <v>32.1078186836942</v>
      </c>
      <c r="D7" s="108" t="n">
        <v>35.5162293391865</v>
      </c>
    </row>
    <row r="8" customFormat="false" ht="11.25" hidden="false" customHeight="false" outlineLevel="0" collapsed="false">
      <c r="A8" s="107" t="s">
        <v>6</v>
      </c>
      <c r="B8" s="108" t="n">
        <v>34.7551079855187</v>
      </c>
      <c r="C8" s="108" t="n">
        <v>29.7886063834214</v>
      </c>
      <c r="D8" s="108" t="n">
        <v>35.4562856310599</v>
      </c>
    </row>
    <row r="9" customFormat="false" ht="11.25" hidden="false" customHeight="false" outlineLevel="0" collapsed="false">
      <c r="A9" s="107" t="s">
        <v>7</v>
      </c>
      <c r="B9" s="108" t="n">
        <v>35.2883961093544</v>
      </c>
      <c r="C9" s="108" t="n">
        <v>25.342432854341</v>
      </c>
      <c r="D9" s="108" t="n">
        <v>39.3691710363047</v>
      </c>
    </row>
    <row r="10" customFormat="false" ht="11.25" hidden="false" customHeight="false" outlineLevel="0" collapsed="false">
      <c r="A10" s="107" t="s">
        <v>8</v>
      </c>
      <c r="B10" s="108" t="n">
        <v>33.8817575764578</v>
      </c>
      <c r="C10" s="108" t="n">
        <v>26.2273110651523</v>
      </c>
      <c r="D10" s="108" t="n">
        <v>39.8909313583899</v>
      </c>
    </row>
    <row r="11" customFormat="false" ht="11.25" hidden="false" customHeight="false" outlineLevel="0" collapsed="false">
      <c r="A11" s="107" t="s">
        <v>9</v>
      </c>
      <c r="B11" s="108" t="n">
        <v>34.0657663559751</v>
      </c>
      <c r="C11" s="108" t="n">
        <v>25.1124147583455</v>
      </c>
      <c r="D11" s="108" t="n">
        <v>40.8218188856794</v>
      </c>
    </row>
    <row r="12" customFormat="false" ht="11.25" hidden="false" customHeight="false" outlineLevel="0" collapsed="false">
      <c r="A12" s="107" t="s">
        <v>10</v>
      </c>
      <c r="B12" s="108" t="n">
        <v>32.8154561195662</v>
      </c>
      <c r="C12" s="108" t="n">
        <v>27.8366900574137</v>
      </c>
      <c r="D12" s="108" t="n">
        <v>39.3478538230201</v>
      </c>
    </row>
    <row r="13" customFormat="false" ht="11.25" hidden="false" customHeight="false" outlineLevel="0" collapsed="false">
      <c r="A13" s="107" t="s">
        <v>11</v>
      </c>
      <c r="B13" s="108" t="n">
        <v>36.2446374307335</v>
      </c>
      <c r="C13" s="108" t="n">
        <v>29.27776619198</v>
      </c>
      <c r="D13" s="108" t="n">
        <v>34.4775963772865</v>
      </c>
    </row>
    <row r="14" customFormat="false" ht="11.25" hidden="false" customHeight="false" outlineLevel="0" collapsed="false">
      <c r="A14" s="107" t="s">
        <v>27</v>
      </c>
      <c r="B14" s="108" t="n">
        <v>39.8832728246637</v>
      </c>
      <c r="C14" s="108" t="n">
        <v>29.2472622306868</v>
      </c>
      <c r="D14" s="108" t="n">
        <v>30.8694649446494</v>
      </c>
    </row>
    <row r="15" customFormat="false" ht="11.25" hidden="false" customHeight="false" outlineLevel="0" collapsed="false">
      <c r="A15" s="109" t="s">
        <v>28</v>
      </c>
      <c r="B15" s="110" t="n">
        <v>38.1504623495446</v>
      </c>
      <c r="C15" s="110" t="n">
        <v>28.8954518194117</v>
      </c>
      <c r="D15" s="110" t="n">
        <v>32.9540858310437</v>
      </c>
    </row>
    <row r="16" customFormat="false" ht="11.25" hidden="false" customHeight="true" outlineLevel="0" collapsed="false">
      <c r="A16" s="111" t="s">
        <v>23</v>
      </c>
      <c r="B16" s="111"/>
      <c r="C16" s="111"/>
      <c r="D16" s="111"/>
    </row>
    <row r="17" customFormat="false" ht="11.25" hidden="false" customHeight="false" outlineLevel="0" collapsed="false">
      <c r="A17" s="111"/>
      <c r="B17" s="111"/>
      <c r="C17" s="111"/>
      <c r="D17" s="111"/>
    </row>
    <row r="18" customFormat="false" ht="15.75" hidden="false" customHeight="false" outlineLevel="0" collapsed="false">
      <c r="A18" s="41" t="s">
        <v>24</v>
      </c>
      <c r="B18" s="41"/>
      <c r="C18" s="41"/>
      <c r="D18" s="41"/>
    </row>
  </sheetData>
  <mergeCells count="2">
    <mergeCell ref="A16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false" hidden="false" outlineLevel="0" max="7" min="1" style="112" width="11.42"/>
    <col collapsed="false" customWidth="true" hidden="false" outlineLevel="0" max="8" min="8" style="112" width="5.56"/>
    <col collapsed="false" customWidth="false" hidden="false" outlineLevel="0" max="257" min="9" style="112" width="11.42"/>
  </cols>
  <sheetData>
    <row r="1" customFormat="false" ht="12" hidden="false" customHeight="false" outlineLevel="0" collapsed="false">
      <c r="A1" s="113" t="s">
        <v>67</v>
      </c>
      <c r="H1" s="114"/>
    </row>
    <row r="2" customFormat="false" ht="12" hidden="false" customHeight="false" outlineLevel="0" collapsed="false"/>
    <row r="3" customFormat="false" ht="23.25" hidden="false" customHeight="false" outlineLevel="0" collapsed="false">
      <c r="H3" s="115"/>
      <c r="I3" s="115" t="s">
        <v>64</v>
      </c>
      <c r="J3" s="115" t="s">
        <v>65</v>
      </c>
      <c r="K3" s="115" t="s">
        <v>66</v>
      </c>
    </row>
    <row r="4" customFormat="false" ht="11.25" hidden="false" customHeight="false" outlineLevel="0" collapsed="false">
      <c r="H4" s="107"/>
      <c r="I4" s="116" t="n">
        <v>54</v>
      </c>
      <c r="J4" s="116" t="n">
        <v>39</v>
      </c>
      <c r="K4" s="116" t="n">
        <v>6.84537384171998</v>
      </c>
    </row>
    <row r="5" customFormat="false" ht="11.25" hidden="false" customHeight="false" outlineLevel="0" collapsed="false">
      <c r="H5" s="107"/>
      <c r="I5" s="116" t="n">
        <v>59</v>
      </c>
      <c r="J5" s="116" t="n">
        <v>34</v>
      </c>
      <c r="K5" s="116" t="n">
        <v>6.55607433194065</v>
      </c>
    </row>
    <row r="6" customFormat="false" ht="11.25" hidden="false" customHeight="false" outlineLevel="0" collapsed="false">
      <c r="H6" s="107"/>
      <c r="I6" s="116" t="n">
        <v>61</v>
      </c>
      <c r="J6" s="116" t="n">
        <v>30</v>
      </c>
      <c r="K6" s="116" t="n">
        <v>9</v>
      </c>
    </row>
    <row r="7" customFormat="false" ht="11.25" hidden="false" customHeight="false" outlineLevel="0" collapsed="false">
      <c r="H7" s="107"/>
      <c r="I7" s="116" t="n">
        <v>60</v>
      </c>
      <c r="J7" s="116" t="n">
        <v>32</v>
      </c>
      <c r="K7" s="116" t="n">
        <v>7</v>
      </c>
    </row>
    <row r="8" customFormat="false" ht="11.25" hidden="false" customHeight="false" outlineLevel="0" collapsed="false">
      <c r="H8" s="107"/>
      <c r="I8" s="116" t="n">
        <v>62</v>
      </c>
      <c r="J8" s="116" t="n">
        <v>30</v>
      </c>
      <c r="K8" s="116" t="n">
        <v>8</v>
      </c>
    </row>
    <row r="9" customFormat="false" ht="11.25" hidden="false" customHeight="false" outlineLevel="0" collapsed="false">
      <c r="H9" s="107"/>
      <c r="I9" s="116" t="n">
        <v>65</v>
      </c>
      <c r="J9" s="116" t="n">
        <v>24</v>
      </c>
      <c r="K9" s="116" t="n">
        <v>10</v>
      </c>
    </row>
    <row r="10" customFormat="false" ht="11.25" hidden="false" customHeight="false" outlineLevel="0" collapsed="false">
      <c r="H10" s="107"/>
      <c r="I10" s="116" t="n">
        <v>67</v>
      </c>
      <c r="J10" s="116" t="n">
        <v>26</v>
      </c>
      <c r="K10" s="116" t="n">
        <v>8</v>
      </c>
    </row>
    <row r="11" customFormat="false" ht="11.25" hidden="false" customHeight="false" outlineLevel="0" collapsed="false">
      <c r="H11" s="107"/>
      <c r="I11" s="116" t="n">
        <v>68</v>
      </c>
      <c r="J11" s="116" t="n">
        <v>23</v>
      </c>
      <c r="K11" s="116" t="n">
        <v>7.61069735857528</v>
      </c>
    </row>
    <row r="12" customFormat="false" ht="11.25" hidden="false" customHeight="false" outlineLevel="0" collapsed="false">
      <c r="H12" s="107"/>
      <c r="I12" s="116" t="n">
        <v>69</v>
      </c>
      <c r="J12" s="116" t="n">
        <v>23</v>
      </c>
      <c r="K12" s="116" t="n">
        <v>6.72200096234483</v>
      </c>
    </row>
    <row r="13" customFormat="false" ht="11.25" hidden="false" customHeight="false" outlineLevel="0" collapsed="false">
      <c r="H13" s="107"/>
      <c r="I13" s="116" t="n">
        <v>72</v>
      </c>
      <c r="J13" s="116" t="n">
        <v>23</v>
      </c>
      <c r="K13" s="116" t="n">
        <v>6</v>
      </c>
    </row>
    <row r="14" customFormat="false" ht="11.25" hidden="false" customHeight="false" outlineLevel="0" collapsed="false">
      <c r="H14" s="107"/>
      <c r="I14" s="116" t="n">
        <v>76</v>
      </c>
      <c r="J14" s="116" t="n">
        <v>18.6037630552088</v>
      </c>
      <c r="K14" s="116" t="n">
        <v>5</v>
      </c>
    </row>
    <row r="15" customFormat="false" ht="11.25" hidden="false" customHeight="false" outlineLevel="0" collapsed="false">
      <c r="H15" s="109"/>
      <c r="I15" s="117" t="n">
        <v>75</v>
      </c>
      <c r="J15" s="117" t="n">
        <v>19</v>
      </c>
      <c r="K15" s="117" t="n">
        <v>5.96924496755151</v>
      </c>
    </row>
    <row r="20" customFormat="false" ht="11.25" hidden="false" customHeight="true" outlineLevel="0" collapsed="false">
      <c r="A20" s="118" t="s">
        <v>23</v>
      </c>
      <c r="B20" s="118"/>
      <c r="C20" s="118"/>
      <c r="D20" s="118"/>
      <c r="E20" s="118"/>
      <c r="F20" s="118"/>
    </row>
    <row r="21" customFormat="false" ht="11.25" hidden="false" customHeight="false" outlineLevel="0" collapsed="false">
      <c r="A21" s="118"/>
      <c r="B21" s="118"/>
      <c r="C21" s="118"/>
      <c r="D21" s="118"/>
      <c r="E21" s="118"/>
      <c r="F21" s="118"/>
    </row>
    <row r="22" customFormat="false" ht="15" hidden="false" customHeight="false" outlineLevel="0" collapsed="false">
      <c r="A22" s="119" t="s">
        <v>24</v>
      </c>
      <c r="B22" s="119"/>
      <c r="C22" s="119"/>
      <c r="D22" s="119"/>
      <c r="E22" s="119"/>
      <c r="F22" s="119"/>
    </row>
  </sheetData>
  <mergeCells count="2">
    <mergeCell ref="A20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23:58Z</dcterms:created>
  <dc:creator>Administration centrale</dc:creator>
  <dc:description/>
  <dc:language>en-US</dc:language>
  <cp:lastModifiedBy>Administration centrale</cp:lastModifiedBy>
  <cp:lastPrinted>2015-09-04T07:12:45Z</cp:lastPrinted>
  <dcterms:modified xsi:type="dcterms:W3CDTF">2015-09-28T09:00:37Z</dcterms:modified>
  <cp:revision>0</cp:revision>
  <dc:subject/>
  <dc:title/>
</cp:coreProperties>
</file>