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GRAPH1" sheetId="1" state="visible" r:id="rId2"/>
    <sheet name="CARTE" sheetId="2" state="visible" r:id="rId3"/>
    <sheet name="TAB1" sheetId="3" state="visible" r:id="rId4"/>
    <sheet name="GRAPH2" sheetId="4" state="visible" r:id="rId5"/>
    <sheet name="GRAPH3" sheetId="5" state="visible" r:id="rId6"/>
    <sheet name="GRAPH4" sheetId="6" state="visible" r:id="rId7"/>
    <sheet name="GRAPH5" sheetId="7" state="visible" r:id="rId8"/>
    <sheet name="GRAPH6" sheetId="8" state="visible" r:id="rId9"/>
    <sheet name="GRAPH7" sheetId="9" state="visible" r:id="rId10"/>
    <sheet name="GRAPH8" sheetId="10" state="visible" r:id="rId11"/>
    <sheet name="TAB2" sheetId="11" state="visible" r:id="rId12"/>
    <sheet name="GRAPH9" sheetId="12" state="visible" r:id="rId13"/>
    <sheet name="TAB3 encadré 2" sheetId="13" state="visible" r:id="rId14"/>
    <sheet name="GRAPH10 encadré3" sheetId="14" state="visible" r:id="rId15"/>
    <sheet name="TAB4 encadré 4" sheetId="15" state="visible" r:id="rId16"/>
  </sheets>
  <externalReferences>
    <externalReference r:id="rId17"/>
  </externalReferences>
  <definedNames>
    <definedName function="false" hidden="false" name="donnee" vbProcedure="false">'[1]Données Générales'!$C$3:$D$139,'[1]Données Générales'!$G$3:$L$139</definedName>
    <definedName function="false" hidden="false" name="DONNEES" vbProcedure="false">#REF!</definedName>
    <definedName function="false" hidden="false" name="GESTION" vbProcedure="false">#REF!</definedName>
    <definedName function="false" hidden="false" name="note" vbProcedure="false">'[1]Données Générales'!$C$141:$C$148</definedName>
    <definedName function="false" hidden="false" name="REGION" vbProcedure="false">#REF!</definedName>
    <definedName function="false" hidden="false" name="source" vbProcedure="false">'[1]Données Générales'!$C$149</definedName>
    <definedName function="false" hidden="false" localSheetId="5" name="_ftn1" vbProcedure="false">GRAPH4!$H$37</definedName>
    <definedName function="false" hidden="false" localSheetId="5" name="_ftnref1" vbProcedure="false">GRAPH4!$H$31</definedName>
    <definedName function="false" hidden="false" localSheetId="5" name="_Toc309735458" vbProcedure="false">GRAPH4!$N$24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t xml:space="preserve">GRAPHIQUE 1</t>
  </si>
  <si>
    <t xml:space="preserve">Budget R&amp;T des collectivités territoriales : répartition par grands types d'opérations en moyenne annuelle sur la période 2007-2010</t>
  </si>
  <si>
    <t xml:space="preserve">milliers d'euros</t>
  </si>
  <si>
    <t xml:space="preserve">conseils régionaux</t>
  </si>
  <si>
    <t xml:space="preserve">conseils généraux</t>
  </si>
  <si>
    <t xml:space="preserve">communes et EPCI</t>
  </si>
  <si>
    <t xml:space="preserve">Ensemble</t>
  </si>
  <si>
    <t xml:space="preserve">Opérations immobilières</t>
  </si>
  <si>
    <t xml:space="preserve">Equipement de laboratoires</t>
  </si>
  <si>
    <t xml:space="preserve">Projets de recherche</t>
  </si>
  <si>
    <t xml:space="preserve">Aides aux chercheurs</t>
  </si>
  <si>
    <t xml:space="preserve">Transferts de technologie</t>
  </si>
  <si>
    <t xml:space="preserve">Réseaux haut-débit</t>
  </si>
  <si>
    <t xml:space="preserve">Diffusion de la culture scientifique</t>
  </si>
  <si>
    <t xml:space="preserve">Budget R&amp;T ventilé total</t>
  </si>
  <si>
    <t xml:space="preserve">Source : MESR-SIES Pôle recherche</t>
  </si>
  <si>
    <t xml:space="preserve">CARTE</t>
  </si>
  <si>
    <t xml:space="preserve"> Budget R&amp;T de l’ensemble des collectivités territoriales en métropole en euros par habitant (€/hab) : moyenne annuelle de 2007 à 2010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Source : MESR-SIES Pôle recherche et INSEE</t>
  </si>
  <si>
    <t xml:space="preserve">TABLEAU 1</t>
  </si>
  <si>
    <t xml:space="preserve">Budget R&amp;T des collectivités territoriales : évolution de 2007 à 2010</t>
  </si>
  <si>
    <t xml:space="preserve">en millions d'euros (M€)</t>
  </si>
  <si>
    <t xml:space="preserve">dont CPER</t>
  </si>
  <si>
    <t xml:space="preserve">part immobilier dans R&amp;T-CPER</t>
  </si>
  <si>
    <t xml:space="preserve">ENSEMBLE DES COLLECTIVITÉS TERRITORIALES</t>
  </si>
  <si>
    <t xml:space="preserve">dont     budget R&amp;T vers les pôles de compétitivité</t>
  </si>
  <si>
    <t xml:space="preserve">GRAPHIQUE 2</t>
  </si>
  <si>
    <t xml:space="preserve">Concentrations régionales des budgets R&amp;T en métropole par type de collectivité : en moyenne de 2007 à 2010</t>
  </si>
  <si>
    <t xml:space="preserve">GRAPHIQUE 3</t>
  </si>
  <si>
    <t xml:space="preserve">Répartition du budget R&amp;T de l'ensemble des collectivités territoriales pour l'objectif "Transfert de technologie - Aides en direction des entreprises" : par région sur la période 2007-2010</t>
  </si>
  <si>
    <t xml:space="preserve">Recherche en partenariat</t>
  </si>
  <si>
    <t xml:space="preserve">Structure d'interface avec les PME</t>
  </si>
  <si>
    <t xml:space="preserve">Aides création d'entreprises innovantes</t>
  </si>
  <si>
    <t xml:space="preserve">Autres</t>
  </si>
  <si>
    <t xml:space="preserve">METROPOLE</t>
  </si>
  <si>
    <t xml:space="preserve">PACA</t>
  </si>
  <si>
    <t xml:space="preserve">GRAPHIQUE 4</t>
  </si>
  <si>
    <t xml:space="preserve">Financement de la R&amp;D par les collectivités territoriales dans les entreprises et les administrations : de 2004 à 2009</t>
  </si>
  <si>
    <t xml:space="preserve">en
millions d'euros
(M€)</t>
  </si>
  <si>
    <t xml:space="preserve">entreprises</t>
  </si>
  <si>
    <t xml:space="preserve">administrations</t>
  </si>
  <si>
    <t xml:space="preserve">dont ens. supérieur</t>
  </si>
  <si>
    <t xml:space="preserve">GRAPHIQUE 5</t>
  </si>
  <si>
    <t xml:space="preserve">Financements publics hors contrats de la R&amp;D des entreprises et part des collectivités territoriales : de 2004 à 2009</t>
  </si>
  <si>
    <t xml:space="preserve">financements publics hors contrats (M€)</t>
  </si>
  <si>
    <t xml:space="preserve">part des collectivités territoriales (%)</t>
  </si>
  <si>
    <t xml:space="preserve">.</t>
  </si>
  <si>
    <t xml:space="preserve">GRAPHIQUE 6</t>
  </si>
  <si>
    <t xml:space="preserve">Financement par les collectivités territoriales de la R&amp;D des entreprises et DIRDE (en % par taille d'entreprise) : moyenne de 2004 à 2009</t>
  </si>
  <si>
    <t xml:space="preserve">taille des entreprises</t>
  </si>
  <si>
    <t xml:space="preserve">financement territorial
de la R&amp;D des entreprises</t>
  </si>
  <si>
    <t xml:space="preserve">dépenses internes
de R&amp;D des entreprises</t>
  </si>
  <si>
    <t xml:space="preserve">moins de 250 salariés</t>
  </si>
  <si>
    <t xml:space="preserve">250 salariés et plus</t>
  </si>
  <si>
    <t xml:space="preserve">GRAPHIQUE 7</t>
  </si>
  <si>
    <t xml:space="preserve">Budget R&amp;T des collectivités territoriales de métropole (€/hab) et part des entreprises de moins de 250 salariés dans la DIRD (%) : par région en moyenne annuelle</t>
  </si>
  <si>
    <t xml:space="preserve">%-250sal dans DIRD
période 2007-2009</t>
  </si>
  <si>
    <t xml:space="preserve">budget RT €/hab
période 2007-2009</t>
  </si>
  <si>
    <t xml:space="preserve">nc</t>
  </si>
  <si>
    <t xml:space="preserve">TOTAL métropole</t>
  </si>
  <si>
    <t xml:space="preserve">GRAPHIQUE 8</t>
  </si>
  <si>
    <t xml:space="preserve">Budgets R&amp;T des collectivités territoriales : opérations immobilières de 2007 à 2010</t>
  </si>
  <si>
    <t xml:space="preserve">TOTAL IMMOBILIER M€</t>
  </si>
  <si>
    <t xml:space="preserve">immobilier universitaire M€</t>
  </si>
  <si>
    <t xml:space="preserve">immobilier non universitaire M€</t>
  </si>
  <si>
    <t xml:space="preserve">immobilier non ventilé M€</t>
  </si>
  <si>
    <t xml:space="preserve">part CPER (%) dans immobilier</t>
  </si>
  <si>
    <t xml:space="preserve">TABLEAU 2</t>
  </si>
  <si>
    <t xml:space="preserve">Les budgets R&amp;T des conseils régionaux de métropole : moyenne annuelle sur la période 2007 à 2010</t>
  </si>
  <si>
    <t xml:space="preserve">ventilation du budget
dont:</t>
  </si>
  <si>
    <t xml:space="preserve">régions</t>
  </si>
  <si>
    <t xml:space="preserve">budget
(M€)</t>
  </si>
  <si>
    <t xml:space="preserve">part
budget primitif</t>
  </si>
  <si>
    <t xml:space="preserve">CPER
</t>
  </si>
  <si>
    <t xml:space="preserve">part immo
dans CPER</t>
  </si>
  <si>
    <t xml:space="preserve">Pôles</t>
  </si>
  <si>
    <t xml:space="preserve">immobilier</t>
  </si>
  <si>
    <t xml:space="preserve">transf. techno.
aides entrep</t>
  </si>
  <si>
    <t xml:space="preserve">équipement labos publics</t>
  </si>
  <si>
    <t xml:space="preserve">projets rech. labos publics</t>
  </si>
  <si>
    <t xml:space="preserve">aides aux chercheurs</t>
  </si>
  <si>
    <t xml:space="preserve">B.-Normandie</t>
  </si>
  <si>
    <t xml:space="preserve">Ch.-Ardenne</t>
  </si>
  <si>
    <t xml:space="preserve">nr</t>
  </si>
  <si>
    <t xml:space="preserve">Hte-Normandie</t>
  </si>
  <si>
    <t xml:space="preserve">L.-Roussillon</t>
  </si>
  <si>
    <t xml:space="preserve">Nord-PdCalais</t>
  </si>
  <si>
    <t xml:space="preserve">Prov-Alp-C.Azur</t>
  </si>
  <si>
    <t xml:space="preserve">Source : MESR-SIES Pôle recherche et DGCL</t>
  </si>
  <si>
    <t xml:space="preserve">GRAPHIQUE 9</t>
  </si>
  <si>
    <t xml:space="preserve">L'effort des conseils régionaux dans le financement de la R&amp;T et le poids économique de la recherche : en moyenne annuelle</t>
  </si>
  <si>
    <t xml:space="preserve">dird/pib (%)
période 2007-2009</t>
  </si>
  <si>
    <t xml:space="preserve">budget RT/BP (%)
période 2007-2010</t>
  </si>
  <si>
    <t xml:space="preserve">Sources : DGCL, INSEE et MESR-SIES Pôle recherche</t>
  </si>
  <si>
    <t xml:space="preserve">ENCADRÉ 2</t>
  </si>
  <si>
    <t xml:space="preserve">Les dépenses budgétaires publiques en matière de recherche</t>
  </si>
  <si>
    <t xml:space="preserve">MIRES*</t>
  </si>
  <si>
    <t xml:space="preserve">COLL_TERR</t>
  </si>
  <si>
    <t xml:space="preserve">PCRD</t>
  </si>
  <si>
    <t xml:space="preserve">TOTAL</t>
  </si>
  <si>
    <t xml:space="preserve">part des coll. territoriales</t>
  </si>
  <si>
    <t xml:space="preserve">Source : MESR-SIES Pôle recherche.</t>
  </si>
  <si>
    <t xml:space="preserve">*Projets de lois de finances 2008 à 2011, en autorisations d'engagements</t>
  </si>
  <si>
    <t xml:space="preserve">Hors programme 231 et actions 01-05 et 13-14 du programme 150</t>
  </si>
  <si>
    <t xml:space="preserve">ENCADRÉ 3</t>
  </si>
  <si>
    <t xml:space="preserve">Répartition par objectifs des budgets R&amp;T des collectivités territoriales de l'Outre-mer et de France métropolitaine : en moyenne de 2007 à 2010</t>
  </si>
  <si>
    <t xml:space="preserve">en pourcentages (%)</t>
  </si>
  <si>
    <t xml:space="preserve">Outre-mer</t>
  </si>
  <si>
    <t xml:space="preserve">Métropole</t>
  </si>
  <si>
    <t xml:space="preserve">Equipements de laboratoires</t>
  </si>
  <si>
    <t xml:space="preserve">RéseauxHD</t>
  </si>
  <si>
    <t xml:space="preserve">Aides chercheurs</t>
  </si>
  <si>
    <t xml:space="preserve">ENCADRÉ 4</t>
  </si>
  <si>
    <t xml:space="preserve">Comparatif des résultats enquête R&amp;T et enquête R&amp;D : de 2002 à 2009</t>
  </si>
  <si>
    <t xml:space="preserve">Budgets R&amp;T des Collectivités Territoriales</t>
  </si>
  <si>
    <t xml:space="preserve">dont financement de :</t>
  </si>
  <si>
    <t xml:space="preserve">                              Projets de recherche</t>
  </si>
  <si>
    <t xml:space="preserve">                              Transferts de technologie</t>
  </si>
  <si>
    <t xml:space="preserve">              Ensemble</t>
  </si>
  <si>
    <t xml:space="preserve">Ressources (pour travaux de R&amp;D) reçues des Collectivités Territoriales</t>
  </si>
  <si>
    <t xml:space="preserve">R&amp;D Administrations</t>
  </si>
  <si>
    <t xml:space="preserve">R&amp;D Entreprise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0%"/>
    <numFmt numFmtId="168" formatCode="#,##0.0"/>
    <numFmt numFmtId="169" formatCode="[$-409]d\-mmm"/>
    <numFmt numFmtId="170" formatCode="#\ ###\ ###\ ##0"/>
    <numFmt numFmtId="171" formatCode="0.00"/>
    <numFmt numFmtId="172" formatCode="0.0"/>
    <numFmt numFmtId="173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color rgb="FF333399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1"/>
      <color rgb="FF800080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2" applyFont="true" applyBorder="tru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26" fillId="20" borderId="9" applyFont="true" applyBorder="true" applyAlignment="false" applyProtection="false"/>
    <xf numFmtId="164" fontId="27" fillId="4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21" borderId="3" applyFont="true" applyBorder="true" applyAlignment="false" applyProtection="false"/>
    <xf numFmtId="164" fontId="3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8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8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cadr" xfId="69"/>
    <cellStyle name="Entrée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nsatisfaisant" xfId="79"/>
    <cellStyle name="Linked Cell" xfId="80"/>
    <cellStyle name="Neutral 1" xfId="81"/>
    <cellStyle name="Neutre" xfId="82"/>
    <cellStyle name="Normal_CARTE REGIONS" xfId="83"/>
    <cellStyle name="Normal_Synthèse_10_encours ClVN" xfId="84"/>
    <cellStyle name="Note 1" xfId="85"/>
    <cellStyle name="Output" xfId="86"/>
    <cellStyle name="Satisfaisant" xfId="87"/>
    <cellStyle name="Sortie" xfId="88"/>
    <cellStyle name="Texte explicatif" xfId="89"/>
    <cellStyle name="Title" xfId="90"/>
    <cellStyle name="Titre" xfId="91"/>
    <cellStyle name="Titre 1" xfId="92"/>
    <cellStyle name="Titre 2" xfId="93"/>
    <cellStyle name="Titre 3" xfId="94"/>
    <cellStyle name="Titre 4" xfId="95"/>
    <cellStyle name="Total" xfId="96"/>
    <cellStyle name="Vérification" xfId="97"/>
    <cellStyle name="Warning Text" xfId="98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demandes%20TRAVAUX/NOTES%20D&apos;INFORMATION/4%20-%20Le%20financement%20de%20la%20R&amp;T%20par%20les%20COLL_TERR/versions/V4/V4_LP/projet/NI%20COLL_TERR_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re-mer"/>
      <sheetName val="RT_reg"/>
      <sheetName val="CPER CR"/>
      <sheetName val="CR métro"/>
      <sheetName val="RT_reg2"/>
      <sheetName val="effort CRmétro (4)"/>
      <sheetName val="effort CRmétro (3)"/>
      <sheetName val="effort CRmétro (2)"/>
      <sheetName val="effort CRmétro"/>
      <sheetName val="budg_RT11prov"/>
      <sheetName val="collterr11_prov"/>
      <sheetName val="budgetRT"/>
      <sheetName val="MIRES"/>
      <sheetName val="immo"/>
      <sheetName val="transfert"/>
      <sheetName val="autres obj"/>
      <sheetName val="type"/>
      <sheetName val="concentration"/>
      <sheetName val="BP_RT"/>
      <sheetName val="données_cadrage"/>
      <sheetName val="Données Générales"/>
      <sheetName val="r_region"/>
      <sheetName val="DIRD_COLLTERR"/>
      <sheetName val="pôles1"/>
      <sheetName val="pôles2"/>
      <sheetName val="annex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8.99"/>
    <col collapsed="false" customWidth="true" hidden="false" outlineLevel="0" max="3" min="3" style="1" width="12.28"/>
    <col collapsed="false" customWidth="false" hidden="false" outlineLevel="0" max="5" min="4" style="1" width="11.42"/>
    <col collapsed="false" customWidth="true" hidden="false" outlineLevel="0" max="6" min="6" style="1" width="10.85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16.28"/>
    <col collapsed="false" customWidth="false" hidden="false" outlineLevel="0" max="14" min="10" style="1" width="11.42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</row>
    <row r="4" customFormat="false" ht="25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/>
    </row>
    <row r="5" customFormat="false" ht="12.75" hidden="false" customHeight="false" outlineLevel="0" collapsed="false">
      <c r="B5" s="8" t="s">
        <v>7</v>
      </c>
      <c r="C5" s="9" t="n">
        <v>201246.87525</v>
      </c>
      <c r="D5" s="9" t="n">
        <v>61568.3041325</v>
      </c>
      <c r="E5" s="9" t="n">
        <v>69843.9388075</v>
      </c>
      <c r="F5" s="9" t="n">
        <v>332659.11819</v>
      </c>
      <c r="G5" s="10"/>
    </row>
    <row r="6" customFormat="false" ht="12.75" hidden="false" customHeight="false" outlineLevel="0" collapsed="false">
      <c r="B6" s="8" t="s">
        <v>8</v>
      </c>
      <c r="C6" s="9" t="n">
        <v>75459.46675</v>
      </c>
      <c r="D6" s="9" t="n">
        <v>16301.8075</v>
      </c>
      <c r="E6" s="9" t="n">
        <v>13154.91525</v>
      </c>
      <c r="F6" s="9" t="n">
        <v>104916.1895</v>
      </c>
      <c r="G6" s="10"/>
    </row>
    <row r="7" customFormat="false" ht="12.75" hidden="false" customHeight="false" outlineLevel="0" collapsed="false">
      <c r="B7" s="8" t="s">
        <v>9</v>
      </c>
      <c r="C7" s="9" t="n">
        <v>118261.8833225</v>
      </c>
      <c r="D7" s="9" t="n">
        <v>19364.02486</v>
      </c>
      <c r="E7" s="9" t="n">
        <v>5502.919</v>
      </c>
      <c r="F7" s="9" t="n">
        <v>143128.8271825</v>
      </c>
      <c r="G7" s="10"/>
    </row>
    <row r="8" customFormat="false" ht="12.75" hidden="false" customHeight="false" outlineLevel="0" collapsed="false">
      <c r="B8" s="8" t="s">
        <v>10</v>
      </c>
      <c r="C8" s="9" t="n">
        <v>99683.4421825</v>
      </c>
      <c r="D8" s="9" t="n">
        <v>5356.0144375</v>
      </c>
      <c r="E8" s="9" t="n">
        <v>7343.1151375</v>
      </c>
      <c r="F8" s="9" t="n">
        <v>112382.5717575</v>
      </c>
      <c r="G8" s="10"/>
    </row>
    <row r="9" customFormat="false" ht="12.75" hidden="false" customHeight="false" outlineLevel="0" collapsed="false">
      <c r="B9" s="8" t="s">
        <v>11</v>
      </c>
      <c r="C9" s="9" t="n">
        <v>212464.4268025</v>
      </c>
      <c r="D9" s="9" t="n">
        <v>67183.7928425</v>
      </c>
      <c r="E9" s="9" t="n">
        <v>50922.3988975</v>
      </c>
      <c r="F9" s="9" t="n">
        <v>330570.6185425</v>
      </c>
      <c r="G9" s="10"/>
    </row>
    <row r="10" customFormat="false" ht="12.75" hidden="false" customHeight="false" outlineLevel="0" collapsed="false">
      <c r="B10" s="8" t="s">
        <v>12</v>
      </c>
      <c r="C10" s="9" t="n">
        <v>29430.722036</v>
      </c>
      <c r="D10" s="9" t="n">
        <v>3787.10262</v>
      </c>
      <c r="E10" s="9" t="n">
        <v>4749.123</v>
      </c>
      <c r="F10" s="9" t="n">
        <v>37966.947656</v>
      </c>
      <c r="G10" s="10"/>
    </row>
    <row r="11" customFormat="false" ht="12.75" hidden="false" customHeight="false" outlineLevel="0" collapsed="false">
      <c r="B11" s="8" t="s">
        <v>13</v>
      </c>
      <c r="C11" s="9" t="n">
        <v>16040.5999</v>
      </c>
      <c r="D11" s="9" t="n">
        <v>9136.4216025</v>
      </c>
      <c r="E11" s="9" t="n">
        <v>11011.83667</v>
      </c>
      <c r="F11" s="9" t="n">
        <v>36188.8581725</v>
      </c>
      <c r="G11" s="10"/>
    </row>
    <row r="12" customFormat="false" ht="12.75" hidden="false" customHeight="false" outlineLevel="0" collapsed="false">
      <c r="B12" s="8" t="s">
        <v>14</v>
      </c>
      <c r="C12" s="9" t="n">
        <v>752587.4162435</v>
      </c>
      <c r="D12" s="9" t="n">
        <v>182697.467995</v>
      </c>
      <c r="E12" s="9" t="n">
        <v>162528.2467625</v>
      </c>
      <c r="F12" s="9" t="n">
        <v>1097813.131001</v>
      </c>
      <c r="G12" s="10"/>
    </row>
    <row r="13" customFormat="false" ht="12.75" hidden="false" customHeight="false" outlineLevel="0" collapsed="false">
      <c r="B13" s="1" t="s">
        <v>15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</row>
    <row r="24" customFormat="false" ht="29.25" hidden="false" customHeight="true" outlineLevel="0" collapsed="false"/>
    <row r="25" customFormat="false" ht="5.25" hidden="false" customHeight="true" outlineLevel="0" collapsed="false">
      <c r="M25" s="12"/>
      <c r="N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7.28"/>
    <col collapsed="false" customWidth="false" hidden="false" outlineLevel="0" max="257" min="3" style="44" width="11.42"/>
  </cols>
  <sheetData>
    <row r="1" customFormat="false" ht="12.75" hidden="false" customHeight="false" outlineLevel="0" collapsed="false">
      <c r="A1" s="45" t="s">
        <v>82</v>
      </c>
    </row>
    <row r="2" customFormat="false" ht="12.75" hidden="false" customHeight="false" outlineLevel="0" collapsed="false">
      <c r="A2" s="46" t="s">
        <v>83</v>
      </c>
    </row>
    <row r="3" customFormat="false" ht="12.75" hidden="false" customHeight="false" outlineLevel="0" collapsed="false">
      <c r="A3" s="47"/>
    </row>
    <row r="4" customFormat="false" ht="12.75" hidden="false" customHeight="false" outlineLevel="0" collapsed="false">
      <c r="B4" s="72"/>
      <c r="C4" s="73" t="n">
        <v>2007</v>
      </c>
      <c r="D4" s="73" t="n">
        <v>2008</v>
      </c>
      <c r="E4" s="73" t="n">
        <v>2009</v>
      </c>
      <c r="F4" s="73" t="n">
        <v>2010</v>
      </c>
    </row>
    <row r="5" customFormat="false" ht="12.75" hidden="false" customHeight="false" outlineLevel="0" collapsed="false">
      <c r="B5" s="74" t="s">
        <v>84</v>
      </c>
      <c r="C5" s="75" t="n">
        <v>226.445495</v>
      </c>
      <c r="D5" s="75" t="n">
        <v>318.921406</v>
      </c>
      <c r="E5" s="75" t="n">
        <v>420.0116783</v>
      </c>
      <c r="F5" s="75" t="n">
        <v>365.25789346</v>
      </c>
    </row>
    <row r="6" customFormat="false" ht="12.75" hidden="false" customHeight="false" outlineLevel="0" collapsed="false">
      <c r="B6" s="49" t="s">
        <v>85</v>
      </c>
      <c r="C6" s="75" t="n">
        <v>81.72894</v>
      </c>
      <c r="D6" s="75" t="n">
        <v>95.607736</v>
      </c>
      <c r="E6" s="75" t="n">
        <v>175.47725803729</v>
      </c>
      <c r="F6" s="75" t="n">
        <v>133.74973856</v>
      </c>
    </row>
    <row r="7" customFormat="false" ht="12.75" hidden="false" customHeight="false" outlineLevel="0" collapsed="false">
      <c r="B7" s="49" t="s">
        <v>86</v>
      </c>
      <c r="C7" s="75" t="n">
        <v>106.696555</v>
      </c>
      <c r="D7" s="75" t="n">
        <v>179.26537</v>
      </c>
      <c r="E7" s="75" t="n">
        <v>225.69160126271</v>
      </c>
      <c r="F7" s="75" t="n">
        <v>206.27770099</v>
      </c>
    </row>
    <row r="8" customFormat="false" ht="12.75" hidden="false" customHeight="false" outlineLevel="0" collapsed="false">
      <c r="B8" s="49" t="s">
        <v>87</v>
      </c>
      <c r="C8" s="75" t="n">
        <v>38.02</v>
      </c>
      <c r="D8" s="75" t="n">
        <v>44.0483</v>
      </c>
      <c r="E8" s="75" t="n">
        <v>18.842819</v>
      </c>
      <c r="F8" s="75" t="n">
        <v>25.23045391</v>
      </c>
    </row>
    <row r="9" customFormat="false" ht="12.75" hidden="false" customHeight="false" outlineLevel="0" collapsed="false">
      <c r="B9" s="49" t="s">
        <v>88</v>
      </c>
      <c r="C9" s="76" t="n">
        <v>0.67845737889376</v>
      </c>
      <c r="D9" s="76" t="n">
        <v>0.810295825674367</v>
      </c>
      <c r="E9" s="76" t="n">
        <v>0.740530325320719</v>
      </c>
      <c r="F9" s="76" t="n">
        <v>0.754311248608711</v>
      </c>
    </row>
    <row r="10" customFormat="false" ht="12.75" hidden="false" customHeight="false" outlineLevel="0" collapsed="false">
      <c r="B10" s="44" t="s">
        <v>15</v>
      </c>
    </row>
    <row r="31" customFormat="false" ht="12.75" hidden="false" customHeight="false" outlineLevel="0" collapsed="false">
      <c r="F3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7" width="16.13"/>
    <col collapsed="false" customWidth="true" hidden="false" outlineLevel="0" max="3" min="3" style="77" width="7.56"/>
    <col collapsed="false" customWidth="true" hidden="false" outlineLevel="0" max="4" min="4" style="77" width="6.28"/>
    <col collapsed="false" customWidth="true" hidden="false" outlineLevel="0" max="5" min="5" style="77" width="6.99"/>
    <col collapsed="false" customWidth="true" hidden="false" outlineLevel="0" max="6" min="6" style="77" width="5.41"/>
    <col collapsed="false" customWidth="true" hidden="false" outlineLevel="0" max="7" min="7" style="77" width="7.42"/>
    <col collapsed="false" customWidth="true" hidden="false" outlineLevel="0" max="12" min="8" style="77" width="5.56"/>
    <col collapsed="false" customWidth="false" hidden="false" outlineLevel="0" max="257" min="13" style="77" width="11.42"/>
  </cols>
  <sheetData>
    <row r="1" s="77" customFormat="true" ht="12.75" hidden="false" customHeight="false" outlineLevel="0" collapsed="false">
      <c r="A1" s="19" t="s">
        <v>89</v>
      </c>
    </row>
    <row r="2" s="77" customFormat="true" ht="12.75" hidden="false" customHeight="false" outlineLevel="0" collapsed="false">
      <c r="A2" s="78" t="s">
        <v>90</v>
      </c>
    </row>
    <row r="3" s="77" customFormat="true" ht="12.75" hidden="false" customHeight="false" outlineLevel="0" collapsed="false">
      <c r="A3" s="78"/>
    </row>
    <row r="4" s="77" customFormat="true" ht="27" hidden="false" customHeight="true" outlineLevel="0" collapsed="false">
      <c r="B4" s="79"/>
      <c r="C4" s="80"/>
      <c r="D4" s="81"/>
      <c r="E4" s="80"/>
      <c r="F4" s="81"/>
      <c r="G4" s="81"/>
      <c r="H4" s="82" t="s">
        <v>91</v>
      </c>
      <c r="I4" s="82"/>
      <c r="J4" s="82"/>
      <c r="K4" s="82"/>
      <c r="L4" s="82"/>
    </row>
    <row r="5" s="77" customFormat="true" ht="67.5" hidden="false" customHeight="false" outlineLevel="0" collapsed="false">
      <c r="B5" s="83" t="s">
        <v>92</v>
      </c>
      <c r="C5" s="84" t="s">
        <v>93</v>
      </c>
      <c r="D5" s="85" t="s">
        <v>94</v>
      </c>
      <c r="E5" s="84" t="s">
        <v>95</v>
      </c>
      <c r="F5" s="85" t="s">
        <v>96</v>
      </c>
      <c r="G5" s="86" t="s">
        <v>97</v>
      </c>
      <c r="H5" s="87" t="s">
        <v>98</v>
      </c>
      <c r="I5" s="88" t="s">
        <v>99</v>
      </c>
      <c r="J5" s="88" t="s">
        <v>100</v>
      </c>
      <c r="K5" s="88" t="s">
        <v>101</v>
      </c>
      <c r="L5" s="89" t="s">
        <v>102</v>
      </c>
    </row>
    <row r="6" s="77" customFormat="true" ht="12.75" hidden="false" customHeight="false" outlineLevel="0" collapsed="false">
      <c r="B6" s="90" t="s">
        <v>18</v>
      </c>
      <c r="C6" s="91" t="n">
        <v>18.57775</v>
      </c>
      <c r="D6" s="92" t="n">
        <v>0.0235786833396186</v>
      </c>
      <c r="E6" s="93" t="n">
        <v>0.151989611228486</v>
      </c>
      <c r="F6" s="94" t="n">
        <v>0.139271326751959</v>
      </c>
      <c r="G6" s="94" t="n">
        <v>0.0649751315417637</v>
      </c>
      <c r="H6" s="95" t="n">
        <v>0.0662367304071373</v>
      </c>
      <c r="I6" s="96" t="n">
        <v>0.566681675274023</v>
      </c>
      <c r="J6" s="96" t="n">
        <v>0.0930714772127074</v>
      </c>
      <c r="K6" s="96" t="n">
        <v>0.0251344735919941</v>
      </c>
      <c r="L6" s="97" t="n">
        <v>0.233979771664766</v>
      </c>
    </row>
    <row r="7" s="77" customFormat="true" ht="12.75" hidden="false" customHeight="false" outlineLevel="0" collapsed="false">
      <c r="B7" s="90" t="s">
        <v>19</v>
      </c>
      <c r="C7" s="91" t="n">
        <v>73.877919285</v>
      </c>
      <c r="D7" s="92" t="n">
        <v>0.0643332263129087</v>
      </c>
      <c r="E7" s="93" t="n">
        <v>0.332842675328197</v>
      </c>
      <c r="F7" s="94" t="n">
        <v>0.887232436265335</v>
      </c>
      <c r="G7" s="94" t="n">
        <v>0.152841509470714</v>
      </c>
      <c r="H7" s="95" t="n">
        <v>0.35799782258603</v>
      </c>
      <c r="I7" s="96" t="n">
        <v>0.171386232264254</v>
      </c>
      <c r="J7" s="96" t="n">
        <v>0.163371227314162</v>
      </c>
      <c r="K7" s="96" t="n">
        <v>0.165400954026773</v>
      </c>
      <c r="L7" s="97" t="n">
        <v>0.104418012465052</v>
      </c>
    </row>
    <row r="8" s="77" customFormat="true" ht="12.75" hidden="false" customHeight="false" outlineLevel="0" collapsed="false">
      <c r="B8" s="90" t="s">
        <v>20</v>
      </c>
      <c r="C8" s="91" t="n">
        <v>8.574</v>
      </c>
      <c r="D8" s="92" t="n">
        <v>0.013506983933022</v>
      </c>
      <c r="E8" s="93" t="n">
        <v>0.347853977140191</v>
      </c>
      <c r="F8" s="94" t="n">
        <v>0.147527242246438</v>
      </c>
      <c r="G8" s="94" t="n">
        <v>0.0831000699790063</v>
      </c>
      <c r="H8" s="95" t="n">
        <v>0.0513179379519478</v>
      </c>
      <c r="I8" s="96" t="n">
        <v>0.411826452064381</v>
      </c>
      <c r="J8" s="96" t="n">
        <v>0.126603685560998</v>
      </c>
      <c r="K8" s="96" t="n">
        <v>0.038196874271052</v>
      </c>
      <c r="L8" s="97" t="n">
        <v>0.2950781432237</v>
      </c>
    </row>
    <row r="9" s="77" customFormat="true" ht="12.75" hidden="false" customHeight="false" outlineLevel="0" collapsed="false">
      <c r="B9" s="90" t="s">
        <v>103</v>
      </c>
      <c r="C9" s="91" t="n">
        <v>23.74854325</v>
      </c>
      <c r="D9" s="92" t="n">
        <v>0.0395478791146443</v>
      </c>
      <c r="E9" s="93" t="n">
        <v>0.169807625989859</v>
      </c>
      <c r="F9" s="94" t="n">
        <v>0.0561419550938007</v>
      </c>
      <c r="G9" s="94" t="n">
        <v>0.107035481007872</v>
      </c>
      <c r="H9" s="95" t="n">
        <v>0.0580729690701563</v>
      </c>
      <c r="I9" s="96" t="n">
        <v>0.310843573816919</v>
      </c>
      <c r="J9" s="96" t="n">
        <v>0.375740083061779</v>
      </c>
      <c r="K9" s="96" t="n">
        <v>0.108318592767024</v>
      </c>
      <c r="L9" s="97" t="n">
        <v>0.0975725208191571</v>
      </c>
    </row>
    <row r="10" s="77" customFormat="true" ht="12.75" hidden="false" customHeight="false" outlineLevel="0" collapsed="false">
      <c r="B10" s="90" t="s">
        <v>21</v>
      </c>
      <c r="C10" s="91" t="n">
        <v>25.57238075</v>
      </c>
      <c r="D10" s="92" t="n">
        <v>0.0343714002219814</v>
      </c>
      <c r="E10" s="93" t="n">
        <v>0.368166542334937</v>
      </c>
      <c r="F10" s="94" t="n">
        <v>0.548562410945635</v>
      </c>
      <c r="G10" s="94" t="n">
        <v>0</v>
      </c>
      <c r="H10" s="95" t="n">
        <v>0.360667811786892</v>
      </c>
      <c r="I10" s="96" t="n">
        <v>0.172747849870121</v>
      </c>
      <c r="J10" s="96" t="n">
        <v>0.13759767087459</v>
      </c>
      <c r="K10" s="96" t="n">
        <v>0.105409251063178</v>
      </c>
      <c r="L10" s="97" t="n">
        <v>0.202953593867451</v>
      </c>
    </row>
    <row r="11" s="77" customFormat="true" ht="12.75" hidden="false" customHeight="false" outlineLevel="0" collapsed="false">
      <c r="B11" s="90" t="s">
        <v>22</v>
      </c>
      <c r="C11" s="91" t="n">
        <v>50.8401515</v>
      </c>
      <c r="D11" s="92" t="n">
        <v>0.0472519560848098</v>
      </c>
      <c r="E11" s="93" t="n">
        <v>0.285569477502442</v>
      </c>
      <c r="F11" s="94" t="n">
        <v>0.348953849617887</v>
      </c>
      <c r="G11" s="94" t="n">
        <v>0.238863214245142</v>
      </c>
      <c r="H11" s="95" t="n">
        <v>0.115189467914941</v>
      </c>
      <c r="I11" s="96" t="n">
        <v>0.432487602834936</v>
      </c>
      <c r="J11" s="96" t="n">
        <v>0.0764454006396893</v>
      </c>
      <c r="K11" s="96" t="n">
        <v>0.0850042903589695</v>
      </c>
      <c r="L11" s="97" t="n">
        <v>0.168906066300766</v>
      </c>
    </row>
    <row r="12" s="77" customFormat="true" ht="12.75" hidden="false" customHeight="false" outlineLevel="0" collapsed="false">
      <c r="B12" s="90" t="s">
        <v>23</v>
      </c>
      <c r="C12" s="91" t="n">
        <v>26.0977</v>
      </c>
      <c r="D12" s="92" t="n">
        <v>0.0273110984071626</v>
      </c>
      <c r="E12" s="93" t="n">
        <v>0.247978749085168</v>
      </c>
      <c r="F12" s="94" t="n">
        <v>0.411041191036324</v>
      </c>
      <c r="G12" s="94" t="n">
        <v>0.0613521498063048</v>
      </c>
      <c r="H12" s="95" t="n">
        <v>0.125064071189354</v>
      </c>
      <c r="I12" s="96" t="n">
        <v>0.278518905336504</v>
      </c>
      <c r="J12" s="96" t="n">
        <v>0.169963041040246</v>
      </c>
      <c r="K12" s="96" t="n">
        <v>0.211507185607973</v>
      </c>
      <c r="L12" s="97" t="n">
        <v>0.172139534525218</v>
      </c>
    </row>
    <row r="13" s="77" customFormat="true" ht="12.75" hidden="false" customHeight="false" outlineLevel="0" collapsed="false">
      <c r="B13" s="90" t="s">
        <v>104</v>
      </c>
      <c r="C13" s="91" t="n">
        <v>12.7614575</v>
      </c>
      <c r="D13" s="92" t="n">
        <v>0.0220632667989735</v>
      </c>
      <c r="E13" s="93" t="n">
        <v>0.184659197431014</v>
      </c>
      <c r="F13" s="94" t="n">
        <v>0.0640059146525566</v>
      </c>
      <c r="G13" s="94" t="n">
        <v>0.106104298823234</v>
      </c>
      <c r="H13" s="95" t="n">
        <v>0.0415494860206994</v>
      </c>
      <c r="I13" s="96" t="n">
        <v>0.500595641211045</v>
      </c>
      <c r="J13" s="96" t="n">
        <v>0.057682243583854</v>
      </c>
      <c r="K13" s="96" t="n">
        <v>0.114508726765732</v>
      </c>
      <c r="L13" s="97" t="n">
        <v>0.245162337452442</v>
      </c>
    </row>
    <row r="14" s="77" customFormat="true" ht="12.75" hidden="false" customHeight="false" outlineLevel="0" collapsed="false">
      <c r="B14" s="90" t="s">
        <v>25</v>
      </c>
      <c r="C14" s="91" t="n">
        <v>2.205595015</v>
      </c>
      <c r="D14" s="92" t="n">
        <v>0.00350007667007796</v>
      </c>
      <c r="E14" s="93" t="s">
        <v>105</v>
      </c>
      <c r="F14" s="94" t="s">
        <v>105</v>
      </c>
      <c r="G14" s="94" t="n">
        <v>0.087120028243263</v>
      </c>
      <c r="H14" s="95" t="n">
        <v>0</v>
      </c>
      <c r="I14" s="96" t="n">
        <v>0.285251603635856</v>
      </c>
      <c r="J14" s="96" t="n">
        <v>0.138908094149823</v>
      </c>
      <c r="K14" s="96" t="n">
        <v>0.211235742206282</v>
      </c>
      <c r="L14" s="97" t="n">
        <v>0.32295140093976</v>
      </c>
    </row>
    <row r="15" s="77" customFormat="true" ht="12.75" hidden="false" customHeight="false" outlineLevel="0" collapsed="false">
      <c r="B15" s="90" t="s">
        <v>26</v>
      </c>
      <c r="C15" s="91" t="n">
        <v>9.36546275</v>
      </c>
      <c r="D15" s="92" t="n">
        <v>0.019465541882195</v>
      </c>
      <c r="E15" s="93" t="n">
        <v>0.188218142237553</v>
      </c>
      <c r="F15" s="94" t="n">
        <v>0.462771238122252</v>
      </c>
      <c r="G15" s="94" t="n">
        <v>0.230901564367441</v>
      </c>
      <c r="H15" s="95" t="n">
        <v>0.0871019427203424</v>
      </c>
      <c r="I15" s="96" t="n">
        <v>0.474856407922823</v>
      </c>
      <c r="J15" s="96" t="n">
        <v>0</v>
      </c>
      <c r="K15" s="96" t="n">
        <v>0.166624521569957</v>
      </c>
      <c r="L15" s="97" t="n">
        <v>0.201746144364303</v>
      </c>
    </row>
    <row r="16" s="77" customFormat="true" ht="12.75" hidden="false" customHeight="false" outlineLevel="0" collapsed="false">
      <c r="B16" s="90" t="s">
        <v>106</v>
      </c>
      <c r="C16" s="91" t="n">
        <v>12.12</v>
      </c>
      <c r="D16" s="92" t="n">
        <v>0.0136043036208774</v>
      </c>
      <c r="E16" s="93" t="n">
        <v>0.323019801980198</v>
      </c>
      <c r="F16" s="94" t="n">
        <v>0.0881226053639847</v>
      </c>
      <c r="G16" s="94" t="n">
        <v>0.0757013201320132</v>
      </c>
      <c r="H16" s="95" t="n">
        <v>0.0284653465346535</v>
      </c>
      <c r="I16" s="96" t="n">
        <v>0.215759075907591</v>
      </c>
      <c r="J16" s="96" t="n">
        <v>0.105404290429043</v>
      </c>
      <c r="K16" s="96" t="n">
        <v>0.302186468646865</v>
      </c>
      <c r="L16" s="97" t="n">
        <v>0.217409240924092</v>
      </c>
    </row>
    <row r="17" s="77" customFormat="true" ht="12.75" hidden="false" customHeight="false" outlineLevel="0" collapsed="false">
      <c r="B17" s="90" t="s">
        <v>27</v>
      </c>
      <c r="C17" s="91" t="n">
        <v>130.4555</v>
      </c>
      <c r="D17" s="92" t="n">
        <v>0.0296157739516129</v>
      </c>
      <c r="E17" s="93" t="n">
        <v>0.224291041772865</v>
      </c>
      <c r="F17" s="94" t="n">
        <v>0.855263157894737</v>
      </c>
      <c r="G17" s="94" t="n">
        <v>0.21888881649298</v>
      </c>
      <c r="H17" s="95" t="n">
        <v>0.1989161049035</v>
      </c>
      <c r="I17" s="96" t="n">
        <v>0.339383830455259</v>
      </c>
      <c r="J17" s="96" t="n">
        <v>0.0414396527841906</v>
      </c>
      <c r="K17" s="96" t="n">
        <v>0.336384553821529</v>
      </c>
      <c r="L17" s="97" t="n">
        <v>0.0332979345584388</v>
      </c>
    </row>
    <row r="18" s="77" customFormat="true" ht="12.75" hidden="false" customHeight="false" outlineLevel="0" collapsed="false">
      <c r="B18" s="90" t="s">
        <v>107</v>
      </c>
      <c r="C18" s="91" t="n">
        <v>31.2845</v>
      </c>
      <c r="D18" s="92" t="n">
        <v>0.0291844818009657</v>
      </c>
      <c r="E18" s="93" t="n">
        <v>0.460439674599242</v>
      </c>
      <c r="F18" s="94" t="n">
        <v>0.861875959978132</v>
      </c>
      <c r="G18" s="94" t="n">
        <v>0.0453259601400054</v>
      </c>
      <c r="H18" s="95" t="n">
        <v>0.430846299306638</v>
      </c>
      <c r="I18" s="96" t="n">
        <v>0.342807617025512</v>
      </c>
      <c r="J18" s="96" t="n">
        <v>0.0920943502637428</v>
      </c>
      <c r="K18" s="96" t="n">
        <v>0.0128885645091729</v>
      </c>
      <c r="L18" s="97" t="n">
        <v>0.0709119861991175</v>
      </c>
    </row>
    <row r="19" s="77" customFormat="true" ht="12.75" hidden="false" customHeight="false" outlineLevel="0" collapsed="false">
      <c r="B19" s="90" t="s">
        <v>29</v>
      </c>
      <c r="C19" s="91" t="n">
        <v>11.197526</v>
      </c>
      <c r="D19" s="92" t="n">
        <v>0.0263413344977552</v>
      </c>
      <c r="E19" s="93" t="n">
        <v>0.203923214824417</v>
      </c>
      <c r="F19" s="94" t="n">
        <v>0.983057655887368</v>
      </c>
      <c r="G19" s="94" t="n">
        <v>0.358630089360811</v>
      </c>
      <c r="H19" s="95" t="n">
        <v>0.218999156599413</v>
      </c>
      <c r="I19" s="96" t="n">
        <v>0.322315036374999</v>
      </c>
      <c r="J19" s="96" t="n">
        <v>0.142107283340981</v>
      </c>
      <c r="K19" s="96" t="n">
        <v>0</v>
      </c>
      <c r="L19" s="97" t="n">
        <v>0.287727569241634</v>
      </c>
    </row>
    <row r="20" s="77" customFormat="true" ht="12.75" hidden="false" customHeight="false" outlineLevel="0" collapsed="false">
      <c r="B20" s="90" t="s">
        <v>30</v>
      </c>
      <c r="C20" s="91" t="n">
        <v>23.89666925</v>
      </c>
      <c r="D20" s="92" t="n">
        <v>0.0262167445305632</v>
      </c>
      <c r="E20" s="93" t="n">
        <v>0.394092578403997</v>
      </c>
      <c r="F20" s="94" t="n">
        <v>0.334615768516061</v>
      </c>
      <c r="G20" s="94" t="n">
        <v>0.124246729489299</v>
      </c>
      <c r="H20" s="95" t="n">
        <v>0.200108866314495</v>
      </c>
      <c r="I20" s="96" t="n">
        <v>0.277843808011771</v>
      </c>
      <c r="J20" s="96" t="n">
        <v>0.229839243765105</v>
      </c>
      <c r="K20" s="96" t="n">
        <v>0.0967941693886426</v>
      </c>
      <c r="L20" s="97" t="n">
        <v>0.140749357386499</v>
      </c>
    </row>
    <row r="21" s="77" customFormat="true" ht="12.75" hidden="false" customHeight="false" outlineLevel="0" collapsed="false">
      <c r="B21" s="90" t="s">
        <v>31</v>
      </c>
      <c r="C21" s="91" t="n">
        <v>26.1205</v>
      </c>
      <c r="D21" s="92" t="n">
        <v>0.0222351598524804</v>
      </c>
      <c r="E21" s="93" t="n">
        <v>0.547902988074501</v>
      </c>
      <c r="F21" s="94" t="n">
        <v>0.77598958879223</v>
      </c>
      <c r="G21" s="94" t="n">
        <v>0.352730613885645</v>
      </c>
      <c r="H21" s="95" t="n">
        <v>0.468686057203697</v>
      </c>
      <c r="I21" s="96" t="n">
        <v>0.10200842084886</v>
      </c>
      <c r="J21" s="96" t="n">
        <v>0.0317446643759377</v>
      </c>
      <c r="K21" s="96" t="n">
        <v>0.21624159125006</v>
      </c>
      <c r="L21" s="97" t="n">
        <v>0.150365387407443</v>
      </c>
    </row>
    <row r="22" s="77" customFormat="true" ht="12.75" hidden="false" customHeight="false" outlineLevel="0" collapsed="false">
      <c r="B22" s="90" t="s">
        <v>108</v>
      </c>
      <c r="C22" s="91" t="n">
        <v>31.78317775</v>
      </c>
      <c r="D22" s="92" t="n">
        <v>0.0166223968645857</v>
      </c>
      <c r="E22" s="93" t="n">
        <v>0.708589192281127</v>
      </c>
      <c r="F22" s="94" t="n">
        <v>0.320760474026353</v>
      </c>
      <c r="G22" s="94" t="n">
        <v>0.234382321950171</v>
      </c>
      <c r="H22" s="95" t="n">
        <v>0.337675989620012</v>
      </c>
      <c r="I22" s="96" t="n">
        <v>0.25922674613617</v>
      </c>
      <c r="J22" s="96" t="n">
        <v>0.159085744659374</v>
      </c>
      <c r="K22" s="96" t="n">
        <v>0.0953153512159432</v>
      </c>
      <c r="L22" s="97" t="n">
        <v>0.136299673496304</v>
      </c>
    </row>
    <row r="23" s="77" customFormat="true" ht="12.75" hidden="false" customHeight="false" outlineLevel="0" collapsed="false">
      <c r="B23" s="90" t="s">
        <v>35</v>
      </c>
      <c r="C23" s="91" t="n">
        <v>69.341298786</v>
      </c>
      <c r="D23" s="92" t="n">
        <v>0.0519181057230383</v>
      </c>
      <c r="E23" s="93" t="n">
        <v>0.357864024534396</v>
      </c>
      <c r="F23" s="94" t="n">
        <v>0.888073411964303</v>
      </c>
      <c r="G23" s="94" t="n">
        <v>0.0387198436863152</v>
      </c>
      <c r="H23" s="95" t="n">
        <v>0.410685055522493</v>
      </c>
      <c r="I23" s="96" t="n">
        <v>0.186195764633176</v>
      </c>
      <c r="J23" s="96" t="n">
        <v>0.0731599212569067</v>
      </c>
      <c r="K23" s="96" t="n">
        <v>0.15569222698148</v>
      </c>
      <c r="L23" s="97" t="n">
        <v>0.082848107691907</v>
      </c>
    </row>
    <row r="24" s="77" customFormat="true" ht="12.75" hidden="false" customHeight="false" outlineLevel="0" collapsed="false">
      <c r="B24" s="90" t="s">
        <v>36</v>
      </c>
      <c r="C24" s="91" t="n">
        <v>38.92</v>
      </c>
      <c r="D24" s="92" t="n">
        <v>0.0397839595656524</v>
      </c>
      <c r="E24" s="93" t="n">
        <v>0.441289825282631</v>
      </c>
      <c r="F24" s="94" t="n">
        <v>0.890718195050946</v>
      </c>
      <c r="G24" s="94" t="n">
        <v>0.0671891058581706</v>
      </c>
      <c r="H24" s="95" t="n">
        <v>0.479755524152107</v>
      </c>
      <c r="I24" s="96" t="n">
        <v>0.196069019784173</v>
      </c>
      <c r="J24" s="96" t="n">
        <v>0.0393985996916752</v>
      </c>
      <c r="K24" s="96" t="n">
        <v>0.0858330421377184</v>
      </c>
      <c r="L24" s="97" t="n">
        <v>0.122922302158273</v>
      </c>
    </row>
    <row r="25" s="77" customFormat="true" ht="12.75" hidden="false" customHeight="false" outlineLevel="0" collapsed="false">
      <c r="B25" s="90" t="s">
        <v>37</v>
      </c>
      <c r="C25" s="91" t="n">
        <v>10.02039775</v>
      </c>
      <c r="D25" s="92" t="n">
        <v>0.0148950590353082</v>
      </c>
      <c r="E25" s="93" t="n">
        <v>0.306678145585588</v>
      </c>
      <c r="F25" s="98" t="n">
        <v>0.10413151550079</v>
      </c>
      <c r="G25" s="94" t="n">
        <v>0</v>
      </c>
      <c r="H25" s="95" t="n">
        <v>0.0319348600707991</v>
      </c>
      <c r="I25" s="96" t="n">
        <v>0.172148855069151</v>
      </c>
      <c r="J25" s="96" t="n">
        <v>0.184153468359078</v>
      </c>
      <c r="K25" s="96" t="n">
        <v>0.200801859387268</v>
      </c>
      <c r="L25" s="97" t="n">
        <v>0.311655767357139</v>
      </c>
    </row>
    <row r="26" s="77" customFormat="true" ht="12.75" hidden="false" customHeight="false" outlineLevel="0" collapsed="false">
      <c r="B26" s="90" t="s">
        <v>109</v>
      </c>
      <c r="C26" s="91" t="n">
        <v>42.069586</v>
      </c>
      <c r="D26" s="92" t="n">
        <v>0.022938573205171</v>
      </c>
      <c r="E26" s="93" t="n">
        <v>0.321246024384457</v>
      </c>
      <c r="F26" s="94" t="n">
        <v>0.570851167865538</v>
      </c>
      <c r="G26" s="94" t="n">
        <v>0.109146640996182</v>
      </c>
      <c r="H26" s="95" t="n">
        <v>0.230923950618387</v>
      </c>
      <c r="I26" s="96" t="n">
        <v>0.288174395155683</v>
      </c>
      <c r="J26" s="96" t="n">
        <v>0.150796088176385</v>
      </c>
      <c r="K26" s="96" t="n">
        <v>0.0819581454878115</v>
      </c>
      <c r="L26" s="97" t="n">
        <v>0.155478033465792</v>
      </c>
    </row>
    <row r="27" s="77" customFormat="true" ht="12.75" hidden="false" customHeight="false" outlineLevel="0" collapsed="false">
      <c r="B27" s="90" t="s">
        <v>39</v>
      </c>
      <c r="C27" s="91" t="n">
        <v>69.49242625</v>
      </c>
      <c r="D27" s="92" t="n">
        <v>0.0296485490733232</v>
      </c>
      <c r="E27" s="93" t="n">
        <v>0.213860675932293</v>
      </c>
      <c r="F27" s="94" t="n">
        <v>0.978131703631629</v>
      </c>
      <c r="G27" s="94" t="n">
        <v>0.198189827916679</v>
      </c>
      <c r="H27" s="95" t="n">
        <v>0.379715173920646</v>
      </c>
      <c r="I27" s="96" t="n">
        <v>0.329515610960173</v>
      </c>
      <c r="J27" s="96" t="n">
        <v>0.0275451988221509</v>
      </c>
      <c r="K27" s="96" t="n">
        <v>0</v>
      </c>
      <c r="L27" s="97" t="n">
        <v>0.232368362917581</v>
      </c>
    </row>
    <row r="28" s="99" customFormat="true" ht="12.75" hidden="false" customHeight="false" outlineLevel="0" collapsed="false">
      <c r="B28" s="100" t="s">
        <v>56</v>
      </c>
      <c r="C28" s="101" t="n">
        <v>748.322541836</v>
      </c>
      <c r="D28" s="102" t="n">
        <v>0.0292399943279665</v>
      </c>
      <c r="E28" s="103" t="n">
        <v>0.319261023426926</v>
      </c>
      <c r="F28" s="104" t="n">
        <v>0.66197056525793</v>
      </c>
      <c r="G28" s="104" t="n">
        <v>0.14887922248972</v>
      </c>
      <c r="H28" s="105" t="n">
        <v>0.271813494968364</v>
      </c>
      <c r="I28" s="106" t="n">
        <v>0.286228696272259</v>
      </c>
      <c r="J28" s="106" t="n">
        <v>0.100770742440245</v>
      </c>
      <c r="K28" s="106" t="n">
        <v>0.148870906653803</v>
      </c>
      <c r="L28" s="107" t="n">
        <v>0.134377063231294</v>
      </c>
    </row>
    <row r="29" customFormat="false" ht="12.75" hidden="false" customHeight="false" outlineLevel="0" collapsed="false">
      <c r="B29" s="108" t="s">
        <v>110</v>
      </c>
      <c r="J29" s="109"/>
    </row>
  </sheetData>
  <mergeCells count="1"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4.85"/>
    <col collapsed="false" customWidth="true" hidden="false" outlineLevel="0" max="4" min="3" style="1" width="16.8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10" t="s">
        <v>111</v>
      </c>
    </row>
    <row r="2" customFormat="false" ht="12.75" hidden="false" customHeight="false" outlineLevel="0" collapsed="false">
      <c r="A2" s="111" t="s">
        <v>112</v>
      </c>
    </row>
    <row r="3" customFormat="false" ht="12.75" hidden="false" customHeight="false" outlineLevel="0" collapsed="false">
      <c r="C3" s="112"/>
    </row>
    <row r="4" customFormat="false" ht="38.25" hidden="false" customHeight="true" outlineLevel="0" collapsed="false">
      <c r="B4" s="64"/>
      <c r="C4" s="65" t="s">
        <v>113</v>
      </c>
      <c r="D4" s="65" t="s">
        <v>114</v>
      </c>
    </row>
    <row r="5" customFormat="false" ht="12.75" hidden="false" customHeight="false" outlineLevel="0" collapsed="false">
      <c r="B5" s="66" t="s">
        <v>18</v>
      </c>
      <c r="C5" s="67" t="n">
        <v>1.64826167540246</v>
      </c>
      <c r="D5" s="67" t="n">
        <v>2.35786833396186</v>
      </c>
    </row>
    <row r="6" customFormat="false" ht="12.75" hidden="false" customHeight="false" outlineLevel="0" collapsed="false">
      <c r="B6" s="66" t="s">
        <v>19</v>
      </c>
      <c r="C6" s="67" t="n">
        <v>1.33816834702347</v>
      </c>
      <c r="D6" s="67" t="n">
        <v>6.43332263129087</v>
      </c>
    </row>
    <row r="7" customFormat="false" ht="12.75" hidden="false" customHeight="false" outlineLevel="0" collapsed="false">
      <c r="B7" s="66" t="s">
        <v>20</v>
      </c>
      <c r="C7" s="67" t="n">
        <v>1.97684935537041</v>
      </c>
      <c r="D7" s="67" t="n">
        <v>1.3506983933022</v>
      </c>
    </row>
    <row r="8" customFormat="false" ht="12.75" hidden="false" customHeight="false" outlineLevel="0" collapsed="false">
      <c r="B8" s="66" t="s">
        <v>33</v>
      </c>
      <c r="C8" s="67" t="n">
        <v>1.08748725733235</v>
      </c>
      <c r="D8" s="67" t="n">
        <v>3.95478791146443</v>
      </c>
    </row>
    <row r="9" customFormat="false" ht="12.75" hidden="false" customHeight="false" outlineLevel="0" collapsed="false">
      <c r="B9" s="66" t="s">
        <v>21</v>
      </c>
      <c r="C9" s="67" t="n">
        <v>0.962265371506696</v>
      </c>
      <c r="D9" s="67" t="n">
        <v>3.43714002219814</v>
      </c>
    </row>
    <row r="10" customFormat="false" ht="12.75" hidden="false" customHeight="false" outlineLevel="0" collapsed="false">
      <c r="B10" s="66" t="s">
        <v>22</v>
      </c>
      <c r="C10" s="67" t="n">
        <v>1.70644852622002</v>
      </c>
      <c r="D10" s="67" t="n">
        <v>4.72519560848098</v>
      </c>
    </row>
    <row r="11" customFormat="false" ht="12.75" hidden="false" customHeight="false" outlineLevel="0" collapsed="false">
      <c r="B11" s="66" t="s">
        <v>23</v>
      </c>
      <c r="C11" s="67" t="n">
        <v>1.50935043545408</v>
      </c>
      <c r="D11" s="67" t="n">
        <v>2.73110984071626</v>
      </c>
    </row>
    <row r="12" customFormat="false" ht="12.75" hidden="false" customHeight="false" outlineLevel="0" collapsed="false">
      <c r="B12" s="66" t="s">
        <v>24</v>
      </c>
      <c r="C12" s="67" t="n">
        <v>0.774429867066002</v>
      </c>
      <c r="D12" s="67" t="n">
        <v>2.20632667989735</v>
      </c>
    </row>
    <row r="13" customFormat="false" ht="12.75" hidden="false" customHeight="false" outlineLevel="0" collapsed="false">
      <c r="B13" s="66" t="s">
        <v>25</v>
      </c>
      <c r="C13" s="67" t="s">
        <v>80</v>
      </c>
      <c r="D13" s="113"/>
    </row>
    <row r="14" customFormat="false" ht="12.75" hidden="false" customHeight="false" outlineLevel="0" collapsed="false">
      <c r="B14" s="66" t="s">
        <v>26</v>
      </c>
      <c r="C14" s="67" t="n">
        <v>2.56912640110911</v>
      </c>
      <c r="D14" s="67" t="n">
        <v>1.9465541882195</v>
      </c>
    </row>
    <row r="15" customFormat="false" ht="12.75" hidden="false" customHeight="false" outlineLevel="0" collapsed="false">
      <c r="B15" s="66" t="s">
        <v>34</v>
      </c>
      <c r="C15" s="67" t="n">
        <v>1.36454140359972</v>
      </c>
      <c r="D15" s="67" t="n">
        <v>1.36043036208774</v>
      </c>
    </row>
    <row r="16" customFormat="false" ht="12.75" hidden="false" customHeight="false" outlineLevel="0" collapsed="false">
      <c r="B16" s="66" t="s">
        <v>27</v>
      </c>
      <c r="C16" s="67" t="n">
        <v>2.97268524543603</v>
      </c>
      <c r="D16" s="67" t="n">
        <v>2.96157739516129</v>
      </c>
    </row>
    <row r="17" customFormat="false" ht="12.75" hidden="false" customHeight="false" outlineLevel="0" collapsed="false">
      <c r="B17" s="66" t="s">
        <v>28</v>
      </c>
      <c r="C17" s="67" t="n">
        <v>2.61079498748138</v>
      </c>
      <c r="D17" s="67" t="n">
        <v>2.91844818009657</v>
      </c>
    </row>
    <row r="18" customFormat="false" ht="12.75" hidden="false" customHeight="false" outlineLevel="0" collapsed="false">
      <c r="B18" s="66" t="s">
        <v>29</v>
      </c>
      <c r="C18" s="67" t="n">
        <v>0.832405217879304</v>
      </c>
      <c r="D18" s="67" t="n">
        <v>2.63413344977552</v>
      </c>
    </row>
    <row r="19" customFormat="false" ht="12.75" hidden="false" customHeight="false" outlineLevel="0" collapsed="false">
      <c r="B19" s="66" t="s">
        <v>30</v>
      </c>
      <c r="C19" s="67" t="n">
        <v>1.19681586975495</v>
      </c>
      <c r="D19" s="67" t="n">
        <v>2.62167445305632</v>
      </c>
    </row>
    <row r="20" customFormat="false" ht="12.75" hidden="false" customHeight="false" outlineLevel="0" collapsed="false">
      <c r="B20" s="66" t="s">
        <v>31</v>
      </c>
      <c r="C20" s="67" t="n">
        <v>4.24084570934271</v>
      </c>
      <c r="D20" s="67" t="n">
        <v>2.22351598524804</v>
      </c>
    </row>
    <row r="21" customFormat="false" ht="12.75" hidden="false" customHeight="false" outlineLevel="0" collapsed="false">
      <c r="B21" s="66" t="s">
        <v>32</v>
      </c>
      <c r="C21" s="67" t="n">
        <v>0.7420541112071</v>
      </c>
      <c r="D21" s="67" t="n">
        <v>1.66223968645857</v>
      </c>
    </row>
    <row r="22" customFormat="false" ht="12.75" hidden="false" customHeight="false" outlineLevel="0" collapsed="false">
      <c r="B22" s="66" t="s">
        <v>35</v>
      </c>
      <c r="C22" s="67" t="n">
        <v>1.03943675493742</v>
      </c>
      <c r="D22" s="67" t="n">
        <v>5.19181057230383</v>
      </c>
    </row>
    <row r="23" customFormat="false" ht="12.75" hidden="false" customHeight="false" outlineLevel="0" collapsed="false">
      <c r="B23" s="66" t="s">
        <v>36</v>
      </c>
      <c r="C23" s="67" t="n">
        <v>1.18866191967633</v>
      </c>
      <c r="D23" s="67" t="n">
        <v>3.97839595656524</v>
      </c>
    </row>
    <row r="24" customFormat="false" ht="12.75" hidden="false" customHeight="false" outlineLevel="0" collapsed="false">
      <c r="B24" s="66" t="s">
        <v>37</v>
      </c>
      <c r="C24" s="67" t="n">
        <v>0.807947301604043</v>
      </c>
      <c r="D24" s="67" t="n">
        <v>1.48950590353082</v>
      </c>
    </row>
    <row r="25" customFormat="false" ht="12.75" hidden="false" customHeight="false" outlineLevel="0" collapsed="false">
      <c r="B25" s="66" t="s">
        <v>38</v>
      </c>
      <c r="C25" s="67" t="n">
        <v>1.93957954882507</v>
      </c>
      <c r="D25" s="67" t="n">
        <v>2.2938573205171</v>
      </c>
    </row>
    <row r="26" customFormat="false" ht="12.75" hidden="false" customHeight="false" outlineLevel="0" collapsed="false">
      <c r="B26" s="66" t="s">
        <v>39</v>
      </c>
      <c r="C26" s="67" t="n">
        <v>2.59972526927807</v>
      </c>
      <c r="D26" s="67" t="n">
        <v>2.96485490733232</v>
      </c>
    </row>
    <row r="27" customFormat="false" ht="12.75" hidden="false" customHeight="false" outlineLevel="0" collapsed="false">
      <c r="B27" s="68" t="s">
        <v>81</v>
      </c>
      <c r="C27" s="67" t="n">
        <v>2.10514670879777</v>
      </c>
      <c r="D27" s="67" t="n">
        <v>2.92399943279665</v>
      </c>
    </row>
    <row r="28" customFormat="false" ht="12.75" hidden="false" customHeight="false" outlineLevel="0" collapsed="false">
      <c r="B28" s="33" t="s">
        <v>115</v>
      </c>
    </row>
    <row r="31" customFormat="false" ht="12.75" hidden="false" customHeight="false" outlineLevel="0" collapsed="false">
      <c r="B31" s="70"/>
      <c r="C31" s="70"/>
    </row>
    <row r="32" customFormat="false" ht="12.75" hidden="false" customHeight="false" outlineLevel="0" collapsed="false">
      <c r="B32" s="70"/>
      <c r="C32" s="70"/>
    </row>
    <row r="33" customFormat="false" ht="12.75" hidden="false" customHeight="false" outlineLevel="0" collapsed="false">
      <c r="B33" s="70"/>
      <c r="C33" s="71"/>
    </row>
    <row r="34" customFormat="false" ht="12.75" hidden="false" customHeight="false" outlineLevel="0" collapsed="false">
      <c r="C34" s="71"/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C36" s="71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21.99"/>
    <col collapsed="false" customWidth="true" hidden="true" outlineLevel="0" max="3" min="3" style="114" width="11.05"/>
    <col collapsed="false" customWidth="false" hidden="false" outlineLevel="0" max="257" min="4" style="114" width="11.42"/>
  </cols>
  <sheetData>
    <row r="1" customFormat="false" ht="12.75" hidden="false" customHeight="false" outlineLevel="0" collapsed="false">
      <c r="A1" s="115" t="s">
        <v>116</v>
      </c>
    </row>
    <row r="2" customFormat="false" ht="12.75" hidden="false" customHeight="false" outlineLevel="0" collapsed="false">
      <c r="A2" s="20" t="s">
        <v>117</v>
      </c>
      <c r="B2" s="20"/>
    </row>
    <row r="3" customFormat="false" ht="13.5" hidden="false" customHeight="false" outlineLevel="0" collapsed="false">
      <c r="A3" s="99"/>
      <c r="B3" s="99"/>
    </row>
    <row r="4" customFormat="false" ht="12.75" hidden="false" customHeight="false" outlineLevel="0" collapsed="false">
      <c r="B4" s="114" t="s">
        <v>43</v>
      </c>
      <c r="C4" s="116" t="n">
        <v>2006</v>
      </c>
      <c r="D4" s="117" t="n">
        <v>2007</v>
      </c>
      <c r="E4" s="117" t="n">
        <v>2008</v>
      </c>
      <c r="F4" s="117" t="n">
        <v>2009</v>
      </c>
      <c r="G4" s="117" t="n">
        <v>2010</v>
      </c>
    </row>
    <row r="5" customFormat="false" ht="12.75" hidden="false" customHeight="false" outlineLevel="0" collapsed="false">
      <c r="B5" s="118" t="s">
        <v>118</v>
      </c>
      <c r="C5" s="119" t="n">
        <v>11504</v>
      </c>
      <c r="D5" s="119" t="n">
        <v>12464.9</v>
      </c>
      <c r="E5" s="119" t="n">
        <v>14060.597538</v>
      </c>
      <c r="F5" s="119" t="n">
        <v>14922.4435240977</v>
      </c>
      <c r="G5" s="119" t="n">
        <v>15156.1287781776</v>
      </c>
    </row>
    <row r="6" customFormat="false" ht="12.75" hidden="false" customHeight="false" outlineLevel="0" collapsed="false">
      <c r="B6" s="118" t="s">
        <v>119</v>
      </c>
      <c r="C6" s="119" t="n">
        <v>843.77600839</v>
      </c>
      <c r="D6" s="119" t="n">
        <v>945.764882</v>
      </c>
      <c r="E6" s="119" t="n">
        <v>1093.476441</v>
      </c>
      <c r="F6" s="119" t="n">
        <v>1253.160312518</v>
      </c>
      <c r="G6" s="119" t="n">
        <v>1182.760780396</v>
      </c>
    </row>
    <row r="7" customFormat="false" ht="12.75" hidden="false" customHeight="false" outlineLevel="0" collapsed="false">
      <c r="B7" s="118" t="s">
        <v>120</v>
      </c>
      <c r="C7" s="119" t="n">
        <v>872.005140042863</v>
      </c>
      <c r="D7" s="119" t="n">
        <v>639.227476988078</v>
      </c>
      <c r="E7" s="119" t="n">
        <v>960.884303349425</v>
      </c>
      <c r="F7" s="119" t="n">
        <v>997.5326372287</v>
      </c>
      <c r="G7" s="119" t="n">
        <v>1136.62264981261</v>
      </c>
    </row>
    <row r="8" customFormat="false" ht="22.5" hidden="false" customHeight="true" outlineLevel="0" collapsed="false">
      <c r="B8" s="118" t="s">
        <v>121</v>
      </c>
      <c r="C8" s="119" t="n">
        <f aca="false">SUM(C5:C7)</f>
        <v>13219.7811484329</v>
      </c>
      <c r="D8" s="119" t="n">
        <v>14049.8923603481</v>
      </c>
      <c r="E8" s="119" t="n">
        <v>16114.9582823494</v>
      </c>
      <c r="F8" s="119" t="n">
        <v>17171.1350410044</v>
      </c>
      <c r="G8" s="119" t="n">
        <v>17476.4049784162</v>
      </c>
    </row>
    <row r="9" customFormat="false" ht="12.75" hidden="false" customHeight="false" outlineLevel="0" collapsed="false">
      <c r="B9" s="120" t="s">
        <v>122</v>
      </c>
      <c r="C9" s="121" t="n">
        <f aca="false">C6/C8</f>
        <v>0.0638267758683755</v>
      </c>
      <c r="D9" s="122" t="n">
        <v>0.0673147421875742</v>
      </c>
      <c r="E9" s="122" t="n">
        <v>0.0678547484790994</v>
      </c>
      <c r="F9" s="122" t="n">
        <v>0.0729806334599008</v>
      </c>
      <c r="G9" s="122" t="n">
        <v>0.0676775791048982</v>
      </c>
    </row>
    <row r="10" customFormat="false" ht="12.75" hidden="false" customHeight="false" outlineLevel="0" collapsed="false">
      <c r="B10" s="33" t="s">
        <v>123</v>
      </c>
      <c r="C10" s="123"/>
      <c r="D10" s="124"/>
      <c r="E10" s="124"/>
      <c r="F10" s="124"/>
    </row>
    <row r="12" customFormat="false" ht="12.75" hidden="false" customHeight="true" outlineLevel="0" collapsed="false">
      <c r="B12" s="114" t="s">
        <v>124</v>
      </c>
    </row>
    <row r="13" customFormat="false" ht="12.75" hidden="false" customHeight="false" outlineLevel="0" collapsed="false">
      <c r="B13" s="11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115" t="s">
        <v>126</v>
      </c>
    </row>
    <row r="2" customFormat="false" ht="12.75" hidden="false" customHeight="false" outlineLevel="0" collapsed="false">
      <c r="A2" s="20" t="s">
        <v>127</v>
      </c>
    </row>
    <row r="3" customFormat="false" ht="12.75" hidden="false" customHeight="false" outlineLevel="0" collapsed="false">
      <c r="A3" s="20"/>
    </row>
    <row r="4" customFormat="false" ht="17.25" hidden="false" customHeight="true" outlineLevel="0" collapsed="false">
      <c r="B4" s="125" t="s">
        <v>128</v>
      </c>
      <c r="C4" s="125" t="s">
        <v>129</v>
      </c>
      <c r="D4" s="125" t="s">
        <v>130</v>
      </c>
    </row>
    <row r="5" customFormat="false" ht="12.75" hidden="false" customHeight="false" outlineLevel="0" collapsed="false">
      <c r="B5" s="126" t="s">
        <v>7</v>
      </c>
      <c r="C5" s="42" t="n">
        <v>0.162254675084106</v>
      </c>
      <c r="D5" s="42" t="n">
        <v>0.3068874595555</v>
      </c>
    </row>
    <row r="6" customFormat="false" ht="12.75" hidden="false" customHeight="false" outlineLevel="0" collapsed="false">
      <c r="B6" s="126" t="s">
        <v>131</v>
      </c>
      <c r="C6" s="42" t="n">
        <v>0.0594241141448114</v>
      </c>
      <c r="D6" s="42" t="n">
        <v>0.0965614475420046</v>
      </c>
    </row>
    <row r="7" customFormat="false" ht="12.75" hidden="false" customHeight="false" outlineLevel="0" collapsed="false">
      <c r="B7" s="126" t="s">
        <v>11</v>
      </c>
      <c r="C7" s="42" t="n">
        <v>0.208657362789108</v>
      </c>
      <c r="D7" s="42" t="n">
        <v>0.303657812230088</v>
      </c>
    </row>
    <row r="8" customFormat="false" ht="12.75" hidden="false" customHeight="false" outlineLevel="0" collapsed="false">
      <c r="B8" s="126" t="s">
        <v>132</v>
      </c>
      <c r="C8" s="42" t="n">
        <v>0.0989815611315775</v>
      </c>
      <c r="D8" s="42" t="n">
        <v>0.0328147820954894</v>
      </c>
    </row>
    <row r="9" customFormat="false" ht="12.75" hidden="false" customHeight="false" outlineLevel="0" collapsed="false">
      <c r="B9" s="126" t="s">
        <v>9</v>
      </c>
      <c r="C9" s="42" t="n">
        <v>0.405756888654674</v>
      </c>
      <c r="D9" s="42" t="n">
        <v>0.122809966202095</v>
      </c>
    </row>
    <row r="10" customFormat="false" ht="12.75" hidden="false" customHeight="false" outlineLevel="0" collapsed="false">
      <c r="B10" s="126" t="s">
        <v>133</v>
      </c>
      <c r="C10" s="42" t="n">
        <v>0.0510336671310591</v>
      </c>
      <c r="D10" s="42" t="n">
        <v>0.103779992344941</v>
      </c>
    </row>
    <row r="11" customFormat="false" ht="12.75" hidden="false" customHeight="false" outlineLevel="0" collapsed="false">
      <c r="B11" s="126" t="s">
        <v>13</v>
      </c>
      <c r="C11" s="42" t="n">
        <v>0.0138917310646634</v>
      </c>
      <c r="D11" s="42" t="n">
        <v>0.0334885400298822</v>
      </c>
    </row>
    <row r="12" customFormat="false" ht="12.75" hidden="false" customHeight="false" outlineLevel="0" collapsed="false">
      <c r="B12" s="127" t="s">
        <v>15</v>
      </c>
    </row>
    <row r="33" customFormat="false" ht="12.75" hidden="false" customHeight="false" outlineLevel="0" collapsed="false">
      <c r="G3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8" width="11.42"/>
    <col collapsed="false" customWidth="true" hidden="false" outlineLevel="0" max="2" min="2" style="128" width="24.28"/>
    <col collapsed="false" customWidth="true" hidden="false" outlineLevel="0" max="3" min="3" style="128" width="20.99"/>
    <col collapsed="false" customWidth="true" hidden="false" outlineLevel="0" max="11" min="4" style="128" width="7.56"/>
    <col collapsed="false" customWidth="false" hidden="false" outlineLevel="0" max="257" min="12" style="128" width="11.42"/>
  </cols>
  <sheetData>
    <row r="1" customFormat="false" ht="12.75" hidden="false" customHeight="false" outlineLevel="0" collapsed="false">
      <c r="A1" s="115" t="s">
        <v>134</v>
      </c>
    </row>
    <row r="2" customFormat="false" ht="14.25" hidden="false" customHeight="true" outlineLevel="0" collapsed="false">
      <c r="A2" s="129" t="s">
        <v>135</v>
      </c>
    </row>
    <row r="3" customFormat="false" ht="12.75" hidden="false" customHeight="false" outlineLevel="0" collapsed="false">
      <c r="A3" s="20"/>
    </row>
    <row r="4" customFormat="false" ht="19.5" hidden="false" customHeight="true" outlineLevel="0" collapsed="false">
      <c r="B4" s="130" t="s">
        <v>43</v>
      </c>
      <c r="C4" s="130"/>
      <c r="D4" s="130" t="n">
        <v>2002</v>
      </c>
      <c r="E4" s="130" t="n">
        <v>2003</v>
      </c>
      <c r="F4" s="130" t="n">
        <v>2004</v>
      </c>
      <c r="G4" s="130" t="n">
        <v>2005</v>
      </c>
      <c r="H4" s="130" t="n">
        <v>2006</v>
      </c>
      <c r="I4" s="130" t="n">
        <v>2007</v>
      </c>
      <c r="J4" s="130" t="n">
        <v>2008</v>
      </c>
      <c r="K4" s="130" t="n">
        <v>2009</v>
      </c>
    </row>
    <row r="5" customFormat="false" ht="27" hidden="false" customHeight="true" outlineLevel="0" collapsed="false">
      <c r="B5" s="130" t="s">
        <v>136</v>
      </c>
      <c r="C5" s="130"/>
      <c r="D5" s="131" t="n">
        <v>460</v>
      </c>
      <c r="E5" s="131" t="n">
        <v>630.87123444</v>
      </c>
      <c r="F5" s="131" t="n">
        <v>583.824701729</v>
      </c>
      <c r="G5" s="131" t="n">
        <v>750.7394004</v>
      </c>
      <c r="H5" s="131" t="n">
        <v>843.67754386</v>
      </c>
      <c r="I5" s="131" t="n">
        <v>945.764882</v>
      </c>
      <c r="J5" s="131" t="n">
        <v>1093.476441</v>
      </c>
      <c r="K5" s="131" t="n">
        <v>1253.160312518</v>
      </c>
    </row>
    <row r="6" customFormat="false" ht="12.75" hidden="false" customHeight="false" outlineLevel="0" collapsed="false">
      <c r="B6" s="132" t="s">
        <v>137</v>
      </c>
      <c r="C6" s="132"/>
      <c r="D6" s="133"/>
      <c r="E6" s="133"/>
      <c r="F6" s="133"/>
      <c r="G6" s="133"/>
      <c r="H6" s="133"/>
      <c r="I6" s="133"/>
      <c r="J6" s="133"/>
      <c r="K6" s="134"/>
    </row>
    <row r="7" customFormat="false" ht="12.75" hidden="false" customHeight="false" outlineLevel="0" collapsed="false">
      <c r="B7" s="135" t="s">
        <v>138</v>
      </c>
      <c r="C7" s="135"/>
      <c r="D7" s="131" t="n">
        <v>76.94</v>
      </c>
      <c r="E7" s="131" t="n">
        <v>77.97264</v>
      </c>
      <c r="F7" s="131" t="n">
        <v>73.164397</v>
      </c>
      <c r="G7" s="131" t="n">
        <v>104.3544334</v>
      </c>
      <c r="H7" s="131" t="n">
        <v>143.409973</v>
      </c>
      <c r="I7" s="131" t="n">
        <v>146.619265</v>
      </c>
      <c r="J7" s="131" t="n">
        <v>142.836661</v>
      </c>
      <c r="K7" s="131" t="n">
        <v>144.89617236</v>
      </c>
    </row>
    <row r="8" customFormat="false" ht="12.75" hidden="false" customHeight="false" outlineLevel="0" collapsed="false">
      <c r="B8" s="135" t="s">
        <v>139</v>
      </c>
      <c r="C8" s="135"/>
      <c r="D8" s="131" t="n">
        <v>63.21</v>
      </c>
      <c r="E8" s="131" t="n">
        <v>112.14270154</v>
      </c>
      <c r="F8" s="131" t="n">
        <v>130.216178</v>
      </c>
      <c r="G8" s="131" t="n">
        <v>142.391961</v>
      </c>
      <c r="H8" s="131" t="n">
        <v>201.130376</v>
      </c>
      <c r="I8" s="131" t="n">
        <v>260.942918</v>
      </c>
      <c r="J8" s="131" t="n">
        <v>316.563113</v>
      </c>
      <c r="K8" s="131" t="n">
        <v>372.02397955</v>
      </c>
    </row>
    <row r="9" customFormat="false" ht="17.25" hidden="false" customHeight="true" outlineLevel="0" collapsed="false">
      <c r="B9" s="130" t="s">
        <v>140</v>
      </c>
      <c r="C9" s="130"/>
      <c r="D9" s="131" t="n">
        <v>140.15</v>
      </c>
      <c r="E9" s="131" t="n">
        <v>190.11534154</v>
      </c>
      <c r="F9" s="131" t="n">
        <v>203.380575</v>
      </c>
      <c r="G9" s="131" t="n">
        <v>246.7463944</v>
      </c>
      <c r="H9" s="131" t="n">
        <v>344.540349</v>
      </c>
      <c r="I9" s="131" t="n">
        <v>407.562183</v>
      </c>
      <c r="J9" s="131" t="n">
        <v>459.399774</v>
      </c>
      <c r="K9" s="131" t="n">
        <v>516.92015191</v>
      </c>
    </row>
    <row r="10" customFormat="false" ht="9" hidden="false" customHeight="true" outlineLevel="0" collapsed="false">
      <c r="B10" s="136"/>
      <c r="C10" s="137"/>
      <c r="D10" s="133"/>
      <c r="E10" s="133"/>
      <c r="F10" s="133"/>
      <c r="G10" s="133"/>
      <c r="H10" s="133"/>
      <c r="I10" s="133"/>
      <c r="J10" s="133"/>
      <c r="K10" s="134"/>
    </row>
    <row r="11" s="138" customFormat="true" ht="12.75" hidden="false" customHeight="true" outlineLevel="0" collapsed="false">
      <c r="B11" s="139" t="s">
        <v>141</v>
      </c>
      <c r="C11" s="140" t="s">
        <v>142</v>
      </c>
      <c r="D11" s="141" t="n">
        <v>155.599</v>
      </c>
      <c r="E11" s="141" t="n">
        <v>207.747</v>
      </c>
      <c r="F11" s="141" t="n">
        <v>202.734</v>
      </c>
      <c r="G11" s="141" t="n">
        <v>221.314</v>
      </c>
      <c r="H11" s="141" t="n">
        <v>262.846</v>
      </c>
      <c r="I11" s="141" t="n">
        <v>277.426</v>
      </c>
      <c r="J11" s="141" t="n">
        <v>312.878</v>
      </c>
      <c r="K11" s="141" t="n">
        <v>399.663</v>
      </c>
      <c r="L11" s="142"/>
    </row>
    <row r="12" s="138" customFormat="true" ht="12.75" hidden="false" customHeight="false" outlineLevel="0" collapsed="false">
      <c r="B12" s="139"/>
      <c r="C12" s="140" t="s">
        <v>143</v>
      </c>
      <c r="D12" s="141" t="n">
        <v>24.03105</v>
      </c>
      <c r="E12" s="141" t="n">
        <v>51.1072</v>
      </c>
      <c r="F12" s="141" t="n">
        <v>51.22123</v>
      </c>
      <c r="G12" s="141" t="n">
        <v>47.92482</v>
      </c>
      <c r="H12" s="141" t="n">
        <v>78.73878</v>
      </c>
      <c r="I12" s="141" t="n">
        <v>95.44357</v>
      </c>
      <c r="J12" s="141" t="n">
        <v>90.1472</v>
      </c>
      <c r="K12" s="141" t="n">
        <v>98.45389</v>
      </c>
    </row>
    <row r="13" s="138" customFormat="true" ht="17.25" hidden="false" customHeight="true" outlineLevel="0" collapsed="false">
      <c r="B13" s="139"/>
      <c r="C13" s="140" t="s">
        <v>144</v>
      </c>
      <c r="D13" s="141" t="n">
        <v>179.63005</v>
      </c>
      <c r="E13" s="141" t="n">
        <v>258.8542</v>
      </c>
      <c r="F13" s="141" t="n">
        <v>253.95523</v>
      </c>
      <c r="G13" s="141" t="n">
        <v>269.23882</v>
      </c>
      <c r="H13" s="141" t="n">
        <v>341.58478</v>
      </c>
      <c r="I13" s="141" t="n">
        <v>372.86957</v>
      </c>
      <c r="J13" s="141" t="n">
        <v>403.0252</v>
      </c>
      <c r="K13" s="141" t="n">
        <v>498.11689</v>
      </c>
    </row>
    <row r="14" customFormat="false" ht="12.75" hidden="false" customHeight="false" outlineLevel="0" collapsed="false">
      <c r="B14" s="143" t="s">
        <v>15</v>
      </c>
      <c r="C14" s="144"/>
      <c r="D14" s="144"/>
      <c r="E14" s="144"/>
      <c r="F14" s="144"/>
      <c r="G14" s="144"/>
      <c r="H14" s="144"/>
      <c r="I14" s="144"/>
      <c r="J14" s="144"/>
    </row>
    <row r="18" customFormat="false" ht="12.75" hidden="false" customHeight="false" outlineLevel="0" collapsed="false">
      <c r="H18" s="145"/>
      <c r="I18" s="145"/>
      <c r="J18" s="145"/>
      <c r="K18" s="145"/>
    </row>
  </sheetData>
  <mergeCells count="7">
    <mergeCell ref="B4:C4"/>
    <mergeCell ref="B5:C5"/>
    <mergeCell ref="B6:C6"/>
    <mergeCell ref="B7:C7"/>
    <mergeCell ref="B8:C8"/>
    <mergeCell ref="B9:C9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8.41"/>
    <col collapsed="false" customWidth="true" hidden="false" outlineLevel="0" max="2" min="2" style="13" width="26.13"/>
    <col collapsed="false" customWidth="false" hidden="false" outlineLevel="0" max="257" min="3" style="13" width="11.42"/>
  </cols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5" t="s">
        <v>17</v>
      </c>
      <c r="B2" s="14"/>
    </row>
    <row r="3" customFormat="false" ht="12.75" hidden="false" customHeight="false" outlineLevel="0" collapsed="false">
      <c r="A3" s="16"/>
      <c r="B3" s="14"/>
    </row>
    <row r="4" customFormat="false" ht="12.75" hidden="false" customHeight="false" outlineLevel="0" collapsed="false">
      <c r="B4" s="17" t="s">
        <v>18</v>
      </c>
      <c r="C4" s="18" t="n">
        <v>14.1184945000096</v>
      </c>
    </row>
    <row r="5" customFormat="false" ht="12.75" hidden="false" customHeight="false" outlineLevel="0" collapsed="false">
      <c r="B5" s="17" t="s">
        <v>19</v>
      </c>
      <c r="C5" s="18" t="n">
        <v>25.7646379167622</v>
      </c>
    </row>
    <row r="6" customFormat="false" ht="12.75" hidden="false" customHeight="false" outlineLevel="0" collapsed="false">
      <c r="B6" s="17" t="s">
        <v>20</v>
      </c>
      <c r="C6" s="18" t="n">
        <v>7.84470932187579</v>
      </c>
    </row>
    <row r="7" customFormat="false" ht="12.75" hidden="false" customHeight="false" outlineLevel="0" collapsed="false">
      <c r="B7" s="17" t="s">
        <v>21</v>
      </c>
      <c r="C7" s="18" t="n">
        <v>17.4551945027764</v>
      </c>
    </row>
    <row r="8" customFormat="false" ht="12.75" hidden="false" customHeight="false" outlineLevel="0" collapsed="false">
      <c r="B8" s="17" t="s">
        <v>22</v>
      </c>
      <c r="C8" s="18" t="n">
        <v>24.769882657857</v>
      </c>
    </row>
    <row r="9" customFormat="false" ht="12.75" hidden="false" customHeight="false" outlineLevel="0" collapsed="false">
      <c r="B9" s="17" t="s">
        <v>23</v>
      </c>
      <c r="C9" s="18" t="n">
        <v>16.0988673667073</v>
      </c>
    </row>
    <row r="10" customFormat="false" ht="12.75" hidden="false" customHeight="false" outlineLevel="0" collapsed="false">
      <c r="B10" s="17" t="s">
        <v>24</v>
      </c>
      <c r="C10" s="18" t="n">
        <v>12.9503969403287</v>
      </c>
    </row>
    <row r="11" customFormat="false" ht="12.75" hidden="false" customHeight="false" outlineLevel="0" collapsed="false">
      <c r="B11" s="17" t="s">
        <v>25</v>
      </c>
      <c r="C11" s="18" t="n">
        <v>7.34675338567255</v>
      </c>
    </row>
    <row r="12" customFormat="false" ht="12.75" hidden="false" customHeight="false" outlineLevel="0" collapsed="false">
      <c r="B12" s="17" t="s">
        <v>26</v>
      </c>
      <c r="C12" s="18" t="n">
        <v>11.2578254258358</v>
      </c>
    </row>
    <row r="13" customFormat="false" ht="12.75" hidden="false" customHeight="false" outlineLevel="0" collapsed="false">
      <c r="B13" s="17" t="s">
        <v>27</v>
      </c>
      <c r="C13" s="18" t="n">
        <v>15.2931973717508</v>
      </c>
    </row>
    <row r="14" customFormat="false" ht="12.75" hidden="false" customHeight="false" outlineLevel="0" collapsed="false">
      <c r="B14" s="17" t="s">
        <v>28</v>
      </c>
      <c r="C14" s="18" t="n">
        <v>15.537285851247</v>
      </c>
    </row>
    <row r="15" customFormat="false" ht="12.75" hidden="false" customHeight="false" outlineLevel="0" collapsed="false">
      <c r="B15" s="17" t="s">
        <v>29</v>
      </c>
      <c r="C15" s="18" t="n">
        <v>16.200627523015</v>
      </c>
    </row>
    <row r="16" customFormat="false" ht="12.75" hidden="false" customHeight="false" outlineLevel="0" collapsed="false">
      <c r="B16" s="17" t="s">
        <v>30</v>
      </c>
      <c r="C16" s="18" t="n">
        <v>15.5633893291473</v>
      </c>
    </row>
    <row r="17" customFormat="false" ht="12.75" hidden="false" customHeight="false" outlineLevel="0" collapsed="false">
      <c r="B17" s="17" t="s">
        <v>31</v>
      </c>
      <c r="C17" s="18" t="n">
        <v>13.5953334342653</v>
      </c>
    </row>
    <row r="18" customFormat="false" ht="12.75" hidden="false" customHeight="false" outlineLevel="0" collapsed="false">
      <c r="B18" s="17" t="s">
        <v>32</v>
      </c>
      <c r="C18" s="18" t="n">
        <v>12.0176172623737</v>
      </c>
    </row>
    <row r="19" customFormat="false" ht="12.75" hidden="false" customHeight="false" outlineLevel="0" collapsed="false">
      <c r="B19" s="17" t="s">
        <v>33</v>
      </c>
      <c r="C19" s="18" t="n">
        <v>20.6958655391509</v>
      </c>
    </row>
    <row r="20" customFormat="false" ht="12.75" hidden="false" customHeight="false" outlineLevel="0" collapsed="false">
      <c r="B20" s="17" t="s">
        <v>34</v>
      </c>
      <c r="C20" s="18" t="n">
        <v>10.5187474197333</v>
      </c>
    </row>
    <row r="21" customFormat="false" ht="12.75" hidden="false" customHeight="false" outlineLevel="0" collapsed="false">
      <c r="B21" s="17" t="s">
        <v>35</v>
      </c>
      <c r="C21" s="18" t="n">
        <v>28.0965415808124</v>
      </c>
    </row>
    <row r="22" customFormat="false" ht="12.75" hidden="false" customHeight="false" outlineLevel="0" collapsed="false">
      <c r="B22" s="17" t="s">
        <v>36</v>
      </c>
      <c r="C22" s="18" t="n">
        <v>23.7091121735799</v>
      </c>
    </row>
    <row r="23" customFormat="false" ht="12.75" hidden="false" customHeight="false" outlineLevel="0" collapsed="false">
      <c r="B23" s="17" t="s">
        <v>37</v>
      </c>
      <c r="C23" s="18" t="n">
        <v>9.12727339001016</v>
      </c>
    </row>
    <row r="24" customFormat="false" ht="12.75" hidden="false" customHeight="false" outlineLevel="0" collapsed="false">
      <c r="B24" s="17" t="s">
        <v>38</v>
      </c>
      <c r="C24" s="18" t="n">
        <v>20.7596066314627</v>
      </c>
    </row>
    <row r="25" customFormat="false" ht="12.75" hidden="false" customHeight="false" outlineLevel="0" collapsed="false">
      <c r="B25" s="17" t="s">
        <v>39</v>
      </c>
      <c r="C25" s="18" t="n">
        <v>20.1660189949475</v>
      </c>
    </row>
    <row r="26" customFormat="false" ht="12.75" hidden="false" customHeight="false" outlineLevel="0" collapsed="false">
      <c r="B26" s="1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6" min="3" style="0" width="7.7"/>
  </cols>
  <sheetData>
    <row r="1" customFormat="false" ht="12.75" hidden="false" customHeight="false" outlineLevel="0" collapsed="false">
      <c r="A1" s="19" t="s">
        <v>41</v>
      </c>
    </row>
    <row r="2" customFormat="false" ht="12.75" hidden="false" customHeight="false" outlineLevel="0" collapsed="false">
      <c r="A2" s="20" t="s">
        <v>42</v>
      </c>
    </row>
    <row r="3" customFormat="false" ht="12.75" hidden="false" customHeight="false" outlineLevel="0" collapsed="false">
      <c r="A3" s="21"/>
    </row>
    <row r="4" customFormat="false" ht="19.5" hidden="false" customHeight="true" outlineLevel="0" collapsed="false">
      <c r="B4" s="22" t="s">
        <v>43</v>
      </c>
      <c r="C4" s="22" t="n">
        <v>2007</v>
      </c>
      <c r="D4" s="22" t="n">
        <v>2008</v>
      </c>
      <c r="E4" s="22" t="n">
        <v>2009</v>
      </c>
      <c r="F4" s="22" t="n">
        <v>2010</v>
      </c>
    </row>
    <row r="5" customFormat="false" ht="12.75" hidden="false" customHeight="false" outlineLevel="0" collapsed="false">
      <c r="B5" s="23" t="s">
        <v>3</v>
      </c>
      <c r="C5" s="24" t="n">
        <v>635.425841</v>
      </c>
      <c r="D5" s="24" t="n">
        <v>758.553965</v>
      </c>
      <c r="E5" s="24" t="n">
        <v>857.817032408</v>
      </c>
      <c r="F5" s="24" t="n">
        <v>825.958369566</v>
      </c>
    </row>
    <row r="6" s="25" customFormat="true" ht="12.75" hidden="false" customHeight="false" outlineLevel="0" collapsed="false">
      <c r="B6" s="26" t="s">
        <v>44</v>
      </c>
      <c r="C6" s="27" t="n">
        <v>129.967554</v>
      </c>
      <c r="D6" s="27" t="n">
        <v>261.587295</v>
      </c>
      <c r="E6" s="27" t="n">
        <v>308.92948903</v>
      </c>
      <c r="F6" s="27" t="n">
        <v>276.21785021</v>
      </c>
    </row>
    <row r="7" s="28" customFormat="true" ht="12.75" hidden="false" customHeight="false" outlineLevel="0" collapsed="false">
      <c r="B7" s="29" t="s">
        <v>45</v>
      </c>
      <c r="C7" s="30" t="n">
        <v>0.497248444023191</v>
      </c>
      <c r="D7" s="30" t="n">
        <v>0.718236942661913</v>
      </c>
      <c r="E7" s="30" t="n">
        <v>0.646893825602363</v>
      </c>
      <c r="F7" s="30" t="n">
        <v>0.678096646750381</v>
      </c>
    </row>
    <row r="8" customFormat="false" ht="12.75" hidden="false" customHeight="false" outlineLevel="0" collapsed="false">
      <c r="B8" s="23" t="s">
        <v>4</v>
      </c>
      <c r="C8" s="24" t="n">
        <v>173.683217</v>
      </c>
      <c r="D8" s="24" t="n">
        <v>183.755525</v>
      </c>
      <c r="E8" s="24" t="n">
        <v>203.28829406</v>
      </c>
      <c r="F8" s="24" t="n">
        <v>182.51513883</v>
      </c>
    </row>
    <row r="9" s="25" customFormat="true" ht="12.75" hidden="false" customHeight="false" outlineLevel="0" collapsed="false">
      <c r="B9" s="26" t="s">
        <v>44</v>
      </c>
      <c r="C9" s="27" t="n">
        <v>43.484451</v>
      </c>
      <c r="D9" s="27" t="n">
        <v>39.35338</v>
      </c>
      <c r="E9" s="27" t="n">
        <v>64.337056</v>
      </c>
      <c r="F9" s="27" t="n">
        <v>53.24728531</v>
      </c>
    </row>
    <row r="10" s="28" customFormat="true" ht="12.75" hidden="false" customHeight="false" outlineLevel="0" collapsed="false">
      <c r="B10" s="29" t="s">
        <v>45</v>
      </c>
      <c r="C10" s="30" t="n">
        <v>0.921509460933519</v>
      </c>
      <c r="D10" s="30" t="n">
        <v>0.887191265400838</v>
      </c>
      <c r="E10" s="30" t="n">
        <v>0.893949219560186</v>
      </c>
      <c r="F10" s="30" t="n">
        <v>0.824768249767511</v>
      </c>
    </row>
    <row r="11" customFormat="false" ht="12.75" hidden="false" customHeight="false" outlineLevel="0" collapsed="false">
      <c r="B11" s="23" t="s">
        <v>5</v>
      </c>
      <c r="C11" s="24" t="n">
        <v>136.655824</v>
      </c>
      <c r="D11" s="24" t="n">
        <v>151.166951</v>
      </c>
      <c r="E11" s="24" t="n">
        <v>192.05498605</v>
      </c>
      <c r="F11" s="24" t="n">
        <v>174.287272</v>
      </c>
    </row>
    <row r="12" s="25" customFormat="true" ht="12.75" hidden="false" customHeight="false" outlineLevel="0" collapsed="false">
      <c r="B12" s="26" t="s">
        <v>44</v>
      </c>
      <c r="C12" s="27" t="n">
        <v>53.46517</v>
      </c>
      <c r="D12" s="27" t="n">
        <v>37.205837</v>
      </c>
      <c r="E12" s="27" t="n">
        <v>63.25160577</v>
      </c>
      <c r="F12" s="27" t="n">
        <v>64.46728137</v>
      </c>
    </row>
    <row r="13" s="28" customFormat="true" ht="12.75" hidden="false" customHeight="false" outlineLevel="0" collapsed="false">
      <c r="B13" s="29" t="s">
        <v>45</v>
      </c>
      <c r="C13" s="30" t="n">
        <v>0.915289711039916</v>
      </c>
      <c r="D13" s="30" t="n">
        <v>0.957512392477557</v>
      </c>
      <c r="E13" s="30" t="n">
        <v>0.848559402035874</v>
      </c>
      <c r="F13" s="30" t="n">
        <v>0.687155847564788</v>
      </c>
    </row>
    <row r="14" customFormat="false" ht="15.75" hidden="false" customHeight="true" outlineLevel="0" collapsed="false">
      <c r="B14" s="23" t="s">
        <v>46</v>
      </c>
      <c r="C14" s="24" t="n">
        <v>945.764882</v>
      </c>
      <c r="D14" s="24" t="n">
        <v>1093.476441</v>
      </c>
      <c r="E14" s="24" t="n">
        <v>1253.160312518</v>
      </c>
      <c r="F14" s="24" t="n">
        <v>1182.760780396</v>
      </c>
    </row>
    <row r="15" s="25" customFormat="true" ht="12.75" hidden="false" customHeight="false" outlineLevel="0" collapsed="false">
      <c r="B15" s="26" t="s">
        <v>44</v>
      </c>
      <c r="C15" s="27" t="n">
        <v>226.917175</v>
      </c>
      <c r="D15" s="27" t="n">
        <v>338.146512</v>
      </c>
      <c r="E15" s="27" t="n">
        <v>436.5181508</v>
      </c>
      <c r="F15" s="27" t="n">
        <v>393.93241689</v>
      </c>
    </row>
    <row r="16" s="28" customFormat="true" ht="12.75" hidden="false" customHeight="false" outlineLevel="0" collapsed="false">
      <c r="B16" s="29" t="s">
        <v>45</v>
      </c>
      <c r="C16" s="30" t="n">
        <v>0.677047107606553</v>
      </c>
      <c r="D16" s="30" t="n">
        <v>0.764226969166549</v>
      </c>
      <c r="E16" s="30" t="n">
        <v>0.712527953763154</v>
      </c>
      <c r="F16" s="30" t="n">
        <v>0.69940458278389</v>
      </c>
    </row>
    <row r="17" s="25" customFormat="true" ht="15" hidden="false" customHeight="true" outlineLevel="0" collapsed="false">
      <c r="B17" s="31" t="s">
        <v>47</v>
      </c>
      <c r="C17" s="32" t="n">
        <v>129.79491</v>
      </c>
      <c r="D17" s="32" t="n">
        <v>172.048154</v>
      </c>
      <c r="E17" s="32" t="n">
        <v>178.85315594</v>
      </c>
      <c r="F17" s="32" t="n">
        <v>166.8679928003</v>
      </c>
    </row>
    <row r="18" customFormat="false" ht="12.75" hidden="false" customHeight="false" outlineLevel="0" collapsed="false">
      <c r="B18" s="3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34" t="s">
        <v>49</v>
      </c>
    </row>
    <row r="3" customFormat="false" ht="45" hidden="false" customHeight="true" outlineLevel="0" collapsed="false">
      <c r="A3" s="4"/>
      <c r="B3" s="35" t="s">
        <v>3</v>
      </c>
      <c r="C3" s="35" t="s">
        <v>4</v>
      </c>
      <c r="D3" s="35" t="s">
        <v>5</v>
      </c>
    </row>
    <row r="4" customFormat="false" ht="12.75" hidden="false" customHeight="false" outlineLevel="0" collapsed="false">
      <c r="B4" s="36" t="n">
        <v>0</v>
      </c>
      <c r="C4" s="36" t="n">
        <v>0</v>
      </c>
      <c r="D4" s="36" t="n">
        <v>0</v>
      </c>
    </row>
    <row r="5" customFormat="false" ht="12.75" hidden="false" customHeight="false" outlineLevel="0" collapsed="false">
      <c r="B5" s="36" t="n">
        <v>0.174330576331336</v>
      </c>
      <c r="C5" s="36" t="n">
        <v>0.241676748105618</v>
      </c>
      <c r="D5" s="36" t="n">
        <v>0.228164685213716</v>
      </c>
    </row>
    <row r="6" customFormat="false" ht="12.75" hidden="false" customHeight="false" outlineLevel="0" collapsed="false">
      <c r="B6" s="36" t="n">
        <v>0.273055277452515</v>
      </c>
      <c r="C6" s="36" t="n">
        <v>0.410771132055814</v>
      </c>
      <c r="D6" s="36" t="n">
        <v>0.377332317329908</v>
      </c>
    </row>
    <row r="7" customFormat="false" ht="12.75" hidden="false" customHeight="false" outlineLevel="0" collapsed="false">
      <c r="B7" s="36" t="n">
        <v>0.365919547022026</v>
      </c>
      <c r="C7" s="36" t="n">
        <v>0.535508292319271</v>
      </c>
      <c r="D7" s="36" t="n">
        <v>0.488811044636594</v>
      </c>
    </row>
    <row r="8" customFormat="false" ht="12.75" hidden="false" customHeight="false" outlineLevel="0" collapsed="false">
      <c r="B8" s="36" t="n">
        <v>0.458581861611497</v>
      </c>
      <c r="C8" s="36" t="n">
        <v>0.620616963851556</v>
      </c>
      <c r="D8" s="36" t="n">
        <v>0.564249970774806</v>
      </c>
    </row>
    <row r="9" customFormat="false" ht="12.75" hidden="false" customHeight="false" outlineLevel="0" collapsed="false">
      <c r="B9" s="36" t="n">
        <v>0.526520682985585</v>
      </c>
      <c r="C9" s="36" t="n">
        <v>0.685282644081317</v>
      </c>
      <c r="D9" s="36" t="n">
        <v>0.628686106794166</v>
      </c>
    </row>
    <row r="10" customFormat="false" ht="12.75" hidden="false" customHeight="false" outlineLevel="0" collapsed="false">
      <c r="B10" s="36" t="n">
        <v>0.582739203273352</v>
      </c>
      <c r="C10" s="36" t="n">
        <v>0.743879178945747</v>
      </c>
      <c r="D10" s="36" t="n">
        <v>0.686803367989744</v>
      </c>
    </row>
    <row r="11" customFormat="false" ht="12.75" hidden="false" customHeight="false" outlineLevel="0" collapsed="false">
      <c r="B11" s="36" t="n">
        <v>0.634748861975481</v>
      </c>
      <c r="C11" s="36" t="n">
        <v>0.79038011440796</v>
      </c>
      <c r="D11" s="36" t="n">
        <v>0.738163080624269</v>
      </c>
    </row>
    <row r="12" customFormat="false" ht="12.75" hidden="false" customHeight="false" outlineLevel="0" collapsed="false">
      <c r="B12" s="36" t="n">
        <v>0.677221426909874</v>
      </c>
      <c r="C12" s="36" t="n">
        <v>0.830575787321451</v>
      </c>
      <c r="D12" s="36" t="n">
        <v>0.771208004581652</v>
      </c>
    </row>
    <row r="13" customFormat="false" ht="12.75" hidden="false" customHeight="false" outlineLevel="0" collapsed="false">
      <c r="B13" s="36" t="n">
        <v>0.719027597713234</v>
      </c>
      <c r="C13" s="36" t="n">
        <v>0.856085033319857</v>
      </c>
      <c r="D13" s="36" t="n">
        <v>0.803712672117367</v>
      </c>
    </row>
    <row r="14" customFormat="false" ht="12.75" hidden="false" customHeight="false" outlineLevel="0" collapsed="false">
      <c r="B14" s="36" t="n">
        <v>0.753933000851183</v>
      </c>
      <c r="C14" s="36" t="n">
        <v>0.87689219483846</v>
      </c>
      <c r="D14" s="36" t="n">
        <v>0.830422982355219</v>
      </c>
    </row>
    <row r="15" customFormat="false" ht="12.75" hidden="false" customHeight="false" outlineLevel="0" collapsed="false">
      <c r="B15" s="36" t="n">
        <v>0.788807935843746</v>
      </c>
      <c r="C15" s="36" t="n">
        <v>0.897291514194927</v>
      </c>
      <c r="D15" s="36" t="n">
        <v>0.856728630787786</v>
      </c>
    </row>
    <row r="16" customFormat="false" ht="12.75" hidden="false" customHeight="false" outlineLevel="0" collapsed="false">
      <c r="B16" s="36" t="n">
        <v>0.822980875078288</v>
      </c>
      <c r="C16" s="36" t="n">
        <v>0.914697209981716</v>
      </c>
      <c r="D16" s="36" t="n">
        <v>0.879853423631831</v>
      </c>
    </row>
    <row r="17" customFormat="false" ht="12.75" hidden="false" customHeight="false" outlineLevel="0" collapsed="false">
      <c r="B17" s="36" t="n">
        <v>0.854914523891499</v>
      </c>
      <c r="C17" s="36" t="n">
        <v>0.931848738356679</v>
      </c>
      <c r="D17" s="36" t="n">
        <v>0.902497062195672</v>
      </c>
    </row>
    <row r="18" customFormat="false" ht="12.75" hidden="false" customHeight="false" outlineLevel="0" collapsed="false">
      <c r="B18" s="36" t="n">
        <v>0.886650228647543</v>
      </c>
      <c r="C18" s="36" t="n">
        <v>0.947977075362117</v>
      </c>
      <c r="D18" s="36" t="n">
        <v>0.924714123944878</v>
      </c>
    </row>
    <row r="19" customFormat="false" ht="12.75" hidden="false" customHeight="false" outlineLevel="0" collapsed="false">
      <c r="B19" s="36" t="n">
        <v>0.911476087767622</v>
      </c>
      <c r="C19" s="36" t="n">
        <v>0.963144729290024</v>
      </c>
      <c r="D19" s="36" t="n">
        <v>0.940469854983872</v>
      </c>
    </row>
    <row r="20" customFormat="false" ht="12.75" hidden="false" customHeight="false" outlineLevel="0" collapsed="false">
      <c r="B20" s="36" t="n">
        <v>0.928529506295801</v>
      </c>
      <c r="C20" s="36" t="n">
        <v>0.975060698316067</v>
      </c>
      <c r="D20" s="36" t="n">
        <v>0.955028547825814</v>
      </c>
    </row>
    <row r="21" customFormat="false" ht="12.75" hidden="false" customHeight="false" outlineLevel="0" collapsed="false">
      <c r="B21" s="36" t="n">
        <v>0.94472573094816</v>
      </c>
      <c r="C21" s="36" t="n">
        <v>0.983851649845702</v>
      </c>
      <c r="D21" s="36" t="n">
        <v>0.968486895791249</v>
      </c>
    </row>
    <row r="22" customFormat="false" ht="12.75" hidden="false" customHeight="false" outlineLevel="0" collapsed="false">
      <c r="B22" s="36" t="n">
        <v>0.959689233146727</v>
      </c>
      <c r="C22" s="36" t="n">
        <v>0.99069024715324</v>
      </c>
      <c r="D22" s="36" t="n">
        <v>0.981844441276059</v>
      </c>
    </row>
    <row r="23" customFormat="false" ht="12.75" hidden="false" customHeight="false" outlineLevel="0" collapsed="false">
      <c r="B23" s="36" t="n">
        <v>0.973079712772551</v>
      </c>
      <c r="C23" s="36" t="n">
        <v>0.995604106446131</v>
      </c>
      <c r="D23" s="36" t="n">
        <v>0.99083912897468</v>
      </c>
    </row>
    <row r="24" customFormat="false" ht="12.75" hidden="false" customHeight="false" outlineLevel="0" collapsed="false">
      <c r="B24" s="36" t="n">
        <v>0.985594988240562</v>
      </c>
      <c r="C24" s="36" t="n">
        <v>0.999528374439641</v>
      </c>
      <c r="D24" s="36" t="n">
        <v>0.995387745328902</v>
      </c>
    </row>
    <row r="25" customFormat="false" ht="12.75" hidden="false" customHeight="true" outlineLevel="0" collapsed="false">
      <c r="B25" s="36" t="n">
        <v>0.997052614492157</v>
      </c>
      <c r="C25" s="36" t="n">
        <v>1</v>
      </c>
      <c r="D25" s="36" t="n">
        <v>0.999816007757495</v>
      </c>
    </row>
    <row r="26" customFormat="false" ht="12.75" hidden="false" customHeight="true" outlineLevel="0" collapsed="false">
      <c r="B26" s="36" t="n">
        <v>1</v>
      </c>
      <c r="C26" s="36" t="n">
        <v>1</v>
      </c>
      <c r="D26" s="36" t="n">
        <v>1</v>
      </c>
    </row>
    <row r="27" customFormat="false" ht="12.75" hidden="false" customHeight="true" outlineLevel="0" collapsed="false">
      <c r="B27" s="37" t="s">
        <v>15</v>
      </c>
      <c r="C27" s="37"/>
      <c r="D27" s="38"/>
    </row>
    <row r="28" customFormat="false" ht="9.75" hidden="false" customHeight="true" outlineLevel="0" collapsed="false">
      <c r="B28" s="37"/>
      <c r="C28" s="37"/>
      <c r="D28" s="38"/>
    </row>
    <row r="29" customFormat="false" ht="9.75" hidden="false" customHeight="true" outlineLevel="0" collapsed="false">
      <c r="B29" s="37"/>
      <c r="C29" s="37"/>
      <c r="D29" s="38"/>
    </row>
    <row r="30" customFormat="false" ht="9.75" hidden="false" customHeight="true" outlineLevel="0" collapsed="false">
      <c r="B30" s="37"/>
      <c r="C30" s="37"/>
      <c r="D30" s="38"/>
    </row>
    <row r="31" customFormat="false" ht="9.75" hidden="false" customHeight="true" outlineLevel="0" collapsed="false">
      <c r="B31" s="37"/>
      <c r="C31" s="37"/>
      <c r="D31" s="38"/>
    </row>
    <row r="32" customFormat="false" ht="9.75" hidden="false" customHeight="true" outlineLevel="0" collapsed="false">
      <c r="B32" s="37"/>
      <c r="C32" s="37"/>
      <c r="D32" s="38"/>
    </row>
    <row r="33" customFormat="false" ht="9.75" hidden="false" customHeight="true" outlineLevel="0" collapsed="false">
      <c r="B33" s="37"/>
      <c r="C33" s="37"/>
      <c r="D33" s="38"/>
    </row>
    <row r="34" customFormat="false" ht="9.75" hidden="false" customHeight="true" outlineLevel="0" collapsed="false">
      <c r="B34" s="37"/>
      <c r="C34" s="37"/>
      <c r="D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2.28"/>
    <col collapsed="false" customWidth="true" hidden="false" outlineLevel="0" max="5" min="3" style="0" width="14.99"/>
  </cols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39" t="s">
        <v>51</v>
      </c>
    </row>
    <row r="4" customFormat="false" ht="41.25" hidden="false" customHeight="true" outlineLevel="0" collapsed="false">
      <c r="B4" s="40"/>
      <c r="C4" s="41" t="s">
        <v>52</v>
      </c>
      <c r="D4" s="41" t="s">
        <v>53</v>
      </c>
      <c r="E4" s="41" t="s">
        <v>54</v>
      </c>
      <c r="F4" s="41" t="s">
        <v>55</v>
      </c>
      <c r="G4" s="40"/>
    </row>
    <row r="5" customFormat="false" ht="12.75" hidden="false" customHeight="false" outlineLevel="0" collapsed="false">
      <c r="B5" s="42" t="s">
        <v>33</v>
      </c>
      <c r="C5" s="42" t="n">
        <v>0.0491302694857908</v>
      </c>
      <c r="D5" s="42" t="n">
        <v>0.255932223593962</v>
      </c>
      <c r="E5" s="42" t="n">
        <v>0.595629584778562</v>
      </c>
      <c r="F5" s="42" t="n">
        <v>0.0993079221416859</v>
      </c>
      <c r="G5" s="40"/>
    </row>
    <row r="6" customFormat="false" ht="12.75" hidden="false" customHeight="false" outlineLevel="0" collapsed="false">
      <c r="B6" s="42" t="s">
        <v>30</v>
      </c>
      <c r="C6" s="42" t="n">
        <v>0.169649693819183</v>
      </c>
      <c r="D6" s="42" t="n">
        <v>0.214699268017251</v>
      </c>
      <c r="E6" s="42" t="n">
        <v>0.546163994637013</v>
      </c>
      <c r="F6" s="42" t="n">
        <v>0.0694870435265529</v>
      </c>
      <c r="G6" s="40"/>
    </row>
    <row r="7" customFormat="false" ht="12.75" hidden="false" customHeight="false" outlineLevel="0" collapsed="false">
      <c r="B7" s="42" t="s">
        <v>25</v>
      </c>
      <c r="C7" s="42" t="n">
        <v>0.205519509937157</v>
      </c>
      <c r="D7" s="42" t="n">
        <v>0.32364169429583</v>
      </c>
      <c r="E7" s="42" t="n">
        <v>0.470838795767013</v>
      </c>
      <c r="F7" s="42" t="n">
        <v>0</v>
      </c>
      <c r="G7" s="40"/>
    </row>
    <row r="8" customFormat="false" ht="12.75" hidden="false" customHeight="false" outlineLevel="0" collapsed="false">
      <c r="B8" s="42" t="s">
        <v>31</v>
      </c>
      <c r="C8" s="42" t="n">
        <v>0.229631339310299</v>
      </c>
      <c r="D8" s="42" t="n">
        <v>0.183473160175408</v>
      </c>
      <c r="E8" s="42" t="n">
        <v>0.19774586090812</v>
      </c>
      <c r="F8" s="42" t="n">
        <v>0.389149639606172</v>
      </c>
      <c r="G8" s="40"/>
    </row>
    <row r="9" customFormat="false" ht="12.75" hidden="false" customHeight="false" outlineLevel="0" collapsed="false">
      <c r="B9" s="42" t="s">
        <v>24</v>
      </c>
      <c r="C9" s="42" t="n">
        <v>0.277840651761044</v>
      </c>
      <c r="D9" s="42" t="n">
        <v>0.190334681829875</v>
      </c>
      <c r="E9" s="42" t="n">
        <v>0.170800963101124</v>
      </c>
      <c r="F9" s="42" t="n">
        <v>0.361023703307957</v>
      </c>
      <c r="G9" s="40"/>
    </row>
    <row r="10" customFormat="false" ht="12.75" hidden="false" customHeight="false" outlineLevel="0" collapsed="false">
      <c r="B10" s="42" t="s">
        <v>26</v>
      </c>
      <c r="C10" s="42" t="n">
        <v>0.298890051142903</v>
      </c>
      <c r="D10" s="42" t="n">
        <v>0.153203997143729</v>
      </c>
      <c r="E10" s="42" t="n">
        <v>0.533440635362404</v>
      </c>
      <c r="F10" s="42" t="n">
        <v>0.0144653163509627</v>
      </c>
      <c r="G10" s="40"/>
    </row>
    <row r="11" customFormat="false" ht="12.75" hidden="false" customHeight="false" outlineLevel="0" collapsed="false">
      <c r="B11" s="42" t="s">
        <v>36</v>
      </c>
      <c r="C11" s="42" t="n">
        <v>0.314234633630389</v>
      </c>
      <c r="D11" s="42" t="n">
        <v>0.457753136421723</v>
      </c>
      <c r="E11" s="42" t="n">
        <v>0.027607145864282</v>
      </c>
      <c r="F11" s="42" t="n">
        <v>0.200405084083607</v>
      </c>
      <c r="G11" s="40"/>
    </row>
    <row r="12" customFormat="false" ht="12.75" hidden="false" customHeight="false" outlineLevel="0" collapsed="false">
      <c r="B12" s="42" t="s">
        <v>20</v>
      </c>
      <c r="C12" s="42" t="n">
        <v>0.339478642405313</v>
      </c>
      <c r="D12" s="42" t="n">
        <v>0.229786190856973</v>
      </c>
      <c r="E12" s="42" t="n">
        <v>0.422109681546471</v>
      </c>
      <c r="F12" s="42" t="n">
        <v>0.00862548519124333</v>
      </c>
      <c r="G12" s="40"/>
    </row>
    <row r="13" customFormat="false" ht="12.75" hidden="false" customHeight="false" outlineLevel="0" collapsed="false">
      <c r="B13" s="42" t="s">
        <v>35</v>
      </c>
      <c r="C13" s="42" t="n">
        <v>0.374000644311077</v>
      </c>
      <c r="D13" s="42" t="n">
        <v>0.384459955907284</v>
      </c>
      <c r="E13" s="42" t="n">
        <v>0.199307941490685</v>
      </c>
      <c r="F13" s="42" t="n">
        <v>0.0422314582909534</v>
      </c>
      <c r="G13" s="40"/>
    </row>
    <row r="14" customFormat="false" ht="12.75" hidden="false" customHeight="false" outlineLevel="0" collapsed="false">
      <c r="B14" s="42" t="s">
        <v>37</v>
      </c>
      <c r="C14" s="42" t="n">
        <v>0.384372335990841</v>
      </c>
      <c r="D14" s="42" t="n">
        <v>0.437958415489107</v>
      </c>
      <c r="E14" s="42" t="n">
        <v>0.151003417710688</v>
      </c>
      <c r="F14" s="42" t="n">
        <v>0.0266658308093646</v>
      </c>
      <c r="G14" s="40"/>
    </row>
    <row r="15" customFormat="false" ht="12.75" hidden="false" customHeight="false" outlineLevel="0" collapsed="false">
      <c r="B15" s="42" t="s">
        <v>32</v>
      </c>
      <c r="C15" s="42" t="n">
        <v>0.387489259795823</v>
      </c>
      <c r="D15" s="42" t="n">
        <v>0.420502677315891</v>
      </c>
      <c r="E15" s="42" t="n">
        <v>0.176546607919149</v>
      </c>
      <c r="F15" s="42" t="n">
        <v>0.0154614549691371</v>
      </c>
      <c r="G15" s="40"/>
    </row>
    <row r="16" customFormat="false" ht="12.75" hidden="false" customHeight="false" outlineLevel="0" collapsed="false">
      <c r="B16" s="42" t="s">
        <v>19</v>
      </c>
      <c r="C16" s="42" t="n">
        <v>0.409450845186154</v>
      </c>
      <c r="D16" s="42" t="n">
        <v>0.275544536795811</v>
      </c>
      <c r="E16" s="42" t="n">
        <v>0.297039643971081</v>
      </c>
      <c r="F16" s="42" t="n">
        <v>0.0179649740469535</v>
      </c>
      <c r="G16" s="40"/>
    </row>
    <row r="17" customFormat="false" ht="12.75" hidden="false" customHeight="false" outlineLevel="0" collapsed="false">
      <c r="B17" s="42" t="s">
        <v>18</v>
      </c>
      <c r="C17" s="42" t="n">
        <v>0.432960228125595</v>
      </c>
      <c r="D17" s="42" t="n">
        <v>0.511337409228195</v>
      </c>
      <c r="E17" s="42" t="n">
        <v>0.0423351184053919</v>
      </c>
      <c r="F17" s="42" t="n">
        <v>0.0133672442408184</v>
      </c>
      <c r="G17" s="40"/>
    </row>
    <row r="18" customFormat="false" ht="12.75" hidden="false" customHeight="false" outlineLevel="0" collapsed="false">
      <c r="B18" s="42" t="s">
        <v>29</v>
      </c>
      <c r="C18" s="42" t="n">
        <v>0.460420580896607</v>
      </c>
      <c r="D18" s="42" t="n">
        <v>0.252671032687826</v>
      </c>
      <c r="E18" s="42" t="n">
        <v>0.0615478193981771</v>
      </c>
      <c r="F18" s="42" t="n">
        <v>0.22536056701739</v>
      </c>
      <c r="G18" s="40"/>
    </row>
    <row r="19" customFormat="false" ht="12.75" hidden="false" customHeight="false" outlineLevel="0" collapsed="false">
      <c r="B19" s="42" t="s">
        <v>28</v>
      </c>
      <c r="C19" s="42" t="n">
        <v>0.481344242295911</v>
      </c>
      <c r="D19" s="42" t="n">
        <v>0.189998494937237</v>
      </c>
      <c r="E19" s="42" t="n">
        <v>0.322144327301212</v>
      </c>
      <c r="F19" s="42" t="n">
        <v>0.00651293546564031</v>
      </c>
      <c r="G19" s="40"/>
    </row>
    <row r="20" customFormat="false" ht="12.75" hidden="false" customHeight="false" outlineLevel="0" collapsed="false">
      <c r="B20" s="42" t="s">
        <v>21</v>
      </c>
      <c r="C20" s="42" t="n">
        <v>0.511808708993598</v>
      </c>
      <c r="D20" s="42" t="n">
        <v>0.230777871018204</v>
      </c>
      <c r="E20" s="42" t="n">
        <v>0.0544774175449846</v>
      </c>
      <c r="F20" s="42" t="n">
        <v>0.202936002443214</v>
      </c>
      <c r="G20" s="40"/>
    </row>
    <row r="21" customFormat="false" ht="12.75" hidden="false" customHeight="false" outlineLevel="0" collapsed="false">
      <c r="B21" s="42" t="s">
        <v>56</v>
      </c>
      <c r="C21" s="43" t="n">
        <v>0.522779620369038</v>
      </c>
      <c r="D21" s="43" t="n">
        <v>0.241303578017548</v>
      </c>
      <c r="E21" s="43" t="n">
        <v>0.159360884463213</v>
      </c>
      <c r="F21" s="43" t="n">
        <v>0.0765559171502015</v>
      </c>
      <c r="G21" s="40"/>
    </row>
    <row r="22" customFormat="false" ht="12.75" hidden="false" customHeight="false" outlineLevel="0" collapsed="false">
      <c r="B22" s="42" t="s">
        <v>23</v>
      </c>
      <c r="C22" s="42" t="n">
        <v>0.535678136829734</v>
      </c>
      <c r="D22" s="42" t="n">
        <v>0.292721546746853</v>
      </c>
      <c r="E22" s="42" t="n">
        <v>0.0201199174930221</v>
      </c>
      <c r="F22" s="42" t="n">
        <v>0.151480398930391</v>
      </c>
      <c r="G22" s="40"/>
    </row>
    <row r="23" customFormat="false" ht="12.75" hidden="false" customHeight="false" outlineLevel="0" collapsed="false">
      <c r="B23" s="42" t="s">
        <v>27</v>
      </c>
      <c r="C23" s="42" t="n">
        <v>0.574037675715317</v>
      </c>
      <c r="D23" s="42" t="n">
        <v>0.159028919860335</v>
      </c>
      <c r="E23" s="42" t="n">
        <v>0.163008409570369</v>
      </c>
      <c r="F23" s="42" t="n">
        <v>0.103924994853979</v>
      </c>
      <c r="G23" s="40"/>
    </row>
    <row r="24" customFormat="false" ht="12.75" hidden="false" customHeight="false" outlineLevel="0" collapsed="false">
      <c r="B24" s="42" t="s">
        <v>34</v>
      </c>
      <c r="C24" s="42" t="n">
        <v>0.63432949437554</v>
      </c>
      <c r="D24" s="42" t="n">
        <v>0.0620530368493794</v>
      </c>
      <c r="E24" s="42" t="n">
        <v>0.076233980481701</v>
      </c>
      <c r="F24" s="42" t="n">
        <v>0.22738348829338</v>
      </c>
      <c r="G24" s="40"/>
    </row>
    <row r="25" customFormat="false" ht="12.75" hidden="false" customHeight="false" outlineLevel="0" collapsed="false">
      <c r="B25" s="42" t="s">
        <v>22</v>
      </c>
      <c r="C25" s="42" t="n">
        <v>0.635280475848282</v>
      </c>
      <c r="D25" s="42" t="n">
        <v>0.302476884905306</v>
      </c>
      <c r="E25" s="42" t="n">
        <v>0.0400537972571058</v>
      </c>
      <c r="F25" s="42" t="n">
        <v>0.022188841989307</v>
      </c>
      <c r="G25" s="40"/>
    </row>
    <row r="26" customFormat="false" ht="12.75" hidden="false" customHeight="false" outlineLevel="0" collapsed="false">
      <c r="B26" s="42" t="s">
        <v>57</v>
      </c>
      <c r="C26" s="42" t="n">
        <v>0.666884043707572</v>
      </c>
      <c r="D26" s="42" t="n">
        <v>0.188559762170124</v>
      </c>
      <c r="E26" s="42" t="n">
        <v>0.117368928745984</v>
      </c>
      <c r="F26" s="42" t="n">
        <v>0.0271872653763202</v>
      </c>
      <c r="G26" s="40"/>
    </row>
    <row r="27" customFormat="false" ht="12.75" hidden="false" customHeight="false" outlineLevel="0" collapsed="false">
      <c r="B27" s="42" t="s">
        <v>39</v>
      </c>
      <c r="C27" s="42" t="n">
        <v>0.721196718179915</v>
      </c>
      <c r="D27" s="42" t="n">
        <v>0.188347461640991</v>
      </c>
      <c r="E27" s="42" t="n">
        <v>0.0499773389115321</v>
      </c>
      <c r="F27" s="42" t="n">
        <v>0.0404784812675617</v>
      </c>
      <c r="G27" s="40"/>
    </row>
    <row r="28" customFormat="false" ht="12.75" hidden="false" customHeight="false" outlineLevel="0" collapsed="false">
      <c r="B2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5.28"/>
    <col collapsed="false" customWidth="true" hidden="false" outlineLevel="0" max="8" min="3" style="44" width="5.71"/>
    <col collapsed="false" customWidth="false" hidden="false" outlineLevel="0" max="12" min="9" style="44" width="11.42"/>
    <col collapsed="false" customWidth="true" hidden="false" outlineLevel="0" max="13" min="13" style="44" width="15.28"/>
    <col collapsed="false" customWidth="true" hidden="false" outlineLevel="0" max="14" min="14" style="44" width="11.56"/>
    <col collapsed="false" customWidth="false" hidden="false" outlineLevel="0" max="257" min="15" style="44" width="11.42"/>
  </cols>
  <sheetData>
    <row r="1" customFormat="false" ht="12.75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6" t="s">
        <v>59</v>
      </c>
    </row>
    <row r="3" customFormat="false" ht="12.75" hidden="false" customHeight="false" outlineLevel="0" collapsed="false">
      <c r="A3" s="47"/>
    </row>
    <row r="4" customFormat="false" ht="45" hidden="false" customHeight="true" outlineLevel="0" collapsed="false">
      <c r="B4" s="48" t="s">
        <v>60</v>
      </c>
      <c r="C4" s="49" t="n">
        <v>2004</v>
      </c>
      <c r="D4" s="49" t="n">
        <v>2005</v>
      </c>
      <c r="E4" s="49" t="n">
        <v>2006</v>
      </c>
      <c r="F4" s="49" t="n">
        <v>2007</v>
      </c>
      <c r="G4" s="49" t="n">
        <v>2008</v>
      </c>
      <c r="H4" s="49" t="n">
        <v>2009</v>
      </c>
    </row>
    <row r="5" customFormat="false" ht="12.75" hidden="false" customHeight="false" outlineLevel="0" collapsed="false">
      <c r="B5" s="49" t="s">
        <v>61</v>
      </c>
      <c r="C5" s="50" t="n">
        <v>51.22123</v>
      </c>
      <c r="D5" s="50" t="n">
        <v>47.92482</v>
      </c>
      <c r="E5" s="50" t="n">
        <v>78.73878</v>
      </c>
      <c r="F5" s="50" t="n">
        <v>95.44357</v>
      </c>
      <c r="G5" s="50" t="n">
        <v>90.1472</v>
      </c>
      <c r="H5" s="50" t="n">
        <v>98.45389</v>
      </c>
    </row>
    <row r="6" customFormat="false" ht="12.75" hidden="false" customHeight="false" outlineLevel="0" collapsed="false">
      <c r="B6" s="49" t="s">
        <v>62</v>
      </c>
      <c r="C6" s="50" t="n">
        <v>202.734</v>
      </c>
      <c r="D6" s="50" t="n">
        <v>221.314</v>
      </c>
      <c r="E6" s="50" t="n">
        <v>262.846</v>
      </c>
      <c r="F6" s="50" t="n">
        <v>277.426</v>
      </c>
      <c r="G6" s="50" t="n">
        <v>312.878</v>
      </c>
      <c r="H6" s="50" t="n">
        <v>399.663</v>
      </c>
    </row>
    <row r="7" customFormat="false" ht="12.75" hidden="false" customHeight="false" outlineLevel="0" collapsed="false">
      <c r="B7" s="51" t="s">
        <v>63</v>
      </c>
      <c r="C7" s="52" t="n">
        <v>119.73</v>
      </c>
      <c r="D7" s="52" t="n">
        <v>119.702</v>
      </c>
      <c r="E7" s="52" t="n">
        <v>133.267</v>
      </c>
      <c r="F7" s="52" t="n">
        <v>156.276</v>
      </c>
      <c r="G7" s="52" t="n">
        <v>177.079</v>
      </c>
      <c r="H7" s="52" t="n">
        <v>203.181</v>
      </c>
    </row>
    <row r="8" customFormat="false" ht="12.75" hidden="false" customHeight="false" outlineLevel="0" collapsed="false">
      <c r="B8" s="44" t="s">
        <v>15</v>
      </c>
    </row>
    <row r="9" customFormat="false" ht="12.75" hidden="false" customHeight="false" outlineLevel="0" collapsed="false">
      <c r="B9" s="53"/>
      <c r="C9" s="54"/>
      <c r="D9" s="54"/>
      <c r="E9" s="54"/>
      <c r="F9" s="54"/>
      <c r="G9" s="54"/>
      <c r="H9" s="54"/>
    </row>
    <row r="10" customFormat="false" ht="12.75" hidden="false" customHeight="false" outlineLevel="0" collapsed="false">
      <c r="B10" s="55"/>
      <c r="C10" s="56"/>
      <c r="D10" s="56"/>
      <c r="E10" s="56"/>
      <c r="F10" s="56"/>
      <c r="G10" s="56"/>
      <c r="H10" s="56"/>
    </row>
    <row r="24" customFormat="false" ht="12.75" hidden="false" customHeight="false" outlineLevel="0" collapsed="false">
      <c r="N24" s="57"/>
    </row>
    <row r="30" customFormat="false" ht="12.75" hidden="false" customHeight="false" outlineLevel="0" collapsed="false">
      <c r="E30" s="58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false" outlineLevel="0" collapsed="false">
      <c r="E3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5.28"/>
    <col collapsed="false" customWidth="true" hidden="false" outlineLevel="0" max="2" min="2" style="44" width="34.71"/>
    <col collapsed="false" customWidth="true" hidden="false" outlineLevel="0" max="8" min="3" style="44" width="6.13"/>
    <col collapsed="false" customWidth="true" hidden="false" outlineLevel="0" max="9" min="9" style="44" width="15.28"/>
    <col collapsed="false" customWidth="false" hidden="false" outlineLevel="0" max="11" min="10" style="44" width="11.42"/>
    <col collapsed="false" customWidth="true" hidden="false" outlineLevel="0" max="12" min="12" style="44" width="7.42"/>
    <col collapsed="false" customWidth="false" hidden="false" outlineLevel="0" max="13" min="13" style="44" width="11.42"/>
    <col collapsed="false" customWidth="true" hidden="false" outlineLevel="0" max="14" min="14" style="44" width="15.28"/>
    <col collapsed="false" customWidth="true" hidden="false" outlineLevel="0" max="15" min="15" style="44" width="11.56"/>
    <col collapsed="false" customWidth="false" hidden="false" outlineLevel="0" max="257" min="16" style="44" width="11.42"/>
  </cols>
  <sheetData>
    <row r="1" customFormat="false" ht="12.75" hidden="false" customHeight="false" outlineLevel="0" collapsed="false">
      <c r="A1" s="45" t="s">
        <v>64</v>
      </c>
    </row>
    <row r="2" customFormat="false" ht="12.75" hidden="false" customHeight="false" outlineLevel="0" collapsed="false">
      <c r="A2" s="46" t="s">
        <v>65</v>
      </c>
    </row>
    <row r="3" customFormat="false" ht="12.75" hidden="false" customHeight="false" outlineLevel="0" collapsed="false">
      <c r="A3" s="47"/>
    </row>
    <row r="4" customFormat="false" ht="12.75" hidden="false" customHeight="false" outlineLevel="0" collapsed="false">
      <c r="C4" s="49" t="n">
        <v>2004</v>
      </c>
      <c r="D4" s="49" t="n">
        <v>2005</v>
      </c>
      <c r="E4" s="49" t="n">
        <v>2006</v>
      </c>
      <c r="F4" s="49" t="n">
        <v>2007</v>
      </c>
      <c r="G4" s="49" t="n">
        <v>2008</v>
      </c>
      <c r="H4" s="49" t="n">
        <v>2009</v>
      </c>
    </row>
    <row r="5" customFormat="false" ht="12.75" hidden="false" customHeight="false" outlineLevel="0" collapsed="false">
      <c r="B5" s="60" t="s">
        <v>66</v>
      </c>
      <c r="C5" s="50" t="n">
        <v>506.24283</v>
      </c>
      <c r="D5" s="50" t="n">
        <v>410.33412</v>
      </c>
      <c r="E5" s="50" t="n">
        <v>528.68643</v>
      </c>
      <c r="F5" s="50" t="n">
        <v>603.54904</v>
      </c>
      <c r="G5" s="50" t="n">
        <v>515.32511</v>
      </c>
      <c r="H5" s="50" t="n">
        <v>533.05222</v>
      </c>
    </row>
    <row r="6" customFormat="false" ht="12.75" hidden="false" customHeight="false" outlineLevel="0" collapsed="false">
      <c r="B6" s="60" t="s">
        <v>67</v>
      </c>
      <c r="C6" s="61" t="n">
        <v>0.101179171268461</v>
      </c>
      <c r="D6" s="61" t="n">
        <v>0.116794625803967</v>
      </c>
      <c r="E6" s="61" t="n">
        <v>0.148932856097706</v>
      </c>
      <c r="F6" s="61" t="n">
        <v>0.158137224441613</v>
      </c>
      <c r="G6" s="61" t="n">
        <v>0.174932675025286</v>
      </c>
      <c r="H6" s="61" t="n">
        <v>0.184698395965784</v>
      </c>
    </row>
    <row r="7" customFormat="false" ht="12.75" hidden="false" customHeight="false" outlineLevel="0" collapsed="false">
      <c r="B7" s="44" t="s">
        <v>15</v>
      </c>
    </row>
    <row r="29" customFormat="false" ht="12.75" hidden="false" customHeight="false" outlineLevel="0" collapsed="false">
      <c r="L29" s="5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28.7"/>
    <col collapsed="false" customWidth="true" hidden="false" outlineLevel="0" max="3" min="3" style="44" width="26.84"/>
    <col collapsed="false" customWidth="true" hidden="false" outlineLevel="0" max="4" min="4" style="44" width="18.14"/>
    <col collapsed="false" customWidth="true" hidden="false" outlineLevel="0" max="6" min="5" style="44" width="4.99"/>
    <col collapsed="false" customWidth="false" hidden="false" outlineLevel="0" max="7" min="7" style="44" width="11.42"/>
    <col collapsed="false" customWidth="true" hidden="false" outlineLevel="0" max="8" min="8" style="44" width="15.28"/>
    <col collapsed="false" customWidth="true" hidden="false" outlineLevel="0" max="9" min="9" style="44" width="11.56"/>
    <col collapsed="false" customWidth="false" hidden="false" outlineLevel="0" max="257" min="10" style="44" width="11.42"/>
  </cols>
  <sheetData>
    <row r="1" customFormat="false" ht="12.75" hidden="false" customHeight="false" outlineLevel="0" collapsed="false">
      <c r="A1" s="45" t="s">
        <v>69</v>
      </c>
    </row>
    <row r="2" customFormat="false" ht="12.75" hidden="false" customHeight="false" outlineLevel="0" collapsed="false">
      <c r="A2" s="46" t="s">
        <v>70</v>
      </c>
    </row>
    <row r="4" customFormat="false" ht="38.25" hidden="false" customHeight="false" outlineLevel="0" collapsed="false">
      <c r="B4" s="49" t="s">
        <v>71</v>
      </c>
      <c r="C4" s="62" t="s">
        <v>72</v>
      </c>
      <c r="D4" s="62" t="s">
        <v>73</v>
      </c>
    </row>
    <row r="5" customFormat="false" ht="12.75" hidden="false" customHeight="false" outlineLevel="0" collapsed="false">
      <c r="B5" s="63" t="s">
        <v>74</v>
      </c>
      <c r="C5" s="61" t="n">
        <v>0.579739907924043</v>
      </c>
      <c r="D5" s="61" t="n">
        <v>0.186695073238889</v>
      </c>
    </row>
    <row r="6" customFormat="false" ht="12.75" hidden="false" customHeight="false" outlineLevel="0" collapsed="false">
      <c r="B6" s="63" t="s">
        <v>75</v>
      </c>
      <c r="C6" s="61" t="n">
        <v>0.420260092075957</v>
      </c>
      <c r="D6" s="61" t="n">
        <v>0.813304926761111</v>
      </c>
    </row>
    <row r="7" customFormat="false" ht="12.75" hidden="false" customHeight="false" outlineLevel="0" collapsed="false">
      <c r="B7" s="44" t="s">
        <v>15</v>
      </c>
    </row>
    <row r="16" customFormat="false" ht="12.75" hidden="false" customHeight="false" outlineLevel="0" collapsed="false">
      <c r="M1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4" min="3" style="1" width="17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4" t="s">
        <v>77</v>
      </c>
    </row>
    <row r="4" customFormat="false" ht="34.5" hidden="false" customHeight="true" outlineLevel="0" collapsed="false">
      <c r="B4" s="64"/>
      <c r="C4" s="65" t="s">
        <v>78</v>
      </c>
      <c r="D4" s="65" t="s">
        <v>79</v>
      </c>
    </row>
    <row r="5" customFormat="false" ht="12.75" hidden="false" customHeight="false" outlineLevel="0" collapsed="false">
      <c r="B5" s="66" t="s">
        <v>18</v>
      </c>
      <c r="C5" s="67" t="n">
        <v>16.2765136029208</v>
      </c>
      <c r="D5" s="67" t="n">
        <v>14.1184945000096</v>
      </c>
    </row>
    <row r="6" customFormat="false" ht="12.75" hidden="false" customHeight="false" outlineLevel="0" collapsed="false">
      <c r="B6" s="66" t="s">
        <v>19</v>
      </c>
      <c r="C6" s="67" t="n">
        <v>10.7437930844637</v>
      </c>
      <c r="D6" s="67" t="n">
        <v>25.7646379167622</v>
      </c>
    </row>
    <row r="7" customFormat="false" ht="12.75" hidden="false" customHeight="false" outlineLevel="0" collapsed="false">
      <c r="B7" s="66" t="s">
        <v>20</v>
      </c>
      <c r="C7" s="67" t="n">
        <v>15.2232306583183</v>
      </c>
      <c r="D7" s="67" t="n">
        <v>7.84470932187579</v>
      </c>
    </row>
    <row r="8" customFormat="false" ht="12.75" hidden="false" customHeight="false" outlineLevel="0" collapsed="false">
      <c r="B8" s="66" t="s">
        <v>33</v>
      </c>
      <c r="C8" s="67" t="n">
        <v>10.8343902795737</v>
      </c>
      <c r="D8" s="67" t="n">
        <v>20.6958655391509</v>
      </c>
    </row>
    <row r="9" customFormat="false" ht="12.75" hidden="false" customHeight="false" outlineLevel="0" collapsed="false">
      <c r="B9" s="66" t="s">
        <v>21</v>
      </c>
      <c r="C9" s="67" t="n">
        <v>22.5787640218443</v>
      </c>
      <c r="D9" s="67" t="n">
        <v>17.4551945027764</v>
      </c>
    </row>
    <row r="10" customFormat="false" ht="12.75" hidden="false" customHeight="false" outlineLevel="0" collapsed="false">
      <c r="B10" s="66" t="s">
        <v>22</v>
      </c>
      <c r="C10" s="67" t="n">
        <v>18.0067563463269</v>
      </c>
      <c r="D10" s="67" t="n">
        <v>24.769882657857</v>
      </c>
    </row>
    <row r="11" customFormat="false" ht="12.75" hidden="false" customHeight="false" outlineLevel="0" collapsed="false">
      <c r="B11" s="66" t="s">
        <v>23</v>
      </c>
      <c r="C11" s="67" t="n">
        <v>22.2979269782936</v>
      </c>
      <c r="D11" s="67" t="n">
        <v>16.0988673667073</v>
      </c>
    </row>
    <row r="12" customFormat="false" ht="12.75" hidden="false" customHeight="false" outlineLevel="0" collapsed="false">
      <c r="B12" s="66" t="s">
        <v>24</v>
      </c>
      <c r="C12" s="67" t="n">
        <v>30.9741449526541</v>
      </c>
      <c r="D12" s="67" t="n">
        <v>12.9503969403287</v>
      </c>
    </row>
    <row r="13" customFormat="false" ht="12.75" hidden="false" customHeight="false" outlineLevel="0" collapsed="false">
      <c r="B13" s="66" t="s">
        <v>25</v>
      </c>
      <c r="C13" s="67" t="s">
        <v>80</v>
      </c>
      <c r="D13" s="18" t="n">
        <v>7.34675338567255</v>
      </c>
    </row>
    <row r="14" customFormat="false" ht="12.75" hidden="false" customHeight="false" outlineLevel="0" collapsed="false">
      <c r="B14" s="66" t="s">
        <v>26</v>
      </c>
      <c r="C14" s="67" t="n">
        <v>6.33267514016381</v>
      </c>
      <c r="D14" s="67" t="n">
        <v>11.2578254258358</v>
      </c>
    </row>
    <row r="15" customFormat="false" ht="12.75" hidden="false" customHeight="false" outlineLevel="0" collapsed="false">
      <c r="B15" s="66" t="s">
        <v>34</v>
      </c>
      <c r="C15" s="67" t="n">
        <v>11.2030147102511</v>
      </c>
      <c r="D15" s="67" t="n">
        <v>10.5187474197333</v>
      </c>
    </row>
    <row r="16" customFormat="false" ht="12.75" hidden="false" customHeight="false" outlineLevel="0" collapsed="false">
      <c r="B16" s="66" t="s">
        <v>27</v>
      </c>
      <c r="C16" s="67" t="n">
        <v>10.0627304742634</v>
      </c>
      <c r="D16" s="67" t="n">
        <v>15.2931973717508</v>
      </c>
    </row>
    <row r="17" customFormat="false" ht="12.75" hidden="false" customHeight="false" outlineLevel="0" collapsed="false">
      <c r="B17" s="66" t="s">
        <v>28</v>
      </c>
      <c r="C17" s="67" t="n">
        <v>8.21806471207609</v>
      </c>
      <c r="D17" s="67" t="n">
        <v>15.537285851247</v>
      </c>
    </row>
    <row r="18" customFormat="false" ht="12.75" hidden="false" customHeight="false" outlineLevel="0" collapsed="false">
      <c r="B18" s="66" t="s">
        <v>29</v>
      </c>
      <c r="C18" s="67" t="n">
        <v>15.4102554588375</v>
      </c>
      <c r="D18" s="67" t="n">
        <v>16.200627523015</v>
      </c>
    </row>
    <row r="19" customFormat="false" ht="12.75" hidden="false" customHeight="false" outlineLevel="0" collapsed="false">
      <c r="B19" s="66" t="s">
        <v>30</v>
      </c>
      <c r="C19" s="67" t="n">
        <v>11.5509291345876</v>
      </c>
      <c r="D19" s="67" t="n">
        <v>15.5633893291473</v>
      </c>
    </row>
    <row r="20" customFormat="false" ht="12.75" hidden="false" customHeight="false" outlineLevel="0" collapsed="false">
      <c r="B20" s="66" t="s">
        <v>31</v>
      </c>
      <c r="C20" s="67" t="n">
        <v>7.74533050849107</v>
      </c>
      <c r="D20" s="67" t="n">
        <v>13.5953334342653</v>
      </c>
    </row>
    <row r="21" customFormat="false" ht="12.75" hidden="false" customHeight="false" outlineLevel="0" collapsed="false">
      <c r="B21" s="66" t="s">
        <v>32</v>
      </c>
      <c r="C21" s="67" t="n">
        <v>16.6364615238037</v>
      </c>
      <c r="D21" s="67" t="n">
        <v>12.0176172623737</v>
      </c>
    </row>
    <row r="22" customFormat="false" ht="12.75" hidden="false" customHeight="false" outlineLevel="0" collapsed="false">
      <c r="B22" s="66" t="s">
        <v>35</v>
      </c>
      <c r="C22" s="67" t="n">
        <v>18.911922302978</v>
      </c>
      <c r="D22" s="67" t="n">
        <v>28.0965415808124</v>
      </c>
    </row>
    <row r="23" customFormat="false" ht="12.75" hidden="false" customHeight="false" outlineLevel="0" collapsed="false">
      <c r="B23" s="66" t="s">
        <v>36</v>
      </c>
      <c r="C23" s="67" t="n">
        <v>11.8193156730585</v>
      </c>
      <c r="D23" s="67" t="n">
        <v>23.7091121735799</v>
      </c>
    </row>
    <row r="24" customFormat="false" ht="12.75" hidden="false" customHeight="false" outlineLevel="0" collapsed="false">
      <c r="B24" s="66" t="s">
        <v>37</v>
      </c>
      <c r="C24" s="67" t="n">
        <v>18.2278416895553</v>
      </c>
      <c r="D24" s="67" t="n">
        <v>9.12727339001016</v>
      </c>
    </row>
    <row r="25" customFormat="false" ht="12.75" hidden="false" customHeight="false" outlineLevel="0" collapsed="false">
      <c r="B25" s="66" t="s">
        <v>38</v>
      </c>
      <c r="C25" s="67" t="n">
        <v>15.5805747002744</v>
      </c>
      <c r="D25" s="67" t="n">
        <v>20.7596066314627</v>
      </c>
    </row>
    <row r="26" customFormat="false" ht="12.75" hidden="false" customHeight="false" outlineLevel="0" collapsed="false">
      <c r="B26" s="66" t="s">
        <v>39</v>
      </c>
      <c r="C26" s="67" t="n">
        <v>13.9394794333048</v>
      </c>
      <c r="D26" s="67" t="n">
        <v>20.1660189949475</v>
      </c>
    </row>
    <row r="27" customFormat="false" ht="12.75" hidden="false" customHeight="false" outlineLevel="0" collapsed="false">
      <c r="B27" s="68" t="s">
        <v>81</v>
      </c>
      <c r="C27" s="67" t="n">
        <v>12.1891048772845</v>
      </c>
      <c r="D27" s="67" t="n">
        <v>17.4871741580512</v>
      </c>
    </row>
    <row r="28" customFormat="false" ht="12.75" hidden="false" customHeight="false" outlineLevel="0" collapsed="false">
      <c r="B28" s="33" t="s">
        <v>40</v>
      </c>
      <c r="C28" s="69"/>
    </row>
    <row r="29" customFormat="false" ht="12.75" hidden="false" customHeight="false" outlineLevel="0" collapsed="false">
      <c r="C29" s="69"/>
    </row>
    <row r="30" customFormat="false" ht="12.75" hidden="false" customHeight="false" outlineLevel="0" collapsed="false">
      <c r="C30" s="69"/>
    </row>
    <row r="31" customFormat="false" ht="12.75" hidden="false" customHeight="false" outlineLevel="0" collapsed="false">
      <c r="B31" s="70"/>
      <c r="C31" s="70"/>
    </row>
    <row r="32" customFormat="false" ht="12.75" hidden="false" customHeight="false" outlineLevel="0" collapsed="false">
      <c r="B32" s="70"/>
      <c r="C32" s="70"/>
    </row>
    <row r="33" customFormat="false" ht="12.75" hidden="false" customHeight="false" outlineLevel="0" collapsed="false">
      <c r="B33" s="70"/>
      <c r="C33" s="71"/>
    </row>
    <row r="34" customFormat="false" ht="12.75" hidden="false" customHeight="false" outlineLevel="0" collapsed="false">
      <c r="C34" s="71"/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C36" s="71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</sheetData>
  <conditionalFormatting sqref="C28:C30">
    <cfRule type="cellIs" priority="2" operator="greaterThan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3:30:19Z</dcterms:created>
  <dc:creator>perraila</dc:creator>
  <dc:description/>
  <dc:language>en-US</dc:language>
  <cp:lastModifiedBy>utiliseur</cp:lastModifiedBy>
  <cp:lastPrinted>2012-02-17T08:15:47Z</cp:lastPrinted>
  <dcterms:modified xsi:type="dcterms:W3CDTF">2012-05-11T17:19:17Z</dcterms:modified>
  <cp:revision>0</cp:revision>
  <dc:subject/>
  <dc:title/>
</cp:coreProperties>
</file>