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nnées" sheetId="1" state="visible" r:id="rId2"/>
    <sheet name="Méthodologi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93">
  <si>
    <t xml:space="preserve">Troisième année de licence : réussite en un an, deux ans et trois ans selon l'établissement (%) </t>
  </si>
  <si>
    <t xml:space="preserve">Champ: France entière, Universités</t>
  </si>
  <si>
    <t xml:space="preserve">Etudiants inscrits en L3 pour la première fois en 2009-2010 et qui ne se sont pas réorientés</t>
  </si>
  <si>
    <t xml:space="preserve">Etablissements</t>
  </si>
  <si>
    <t xml:space="preserve">Inscrits en 2009-2010 en L3</t>
  </si>
  <si>
    <t xml:space="preserve">Taux de réussite (%)</t>
  </si>
  <si>
    <t xml:space="preserve">Réussite en 1 an</t>
  </si>
  <si>
    <t xml:space="preserve">Taux simulé 1 an</t>
  </si>
  <si>
    <t xml:space="preserve">Valeur Ajoutée</t>
  </si>
  <si>
    <t xml:space="preserve">Réussite en 2 ans</t>
  </si>
  <si>
    <t xml:space="preserve">Taux simulé 2 ans</t>
  </si>
  <si>
    <t xml:space="preserve">Réussite en 3 ans</t>
  </si>
  <si>
    <t xml:space="preserve">Taux simulé 3 ans</t>
  </si>
  <si>
    <t xml:space="preserve">Cumulée en 3 ans</t>
  </si>
  <si>
    <t xml:space="preserve">Taux simulé 3 ans cumulés</t>
  </si>
  <si>
    <t xml:space="preserve">CUFR NORD EST MIDI PYRENEES</t>
  </si>
  <si>
    <t xml:space="preserve">UNIVERSITE AIX- MARSEILLE</t>
  </si>
  <si>
    <t xml:space="preserve">UNIVERSITE AMIENS</t>
  </si>
  <si>
    <t xml:space="preserve">UNIVERSITE ANGERS</t>
  </si>
  <si>
    <t xml:space="preserve">UNIVERSITE ANTILLES-GUYANE</t>
  </si>
  <si>
    <t xml:space="preserve">UNIVERSITE ARTOIS</t>
  </si>
  <si>
    <t xml:space="preserve">UNIVERSITE AVIGNON</t>
  </si>
  <si>
    <t xml:space="preserve">UNIVERSITE BESANCON</t>
  </si>
  <si>
    <t xml:space="preserve">UNIVERSITE BORDEAUX 1</t>
  </si>
  <si>
    <t xml:space="preserve">UNIVERSITE BORDEAUX 2</t>
  </si>
  <si>
    <t xml:space="preserve">UNIVERSITE BORDEAUX 3</t>
  </si>
  <si>
    <t xml:space="preserve">UNIVERSITE BORDEAUX 4</t>
  </si>
  <si>
    <t xml:space="preserve">UNIVERSITE BREST</t>
  </si>
  <si>
    <t xml:space="preserve">UNIVERSITE BRETAGNE SUD</t>
  </si>
  <si>
    <t xml:space="preserve">UNIVERSITE CAEN</t>
  </si>
  <si>
    <t xml:space="preserve">UNIVERSITE CERGY PONTOISE</t>
  </si>
  <si>
    <t xml:space="preserve">UNIVERSITE CHAMBERY</t>
  </si>
  <si>
    <t xml:space="preserve">UNIVERSITE CLERMONT FERRAND 1</t>
  </si>
  <si>
    <t xml:space="preserve">UNIVERSITE CLERMONT FERRAND 2</t>
  </si>
  <si>
    <t xml:space="preserve">UNIVERSITE CORSE</t>
  </si>
  <si>
    <t xml:space="preserve">UNIVERSITE DIJON</t>
  </si>
  <si>
    <t xml:space="preserve">UNIVERSITE EVRY VAL D ESSONNE</t>
  </si>
  <si>
    <t xml:space="preserve">UNIVERSITE GRENOBLE 1</t>
  </si>
  <si>
    <t xml:space="preserve">UNIVERSITE GRENOBLE 2</t>
  </si>
  <si>
    <t xml:space="preserve">UNIVERSITE GRENOBLE 3</t>
  </si>
  <si>
    <t xml:space="preserve">UNIVERSITE LA REUNION</t>
  </si>
  <si>
    <t xml:space="preserve">UNIVERSITE LA ROCHELLE</t>
  </si>
  <si>
    <t xml:space="preserve">UNIVERSITE LE HAVRE</t>
  </si>
  <si>
    <t xml:space="preserve">UNIVERSITE LE MANS</t>
  </si>
  <si>
    <t xml:space="preserve">UNIVERSITE LILLE 1</t>
  </si>
  <si>
    <t xml:space="preserve">UNIVERSITE LILLE 2</t>
  </si>
  <si>
    <t xml:space="preserve">UNIVERSITE LILLE 3</t>
  </si>
  <si>
    <t xml:space="preserve">UNIVERSITE LIMOGES</t>
  </si>
  <si>
    <t xml:space="preserve">UNIVERSITE LITTORAL</t>
  </si>
  <si>
    <t xml:space="preserve">UNIVERSITE LORRAINE</t>
  </si>
  <si>
    <t xml:space="preserve">UNIVERSITE LYON 1</t>
  </si>
  <si>
    <t xml:space="preserve">UNIVERSITE LYON 2</t>
  </si>
  <si>
    <t xml:space="preserve">UNIVERSITE LYON 3</t>
  </si>
  <si>
    <t xml:space="preserve">UNIVERSITE MARNE LA VALLEE</t>
  </si>
  <si>
    <t xml:space="preserve">UNIVERSITE MONTPELLIER 1</t>
  </si>
  <si>
    <t xml:space="preserve">UNIVERSITE MONTPELLIER 2</t>
  </si>
  <si>
    <t xml:space="preserve">UNIVERSITE MONTPELLIER 3</t>
  </si>
  <si>
    <t xml:space="preserve">UNIVERSITE MULHOUSE</t>
  </si>
  <si>
    <t xml:space="preserve">UNIVERSITE NANTES</t>
  </si>
  <si>
    <t xml:space="preserve">UNIVERSITE NELLE CALEDONIE</t>
  </si>
  <si>
    <t xml:space="preserve">UNIVERSITE NICE</t>
  </si>
  <si>
    <t xml:space="preserve">UNIVERSITE NIMES</t>
  </si>
  <si>
    <t xml:space="preserve">UNIVERSITE ORLEANS</t>
  </si>
  <si>
    <t xml:space="preserve">UNIVERSITE PARIS 1</t>
  </si>
  <si>
    <t xml:space="preserve">UNIVERSITE PARIS 10</t>
  </si>
  <si>
    <t xml:space="preserve">UNIVERSITE PARIS 11</t>
  </si>
  <si>
    <t xml:space="preserve">UNIVERSITE PARIS 12</t>
  </si>
  <si>
    <t xml:space="preserve">UNIVERSITE PARIS 13</t>
  </si>
  <si>
    <t xml:space="preserve">UNIVERSITE PARIS 2</t>
  </si>
  <si>
    <t xml:space="preserve">UNIVERSITE PARIS 3</t>
  </si>
  <si>
    <t xml:space="preserve">UNIVERSITE PARIS 4</t>
  </si>
  <si>
    <t xml:space="preserve">UNIVERSITE PARIS 5</t>
  </si>
  <si>
    <t xml:space="preserve">UNIVERSITE PARIS 6</t>
  </si>
  <si>
    <t xml:space="preserve">UNIVERSITE PARIS 7</t>
  </si>
  <si>
    <t xml:space="preserve">UNIVERSITE PARIS 8</t>
  </si>
  <si>
    <t xml:space="preserve">UNIVERSITE PAU</t>
  </si>
  <si>
    <t xml:space="preserve">UNIVERSITE PERPIGNAN</t>
  </si>
  <si>
    <t xml:space="preserve">UNIVERSITE POITIERS</t>
  </si>
  <si>
    <t xml:space="preserve">UNIVERSITE POLYNESIE FRANCAISE</t>
  </si>
  <si>
    <t xml:space="preserve">UNIVERSITE REIMS</t>
  </si>
  <si>
    <t xml:space="preserve">UNIVERSITE RENNES 1</t>
  </si>
  <si>
    <t xml:space="preserve">UNIVERSITE RENNES 2</t>
  </si>
  <si>
    <t xml:space="preserve">UNIVERSITE ROUEN</t>
  </si>
  <si>
    <t xml:space="preserve">UNIVERSITE SAINT ETIENNE</t>
  </si>
  <si>
    <t xml:space="preserve">UNIVERSITE STRASBOURG</t>
  </si>
  <si>
    <t xml:space="preserve">UNIVERSITE TOULON</t>
  </si>
  <si>
    <t xml:space="preserve">UNIVERSITE TOULOUSE 1</t>
  </si>
  <si>
    <t xml:space="preserve">UNIVERSITE TOULOUSE 2</t>
  </si>
  <si>
    <t xml:space="preserve">UNIVERSITE TOULOUSE 3</t>
  </si>
  <si>
    <t xml:space="preserve">UNIVERSITE TOURS</t>
  </si>
  <si>
    <t xml:space="preserve">UNIVERSITE VALENCIENNES</t>
  </si>
  <si>
    <t xml:space="preserve">UNIVERSITE VERSAILLES ST QUENT</t>
  </si>
  <si>
    <t xml:space="preserve">Total général</t>
  </si>
</sst>
</file>

<file path=xl/styles.xml><?xml version="1.0" encoding="utf-8"?>
<styleSheet xmlns="http://schemas.openxmlformats.org/spreadsheetml/2006/main">
  <numFmts count="2">
    <numFmt numFmtId="164" formatCode="General"/>
    <numFmt numFmtId="165" formatCode="0.0"/>
  </numFmts>
  <fonts count="9">
    <font>
      <sz val="11"/>
      <color rgb="FF000000"/>
      <name val="Calibri"/>
      <family val="2"/>
      <charset val="1"/>
    </font>
    <font>
      <sz val="10"/>
      <name val="Arial"/>
      <family val="0"/>
    </font>
    <font>
      <sz val="10"/>
      <name val="Arial"/>
      <family val="0"/>
    </font>
    <font>
      <sz val="10"/>
      <name val="Arial"/>
      <family val="0"/>
    </font>
    <font>
      <b val="true"/>
      <sz val="10"/>
      <name val="Arial"/>
      <family val="2"/>
      <charset val="1"/>
    </font>
    <font>
      <sz val="10"/>
      <name val="Arial"/>
      <family val="2"/>
      <charset val="1"/>
    </font>
    <font>
      <sz val="8"/>
      <name val="Arial"/>
      <family val="2"/>
      <charset val="1"/>
    </font>
    <font>
      <sz val="10"/>
      <color rgb="FF000000"/>
      <name val="Arial"/>
      <family val="0"/>
    </font>
    <font>
      <b val="true"/>
      <sz val="10"/>
      <color rgb="FF000000"/>
      <name val="Arial"/>
      <family val="0"/>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13</xdr:col>
      <xdr:colOff>514080</xdr:colOff>
      <xdr:row>33</xdr:row>
      <xdr:rowOff>28080</xdr:rowOff>
    </xdr:to>
    <xdr:sp>
      <xdr:nvSpPr>
        <xdr:cNvPr id="0" name="Text Box 1"/>
        <xdr:cNvSpPr/>
      </xdr:nvSpPr>
      <xdr:spPr>
        <a:xfrm>
          <a:off x="644400" y="190440"/>
          <a:ext cx="8248680" cy="61243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endParaRPr b="0" lang="en-US" sz="1000" spc="-1" strike="noStrike">
            <a:latin typeface="Times New Roman"/>
          </a:endParaRPr>
        </a:p>
        <a:p>
          <a:pPr>
            <a:lnSpc>
              <a:spcPct val="100000"/>
            </a:lnSpc>
          </a:pPr>
          <a:r>
            <a:rPr b="1" lang="fr-FR" sz="1000" spc="-1" strike="noStrike">
              <a:solidFill>
                <a:srgbClr val="000000"/>
              </a:solidFill>
              <a:latin typeface="Arial"/>
            </a:rPr>
            <a:t>Méthodologi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fr-FR" sz="1000" spc="-1" strike="noStrike">
              <a:solidFill>
                <a:srgbClr val="000000"/>
              </a:solidFill>
              <a:latin typeface="Arial"/>
            </a:rPr>
            <a:t>L’étude de la réussite en licence en un an, deux ans et trois ans est faite à partir d’une approche longitudinale : à une rentrée universitaire donnée, une cohorte d’étudiants entrant pour la première fois en troisième année de licence selon le schéma LMD (L3).</a:t>
          </a:r>
          <a:endParaRPr b="0" lang="en-US" sz="1000" spc="-1" strike="noStrike">
            <a:latin typeface="Times New Roman"/>
          </a:endParaRPr>
        </a:p>
        <a:p>
          <a:pPr>
            <a:lnSpc>
              <a:spcPct val="100000"/>
            </a:lnSpc>
          </a:pPr>
          <a:r>
            <a:rPr b="0" lang="fr-FR" sz="1000" spc="-1" strike="noStrike">
              <a:solidFill>
                <a:srgbClr val="000000"/>
              </a:solidFill>
              <a:latin typeface="Arial"/>
            </a:rPr>
            <a:t>Le choix qui a été fait est d’attribuer à un établissement donné la réussite des personnes qui ne se sont pas réorientées, tant sur le plan de la discipline que sur celui de l’établissement. </a:t>
          </a:r>
          <a:endParaRPr b="0" lang="en-US" sz="1000" spc="-1" strike="noStrike">
            <a:latin typeface="Times New Roman"/>
          </a:endParaRPr>
        </a:p>
        <a:p>
          <a:pPr>
            <a:lnSpc>
              <a:spcPct val="100000"/>
            </a:lnSpc>
          </a:pPr>
          <a:r>
            <a:rPr b="0" lang="fr-FR" sz="1000" spc="-1" strike="noStrike">
              <a:solidFill>
                <a:srgbClr val="000000"/>
              </a:solidFill>
              <a:latin typeface="Arial"/>
            </a:rPr>
            <a:t>Le taux de réussite national en un (respectivement en deux et trois) an rapporte le nombre d’admis à la licence à la session N+1 (respectivement N+2 et N+3) au nombre d’inscrits en licence à la rentrée N/N+1.</a:t>
          </a:r>
          <a:endParaRPr b="0" lang="en-US" sz="1000" spc="-1" strike="noStrike">
            <a:latin typeface="Times New Roman"/>
          </a:endParaRPr>
        </a:p>
        <a:p>
          <a:pPr>
            <a:lnSpc>
              <a:spcPct val="100000"/>
            </a:lnSpc>
          </a:pPr>
          <a:r>
            <a:rPr b="0" lang="fr-FR" sz="1000" spc="-1" strike="noStrike">
              <a:solidFill>
                <a:srgbClr val="000000"/>
              </a:solidFill>
              <a:latin typeface="Arial"/>
            </a:rPr>
            <a:t>Pour une discipline et une université données, la réussite en un (respectivement deux et trois) an rapporte le nombre d’admis à la licence dans cet établissement et cette discipline à la session N+1 (respectivement N+2 et N+3) au nombre d’inscrits en licence à la rentrée N/N+1.</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fr-FR" sz="1000" spc="-1" strike="noStrike">
              <a:solidFill>
                <a:srgbClr val="000000"/>
              </a:solidFill>
              <a:latin typeface="Arial"/>
            </a:rPr>
            <a:t>Le taux de réussite simulé est un taux fictif. Il correspond au taux qu’on pourrait observer pour l’université si le taux de réussite des différentes catégories d’étudiants entrant en licence était identique au taux de réussite national pour ces mêmes catégories qui sont définies par les critères suivants :</a:t>
          </a:r>
          <a:endParaRPr b="0" lang="en-US" sz="1000" spc="-1" strike="noStrike">
            <a:latin typeface="Times New Roman"/>
          </a:endParaRPr>
        </a:p>
        <a:p>
          <a:pPr>
            <a:lnSpc>
              <a:spcPct val="100000"/>
            </a:lnSpc>
          </a:pPr>
          <a:r>
            <a:rPr b="0" lang="fr-FR" sz="1000" spc="-1" strike="noStrike">
              <a:solidFill>
                <a:srgbClr val="000000"/>
              </a:solidFill>
              <a:latin typeface="Arial"/>
            </a:rPr>
            <a:t>- âge au baccalauréat : à l’heure ou en avance (18 ans ou avant), en retard d’un an (19 ans), en retard de plus d’un an (après 19 ans) </a:t>
          </a:r>
          <a:endParaRPr b="0" lang="en-US" sz="1000" spc="-1" strike="noStrike">
            <a:latin typeface="Times New Roman"/>
          </a:endParaRPr>
        </a:p>
        <a:p>
          <a:pPr>
            <a:lnSpc>
              <a:spcPct val="100000"/>
            </a:lnSpc>
          </a:pPr>
          <a:r>
            <a:rPr b="0" lang="fr-FR" sz="1000" spc="-1" strike="noStrike">
              <a:solidFill>
                <a:srgbClr val="000000"/>
              </a:solidFill>
              <a:latin typeface="Arial"/>
            </a:rPr>
            <a:t>- série du baccalauréat Littéraire, scientifiques, économique, technologique, professionnels </a:t>
          </a:r>
          <a:endParaRPr b="0" lang="en-US" sz="1000" spc="-1" strike="noStrike">
            <a:latin typeface="Times New Roman"/>
          </a:endParaRPr>
        </a:p>
        <a:p>
          <a:pPr>
            <a:lnSpc>
              <a:spcPct val="100000"/>
            </a:lnSpc>
          </a:pPr>
          <a:r>
            <a:rPr b="0" lang="fr-FR" sz="1000" spc="-1" strike="noStrike">
              <a:solidFill>
                <a:srgbClr val="000000"/>
              </a:solidFill>
              <a:latin typeface="Arial"/>
            </a:rPr>
            <a:t>- sexe</a:t>
          </a:r>
          <a:endParaRPr b="0" lang="en-US" sz="1000" spc="-1" strike="noStrike">
            <a:latin typeface="Times New Roman"/>
          </a:endParaRPr>
        </a:p>
        <a:p>
          <a:pPr>
            <a:lnSpc>
              <a:spcPct val="100000"/>
            </a:lnSpc>
          </a:pPr>
          <a:r>
            <a:rPr b="0" lang="fr-FR" sz="1000" spc="-1" strike="noStrike">
              <a:solidFill>
                <a:srgbClr val="000000"/>
              </a:solidFill>
              <a:latin typeface="Arial"/>
            </a:rPr>
            <a:t>- catégorie sociale : agriculteurs exploitants, Artisans – commerçants - chefs d'entreprise - cadres - professions intellectuelles supérieures, professions intermédiaires, employés, ouvriers, retraités et inactifs.</a:t>
          </a:r>
          <a:endParaRPr b="0" lang="en-US" sz="1000" spc="-1" strike="noStrike">
            <a:latin typeface="Times New Roman"/>
          </a:endParaRPr>
        </a:p>
        <a:p>
          <a:pPr>
            <a:lnSpc>
              <a:spcPct val="100000"/>
            </a:lnSpc>
          </a:pPr>
          <a:r>
            <a:rPr b="0" lang="fr-FR" sz="1000" spc="-1" strike="noStrike">
              <a:solidFill>
                <a:srgbClr val="000000"/>
              </a:solidFill>
              <a:latin typeface="Arial"/>
            </a:rPr>
            <a:t>- discipline d’inscription : droit, sciences économiques, AES, lettres - arts, langues, sciences humaines, science de la nature et de la vie, sciences et structures de la matière, sciences des technologies et science pour l’ingénieur</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fr-FR" sz="1000" spc="-1" strike="noStrike">
              <a:solidFill>
                <a:srgbClr val="000000"/>
              </a:solidFill>
              <a:latin typeface="Arial"/>
            </a:rPr>
            <a:t>Commentaires</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fr-FR" sz="1000" spc="-1" strike="noStrike">
              <a:solidFill>
                <a:srgbClr val="000000"/>
              </a:solidFill>
              <a:latin typeface="Arial"/>
            </a:rPr>
            <a:t>72,7% des étudiants inscrits pour la première fois en troisième année de licence à la rentrée universitaire 2009-2010 ont obtenu la licence en un an. Une année supplémentaire a été nécessaire à 8,2% des inscrits et 1,2 % d’entre eux ont eu besoin de deux années complémentaires.</a:t>
          </a:r>
          <a:endParaRPr b="0" lang="en-US" sz="1000" spc="-1" strike="noStrike">
            <a:latin typeface="Times New Roman"/>
          </a:endParaRPr>
        </a:p>
        <a:p>
          <a:pPr>
            <a:lnSpc>
              <a:spcPct val="100000"/>
            </a:lnSpc>
          </a:pPr>
          <a:r>
            <a:rPr b="0" lang="fr-FR" sz="1000" spc="-1" strike="noStrike">
              <a:solidFill>
                <a:srgbClr val="000000"/>
              </a:solidFill>
              <a:latin typeface="Arial"/>
            </a:rPr>
            <a:t> </a:t>
          </a:r>
          <a:endParaRPr b="0" lang="en-US" sz="1000" spc="-1" strike="noStrike">
            <a:latin typeface="Times New Roman"/>
          </a:endParaRPr>
        </a:p>
        <a:p>
          <a:pPr>
            <a:lnSpc>
              <a:spcPct val="100000"/>
            </a:lnSpc>
          </a:pPr>
          <a:r>
            <a:rPr b="0" lang="fr-FR" sz="1000" spc="-1" strike="noStrike">
              <a:solidFill>
                <a:srgbClr val="000000"/>
              </a:solidFill>
              <a:latin typeface="Arial"/>
            </a:rPr>
            <a:t>Parmi les bacheliers généraux, les titulaires d’un baccalauréat économique réussissent mieux leur troisième année de Licence en un an (80,1%) que les bacheliers scientifiques (76,9%) ou littéraires (74,9%). Ces taux restent néanmoins élevés au regard de la réussite moyenne de l’ensemble des étudiants et l’amplitude des écarts est assez modérée. En revanche, les chances de succès en un an de cette troisième année de licence sont beaucoup plus faibles pour les bacheliers technologiques (63,9%) ou professionnels (57,4%). Parmi les non-bacheliers, seuls 48,7% obtiennent la licence en un an.</a:t>
          </a:r>
          <a:endParaRPr b="0" lang="en-US" sz="1000" spc="-1" strike="noStrike">
            <a:latin typeface="Times New Roman"/>
          </a:endParaRPr>
        </a:p>
        <a:p>
          <a:pPr>
            <a:lnSpc>
              <a:spcPct val="100000"/>
            </a:lnSpc>
          </a:pPr>
          <a:r>
            <a:rPr b="0" lang="fr-FR" sz="1000" spc="-1" strike="noStrike">
              <a:solidFill>
                <a:srgbClr val="000000"/>
              </a:solidFill>
              <a:latin typeface="Arial"/>
            </a:rPr>
            <a:t> </a:t>
          </a:r>
          <a:endParaRPr b="0" lang="en-US" sz="1000" spc="-1" strike="noStrike">
            <a:latin typeface="Times New Roman"/>
          </a:endParaRPr>
        </a:p>
        <a:p>
          <a:pPr>
            <a:lnSpc>
              <a:spcPct val="100000"/>
            </a:lnSpc>
          </a:pPr>
          <a:r>
            <a:rPr b="0" lang="fr-FR" sz="1000" spc="-1" strike="noStrike">
              <a:solidFill>
                <a:srgbClr val="000000"/>
              </a:solidFill>
              <a:latin typeface="Arial"/>
            </a:rPr>
            <a:t>La réussite en un an des femmes est nettement plus élevée que celle des hommes : 75,0% contre 68,9%. C’est en sciences économiques que les étudiants réussissent le mieux leur troisième année en un an (78,3%). En sciences fondamentales et applications (65,3%), les chances de succès en un an sont les moins élevées. Sur les trois années cumulées, c’est en sciences économiques que la réussite est la plus importante (87,6%). À l’opposé, elle est la moins élevée en sciences fondamentales et applications (79,1%).</a:t>
          </a:r>
          <a:endParaRPr b="0" lang="en-US" sz="1000" spc="-1" strike="noStrike">
            <a:latin typeface="Times New Roman"/>
          </a:endParaRPr>
        </a:p>
        <a:p>
          <a:pPr>
            <a:lnSpc>
              <a:spcPct val="100000"/>
            </a:lnSpc>
          </a:pPr>
          <a:r>
            <a:rPr b="1" lang="fr-FR" sz="1000" spc="-1" strike="noStrike">
              <a:solidFill>
                <a:srgbClr val="000000"/>
              </a:solidFill>
              <a:latin typeface="Arial"/>
            </a:rPr>
            <a:t>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5.57"/>
    <col collapsed="false" customWidth="true" hidden="false" outlineLevel="0" max="2" min="2" style="0" width="28.57"/>
    <col collapsed="false" customWidth="true" hidden="false" outlineLevel="0" max="5" min="3" style="0" width="15.85"/>
    <col collapsed="false" customWidth="true" hidden="false" outlineLevel="0" max="11" min="6" style="0" width="17"/>
    <col collapsed="false" customWidth="true" hidden="false" outlineLevel="0" max="12" min="12" style="0" width="16.29"/>
    <col collapsed="false" customWidth="true" hidden="false" outlineLevel="0" max="14" min="13" style="0" width="24"/>
    <col collapsed="false" customWidth="true" hidden="false" outlineLevel="0" max="257" min="257" style="0" width="35.57"/>
    <col collapsed="false" customWidth="true" hidden="false" outlineLevel="0" max="258" min="258" style="0" width="24.14"/>
    <col collapsed="false" customWidth="true" hidden="false" outlineLevel="0" max="261" min="259" style="0" width="15.85"/>
    <col collapsed="false" customWidth="true" hidden="false" outlineLevel="0" max="267" min="262" style="0" width="17"/>
    <col collapsed="false" customWidth="true" hidden="false" outlineLevel="0" max="268" min="268" style="0" width="16.29"/>
    <col collapsed="false" customWidth="true" hidden="false" outlineLevel="0" max="270" min="269" style="0" width="24"/>
    <col collapsed="false" customWidth="true" hidden="false" outlineLevel="0" max="513" min="513" style="0" width="35.57"/>
    <col collapsed="false" customWidth="true" hidden="false" outlineLevel="0" max="514" min="514" style="0" width="24.14"/>
    <col collapsed="false" customWidth="true" hidden="false" outlineLevel="0" max="517" min="515" style="0" width="15.85"/>
    <col collapsed="false" customWidth="true" hidden="false" outlineLevel="0" max="523" min="518" style="0" width="17"/>
    <col collapsed="false" customWidth="true" hidden="false" outlineLevel="0" max="524" min="524" style="0" width="16.29"/>
    <col collapsed="false" customWidth="true" hidden="false" outlineLevel="0" max="526" min="525" style="0" width="24"/>
    <col collapsed="false" customWidth="true" hidden="false" outlineLevel="0" max="769" min="769" style="0" width="35.57"/>
    <col collapsed="false" customWidth="true" hidden="false" outlineLevel="0" max="770" min="770" style="0" width="24.14"/>
    <col collapsed="false" customWidth="true" hidden="false" outlineLevel="0" max="773" min="771" style="0" width="15.85"/>
    <col collapsed="false" customWidth="true" hidden="false" outlineLevel="0" max="779" min="774" style="0" width="17"/>
    <col collapsed="false" customWidth="true" hidden="false" outlineLevel="0" max="780" min="780" style="0" width="16.29"/>
    <col collapsed="false" customWidth="true" hidden="false" outlineLevel="0" max="782" min="781" style="0" width="24"/>
    <col collapsed="false" customWidth="true" hidden="false" outlineLevel="0" max="1025" min="1025" style="0" width="35.57"/>
    <col collapsed="false" customWidth="true" hidden="false" outlineLevel="0" max="1026" min="1026" style="0" width="24.14"/>
    <col collapsed="false" customWidth="true" hidden="false" outlineLevel="0" max="1029" min="1027" style="0" width="15.85"/>
    <col collapsed="false" customWidth="true" hidden="false" outlineLevel="0" max="1035" min="1030" style="0" width="17"/>
    <col collapsed="false" customWidth="true" hidden="false" outlineLevel="0" max="1036" min="1036" style="0" width="16.29"/>
    <col collapsed="false" customWidth="true" hidden="false" outlineLevel="0" max="1038" min="1037" style="0" width="24"/>
    <col collapsed="false" customWidth="true" hidden="false" outlineLevel="0" max="1281" min="1281" style="0" width="35.57"/>
    <col collapsed="false" customWidth="true" hidden="false" outlineLevel="0" max="1282" min="1282" style="0" width="24.14"/>
    <col collapsed="false" customWidth="true" hidden="false" outlineLevel="0" max="1285" min="1283" style="0" width="15.85"/>
    <col collapsed="false" customWidth="true" hidden="false" outlineLevel="0" max="1291" min="1286" style="0" width="17"/>
    <col collapsed="false" customWidth="true" hidden="false" outlineLevel="0" max="1292" min="1292" style="0" width="16.29"/>
    <col collapsed="false" customWidth="true" hidden="false" outlineLevel="0" max="1294" min="1293" style="0" width="24"/>
    <col collapsed="false" customWidth="true" hidden="false" outlineLevel="0" max="1537" min="1537" style="0" width="35.57"/>
    <col collapsed="false" customWidth="true" hidden="false" outlineLevel="0" max="1538" min="1538" style="0" width="24.14"/>
    <col collapsed="false" customWidth="true" hidden="false" outlineLevel="0" max="1541" min="1539" style="0" width="15.85"/>
    <col collapsed="false" customWidth="true" hidden="false" outlineLevel="0" max="1547" min="1542" style="0" width="17"/>
    <col collapsed="false" customWidth="true" hidden="false" outlineLevel="0" max="1548" min="1548" style="0" width="16.29"/>
    <col collapsed="false" customWidth="true" hidden="false" outlineLevel="0" max="1550" min="1549" style="0" width="24"/>
    <col collapsed="false" customWidth="true" hidden="false" outlineLevel="0" max="1793" min="1793" style="0" width="35.57"/>
    <col collapsed="false" customWidth="true" hidden="false" outlineLevel="0" max="1794" min="1794" style="0" width="24.14"/>
    <col collapsed="false" customWidth="true" hidden="false" outlineLevel="0" max="1797" min="1795" style="0" width="15.85"/>
    <col collapsed="false" customWidth="true" hidden="false" outlineLevel="0" max="1803" min="1798" style="0" width="17"/>
    <col collapsed="false" customWidth="true" hidden="false" outlineLevel="0" max="1804" min="1804" style="0" width="16.29"/>
    <col collapsed="false" customWidth="true" hidden="false" outlineLevel="0" max="1806" min="1805" style="0" width="24"/>
    <col collapsed="false" customWidth="true" hidden="false" outlineLevel="0" max="2049" min="2049" style="0" width="35.57"/>
    <col collapsed="false" customWidth="true" hidden="false" outlineLevel="0" max="2050" min="2050" style="0" width="24.14"/>
    <col collapsed="false" customWidth="true" hidden="false" outlineLevel="0" max="2053" min="2051" style="0" width="15.85"/>
    <col collapsed="false" customWidth="true" hidden="false" outlineLevel="0" max="2059" min="2054" style="0" width="17"/>
    <col collapsed="false" customWidth="true" hidden="false" outlineLevel="0" max="2060" min="2060" style="0" width="16.29"/>
    <col collapsed="false" customWidth="true" hidden="false" outlineLevel="0" max="2062" min="2061" style="0" width="24"/>
    <col collapsed="false" customWidth="true" hidden="false" outlineLevel="0" max="2305" min="2305" style="0" width="35.57"/>
    <col collapsed="false" customWidth="true" hidden="false" outlineLevel="0" max="2306" min="2306" style="0" width="24.14"/>
    <col collapsed="false" customWidth="true" hidden="false" outlineLevel="0" max="2309" min="2307" style="0" width="15.85"/>
    <col collapsed="false" customWidth="true" hidden="false" outlineLevel="0" max="2315" min="2310" style="0" width="17"/>
    <col collapsed="false" customWidth="true" hidden="false" outlineLevel="0" max="2316" min="2316" style="0" width="16.29"/>
    <col collapsed="false" customWidth="true" hidden="false" outlineLevel="0" max="2318" min="2317" style="0" width="24"/>
    <col collapsed="false" customWidth="true" hidden="false" outlineLevel="0" max="2561" min="2561" style="0" width="35.57"/>
    <col collapsed="false" customWidth="true" hidden="false" outlineLevel="0" max="2562" min="2562" style="0" width="24.14"/>
    <col collapsed="false" customWidth="true" hidden="false" outlineLevel="0" max="2565" min="2563" style="0" width="15.85"/>
    <col collapsed="false" customWidth="true" hidden="false" outlineLevel="0" max="2571" min="2566" style="0" width="17"/>
    <col collapsed="false" customWidth="true" hidden="false" outlineLevel="0" max="2572" min="2572" style="0" width="16.29"/>
    <col collapsed="false" customWidth="true" hidden="false" outlineLevel="0" max="2574" min="2573" style="0" width="24"/>
    <col collapsed="false" customWidth="true" hidden="false" outlineLevel="0" max="2817" min="2817" style="0" width="35.57"/>
    <col collapsed="false" customWidth="true" hidden="false" outlineLevel="0" max="2818" min="2818" style="0" width="24.14"/>
    <col collapsed="false" customWidth="true" hidden="false" outlineLevel="0" max="2821" min="2819" style="0" width="15.85"/>
    <col collapsed="false" customWidth="true" hidden="false" outlineLevel="0" max="2827" min="2822" style="0" width="17"/>
    <col collapsed="false" customWidth="true" hidden="false" outlineLevel="0" max="2828" min="2828" style="0" width="16.29"/>
    <col collapsed="false" customWidth="true" hidden="false" outlineLevel="0" max="2830" min="2829" style="0" width="24"/>
    <col collapsed="false" customWidth="true" hidden="false" outlineLevel="0" max="3073" min="3073" style="0" width="35.57"/>
    <col collapsed="false" customWidth="true" hidden="false" outlineLevel="0" max="3074" min="3074" style="0" width="24.14"/>
    <col collapsed="false" customWidth="true" hidden="false" outlineLevel="0" max="3077" min="3075" style="0" width="15.85"/>
    <col collapsed="false" customWidth="true" hidden="false" outlineLevel="0" max="3083" min="3078" style="0" width="17"/>
    <col collapsed="false" customWidth="true" hidden="false" outlineLevel="0" max="3084" min="3084" style="0" width="16.29"/>
    <col collapsed="false" customWidth="true" hidden="false" outlineLevel="0" max="3086" min="3085" style="0" width="24"/>
    <col collapsed="false" customWidth="true" hidden="false" outlineLevel="0" max="3329" min="3329" style="0" width="35.57"/>
    <col collapsed="false" customWidth="true" hidden="false" outlineLevel="0" max="3330" min="3330" style="0" width="24.14"/>
    <col collapsed="false" customWidth="true" hidden="false" outlineLevel="0" max="3333" min="3331" style="0" width="15.85"/>
    <col collapsed="false" customWidth="true" hidden="false" outlineLevel="0" max="3339" min="3334" style="0" width="17"/>
    <col collapsed="false" customWidth="true" hidden="false" outlineLevel="0" max="3340" min="3340" style="0" width="16.29"/>
    <col collapsed="false" customWidth="true" hidden="false" outlineLevel="0" max="3342" min="3341" style="0" width="24"/>
    <col collapsed="false" customWidth="true" hidden="false" outlineLevel="0" max="3585" min="3585" style="0" width="35.57"/>
    <col collapsed="false" customWidth="true" hidden="false" outlineLevel="0" max="3586" min="3586" style="0" width="24.14"/>
    <col collapsed="false" customWidth="true" hidden="false" outlineLevel="0" max="3589" min="3587" style="0" width="15.85"/>
    <col collapsed="false" customWidth="true" hidden="false" outlineLevel="0" max="3595" min="3590" style="0" width="17"/>
    <col collapsed="false" customWidth="true" hidden="false" outlineLevel="0" max="3596" min="3596" style="0" width="16.29"/>
    <col collapsed="false" customWidth="true" hidden="false" outlineLevel="0" max="3598" min="3597" style="0" width="24"/>
    <col collapsed="false" customWidth="true" hidden="false" outlineLevel="0" max="3841" min="3841" style="0" width="35.57"/>
    <col collapsed="false" customWidth="true" hidden="false" outlineLevel="0" max="3842" min="3842" style="0" width="24.14"/>
    <col collapsed="false" customWidth="true" hidden="false" outlineLevel="0" max="3845" min="3843" style="0" width="15.85"/>
    <col collapsed="false" customWidth="true" hidden="false" outlineLevel="0" max="3851" min="3846" style="0" width="17"/>
    <col collapsed="false" customWidth="true" hidden="false" outlineLevel="0" max="3852" min="3852" style="0" width="16.29"/>
    <col collapsed="false" customWidth="true" hidden="false" outlineLevel="0" max="3854" min="3853" style="0" width="24"/>
    <col collapsed="false" customWidth="true" hidden="false" outlineLevel="0" max="4097" min="4097" style="0" width="35.57"/>
    <col collapsed="false" customWidth="true" hidden="false" outlineLevel="0" max="4098" min="4098" style="0" width="24.14"/>
    <col collapsed="false" customWidth="true" hidden="false" outlineLevel="0" max="4101" min="4099" style="0" width="15.85"/>
    <col collapsed="false" customWidth="true" hidden="false" outlineLevel="0" max="4107" min="4102" style="0" width="17"/>
    <col collapsed="false" customWidth="true" hidden="false" outlineLevel="0" max="4108" min="4108" style="0" width="16.29"/>
    <col collapsed="false" customWidth="true" hidden="false" outlineLevel="0" max="4110" min="4109" style="0" width="24"/>
    <col collapsed="false" customWidth="true" hidden="false" outlineLevel="0" max="4353" min="4353" style="0" width="35.57"/>
    <col collapsed="false" customWidth="true" hidden="false" outlineLevel="0" max="4354" min="4354" style="0" width="24.14"/>
    <col collapsed="false" customWidth="true" hidden="false" outlineLevel="0" max="4357" min="4355" style="0" width="15.85"/>
    <col collapsed="false" customWidth="true" hidden="false" outlineLevel="0" max="4363" min="4358" style="0" width="17"/>
    <col collapsed="false" customWidth="true" hidden="false" outlineLevel="0" max="4364" min="4364" style="0" width="16.29"/>
    <col collapsed="false" customWidth="true" hidden="false" outlineLevel="0" max="4366" min="4365" style="0" width="24"/>
    <col collapsed="false" customWidth="true" hidden="false" outlineLevel="0" max="4609" min="4609" style="0" width="35.57"/>
    <col collapsed="false" customWidth="true" hidden="false" outlineLevel="0" max="4610" min="4610" style="0" width="24.14"/>
    <col collapsed="false" customWidth="true" hidden="false" outlineLevel="0" max="4613" min="4611" style="0" width="15.85"/>
    <col collapsed="false" customWidth="true" hidden="false" outlineLevel="0" max="4619" min="4614" style="0" width="17"/>
    <col collapsed="false" customWidth="true" hidden="false" outlineLevel="0" max="4620" min="4620" style="0" width="16.29"/>
    <col collapsed="false" customWidth="true" hidden="false" outlineLevel="0" max="4622" min="4621" style="0" width="24"/>
    <col collapsed="false" customWidth="true" hidden="false" outlineLevel="0" max="4865" min="4865" style="0" width="35.57"/>
    <col collapsed="false" customWidth="true" hidden="false" outlineLevel="0" max="4866" min="4866" style="0" width="24.14"/>
    <col collapsed="false" customWidth="true" hidden="false" outlineLevel="0" max="4869" min="4867" style="0" width="15.85"/>
    <col collapsed="false" customWidth="true" hidden="false" outlineLevel="0" max="4875" min="4870" style="0" width="17"/>
    <col collapsed="false" customWidth="true" hidden="false" outlineLevel="0" max="4876" min="4876" style="0" width="16.29"/>
    <col collapsed="false" customWidth="true" hidden="false" outlineLevel="0" max="4878" min="4877" style="0" width="24"/>
    <col collapsed="false" customWidth="true" hidden="false" outlineLevel="0" max="5121" min="5121" style="0" width="35.57"/>
    <col collapsed="false" customWidth="true" hidden="false" outlineLevel="0" max="5122" min="5122" style="0" width="24.14"/>
    <col collapsed="false" customWidth="true" hidden="false" outlineLevel="0" max="5125" min="5123" style="0" width="15.85"/>
    <col collapsed="false" customWidth="true" hidden="false" outlineLevel="0" max="5131" min="5126" style="0" width="17"/>
    <col collapsed="false" customWidth="true" hidden="false" outlineLevel="0" max="5132" min="5132" style="0" width="16.29"/>
    <col collapsed="false" customWidth="true" hidden="false" outlineLevel="0" max="5134" min="5133" style="0" width="24"/>
    <col collapsed="false" customWidth="true" hidden="false" outlineLevel="0" max="5377" min="5377" style="0" width="35.57"/>
    <col collapsed="false" customWidth="true" hidden="false" outlineLevel="0" max="5378" min="5378" style="0" width="24.14"/>
    <col collapsed="false" customWidth="true" hidden="false" outlineLevel="0" max="5381" min="5379" style="0" width="15.85"/>
    <col collapsed="false" customWidth="true" hidden="false" outlineLevel="0" max="5387" min="5382" style="0" width="17"/>
    <col collapsed="false" customWidth="true" hidden="false" outlineLevel="0" max="5388" min="5388" style="0" width="16.29"/>
    <col collapsed="false" customWidth="true" hidden="false" outlineLevel="0" max="5390" min="5389" style="0" width="24"/>
    <col collapsed="false" customWidth="true" hidden="false" outlineLevel="0" max="5633" min="5633" style="0" width="35.57"/>
    <col collapsed="false" customWidth="true" hidden="false" outlineLevel="0" max="5634" min="5634" style="0" width="24.14"/>
    <col collapsed="false" customWidth="true" hidden="false" outlineLevel="0" max="5637" min="5635" style="0" width="15.85"/>
    <col collapsed="false" customWidth="true" hidden="false" outlineLevel="0" max="5643" min="5638" style="0" width="17"/>
    <col collapsed="false" customWidth="true" hidden="false" outlineLevel="0" max="5644" min="5644" style="0" width="16.29"/>
    <col collapsed="false" customWidth="true" hidden="false" outlineLevel="0" max="5646" min="5645" style="0" width="24"/>
    <col collapsed="false" customWidth="true" hidden="false" outlineLevel="0" max="5889" min="5889" style="0" width="35.57"/>
    <col collapsed="false" customWidth="true" hidden="false" outlineLevel="0" max="5890" min="5890" style="0" width="24.14"/>
    <col collapsed="false" customWidth="true" hidden="false" outlineLevel="0" max="5893" min="5891" style="0" width="15.85"/>
    <col collapsed="false" customWidth="true" hidden="false" outlineLevel="0" max="5899" min="5894" style="0" width="17"/>
    <col collapsed="false" customWidth="true" hidden="false" outlineLevel="0" max="5900" min="5900" style="0" width="16.29"/>
    <col collapsed="false" customWidth="true" hidden="false" outlineLevel="0" max="5902" min="5901" style="0" width="24"/>
    <col collapsed="false" customWidth="true" hidden="false" outlineLevel="0" max="6145" min="6145" style="0" width="35.57"/>
    <col collapsed="false" customWidth="true" hidden="false" outlineLevel="0" max="6146" min="6146" style="0" width="24.14"/>
    <col collapsed="false" customWidth="true" hidden="false" outlineLevel="0" max="6149" min="6147" style="0" width="15.85"/>
    <col collapsed="false" customWidth="true" hidden="false" outlineLevel="0" max="6155" min="6150" style="0" width="17"/>
    <col collapsed="false" customWidth="true" hidden="false" outlineLevel="0" max="6156" min="6156" style="0" width="16.29"/>
    <col collapsed="false" customWidth="true" hidden="false" outlineLevel="0" max="6158" min="6157" style="0" width="24"/>
    <col collapsed="false" customWidth="true" hidden="false" outlineLevel="0" max="6401" min="6401" style="0" width="35.57"/>
    <col collapsed="false" customWidth="true" hidden="false" outlineLevel="0" max="6402" min="6402" style="0" width="24.14"/>
    <col collapsed="false" customWidth="true" hidden="false" outlineLevel="0" max="6405" min="6403" style="0" width="15.85"/>
    <col collapsed="false" customWidth="true" hidden="false" outlineLevel="0" max="6411" min="6406" style="0" width="17"/>
    <col collapsed="false" customWidth="true" hidden="false" outlineLevel="0" max="6412" min="6412" style="0" width="16.29"/>
    <col collapsed="false" customWidth="true" hidden="false" outlineLevel="0" max="6414" min="6413" style="0" width="24"/>
    <col collapsed="false" customWidth="true" hidden="false" outlineLevel="0" max="6657" min="6657" style="0" width="35.57"/>
    <col collapsed="false" customWidth="true" hidden="false" outlineLevel="0" max="6658" min="6658" style="0" width="24.14"/>
    <col collapsed="false" customWidth="true" hidden="false" outlineLevel="0" max="6661" min="6659" style="0" width="15.85"/>
    <col collapsed="false" customWidth="true" hidden="false" outlineLevel="0" max="6667" min="6662" style="0" width="17"/>
    <col collapsed="false" customWidth="true" hidden="false" outlineLevel="0" max="6668" min="6668" style="0" width="16.29"/>
    <col collapsed="false" customWidth="true" hidden="false" outlineLevel="0" max="6670" min="6669" style="0" width="24"/>
    <col collapsed="false" customWidth="true" hidden="false" outlineLevel="0" max="6913" min="6913" style="0" width="35.57"/>
    <col collapsed="false" customWidth="true" hidden="false" outlineLevel="0" max="6914" min="6914" style="0" width="24.14"/>
    <col collapsed="false" customWidth="true" hidden="false" outlineLevel="0" max="6917" min="6915" style="0" width="15.85"/>
    <col collapsed="false" customWidth="true" hidden="false" outlineLevel="0" max="6923" min="6918" style="0" width="17"/>
    <col collapsed="false" customWidth="true" hidden="false" outlineLevel="0" max="6924" min="6924" style="0" width="16.29"/>
    <col collapsed="false" customWidth="true" hidden="false" outlineLevel="0" max="6926" min="6925" style="0" width="24"/>
    <col collapsed="false" customWidth="true" hidden="false" outlineLevel="0" max="7169" min="7169" style="0" width="35.57"/>
    <col collapsed="false" customWidth="true" hidden="false" outlineLevel="0" max="7170" min="7170" style="0" width="24.14"/>
    <col collapsed="false" customWidth="true" hidden="false" outlineLevel="0" max="7173" min="7171" style="0" width="15.85"/>
    <col collapsed="false" customWidth="true" hidden="false" outlineLevel="0" max="7179" min="7174" style="0" width="17"/>
    <col collapsed="false" customWidth="true" hidden="false" outlineLevel="0" max="7180" min="7180" style="0" width="16.29"/>
    <col collapsed="false" customWidth="true" hidden="false" outlineLevel="0" max="7182" min="7181" style="0" width="24"/>
    <col collapsed="false" customWidth="true" hidden="false" outlineLevel="0" max="7425" min="7425" style="0" width="35.57"/>
    <col collapsed="false" customWidth="true" hidden="false" outlineLevel="0" max="7426" min="7426" style="0" width="24.14"/>
    <col collapsed="false" customWidth="true" hidden="false" outlineLevel="0" max="7429" min="7427" style="0" width="15.85"/>
    <col collapsed="false" customWidth="true" hidden="false" outlineLevel="0" max="7435" min="7430" style="0" width="17"/>
    <col collapsed="false" customWidth="true" hidden="false" outlineLevel="0" max="7436" min="7436" style="0" width="16.29"/>
    <col collapsed="false" customWidth="true" hidden="false" outlineLevel="0" max="7438" min="7437" style="0" width="24"/>
    <col collapsed="false" customWidth="true" hidden="false" outlineLevel="0" max="7681" min="7681" style="0" width="35.57"/>
    <col collapsed="false" customWidth="true" hidden="false" outlineLevel="0" max="7682" min="7682" style="0" width="24.14"/>
    <col collapsed="false" customWidth="true" hidden="false" outlineLevel="0" max="7685" min="7683" style="0" width="15.85"/>
    <col collapsed="false" customWidth="true" hidden="false" outlineLevel="0" max="7691" min="7686" style="0" width="17"/>
    <col collapsed="false" customWidth="true" hidden="false" outlineLevel="0" max="7692" min="7692" style="0" width="16.29"/>
    <col collapsed="false" customWidth="true" hidden="false" outlineLevel="0" max="7694" min="7693" style="0" width="24"/>
    <col collapsed="false" customWidth="true" hidden="false" outlineLevel="0" max="7937" min="7937" style="0" width="35.57"/>
    <col collapsed="false" customWidth="true" hidden="false" outlineLevel="0" max="7938" min="7938" style="0" width="24.14"/>
    <col collapsed="false" customWidth="true" hidden="false" outlineLevel="0" max="7941" min="7939" style="0" width="15.85"/>
    <col collapsed="false" customWidth="true" hidden="false" outlineLevel="0" max="7947" min="7942" style="0" width="17"/>
    <col collapsed="false" customWidth="true" hidden="false" outlineLevel="0" max="7948" min="7948" style="0" width="16.29"/>
    <col collapsed="false" customWidth="true" hidden="false" outlineLevel="0" max="7950" min="7949" style="0" width="24"/>
    <col collapsed="false" customWidth="true" hidden="false" outlineLevel="0" max="8193" min="8193" style="0" width="35.57"/>
    <col collapsed="false" customWidth="true" hidden="false" outlineLevel="0" max="8194" min="8194" style="0" width="24.14"/>
    <col collapsed="false" customWidth="true" hidden="false" outlineLevel="0" max="8197" min="8195" style="0" width="15.85"/>
    <col collapsed="false" customWidth="true" hidden="false" outlineLevel="0" max="8203" min="8198" style="0" width="17"/>
    <col collapsed="false" customWidth="true" hidden="false" outlineLevel="0" max="8204" min="8204" style="0" width="16.29"/>
    <col collapsed="false" customWidth="true" hidden="false" outlineLevel="0" max="8206" min="8205" style="0" width="24"/>
    <col collapsed="false" customWidth="true" hidden="false" outlineLevel="0" max="8449" min="8449" style="0" width="35.57"/>
    <col collapsed="false" customWidth="true" hidden="false" outlineLevel="0" max="8450" min="8450" style="0" width="24.14"/>
    <col collapsed="false" customWidth="true" hidden="false" outlineLevel="0" max="8453" min="8451" style="0" width="15.85"/>
    <col collapsed="false" customWidth="true" hidden="false" outlineLevel="0" max="8459" min="8454" style="0" width="17"/>
    <col collapsed="false" customWidth="true" hidden="false" outlineLevel="0" max="8460" min="8460" style="0" width="16.29"/>
    <col collapsed="false" customWidth="true" hidden="false" outlineLevel="0" max="8462" min="8461" style="0" width="24"/>
    <col collapsed="false" customWidth="true" hidden="false" outlineLevel="0" max="8705" min="8705" style="0" width="35.57"/>
    <col collapsed="false" customWidth="true" hidden="false" outlineLevel="0" max="8706" min="8706" style="0" width="24.14"/>
    <col collapsed="false" customWidth="true" hidden="false" outlineLevel="0" max="8709" min="8707" style="0" width="15.85"/>
    <col collapsed="false" customWidth="true" hidden="false" outlineLevel="0" max="8715" min="8710" style="0" width="17"/>
    <col collapsed="false" customWidth="true" hidden="false" outlineLevel="0" max="8716" min="8716" style="0" width="16.29"/>
    <col collapsed="false" customWidth="true" hidden="false" outlineLevel="0" max="8718" min="8717" style="0" width="24"/>
    <col collapsed="false" customWidth="true" hidden="false" outlineLevel="0" max="8961" min="8961" style="0" width="35.57"/>
    <col collapsed="false" customWidth="true" hidden="false" outlineLevel="0" max="8962" min="8962" style="0" width="24.14"/>
    <col collapsed="false" customWidth="true" hidden="false" outlineLevel="0" max="8965" min="8963" style="0" width="15.85"/>
    <col collapsed="false" customWidth="true" hidden="false" outlineLevel="0" max="8971" min="8966" style="0" width="17"/>
    <col collapsed="false" customWidth="true" hidden="false" outlineLevel="0" max="8972" min="8972" style="0" width="16.29"/>
    <col collapsed="false" customWidth="true" hidden="false" outlineLevel="0" max="8974" min="8973" style="0" width="24"/>
    <col collapsed="false" customWidth="true" hidden="false" outlineLevel="0" max="9217" min="9217" style="0" width="35.57"/>
    <col collapsed="false" customWidth="true" hidden="false" outlineLevel="0" max="9218" min="9218" style="0" width="24.14"/>
    <col collapsed="false" customWidth="true" hidden="false" outlineLevel="0" max="9221" min="9219" style="0" width="15.85"/>
    <col collapsed="false" customWidth="true" hidden="false" outlineLevel="0" max="9227" min="9222" style="0" width="17"/>
    <col collapsed="false" customWidth="true" hidden="false" outlineLevel="0" max="9228" min="9228" style="0" width="16.29"/>
    <col collapsed="false" customWidth="true" hidden="false" outlineLevel="0" max="9230" min="9229" style="0" width="24"/>
    <col collapsed="false" customWidth="true" hidden="false" outlineLevel="0" max="9473" min="9473" style="0" width="35.57"/>
    <col collapsed="false" customWidth="true" hidden="false" outlineLevel="0" max="9474" min="9474" style="0" width="24.14"/>
    <col collapsed="false" customWidth="true" hidden="false" outlineLevel="0" max="9477" min="9475" style="0" width="15.85"/>
    <col collapsed="false" customWidth="true" hidden="false" outlineLevel="0" max="9483" min="9478" style="0" width="17"/>
    <col collapsed="false" customWidth="true" hidden="false" outlineLevel="0" max="9484" min="9484" style="0" width="16.29"/>
    <col collapsed="false" customWidth="true" hidden="false" outlineLevel="0" max="9486" min="9485" style="0" width="24"/>
    <col collapsed="false" customWidth="true" hidden="false" outlineLevel="0" max="9729" min="9729" style="0" width="35.57"/>
    <col collapsed="false" customWidth="true" hidden="false" outlineLevel="0" max="9730" min="9730" style="0" width="24.14"/>
    <col collapsed="false" customWidth="true" hidden="false" outlineLevel="0" max="9733" min="9731" style="0" width="15.85"/>
    <col collapsed="false" customWidth="true" hidden="false" outlineLevel="0" max="9739" min="9734" style="0" width="17"/>
    <col collapsed="false" customWidth="true" hidden="false" outlineLevel="0" max="9740" min="9740" style="0" width="16.29"/>
    <col collapsed="false" customWidth="true" hidden="false" outlineLevel="0" max="9742" min="9741" style="0" width="24"/>
    <col collapsed="false" customWidth="true" hidden="false" outlineLevel="0" max="9985" min="9985" style="0" width="35.57"/>
    <col collapsed="false" customWidth="true" hidden="false" outlineLevel="0" max="9986" min="9986" style="0" width="24.14"/>
    <col collapsed="false" customWidth="true" hidden="false" outlineLevel="0" max="9989" min="9987" style="0" width="15.85"/>
    <col collapsed="false" customWidth="true" hidden="false" outlineLevel="0" max="9995" min="9990" style="0" width="17"/>
    <col collapsed="false" customWidth="true" hidden="false" outlineLevel="0" max="9996" min="9996" style="0" width="16.29"/>
    <col collapsed="false" customWidth="true" hidden="false" outlineLevel="0" max="9998" min="9997" style="0" width="24"/>
    <col collapsed="false" customWidth="true" hidden="false" outlineLevel="0" max="10241" min="10241" style="0" width="35.57"/>
    <col collapsed="false" customWidth="true" hidden="false" outlineLevel="0" max="10242" min="10242" style="0" width="24.14"/>
    <col collapsed="false" customWidth="true" hidden="false" outlineLevel="0" max="10245" min="10243" style="0" width="15.85"/>
    <col collapsed="false" customWidth="true" hidden="false" outlineLevel="0" max="10251" min="10246" style="0" width="17"/>
    <col collapsed="false" customWidth="true" hidden="false" outlineLevel="0" max="10252" min="10252" style="0" width="16.29"/>
    <col collapsed="false" customWidth="true" hidden="false" outlineLevel="0" max="10254" min="10253" style="0" width="24"/>
    <col collapsed="false" customWidth="true" hidden="false" outlineLevel="0" max="10497" min="10497" style="0" width="35.57"/>
    <col collapsed="false" customWidth="true" hidden="false" outlineLevel="0" max="10498" min="10498" style="0" width="24.14"/>
    <col collapsed="false" customWidth="true" hidden="false" outlineLevel="0" max="10501" min="10499" style="0" width="15.85"/>
    <col collapsed="false" customWidth="true" hidden="false" outlineLevel="0" max="10507" min="10502" style="0" width="17"/>
    <col collapsed="false" customWidth="true" hidden="false" outlineLevel="0" max="10508" min="10508" style="0" width="16.29"/>
    <col collapsed="false" customWidth="true" hidden="false" outlineLevel="0" max="10510" min="10509" style="0" width="24"/>
    <col collapsed="false" customWidth="true" hidden="false" outlineLevel="0" max="10753" min="10753" style="0" width="35.57"/>
    <col collapsed="false" customWidth="true" hidden="false" outlineLevel="0" max="10754" min="10754" style="0" width="24.14"/>
    <col collapsed="false" customWidth="true" hidden="false" outlineLevel="0" max="10757" min="10755" style="0" width="15.85"/>
    <col collapsed="false" customWidth="true" hidden="false" outlineLevel="0" max="10763" min="10758" style="0" width="17"/>
    <col collapsed="false" customWidth="true" hidden="false" outlineLevel="0" max="10764" min="10764" style="0" width="16.29"/>
    <col collapsed="false" customWidth="true" hidden="false" outlineLevel="0" max="10766" min="10765" style="0" width="24"/>
    <col collapsed="false" customWidth="true" hidden="false" outlineLevel="0" max="11009" min="11009" style="0" width="35.57"/>
    <col collapsed="false" customWidth="true" hidden="false" outlineLevel="0" max="11010" min="11010" style="0" width="24.14"/>
    <col collapsed="false" customWidth="true" hidden="false" outlineLevel="0" max="11013" min="11011" style="0" width="15.85"/>
    <col collapsed="false" customWidth="true" hidden="false" outlineLevel="0" max="11019" min="11014" style="0" width="17"/>
    <col collapsed="false" customWidth="true" hidden="false" outlineLevel="0" max="11020" min="11020" style="0" width="16.29"/>
    <col collapsed="false" customWidth="true" hidden="false" outlineLevel="0" max="11022" min="11021" style="0" width="24"/>
    <col collapsed="false" customWidth="true" hidden="false" outlineLevel="0" max="11265" min="11265" style="0" width="35.57"/>
    <col collapsed="false" customWidth="true" hidden="false" outlineLevel="0" max="11266" min="11266" style="0" width="24.14"/>
    <col collapsed="false" customWidth="true" hidden="false" outlineLevel="0" max="11269" min="11267" style="0" width="15.85"/>
    <col collapsed="false" customWidth="true" hidden="false" outlineLevel="0" max="11275" min="11270" style="0" width="17"/>
    <col collapsed="false" customWidth="true" hidden="false" outlineLevel="0" max="11276" min="11276" style="0" width="16.29"/>
    <col collapsed="false" customWidth="true" hidden="false" outlineLevel="0" max="11278" min="11277" style="0" width="24"/>
    <col collapsed="false" customWidth="true" hidden="false" outlineLevel="0" max="11521" min="11521" style="0" width="35.57"/>
    <col collapsed="false" customWidth="true" hidden="false" outlineLevel="0" max="11522" min="11522" style="0" width="24.14"/>
    <col collapsed="false" customWidth="true" hidden="false" outlineLevel="0" max="11525" min="11523" style="0" width="15.85"/>
    <col collapsed="false" customWidth="true" hidden="false" outlineLevel="0" max="11531" min="11526" style="0" width="17"/>
    <col collapsed="false" customWidth="true" hidden="false" outlineLevel="0" max="11532" min="11532" style="0" width="16.29"/>
    <col collapsed="false" customWidth="true" hidden="false" outlineLevel="0" max="11534" min="11533" style="0" width="24"/>
    <col collapsed="false" customWidth="true" hidden="false" outlineLevel="0" max="11777" min="11777" style="0" width="35.57"/>
    <col collapsed="false" customWidth="true" hidden="false" outlineLevel="0" max="11778" min="11778" style="0" width="24.14"/>
    <col collapsed="false" customWidth="true" hidden="false" outlineLevel="0" max="11781" min="11779" style="0" width="15.85"/>
    <col collapsed="false" customWidth="true" hidden="false" outlineLevel="0" max="11787" min="11782" style="0" width="17"/>
    <col collapsed="false" customWidth="true" hidden="false" outlineLevel="0" max="11788" min="11788" style="0" width="16.29"/>
    <col collapsed="false" customWidth="true" hidden="false" outlineLevel="0" max="11790" min="11789" style="0" width="24"/>
    <col collapsed="false" customWidth="true" hidden="false" outlineLevel="0" max="12033" min="12033" style="0" width="35.57"/>
    <col collapsed="false" customWidth="true" hidden="false" outlineLevel="0" max="12034" min="12034" style="0" width="24.14"/>
    <col collapsed="false" customWidth="true" hidden="false" outlineLevel="0" max="12037" min="12035" style="0" width="15.85"/>
    <col collapsed="false" customWidth="true" hidden="false" outlineLevel="0" max="12043" min="12038" style="0" width="17"/>
    <col collapsed="false" customWidth="true" hidden="false" outlineLevel="0" max="12044" min="12044" style="0" width="16.29"/>
    <col collapsed="false" customWidth="true" hidden="false" outlineLevel="0" max="12046" min="12045" style="0" width="24"/>
    <col collapsed="false" customWidth="true" hidden="false" outlineLevel="0" max="12289" min="12289" style="0" width="35.57"/>
    <col collapsed="false" customWidth="true" hidden="false" outlineLevel="0" max="12290" min="12290" style="0" width="24.14"/>
    <col collapsed="false" customWidth="true" hidden="false" outlineLevel="0" max="12293" min="12291" style="0" width="15.85"/>
    <col collapsed="false" customWidth="true" hidden="false" outlineLevel="0" max="12299" min="12294" style="0" width="17"/>
    <col collapsed="false" customWidth="true" hidden="false" outlineLevel="0" max="12300" min="12300" style="0" width="16.29"/>
    <col collapsed="false" customWidth="true" hidden="false" outlineLevel="0" max="12302" min="12301" style="0" width="24"/>
    <col collapsed="false" customWidth="true" hidden="false" outlineLevel="0" max="12545" min="12545" style="0" width="35.57"/>
    <col collapsed="false" customWidth="true" hidden="false" outlineLevel="0" max="12546" min="12546" style="0" width="24.14"/>
    <col collapsed="false" customWidth="true" hidden="false" outlineLevel="0" max="12549" min="12547" style="0" width="15.85"/>
    <col collapsed="false" customWidth="true" hidden="false" outlineLevel="0" max="12555" min="12550" style="0" width="17"/>
    <col collapsed="false" customWidth="true" hidden="false" outlineLevel="0" max="12556" min="12556" style="0" width="16.29"/>
    <col collapsed="false" customWidth="true" hidden="false" outlineLevel="0" max="12558" min="12557" style="0" width="24"/>
    <col collapsed="false" customWidth="true" hidden="false" outlineLevel="0" max="12801" min="12801" style="0" width="35.57"/>
    <col collapsed="false" customWidth="true" hidden="false" outlineLevel="0" max="12802" min="12802" style="0" width="24.14"/>
    <col collapsed="false" customWidth="true" hidden="false" outlineLevel="0" max="12805" min="12803" style="0" width="15.85"/>
    <col collapsed="false" customWidth="true" hidden="false" outlineLevel="0" max="12811" min="12806" style="0" width="17"/>
    <col collapsed="false" customWidth="true" hidden="false" outlineLevel="0" max="12812" min="12812" style="0" width="16.29"/>
    <col collapsed="false" customWidth="true" hidden="false" outlineLevel="0" max="12814" min="12813" style="0" width="24"/>
    <col collapsed="false" customWidth="true" hidden="false" outlineLevel="0" max="13057" min="13057" style="0" width="35.57"/>
    <col collapsed="false" customWidth="true" hidden="false" outlineLevel="0" max="13058" min="13058" style="0" width="24.14"/>
    <col collapsed="false" customWidth="true" hidden="false" outlineLevel="0" max="13061" min="13059" style="0" width="15.85"/>
    <col collapsed="false" customWidth="true" hidden="false" outlineLevel="0" max="13067" min="13062" style="0" width="17"/>
    <col collapsed="false" customWidth="true" hidden="false" outlineLevel="0" max="13068" min="13068" style="0" width="16.29"/>
    <col collapsed="false" customWidth="true" hidden="false" outlineLevel="0" max="13070" min="13069" style="0" width="24"/>
    <col collapsed="false" customWidth="true" hidden="false" outlineLevel="0" max="13313" min="13313" style="0" width="35.57"/>
    <col collapsed="false" customWidth="true" hidden="false" outlineLevel="0" max="13314" min="13314" style="0" width="24.14"/>
    <col collapsed="false" customWidth="true" hidden="false" outlineLevel="0" max="13317" min="13315" style="0" width="15.85"/>
    <col collapsed="false" customWidth="true" hidden="false" outlineLevel="0" max="13323" min="13318" style="0" width="17"/>
    <col collapsed="false" customWidth="true" hidden="false" outlineLevel="0" max="13324" min="13324" style="0" width="16.29"/>
    <col collapsed="false" customWidth="true" hidden="false" outlineLevel="0" max="13326" min="13325" style="0" width="24"/>
    <col collapsed="false" customWidth="true" hidden="false" outlineLevel="0" max="13569" min="13569" style="0" width="35.57"/>
    <col collapsed="false" customWidth="true" hidden="false" outlineLevel="0" max="13570" min="13570" style="0" width="24.14"/>
    <col collapsed="false" customWidth="true" hidden="false" outlineLevel="0" max="13573" min="13571" style="0" width="15.85"/>
    <col collapsed="false" customWidth="true" hidden="false" outlineLevel="0" max="13579" min="13574" style="0" width="17"/>
    <col collapsed="false" customWidth="true" hidden="false" outlineLevel="0" max="13580" min="13580" style="0" width="16.29"/>
    <col collapsed="false" customWidth="true" hidden="false" outlineLevel="0" max="13582" min="13581" style="0" width="24"/>
    <col collapsed="false" customWidth="true" hidden="false" outlineLevel="0" max="13825" min="13825" style="0" width="35.57"/>
    <col collapsed="false" customWidth="true" hidden="false" outlineLevel="0" max="13826" min="13826" style="0" width="24.14"/>
    <col collapsed="false" customWidth="true" hidden="false" outlineLevel="0" max="13829" min="13827" style="0" width="15.85"/>
    <col collapsed="false" customWidth="true" hidden="false" outlineLevel="0" max="13835" min="13830" style="0" width="17"/>
    <col collapsed="false" customWidth="true" hidden="false" outlineLevel="0" max="13836" min="13836" style="0" width="16.29"/>
    <col collapsed="false" customWidth="true" hidden="false" outlineLevel="0" max="13838" min="13837" style="0" width="24"/>
    <col collapsed="false" customWidth="true" hidden="false" outlineLevel="0" max="14081" min="14081" style="0" width="35.57"/>
    <col collapsed="false" customWidth="true" hidden="false" outlineLevel="0" max="14082" min="14082" style="0" width="24.14"/>
    <col collapsed="false" customWidth="true" hidden="false" outlineLevel="0" max="14085" min="14083" style="0" width="15.85"/>
    <col collapsed="false" customWidth="true" hidden="false" outlineLevel="0" max="14091" min="14086" style="0" width="17"/>
    <col collapsed="false" customWidth="true" hidden="false" outlineLevel="0" max="14092" min="14092" style="0" width="16.29"/>
    <col collapsed="false" customWidth="true" hidden="false" outlineLevel="0" max="14094" min="14093" style="0" width="24"/>
    <col collapsed="false" customWidth="true" hidden="false" outlineLevel="0" max="14337" min="14337" style="0" width="35.57"/>
    <col collapsed="false" customWidth="true" hidden="false" outlineLevel="0" max="14338" min="14338" style="0" width="24.14"/>
    <col collapsed="false" customWidth="true" hidden="false" outlineLevel="0" max="14341" min="14339" style="0" width="15.85"/>
    <col collapsed="false" customWidth="true" hidden="false" outlineLevel="0" max="14347" min="14342" style="0" width="17"/>
    <col collapsed="false" customWidth="true" hidden="false" outlineLevel="0" max="14348" min="14348" style="0" width="16.29"/>
    <col collapsed="false" customWidth="true" hidden="false" outlineLevel="0" max="14350" min="14349" style="0" width="24"/>
    <col collapsed="false" customWidth="true" hidden="false" outlineLevel="0" max="14593" min="14593" style="0" width="35.57"/>
    <col collapsed="false" customWidth="true" hidden="false" outlineLevel="0" max="14594" min="14594" style="0" width="24.14"/>
    <col collapsed="false" customWidth="true" hidden="false" outlineLevel="0" max="14597" min="14595" style="0" width="15.85"/>
    <col collapsed="false" customWidth="true" hidden="false" outlineLevel="0" max="14603" min="14598" style="0" width="17"/>
    <col collapsed="false" customWidth="true" hidden="false" outlineLevel="0" max="14604" min="14604" style="0" width="16.29"/>
    <col collapsed="false" customWidth="true" hidden="false" outlineLevel="0" max="14606" min="14605" style="0" width="24"/>
    <col collapsed="false" customWidth="true" hidden="false" outlineLevel="0" max="14849" min="14849" style="0" width="35.57"/>
    <col collapsed="false" customWidth="true" hidden="false" outlineLevel="0" max="14850" min="14850" style="0" width="24.14"/>
    <col collapsed="false" customWidth="true" hidden="false" outlineLevel="0" max="14853" min="14851" style="0" width="15.85"/>
    <col collapsed="false" customWidth="true" hidden="false" outlineLevel="0" max="14859" min="14854" style="0" width="17"/>
    <col collapsed="false" customWidth="true" hidden="false" outlineLevel="0" max="14860" min="14860" style="0" width="16.29"/>
    <col collapsed="false" customWidth="true" hidden="false" outlineLevel="0" max="14862" min="14861" style="0" width="24"/>
    <col collapsed="false" customWidth="true" hidden="false" outlineLevel="0" max="15105" min="15105" style="0" width="35.57"/>
    <col collapsed="false" customWidth="true" hidden="false" outlineLevel="0" max="15106" min="15106" style="0" width="24.14"/>
    <col collapsed="false" customWidth="true" hidden="false" outlineLevel="0" max="15109" min="15107" style="0" width="15.85"/>
    <col collapsed="false" customWidth="true" hidden="false" outlineLevel="0" max="15115" min="15110" style="0" width="17"/>
    <col collapsed="false" customWidth="true" hidden="false" outlineLevel="0" max="15116" min="15116" style="0" width="16.29"/>
    <col collapsed="false" customWidth="true" hidden="false" outlineLevel="0" max="15118" min="15117" style="0" width="24"/>
    <col collapsed="false" customWidth="true" hidden="false" outlineLevel="0" max="15361" min="15361" style="0" width="35.57"/>
    <col collapsed="false" customWidth="true" hidden="false" outlineLevel="0" max="15362" min="15362" style="0" width="24.14"/>
    <col collapsed="false" customWidth="true" hidden="false" outlineLevel="0" max="15365" min="15363" style="0" width="15.85"/>
    <col collapsed="false" customWidth="true" hidden="false" outlineLevel="0" max="15371" min="15366" style="0" width="17"/>
    <col collapsed="false" customWidth="true" hidden="false" outlineLevel="0" max="15372" min="15372" style="0" width="16.29"/>
    <col collapsed="false" customWidth="true" hidden="false" outlineLevel="0" max="15374" min="15373" style="0" width="24"/>
    <col collapsed="false" customWidth="true" hidden="false" outlineLevel="0" max="15617" min="15617" style="0" width="35.57"/>
    <col collapsed="false" customWidth="true" hidden="false" outlineLevel="0" max="15618" min="15618" style="0" width="24.14"/>
    <col collapsed="false" customWidth="true" hidden="false" outlineLevel="0" max="15621" min="15619" style="0" width="15.85"/>
    <col collapsed="false" customWidth="true" hidden="false" outlineLevel="0" max="15627" min="15622" style="0" width="17"/>
    <col collapsed="false" customWidth="true" hidden="false" outlineLevel="0" max="15628" min="15628" style="0" width="16.29"/>
    <col collapsed="false" customWidth="true" hidden="false" outlineLevel="0" max="15630" min="15629" style="0" width="24"/>
    <col collapsed="false" customWidth="true" hidden="false" outlineLevel="0" max="15873" min="15873" style="0" width="35.57"/>
    <col collapsed="false" customWidth="true" hidden="false" outlineLevel="0" max="15874" min="15874" style="0" width="24.14"/>
    <col collapsed="false" customWidth="true" hidden="false" outlineLevel="0" max="15877" min="15875" style="0" width="15.85"/>
    <col collapsed="false" customWidth="true" hidden="false" outlineLevel="0" max="15883" min="15878" style="0" width="17"/>
    <col collapsed="false" customWidth="true" hidden="false" outlineLevel="0" max="15884" min="15884" style="0" width="16.29"/>
    <col collapsed="false" customWidth="true" hidden="false" outlineLevel="0" max="15886" min="15885" style="0" width="24"/>
    <col collapsed="false" customWidth="true" hidden="false" outlineLevel="0" max="16129" min="16129" style="0" width="35.57"/>
    <col collapsed="false" customWidth="true" hidden="false" outlineLevel="0" max="16130" min="16130" style="0" width="24.14"/>
    <col collapsed="false" customWidth="true" hidden="false" outlineLevel="0" max="16133" min="16131" style="0" width="15.85"/>
    <col collapsed="false" customWidth="true" hidden="false" outlineLevel="0" max="16139" min="16134" style="0" width="17"/>
    <col collapsed="false" customWidth="true" hidden="false" outlineLevel="0" max="16140" min="16140" style="0" width="16.29"/>
    <col collapsed="false" customWidth="true" hidden="false" outlineLevel="0" max="16142" min="16141" style="0" width="24"/>
  </cols>
  <sheetData>
    <row r="1" s="2" customFormat="true" ht="12.75" hidden="false" customHeight="false" outlineLevel="0" collapsed="false">
      <c r="A1" s="1" t="s">
        <v>0</v>
      </c>
    </row>
    <row r="2" s="2" customFormat="true" ht="12.75" hidden="false" customHeight="false" outlineLevel="0" collapsed="false">
      <c r="A2" s="1" t="s">
        <v>1</v>
      </c>
      <c r="B2" s="1"/>
    </row>
    <row r="3" s="2" customFormat="true" ht="12.75" hidden="false" customHeight="false" outlineLevel="0" collapsed="false">
      <c r="A3" s="1" t="s">
        <v>2</v>
      </c>
      <c r="B3" s="1"/>
    </row>
    <row r="4" s="2" customFormat="true" ht="13.5" hidden="false" customHeight="false" outlineLevel="0" collapsed="false">
      <c r="A4" s="3"/>
      <c r="B4" s="1"/>
    </row>
    <row r="5" customFormat="false" ht="15.75" hidden="false" customHeight="false" outlineLevel="0" collapsed="false">
      <c r="A5" s="4" t="s">
        <v>3</v>
      </c>
      <c r="B5" s="5" t="s">
        <v>4</v>
      </c>
      <c r="C5" s="4" t="s">
        <v>5</v>
      </c>
      <c r="D5" s="4"/>
      <c r="E5" s="4"/>
      <c r="F5" s="4"/>
      <c r="G5" s="4"/>
      <c r="H5" s="4"/>
      <c r="I5" s="4"/>
      <c r="J5" s="4"/>
      <c r="K5" s="4"/>
      <c r="L5" s="4"/>
      <c r="M5" s="4"/>
      <c r="N5" s="4"/>
    </row>
    <row r="6" customFormat="false" ht="15.75" hidden="false" customHeight="false" outlineLevel="0" collapsed="false">
      <c r="A6" s="4"/>
      <c r="B6" s="5"/>
      <c r="C6" s="5" t="s">
        <v>6</v>
      </c>
      <c r="D6" s="6" t="s">
        <v>7</v>
      </c>
      <c r="E6" s="7" t="s">
        <v>8</v>
      </c>
      <c r="F6" s="5" t="s">
        <v>9</v>
      </c>
      <c r="G6" s="6" t="s">
        <v>10</v>
      </c>
      <c r="H6" s="7" t="s">
        <v>8</v>
      </c>
      <c r="I6" s="5" t="s">
        <v>11</v>
      </c>
      <c r="J6" s="6" t="s">
        <v>12</v>
      </c>
      <c r="K6" s="7" t="s">
        <v>8</v>
      </c>
      <c r="L6" s="5" t="s">
        <v>13</v>
      </c>
      <c r="M6" s="6" t="s">
        <v>14</v>
      </c>
      <c r="N6" s="7" t="s">
        <v>8</v>
      </c>
    </row>
    <row r="7" customFormat="false" ht="15" hidden="false" customHeight="false" outlineLevel="0" collapsed="false">
      <c r="A7" s="8" t="s">
        <v>15</v>
      </c>
      <c r="B7" s="9" t="n">
        <v>493</v>
      </c>
      <c r="C7" s="10" t="n">
        <v>76.8762677484787</v>
      </c>
      <c r="D7" s="11" t="n">
        <v>72.3258131962144</v>
      </c>
      <c r="E7" s="12" t="n">
        <v>4.55045455226433</v>
      </c>
      <c r="F7" s="10" t="n">
        <v>6.89655172413793</v>
      </c>
      <c r="G7" s="11" t="n">
        <v>8.31531238285733</v>
      </c>
      <c r="H7" s="12" t="n">
        <v>-1.41876065871939</v>
      </c>
      <c r="I7" s="10" t="n">
        <v>0.608519269776876</v>
      </c>
      <c r="J7" s="11" t="n">
        <v>1.09683084066525</v>
      </c>
      <c r="K7" s="12" t="n">
        <v>-0.488311570888371</v>
      </c>
      <c r="L7" s="10" t="n">
        <v>84.3813387423935</v>
      </c>
      <c r="M7" s="11" t="n">
        <v>81.737956419737</v>
      </c>
      <c r="N7" s="12" t="n">
        <v>2.64338232265655</v>
      </c>
      <c r="P7" s="13" t="e">
        <f aca="false">+C7-#REF!</f>
        <v>#REF!</v>
      </c>
    </row>
    <row r="8" customFormat="false" ht="15" hidden="false" customHeight="false" outlineLevel="0" collapsed="false">
      <c r="A8" s="14" t="s">
        <v>16</v>
      </c>
      <c r="B8" s="9" t="n">
        <v>4946</v>
      </c>
      <c r="C8" s="10" t="n">
        <v>76.2838657501011</v>
      </c>
      <c r="D8" s="11" t="n">
        <v>73.7611258048677</v>
      </c>
      <c r="E8" s="12" t="n">
        <v>2.52273994523338</v>
      </c>
      <c r="F8" s="10" t="n">
        <v>7.96603315810756</v>
      </c>
      <c r="G8" s="11" t="n">
        <v>8.27467010229421</v>
      </c>
      <c r="H8" s="12" t="n">
        <v>-0.308636944186647</v>
      </c>
      <c r="I8" s="10" t="n">
        <v>1.11200970481197</v>
      </c>
      <c r="J8" s="11" t="n">
        <v>1.10913633886274</v>
      </c>
      <c r="K8" s="12" t="n">
        <v>0.00287336594922571</v>
      </c>
      <c r="L8" s="10" t="n">
        <v>85.3619086130206</v>
      </c>
      <c r="M8" s="11" t="n">
        <v>83.1449322460247</v>
      </c>
      <c r="N8" s="12" t="n">
        <v>2.21697636699597</v>
      </c>
      <c r="P8" s="13" t="e">
        <f aca="false">+C8-#REF!</f>
        <v>#REF!</v>
      </c>
    </row>
    <row r="9" customFormat="false" ht="15" hidden="false" customHeight="false" outlineLevel="0" collapsed="false">
      <c r="A9" s="14" t="s">
        <v>17</v>
      </c>
      <c r="B9" s="9" t="n">
        <v>1985</v>
      </c>
      <c r="C9" s="10" t="n">
        <v>80.4030226700252</v>
      </c>
      <c r="D9" s="11" t="n">
        <v>73.2581783696122</v>
      </c>
      <c r="E9" s="12" t="n">
        <v>7.14484430041304</v>
      </c>
      <c r="F9" s="10" t="n">
        <v>5.3904282115869</v>
      </c>
      <c r="G9" s="11" t="n">
        <v>8.34899072790338</v>
      </c>
      <c r="H9" s="12" t="n">
        <v>-2.95856251631647</v>
      </c>
      <c r="I9" s="10" t="n">
        <v>0.654911838790932</v>
      </c>
      <c r="J9" s="11" t="n">
        <v>1.23110200777732</v>
      </c>
      <c r="K9" s="12" t="n">
        <v>-0.576190168986387</v>
      </c>
      <c r="L9" s="10" t="n">
        <v>86.448362720403</v>
      </c>
      <c r="M9" s="11" t="n">
        <v>82.8382711052929</v>
      </c>
      <c r="N9" s="12" t="n">
        <v>3.61009161511018</v>
      </c>
      <c r="P9" s="13" t="e">
        <f aca="false">+C9-#REF!</f>
        <v>#REF!</v>
      </c>
    </row>
    <row r="10" customFormat="false" ht="15" hidden="false" customHeight="false" outlineLevel="0" collapsed="false">
      <c r="A10" s="14" t="s">
        <v>18</v>
      </c>
      <c r="B10" s="9" t="n">
        <v>1926</v>
      </c>
      <c r="C10" s="10" t="n">
        <v>82.4506749740395</v>
      </c>
      <c r="D10" s="11" t="n">
        <v>74.7462771112641</v>
      </c>
      <c r="E10" s="12" t="n">
        <v>7.70439786277539</v>
      </c>
      <c r="F10" s="10" t="n">
        <v>4.98442367601246</v>
      </c>
      <c r="G10" s="11" t="n">
        <v>7.94562696150636</v>
      </c>
      <c r="H10" s="12" t="n">
        <v>-2.9612032854939</v>
      </c>
      <c r="I10" s="10" t="n">
        <v>0.467289719626168</v>
      </c>
      <c r="J10" s="11" t="n">
        <v>1.04683825009706</v>
      </c>
      <c r="K10" s="12" t="n">
        <v>-0.579548530470895</v>
      </c>
      <c r="L10" s="10" t="n">
        <v>87.9023883696781</v>
      </c>
      <c r="M10" s="11" t="n">
        <v>83.7387423228675</v>
      </c>
      <c r="N10" s="12" t="n">
        <v>4.1636460468106</v>
      </c>
      <c r="P10" s="13" t="e">
        <f aca="false">+C10-#REF!</f>
        <v>#REF!</v>
      </c>
    </row>
    <row r="11" customFormat="false" ht="15" hidden="false" customHeight="false" outlineLevel="0" collapsed="false">
      <c r="A11" s="14" t="s">
        <v>19</v>
      </c>
      <c r="B11" s="9" t="n">
        <v>1276</v>
      </c>
      <c r="C11" s="10" t="n">
        <v>55.1724137931034</v>
      </c>
      <c r="D11" s="11" t="n">
        <v>70.4583242146803</v>
      </c>
      <c r="E11" s="12" t="n">
        <v>-15.2859104215769</v>
      </c>
      <c r="F11" s="10" t="n">
        <v>14.0282131661442</v>
      </c>
      <c r="G11" s="11" t="n">
        <v>9.4249755445745</v>
      </c>
      <c r="H11" s="12" t="n">
        <v>4.6032376215697</v>
      </c>
      <c r="I11" s="10" t="n">
        <v>2.97805642633229</v>
      </c>
      <c r="J11" s="11" t="n">
        <v>1.40244809804604</v>
      </c>
      <c r="K11" s="12" t="n">
        <v>1.57560832828625</v>
      </c>
      <c r="L11" s="10" t="n">
        <v>72.1786833855799</v>
      </c>
      <c r="M11" s="11" t="n">
        <v>81.2857478573008</v>
      </c>
      <c r="N11" s="12" t="n">
        <v>-9.1070644717209</v>
      </c>
      <c r="P11" s="13" t="e">
        <f aca="false">+C11-#REF!</f>
        <v>#REF!</v>
      </c>
    </row>
    <row r="12" customFormat="false" ht="15" hidden="false" customHeight="false" outlineLevel="0" collapsed="false">
      <c r="A12" s="14" t="s">
        <v>20</v>
      </c>
      <c r="B12" s="9" t="n">
        <v>1198</v>
      </c>
      <c r="C12" s="10" t="n">
        <v>67.195325542571</v>
      </c>
      <c r="D12" s="11" t="n">
        <v>70.6345061478826</v>
      </c>
      <c r="E12" s="12" t="n">
        <v>-3.43918060531168</v>
      </c>
      <c r="F12" s="10" t="n">
        <v>7.17863105175292</v>
      </c>
      <c r="G12" s="11" t="n">
        <v>8.35177945358988</v>
      </c>
      <c r="H12" s="12" t="n">
        <v>-1.17314840183696</v>
      </c>
      <c r="I12" s="10" t="n">
        <v>0.751252086811352</v>
      </c>
      <c r="J12" s="11" t="n">
        <v>1.16408247865335</v>
      </c>
      <c r="K12" s="12" t="n">
        <v>-0.412830391841999</v>
      </c>
      <c r="L12" s="10" t="n">
        <v>75.1252086811352</v>
      </c>
      <c r="M12" s="11" t="n">
        <v>80.1503680801259</v>
      </c>
      <c r="N12" s="12" t="n">
        <v>-5.02515939899064</v>
      </c>
      <c r="P12" s="13" t="e">
        <f aca="false">+C12-#REF!</f>
        <v>#REF!</v>
      </c>
    </row>
    <row r="13" customFormat="false" ht="15" hidden="false" customHeight="false" outlineLevel="0" collapsed="false">
      <c r="A13" s="14" t="s">
        <v>21</v>
      </c>
      <c r="B13" s="9" t="n">
        <v>784</v>
      </c>
      <c r="C13" s="10" t="n">
        <v>75.765306122449</v>
      </c>
      <c r="D13" s="11" t="n">
        <v>72.3945179133584</v>
      </c>
      <c r="E13" s="12" t="n">
        <v>3.37078820909053</v>
      </c>
      <c r="F13" s="10" t="n">
        <v>7.14285714285714</v>
      </c>
      <c r="G13" s="11" t="n">
        <v>8.4555379594471</v>
      </c>
      <c r="H13" s="12" t="n">
        <v>-1.31268081658996</v>
      </c>
      <c r="I13" s="10" t="n">
        <v>0.892857142857143</v>
      </c>
      <c r="J13" s="11" t="n">
        <v>1.24080043695194</v>
      </c>
      <c r="K13" s="12" t="n">
        <v>-0.3479432940948</v>
      </c>
      <c r="L13" s="10" t="n">
        <v>83.8010204081633</v>
      </c>
      <c r="M13" s="11" t="n">
        <v>82.0908563097575</v>
      </c>
      <c r="N13" s="12" t="n">
        <v>1.71016409840577</v>
      </c>
      <c r="P13" s="13" t="e">
        <f aca="false">+C13-#REF!</f>
        <v>#REF!</v>
      </c>
    </row>
    <row r="14" customFormat="false" ht="15" hidden="false" customHeight="false" outlineLevel="0" collapsed="false">
      <c r="A14" s="14" t="s">
        <v>22</v>
      </c>
      <c r="B14" s="9" t="n">
        <v>1694</v>
      </c>
      <c r="C14" s="10" t="n">
        <v>74.9114521841795</v>
      </c>
      <c r="D14" s="11" t="n">
        <v>71.4547333028219</v>
      </c>
      <c r="E14" s="12" t="n">
        <v>3.45671888135756</v>
      </c>
      <c r="F14" s="10" t="n">
        <v>8.20543093270366</v>
      </c>
      <c r="G14" s="11" t="n">
        <v>8.15488061224786</v>
      </c>
      <c r="H14" s="12" t="n">
        <v>0.0505503204558035</v>
      </c>
      <c r="I14" s="10" t="n">
        <v>1.41676505312869</v>
      </c>
      <c r="J14" s="11" t="n">
        <v>1.2007383700086</v>
      </c>
      <c r="K14" s="12" t="n">
        <v>0.216026683120089</v>
      </c>
      <c r="L14" s="10" t="n">
        <v>84.5336481700118</v>
      </c>
      <c r="M14" s="11" t="n">
        <v>80.8103522850784</v>
      </c>
      <c r="N14" s="12" t="n">
        <v>3.72329588493345</v>
      </c>
      <c r="P14" s="13" t="e">
        <f aca="false">+C14-#REF!</f>
        <v>#REF!</v>
      </c>
    </row>
    <row r="15" customFormat="false" ht="15" hidden="false" customHeight="false" outlineLevel="0" collapsed="false">
      <c r="A15" s="14" t="s">
        <v>23</v>
      </c>
      <c r="B15" s="9" t="n">
        <v>865</v>
      </c>
      <c r="C15" s="10" t="n">
        <v>77.9190751445087</v>
      </c>
      <c r="D15" s="11" t="n">
        <v>72.2273095281419</v>
      </c>
      <c r="E15" s="12" t="n">
        <v>5.69176561636682</v>
      </c>
      <c r="F15" s="10" t="n">
        <v>9.2485549132948</v>
      </c>
      <c r="G15" s="11" t="n">
        <v>10.3784315217938</v>
      </c>
      <c r="H15" s="12" t="n">
        <v>-1.12987660849901</v>
      </c>
      <c r="I15" s="10" t="n">
        <v>0.346820809248555</v>
      </c>
      <c r="J15" s="11" t="n">
        <v>1.35808919336574</v>
      </c>
      <c r="K15" s="12" t="n">
        <v>-1.01126838411719</v>
      </c>
      <c r="L15" s="10" t="n">
        <v>87.514450867052</v>
      </c>
      <c r="M15" s="11" t="n">
        <v>83.9638302433014</v>
      </c>
      <c r="N15" s="12" t="n">
        <v>3.55062062375062</v>
      </c>
      <c r="P15" s="13" t="e">
        <f aca="false">+C15-#REF!</f>
        <v>#REF!</v>
      </c>
    </row>
    <row r="16" customFormat="false" ht="15" hidden="false" customHeight="false" outlineLevel="0" collapsed="false">
      <c r="A16" s="14" t="s">
        <v>24</v>
      </c>
      <c r="B16" s="9" t="n">
        <v>915</v>
      </c>
      <c r="C16" s="10" t="n">
        <v>70.0546448087432</v>
      </c>
      <c r="D16" s="11" t="n">
        <v>74.2182132302525</v>
      </c>
      <c r="E16" s="12" t="n">
        <v>-4.16356842150937</v>
      </c>
      <c r="F16" s="10" t="n">
        <v>10.4918032786885</v>
      </c>
      <c r="G16" s="11" t="n">
        <v>7.851838237115</v>
      </c>
      <c r="H16" s="12" t="n">
        <v>2.63996504157352</v>
      </c>
      <c r="I16" s="10" t="n">
        <v>1.53005464480874</v>
      </c>
      <c r="J16" s="11" t="n">
        <v>0.997232814499137</v>
      </c>
      <c r="K16" s="12" t="n">
        <v>0.532821830309606</v>
      </c>
      <c r="L16" s="10" t="n">
        <v>82.0765027322404</v>
      </c>
      <c r="M16" s="11" t="n">
        <v>83.0672842818667</v>
      </c>
      <c r="N16" s="12" t="n">
        <v>-0.990781549626234</v>
      </c>
      <c r="P16" s="13" t="e">
        <f aca="false">+C16-#REF!</f>
        <v>#REF!</v>
      </c>
    </row>
    <row r="17" customFormat="false" ht="15" hidden="false" customHeight="false" outlineLevel="0" collapsed="false">
      <c r="A17" s="14" t="s">
        <v>25</v>
      </c>
      <c r="B17" s="9" t="n">
        <v>1837</v>
      </c>
      <c r="C17" s="10" t="n">
        <v>73.2172019597169</v>
      </c>
      <c r="D17" s="11" t="n">
        <v>73.6136870212366</v>
      </c>
      <c r="E17" s="12" t="n">
        <v>-0.396485061519641</v>
      </c>
      <c r="F17" s="10" t="n">
        <v>7.13119216113228</v>
      </c>
      <c r="G17" s="11" t="n">
        <v>6.90052830077997</v>
      </c>
      <c r="H17" s="12" t="n">
        <v>0.230663860352314</v>
      </c>
      <c r="I17" s="10" t="n">
        <v>0.489929232444203</v>
      </c>
      <c r="J17" s="11" t="n">
        <v>0.950338064518624</v>
      </c>
      <c r="K17" s="12" t="n">
        <v>-0.460408832074422</v>
      </c>
      <c r="L17" s="10" t="n">
        <v>80.8383233532934</v>
      </c>
      <c r="M17" s="11" t="n">
        <v>81.4645533865352</v>
      </c>
      <c r="N17" s="12" t="n">
        <v>-0.62623003324174</v>
      </c>
      <c r="P17" s="13" t="e">
        <f aca="false">+C17-#REF!</f>
        <v>#REF!</v>
      </c>
    </row>
    <row r="18" customFormat="false" ht="15" hidden="false" customHeight="false" outlineLevel="0" collapsed="false">
      <c r="A18" s="14" t="s">
        <v>26</v>
      </c>
      <c r="B18" s="9" t="n">
        <v>1150</v>
      </c>
      <c r="C18" s="10" t="n">
        <v>84.0869565217391</v>
      </c>
      <c r="D18" s="11" t="n">
        <v>78.9479646497899</v>
      </c>
      <c r="E18" s="12" t="n">
        <v>5.13899187194924</v>
      </c>
      <c r="F18" s="10" t="n">
        <v>8.52173913043478</v>
      </c>
      <c r="G18" s="11" t="n">
        <v>8.25651834004895</v>
      </c>
      <c r="H18" s="12" t="n">
        <v>0.265220790385829</v>
      </c>
      <c r="I18" s="10" t="n">
        <v>0.695652173913044</v>
      </c>
      <c r="J18" s="11" t="n">
        <v>1.00095268948724</v>
      </c>
      <c r="K18" s="12" t="n">
        <v>-0.305300515574201</v>
      </c>
      <c r="L18" s="10" t="n">
        <v>93.304347826087</v>
      </c>
      <c r="M18" s="11" t="n">
        <v>88.2054356793261</v>
      </c>
      <c r="N18" s="12" t="n">
        <v>5.09891214676087</v>
      </c>
      <c r="P18" s="13" t="e">
        <f aca="false">+C18-#REF!</f>
        <v>#REF!</v>
      </c>
    </row>
    <row r="19" customFormat="false" ht="15" hidden="false" customHeight="false" outlineLevel="0" collapsed="false">
      <c r="A19" s="14" t="s">
        <v>27</v>
      </c>
      <c r="B19" s="9" t="n">
        <v>1526</v>
      </c>
      <c r="C19" s="10" t="n">
        <v>79.3577981651376</v>
      </c>
      <c r="D19" s="11" t="n">
        <v>74.5047178836565</v>
      </c>
      <c r="E19" s="12" t="n">
        <v>4.8530802814811</v>
      </c>
      <c r="F19" s="10" t="n">
        <v>7.66710353866317</v>
      </c>
      <c r="G19" s="11" t="n">
        <v>8.39646474273042</v>
      </c>
      <c r="H19" s="12" t="n">
        <v>-0.729361204067247</v>
      </c>
      <c r="I19" s="10" t="n">
        <v>0.917431192660551</v>
      </c>
      <c r="J19" s="11" t="n">
        <v>1.1506876018074</v>
      </c>
      <c r="K19" s="12" t="n">
        <v>-0.23325640914685</v>
      </c>
      <c r="L19" s="10" t="n">
        <v>87.9423328964613</v>
      </c>
      <c r="M19" s="11" t="n">
        <v>84.0518702281943</v>
      </c>
      <c r="N19" s="12" t="n">
        <v>3.89046266826699</v>
      </c>
      <c r="P19" s="13" t="e">
        <f aca="false">+C19-#REF!</f>
        <v>#REF!</v>
      </c>
    </row>
    <row r="20" customFormat="false" ht="15" hidden="false" customHeight="false" outlineLevel="0" collapsed="false">
      <c r="A20" s="14" t="s">
        <v>28</v>
      </c>
      <c r="B20" s="9" t="n">
        <v>1113</v>
      </c>
      <c r="C20" s="10" t="n">
        <v>70.9793351302785</v>
      </c>
      <c r="D20" s="11" t="n">
        <v>68.915388202559</v>
      </c>
      <c r="E20" s="12" t="n">
        <v>2.06394692771949</v>
      </c>
      <c r="F20" s="10" t="n">
        <v>4.85175202156334</v>
      </c>
      <c r="G20" s="11" t="n">
        <v>8.02615462361964</v>
      </c>
      <c r="H20" s="12" t="n">
        <v>-3.1744026020563</v>
      </c>
      <c r="I20" s="10" t="n">
        <v>0.359389038634322</v>
      </c>
      <c r="J20" s="11" t="n">
        <v>1.07850059259042</v>
      </c>
      <c r="K20" s="12" t="n">
        <v>-0.719111553956103</v>
      </c>
      <c r="L20" s="10" t="n">
        <v>76.1904761904762</v>
      </c>
      <c r="M20" s="11" t="n">
        <v>78.0200434187691</v>
      </c>
      <c r="N20" s="12" t="n">
        <v>-1.82956722829292</v>
      </c>
      <c r="P20" s="13" t="e">
        <f aca="false">+C20-#REF!</f>
        <v>#REF!</v>
      </c>
    </row>
    <row r="21" customFormat="false" ht="15" hidden="false" customHeight="false" outlineLevel="0" collapsed="false">
      <c r="A21" s="14" t="s">
        <v>29</v>
      </c>
      <c r="B21" s="9" t="n">
        <v>2264</v>
      </c>
      <c r="C21" s="10" t="n">
        <v>74.160777385159</v>
      </c>
      <c r="D21" s="11" t="n">
        <v>72.9351129516651</v>
      </c>
      <c r="E21" s="12" t="n">
        <v>1.2256644334939</v>
      </c>
      <c r="F21" s="10" t="n">
        <v>6.6696113074205</v>
      </c>
      <c r="G21" s="11" t="n">
        <v>7.84809260475462</v>
      </c>
      <c r="H21" s="12" t="n">
        <v>-1.17848129733413</v>
      </c>
      <c r="I21" s="10" t="n">
        <v>0.88339222614841</v>
      </c>
      <c r="J21" s="11" t="n">
        <v>1.08752152225239</v>
      </c>
      <c r="K21" s="12" t="n">
        <v>-0.204129296103984</v>
      </c>
      <c r="L21" s="10" t="n">
        <v>81.7137809187279</v>
      </c>
      <c r="M21" s="11" t="n">
        <v>81.8707270786721</v>
      </c>
      <c r="N21" s="12" t="n">
        <v>-0.156946159944198</v>
      </c>
      <c r="P21" s="13" t="e">
        <f aca="false">+C21-#REF!</f>
        <v>#REF!</v>
      </c>
    </row>
    <row r="22" customFormat="false" ht="15" hidden="false" customHeight="false" outlineLevel="0" collapsed="false">
      <c r="A22" s="14" t="s">
        <v>30</v>
      </c>
      <c r="B22" s="9" t="n">
        <v>1601</v>
      </c>
      <c r="C22" s="10" t="n">
        <v>76.8269831355403</v>
      </c>
      <c r="D22" s="11" t="n">
        <v>72.0320696939441</v>
      </c>
      <c r="E22" s="12" t="n">
        <v>4.79491344159619</v>
      </c>
      <c r="F22" s="10" t="n">
        <v>9.18176139912555</v>
      </c>
      <c r="G22" s="11" t="n">
        <v>8.99292853251269</v>
      </c>
      <c r="H22" s="12" t="n">
        <v>0.188832866612858</v>
      </c>
      <c r="I22" s="10" t="n">
        <v>1.31168019987508</v>
      </c>
      <c r="J22" s="11" t="n">
        <v>1.32637929057037</v>
      </c>
      <c r="K22" s="12" t="n">
        <v>-0.0146990906952906</v>
      </c>
      <c r="L22" s="10" t="n">
        <v>87.3204247345409</v>
      </c>
      <c r="M22" s="11" t="n">
        <v>82.3513775170272</v>
      </c>
      <c r="N22" s="12" t="n">
        <v>4.96904721751376</v>
      </c>
      <c r="P22" s="13" t="e">
        <f aca="false">+C22-#REF!</f>
        <v>#REF!</v>
      </c>
    </row>
    <row r="23" customFormat="false" ht="15" hidden="false" customHeight="false" outlineLevel="0" collapsed="false">
      <c r="A23" s="14" t="s">
        <v>31</v>
      </c>
      <c r="B23" s="9" t="n">
        <v>1291</v>
      </c>
      <c r="C23" s="10" t="n">
        <v>81.7970565453137</v>
      </c>
      <c r="D23" s="11" t="n">
        <v>76.2342459429473</v>
      </c>
      <c r="E23" s="12" t="n">
        <v>5.56281060236641</v>
      </c>
      <c r="F23" s="10" t="n">
        <v>6.4291247095275</v>
      </c>
      <c r="G23" s="11" t="n">
        <v>7.56963042535407</v>
      </c>
      <c r="H23" s="12" t="n">
        <v>-1.14050571582658</v>
      </c>
      <c r="I23" s="10" t="n">
        <v>0.542215336948102</v>
      </c>
      <c r="J23" s="11" t="n">
        <v>0.943278493843125</v>
      </c>
      <c r="K23" s="12" t="n">
        <v>-0.401063156895023</v>
      </c>
      <c r="L23" s="10" t="n">
        <v>88.7683965917893</v>
      </c>
      <c r="M23" s="11" t="n">
        <v>84.7471548621445</v>
      </c>
      <c r="N23" s="12" t="n">
        <v>4.02124172964481</v>
      </c>
      <c r="P23" s="13" t="e">
        <f aca="false">+C23-#REF!</f>
        <v>#REF!</v>
      </c>
    </row>
    <row r="24" customFormat="false" ht="15" hidden="false" customHeight="false" outlineLevel="0" collapsed="false">
      <c r="A24" s="14" t="s">
        <v>32</v>
      </c>
      <c r="B24" s="9" t="n">
        <v>884</v>
      </c>
      <c r="C24" s="10" t="n">
        <v>86.6515837104072</v>
      </c>
      <c r="D24" s="11" t="n">
        <v>76.1571283197754</v>
      </c>
      <c r="E24" s="12" t="n">
        <v>10.4944553906319</v>
      </c>
      <c r="F24" s="10" t="n">
        <v>4.97737556561086</v>
      </c>
      <c r="G24" s="11" t="n">
        <v>8.63564261717795</v>
      </c>
      <c r="H24" s="12" t="n">
        <v>-3.65826705156709</v>
      </c>
      <c r="I24" s="10" t="n">
        <v>0.678733031674208</v>
      </c>
      <c r="J24" s="11" t="n">
        <v>1.12445268165869</v>
      </c>
      <c r="K24" s="12" t="n">
        <v>-0.445719649984483</v>
      </c>
      <c r="L24" s="10" t="n">
        <v>92.3076923076923</v>
      </c>
      <c r="M24" s="11" t="n">
        <v>85.917223618612</v>
      </c>
      <c r="N24" s="12" t="n">
        <v>6.39046868908031</v>
      </c>
      <c r="P24" s="13" t="e">
        <f aca="false">+C24-#REF!</f>
        <v>#REF!</v>
      </c>
    </row>
    <row r="25" customFormat="false" ht="15" hidden="false" customHeight="false" outlineLevel="0" collapsed="false">
      <c r="A25" s="14" t="s">
        <v>33</v>
      </c>
      <c r="B25" s="9" t="n">
        <v>1498</v>
      </c>
      <c r="C25" s="10" t="n">
        <v>70.4272363150868</v>
      </c>
      <c r="D25" s="11" t="n">
        <v>70.3283319588278</v>
      </c>
      <c r="E25" s="12" t="n">
        <v>0.0989043562589984</v>
      </c>
      <c r="F25" s="10" t="n">
        <v>8.54472630173565</v>
      </c>
      <c r="G25" s="11" t="n">
        <v>7.77383007980707</v>
      </c>
      <c r="H25" s="12" t="n">
        <v>0.770896221928574</v>
      </c>
      <c r="I25" s="10" t="n">
        <v>1.4018691588785</v>
      </c>
      <c r="J25" s="11" t="n">
        <v>1.11034763283579</v>
      </c>
      <c r="K25" s="12" t="n">
        <v>0.291521526042717</v>
      </c>
      <c r="L25" s="10" t="n">
        <v>80.3738317757009</v>
      </c>
      <c r="M25" s="11" t="n">
        <v>79.2125096714707</v>
      </c>
      <c r="N25" s="12" t="n">
        <v>1.16132210423028</v>
      </c>
      <c r="P25" s="13" t="e">
        <f aca="false">+C25-#REF!</f>
        <v>#REF!</v>
      </c>
    </row>
    <row r="26" customFormat="false" ht="15" hidden="false" customHeight="false" outlineLevel="0" collapsed="false">
      <c r="A26" s="14" t="s">
        <v>34</v>
      </c>
      <c r="B26" s="9" t="n">
        <v>381</v>
      </c>
      <c r="C26" s="10" t="n">
        <v>84.5144356955381</v>
      </c>
      <c r="D26" s="11" t="n">
        <v>76.4138847796605</v>
      </c>
      <c r="E26" s="12" t="n">
        <v>8.10055091587756</v>
      </c>
      <c r="F26" s="10" t="n">
        <v>2.88713910761155</v>
      </c>
      <c r="G26" s="11" t="n">
        <v>7.34928924517997</v>
      </c>
      <c r="H26" s="12" t="n">
        <v>-4.46215013756842</v>
      </c>
      <c r="I26" s="10" t="n">
        <v>0</v>
      </c>
      <c r="J26" s="11" t="n">
        <v>0.865947851940836</v>
      </c>
      <c r="K26" s="12" t="n">
        <v>-0.865947851940836</v>
      </c>
      <c r="L26" s="10" t="n">
        <v>87.4015748031496</v>
      </c>
      <c r="M26" s="11" t="n">
        <v>84.6291218767813</v>
      </c>
      <c r="N26" s="12" t="n">
        <v>2.7724529263683</v>
      </c>
      <c r="P26" s="13" t="e">
        <f aca="false">+C26-#REF!</f>
        <v>#REF!</v>
      </c>
    </row>
    <row r="27" customFormat="false" ht="15" hidden="false" customHeight="false" outlineLevel="0" collapsed="false">
      <c r="A27" s="14" t="s">
        <v>35</v>
      </c>
      <c r="B27" s="9" t="n">
        <v>2482</v>
      </c>
      <c r="C27" s="10" t="n">
        <v>73.6502820306205</v>
      </c>
      <c r="D27" s="11" t="n">
        <v>73.7887586864291</v>
      </c>
      <c r="E27" s="12" t="n">
        <v>-0.138476655808645</v>
      </c>
      <c r="F27" s="10" t="n">
        <v>5.84206285253828</v>
      </c>
      <c r="G27" s="11" t="n">
        <v>8.06657053239041</v>
      </c>
      <c r="H27" s="12" t="n">
        <v>-2.22450767985213</v>
      </c>
      <c r="I27" s="10" t="n">
        <v>0.8058017727639</v>
      </c>
      <c r="J27" s="11" t="n">
        <v>1.10324113881541</v>
      </c>
      <c r="K27" s="12" t="n">
        <v>-0.29743936605151</v>
      </c>
      <c r="L27" s="10" t="n">
        <v>80.2981466559226</v>
      </c>
      <c r="M27" s="11" t="n">
        <v>82.9585703576349</v>
      </c>
      <c r="N27" s="12" t="n">
        <v>-2.66042370171229</v>
      </c>
      <c r="P27" s="13" t="e">
        <f aca="false">+C27-#REF!</f>
        <v>#REF!</v>
      </c>
    </row>
    <row r="28" customFormat="false" ht="15" hidden="false" customHeight="false" outlineLevel="0" collapsed="false">
      <c r="A28" s="14" t="s">
        <v>36</v>
      </c>
      <c r="B28" s="9" t="n">
        <v>1178</v>
      </c>
      <c r="C28" s="10" t="n">
        <v>78.9473684210526</v>
      </c>
      <c r="D28" s="11" t="n">
        <v>71.6139097517107</v>
      </c>
      <c r="E28" s="12" t="n">
        <v>7.33345866934197</v>
      </c>
      <c r="F28" s="10" t="n">
        <v>5.77249575551783</v>
      </c>
      <c r="G28" s="11" t="n">
        <v>8.83405386156461</v>
      </c>
      <c r="H28" s="12" t="n">
        <v>-3.06155810604679</v>
      </c>
      <c r="I28" s="10" t="n">
        <v>0.254668930390492</v>
      </c>
      <c r="J28" s="11" t="n">
        <v>1.08782285637017</v>
      </c>
      <c r="K28" s="12" t="n">
        <v>-0.833153925979676</v>
      </c>
      <c r="L28" s="10" t="n">
        <v>84.974533106961</v>
      </c>
      <c r="M28" s="11" t="n">
        <v>81.5357864696454</v>
      </c>
      <c r="N28" s="12" t="n">
        <v>3.4387466373155</v>
      </c>
      <c r="P28" s="13" t="e">
        <f aca="false">+C28-#REF!</f>
        <v>#REF!</v>
      </c>
    </row>
    <row r="29" customFormat="false" ht="15" hidden="false" customHeight="false" outlineLevel="0" collapsed="false">
      <c r="A29" s="14" t="s">
        <v>37</v>
      </c>
      <c r="B29" s="9" t="n">
        <v>1127</v>
      </c>
      <c r="C29" s="10" t="n">
        <v>81.7213842058563</v>
      </c>
      <c r="D29" s="11" t="n">
        <v>73.8274085426508</v>
      </c>
      <c r="E29" s="12" t="n">
        <v>7.89397566320544</v>
      </c>
      <c r="F29" s="10" t="n">
        <v>8.78438331854481</v>
      </c>
      <c r="G29" s="11" t="n">
        <v>9.33954748841689</v>
      </c>
      <c r="H29" s="12" t="n">
        <v>-0.555164169872077</v>
      </c>
      <c r="I29" s="10" t="n">
        <v>0.266193433895297</v>
      </c>
      <c r="J29" s="11" t="n">
        <v>1.22024056439191</v>
      </c>
      <c r="K29" s="12" t="n">
        <v>-0.954047130496617</v>
      </c>
      <c r="L29" s="10" t="n">
        <v>90.7719609582964</v>
      </c>
      <c r="M29" s="11" t="n">
        <v>84.3871965954596</v>
      </c>
      <c r="N29" s="12" t="n">
        <v>6.38476436283675</v>
      </c>
      <c r="P29" s="13" t="e">
        <f aca="false">+C29-#REF!</f>
        <v>#REF!</v>
      </c>
    </row>
    <row r="30" customFormat="false" ht="15" hidden="false" customHeight="false" outlineLevel="0" collapsed="false">
      <c r="A30" s="14" t="s">
        <v>38</v>
      </c>
      <c r="B30" s="9" t="n">
        <v>1632</v>
      </c>
      <c r="C30" s="10" t="n">
        <v>78.2475490196079</v>
      </c>
      <c r="D30" s="11" t="n">
        <v>76.7709787005325</v>
      </c>
      <c r="E30" s="12" t="n">
        <v>1.47657031907531</v>
      </c>
      <c r="F30" s="10" t="n">
        <v>7.9656862745098</v>
      </c>
      <c r="G30" s="11" t="n">
        <v>7.85354713183825</v>
      </c>
      <c r="H30" s="12" t="n">
        <v>0.112139142671552</v>
      </c>
      <c r="I30" s="10" t="n">
        <v>0.79656862745098</v>
      </c>
      <c r="J30" s="11" t="n">
        <v>1.01544968086295</v>
      </c>
      <c r="K30" s="12" t="n">
        <v>-0.218881053411973</v>
      </c>
      <c r="L30" s="10" t="n">
        <v>87.0098039215686</v>
      </c>
      <c r="M30" s="11" t="n">
        <v>85.6399755132337</v>
      </c>
      <c r="N30" s="12" t="n">
        <v>1.3698284083349</v>
      </c>
      <c r="P30" s="13" t="e">
        <f aca="false">+C30-#REF!</f>
        <v>#REF!</v>
      </c>
    </row>
    <row r="31" customFormat="false" ht="15" hidden="false" customHeight="false" outlineLevel="0" collapsed="false">
      <c r="A31" s="14" t="s">
        <v>39</v>
      </c>
      <c r="B31" s="9" t="n">
        <v>642</v>
      </c>
      <c r="C31" s="10" t="n">
        <v>77.2585669781931</v>
      </c>
      <c r="D31" s="11" t="n">
        <v>74.1845483927179</v>
      </c>
      <c r="E31" s="12" t="n">
        <v>3.07401858547524</v>
      </c>
      <c r="F31" s="10" t="n">
        <v>9.81308411214953</v>
      </c>
      <c r="G31" s="11" t="n">
        <v>6.85135440316381</v>
      </c>
      <c r="H31" s="12" t="n">
        <v>2.96172970898573</v>
      </c>
      <c r="I31" s="10" t="n">
        <v>0.623052959501558</v>
      </c>
      <c r="J31" s="11" t="n">
        <v>1.01278240631678</v>
      </c>
      <c r="K31" s="12" t="n">
        <v>-0.38972944681522</v>
      </c>
      <c r="L31" s="10" t="n">
        <v>87.6947040498442</v>
      </c>
      <c r="M31" s="11" t="n">
        <v>82.0486852021985</v>
      </c>
      <c r="N31" s="12" t="n">
        <v>5.64601884764575</v>
      </c>
      <c r="P31" s="13" t="e">
        <f aca="false">+C31-#REF!</f>
        <v>#REF!</v>
      </c>
    </row>
    <row r="32" customFormat="false" ht="15" hidden="false" customHeight="false" outlineLevel="0" collapsed="false">
      <c r="A32" s="14" t="s">
        <v>40</v>
      </c>
      <c r="B32" s="9" t="n">
        <v>1268</v>
      </c>
      <c r="C32" s="10" t="n">
        <v>78.5488958990536</v>
      </c>
      <c r="D32" s="11" t="n">
        <v>73.7950675885005</v>
      </c>
      <c r="E32" s="12" t="n">
        <v>4.75382831055309</v>
      </c>
      <c r="F32" s="10" t="n">
        <v>7.17665615141956</v>
      </c>
      <c r="G32" s="11" t="n">
        <v>8.06666944396548</v>
      </c>
      <c r="H32" s="12" t="n">
        <v>-0.890013292545921</v>
      </c>
      <c r="I32" s="10" t="n">
        <v>0.55205047318612</v>
      </c>
      <c r="J32" s="11" t="n">
        <v>1.07683452987699</v>
      </c>
      <c r="K32" s="12" t="n">
        <v>-0.524784056690867</v>
      </c>
      <c r="L32" s="10" t="n">
        <v>86.2776025236593</v>
      </c>
      <c r="M32" s="11" t="n">
        <v>82.938571562343</v>
      </c>
      <c r="N32" s="12" t="n">
        <v>3.3390309613163</v>
      </c>
      <c r="P32" s="13" t="e">
        <f aca="false">+C32-#REF!</f>
        <v>#REF!</v>
      </c>
    </row>
    <row r="33" customFormat="false" ht="15" hidden="false" customHeight="false" outlineLevel="0" collapsed="false">
      <c r="A33" s="14" t="s">
        <v>41</v>
      </c>
      <c r="B33" s="9" t="n">
        <v>1073</v>
      </c>
      <c r="C33" s="10" t="n">
        <v>78.098788443616</v>
      </c>
      <c r="D33" s="11" t="n">
        <v>72.0377577855883</v>
      </c>
      <c r="E33" s="12" t="n">
        <v>6.06103065802778</v>
      </c>
      <c r="F33" s="10" t="n">
        <v>6.05778191985089</v>
      </c>
      <c r="G33" s="11" t="n">
        <v>8.77886533189668</v>
      </c>
      <c r="H33" s="12" t="n">
        <v>-2.7210834120458</v>
      </c>
      <c r="I33" s="10" t="n">
        <v>0.745573159366263</v>
      </c>
      <c r="J33" s="11" t="n">
        <v>1.26144470025275</v>
      </c>
      <c r="K33" s="12" t="n">
        <v>-0.515871540886486</v>
      </c>
      <c r="L33" s="10" t="n">
        <v>84.9021435228332</v>
      </c>
      <c r="M33" s="11" t="n">
        <v>82.0780678177377</v>
      </c>
      <c r="N33" s="12" t="n">
        <v>2.82407570509548</v>
      </c>
      <c r="P33" s="13" t="e">
        <f aca="false">+C33-#REF!</f>
        <v>#REF!</v>
      </c>
    </row>
    <row r="34" customFormat="false" ht="15" hidden="false" customHeight="false" outlineLevel="0" collapsed="false">
      <c r="A34" s="14" t="s">
        <v>42</v>
      </c>
      <c r="B34" s="9" t="n">
        <v>646</v>
      </c>
      <c r="C34" s="10" t="n">
        <v>73.9938080495356</v>
      </c>
      <c r="D34" s="11" t="n">
        <v>69.9612273407257</v>
      </c>
      <c r="E34" s="12" t="n">
        <v>4.03258070880989</v>
      </c>
      <c r="F34" s="10" t="n">
        <v>6.34674922600619</v>
      </c>
      <c r="G34" s="11" t="n">
        <v>8.52252876947856</v>
      </c>
      <c r="H34" s="12" t="n">
        <v>-2.17577954347237</v>
      </c>
      <c r="I34" s="10" t="n">
        <v>1.08359133126935</v>
      </c>
      <c r="J34" s="11" t="n">
        <v>1.34842750112357</v>
      </c>
      <c r="K34" s="12" t="n">
        <v>-0.264836169854223</v>
      </c>
      <c r="L34" s="10" t="n">
        <v>81.4241486068111</v>
      </c>
      <c r="M34" s="11" t="n">
        <v>79.8321836113279</v>
      </c>
      <c r="N34" s="12" t="n">
        <v>1.59196499548329</v>
      </c>
      <c r="P34" s="13" t="e">
        <f aca="false">+C34-#REF!</f>
        <v>#REF!</v>
      </c>
    </row>
    <row r="35" customFormat="false" ht="15" hidden="false" customHeight="false" outlineLevel="0" collapsed="false">
      <c r="A35" s="14" t="s">
        <v>43</v>
      </c>
      <c r="B35" s="9" t="n">
        <v>1512</v>
      </c>
      <c r="C35" s="10" t="n">
        <v>47.4206349206349</v>
      </c>
      <c r="D35" s="11" t="n">
        <v>52.6356803149791</v>
      </c>
      <c r="E35" s="12" t="n">
        <v>-5.21504539434417</v>
      </c>
      <c r="F35" s="10" t="n">
        <v>3.04232804232804</v>
      </c>
      <c r="G35" s="11" t="n">
        <v>8.45963824295362</v>
      </c>
      <c r="H35" s="12" t="n">
        <v>-5.41731020062558</v>
      </c>
      <c r="I35" s="10" t="n">
        <v>0.529100529100529</v>
      </c>
      <c r="J35" s="11" t="n">
        <v>1.84832673385319</v>
      </c>
      <c r="K35" s="12" t="n">
        <v>-1.31922620475266</v>
      </c>
      <c r="L35" s="10" t="n">
        <v>50.9920634920635</v>
      </c>
      <c r="M35" s="11" t="n">
        <v>62.9436452917859</v>
      </c>
      <c r="N35" s="12" t="n">
        <v>-11.9515817997224</v>
      </c>
      <c r="P35" s="13" t="e">
        <f aca="false">+C35-#REF!</f>
        <v>#REF!</v>
      </c>
    </row>
    <row r="36" customFormat="false" ht="15" hidden="false" customHeight="false" outlineLevel="0" collapsed="false">
      <c r="A36" s="14" t="s">
        <v>44</v>
      </c>
      <c r="B36" s="9" t="n">
        <v>2075</v>
      </c>
      <c r="C36" s="10" t="n">
        <v>75.3734939759036</v>
      </c>
      <c r="D36" s="11" t="n">
        <v>72.7008137018404</v>
      </c>
      <c r="E36" s="12" t="n">
        <v>2.67268027406327</v>
      </c>
      <c r="F36" s="10" t="n">
        <v>6.93975903614458</v>
      </c>
      <c r="G36" s="11" t="n">
        <v>8.64237790933519</v>
      </c>
      <c r="H36" s="12" t="n">
        <v>-1.70261887319061</v>
      </c>
      <c r="I36" s="10" t="n">
        <v>1.25301204819277</v>
      </c>
      <c r="J36" s="11" t="n">
        <v>1.14508605302916</v>
      </c>
      <c r="K36" s="12" t="n">
        <v>0.107925995163614</v>
      </c>
      <c r="L36" s="10" t="n">
        <v>83.566265060241</v>
      </c>
      <c r="M36" s="11" t="n">
        <v>82.4882776642047</v>
      </c>
      <c r="N36" s="12" t="n">
        <v>1.07798739603626</v>
      </c>
      <c r="P36" s="13" t="e">
        <f aca="false">+C36-#REF!</f>
        <v>#REF!</v>
      </c>
    </row>
    <row r="37" customFormat="false" ht="15" hidden="false" customHeight="false" outlineLevel="0" collapsed="false">
      <c r="A37" s="14" t="s">
        <v>45</v>
      </c>
      <c r="B37" s="9" t="n">
        <v>1873</v>
      </c>
      <c r="C37" s="10" t="n">
        <v>79.6049119060331</v>
      </c>
      <c r="D37" s="11" t="n">
        <v>77.8399553944244</v>
      </c>
      <c r="E37" s="12" t="n">
        <v>1.76495651160869</v>
      </c>
      <c r="F37" s="10" t="n">
        <v>5.28563801388147</v>
      </c>
      <c r="G37" s="11" t="n">
        <v>8.0581439674869</v>
      </c>
      <c r="H37" s="12" t="n">
        <v>-2.77250595360542</v>
      </c>
      <c r="I37" s="10" t="n">
        <v>0.266951414842499</v>
      </c>
      <c r="J37" s="11" t="n">
        <v>1.11643063983755</v>
      </c>
      <c r="K37" s="12" t="n">
        <v>-0.849479224995048</v>
      </c>
      <c r="L37" s="10" t="n">
        <v>85.1575013347571</v>
      </c>
      <c r="M37" s="11" t="n">
        <v>87.0145300017489</v>
      </c>
      <c r="N37" s="12" t="n">
        <v>-1.85702866699178</v>
      </c>
      <c r="P37" s="13" t="e">
        <f aca="false">+C37-#REF!</f>
        <v>#REF!</v>
      </c>
    </row>
    <row r="38" customFormat="false" ht="15" hidden="false" customHeight="false" outlineLevel="0" collapsed="false">
      <c r="A38" s="14" t="s">
        <v>46</v>
      </c>
      <c r="B38" s="9" t="n">
        <v>2822</v>
      </c>
      <c r="C38" s="10" t="n">
        <v>61.9064493267186</v>
      </c>
      <c r="D38" s="11" t="n">
        <v>68.4469467679787</v>
      </c>
      <c r="E38" s="12" t="n">
        <v>-6.54049744126007</v>
      </c>
      <c r="F38" s="10" t="n">
        <v>5.9177888022679</v>
      </c>
      <c r="G38" s="11" t="n">
        <v>6.99593070004473</v>
      </c>
      <c r="H38" s="12" t="n">
        <v>-1.07814189777683</v>
      </c>
      <c r="I38" s="10" t="n">
        <v>0.637845499645641</v>
      </c>
      <c r="J38" s="11" t="n">
        <v>1.08419095130516</v>
      </c>
      <c r="K38" s="12" t="n">
        <v>-0.446345451659516</v>
      </c>
      <c r="L38" s="10" t="n">
        <v>68.4620836286322</v>
      </c>
      <c r="M38" s="11" t="n">
        <v>76.5270684193286</v>
      </c>
      <c r="N38" s="12" t="n">
        <v>-8.06498479069641</v>
      </c>
      <c r="P38" s="13" t="e">
        <f aca="false">+C38-#REF!</f>
        <v>#REF!</v>
      </c>
    </row>
    <row r="39" customFormat="false" ht="15" hidden="false" customHeight="false" outlineLevel="0" collapsed="false">
      <c r="A39" s="14" t="s">
        <v>47</v>
      </c>
      <c r="B39" s="9" t="n">
        <v>1004</v>
      </c>
      <c r="C39" s="10" t="n">
        <v>79.4820717131474</v>
      </c>
      <c r="D39" s="11" t="n">
        <v>74.2012031449447</v>
      </c>
      <c r="E39" s="12" t="n">
        <v>5.28086856820266</v>
      </c>
      <c r="F39" s="10" t="n">
        <v>5.77689243027888</v>
      </c>
      <c r="G39" s="11" t="n">
        <v>8.28586449293147</v>
      </c>
      <c r="H39" s="12" t="n">
        <v>-2.50897206265258</v>
      </c>
      <c r="I39" s="10" t="n">
        <v>0.896414342629482</v>
      </c>
      <c r="J39" s="11" t="n">
        <v>1.15746105815835</v>
      </c>
      <c r="K39" s="12" t="n">
        <v>-0.261046715528867</v>
      </c>
      <c r="L39" s="10" t="n">
        <v>86.1553784860558</v>
      </c>
      <c r="M39" s="11" t="n">
        <v>83.6445286960346</v>
      </c>
      <c r="N39" s="12" t="n">
        <v>2.51084979002121</v>
      </c>
      <c r="P39" s="13" t="e">
        <f aca="false">+C39-#REF!</f>
        <v>#REF!</v>
      </c>
    </row>
    <row r="40" customFormat="false" ht="15" hidden="false" customHeight="false" outlineLevel="0" collapsed="false">
      <c r="A40" s="14" t="s">
        <v>48</v>
      </c>
      <c r="B40" s="9" t="n">
        <v>1336</v>
      </c>
      <c r="C40" s="10" t="n">
        <v>81.5868263473054</v>
      </c>
      <c r="D40" s="11" t="n">
        <v>74.8079314453521</v>
      </c>
      <c r="E40" s="12" t="n">
        <v>6.77889490195332</v>
      </c>
      <c r="F40" s="10" t="n">
        <v>3.96706586826347</v>
      </c>
      <c r="G40" s="11" t="n">
        <v>7.67705681072533</v>
      </c>
      <c r="H40" s="12" t="n">
        <v>-3.70999094246186</v>
      </c>
      <c r="I40" s="10" t="n">
        <v>0</v>
      </c>
      <c r="J40" s="11" t="n">
        <v>0.980850175143299</v>
      </c>
      <c r="K40" s="12" t="n">
        <v>-0.980850175143299</v>
      </c>
      <c r="L40" s="10" t="n">
        <v>85.5538922155689</v>
      </c>
      <c r="M40" s="11" t="n">
        <v>83.4658384312207</v>
      </c>
      <c r="N40" s="12" t="n">
        <v>2.08805378434816</v>
      </c>
      <c r="P40" s="13" t="e">
        <f aca="false">+C40-#REF!</f>
        <v>#REF!</v>
      </c>
    </row>
    <row r="41" customFormat="false" ht="15" hidden="false" customHeight="false" outlineLevel="0" collapsed="false">
      <c r="A41" s="14" t="s">
        <v>49</v>
      </c>
      <c r="B41" s="9" t="n">
        <v>4335</v>
      </c>
      <c r="C41" s="10" t="n">
        <v>74.3021914648212</v>
      </c>
      <c r="D41" s="11" t="n">
        <v>72.46164216368</v>
      </c>
      <c r="E41" s="12" t="n">
        <v>1.84054930114119</v>
      </c>
      <c r="F41" s="10" t="n">
        <v>8.44290657439446</v>
      </c>
      <c r="G41" s="11" t="n">
        <v>8.40616405481494</v>
      </c>
      <c r="H41" s="12" t="n">
        <v>0.0367425195795281</v>
      </c>
      <c r="I41" s="10" t="n">
        <v>0.876585928489043</v>
      </c>
      <c r="J41" s="11" t="n">
        <v>1.14856321312196</v>
      </c>
      <c r="K41" s="12" t="n">
        <v>-0.271977284632921</v>
      </c>
      <c r="L41" s="10" t="n">
        <v>83.6216839677047</v>
      </c>
      <c r="M41" s="11" t="n">
        <v>82.0163694316169</v>
      </c>
      <c r="N41" s="12" t="n">
        <v>1.6053145360878</v>
      </c>
      <c r="P41" s="13" t="e">
        <f aca="false">+C41-#REF!</f>
        <v>#REF!</v>
      </c>
    </row>
    <row r="42" customFormat="false" ht="15" hidden="false" customHeight="false" outlineLevel="0" collapsed="false">
      <c r="A42" s="14" t="s">
        <v>50</v>
      </c>
      <c r="B42" s="9" t="n">
        <v>1559</v>
      </c>
      <c r="C42" s="10" t="n">
        <v>68.505452212957</v>
      </c>
      <c r="D42" s="11" t="n">
        <v>71.9530317977667</v>
      </c>
      <c r="E42" s="12" t="n">
        <v>-3.44757958480967</v>
      </c>
      <c r="F42" s="10" t="n">
        <v>10.4554201411161</v>
      </c>
      <c r="G42" s="11" t="n">
        <v>9.95839333029307</v>
      </c>
      <c r="H42" s="12" t="n">
        <v>0.497026810823032</v>
      </c>
      <c r="I42" s="10" t="n">
        <v>1.41116100064144</v>
      </c>
      <c r="J42" s="11" t="n">
        <v>1.32632176480223</v>
      </c>
      <c r="K42" s="12" t="n">
        <v>0.0848392358392078</v>
      </c>
      <c r="L42" s="10" t="n">
        <v>80.3720333547146</v>
      </c>
      <c r="M42" s="11" t="n">
        <v>83.237746892862</v>
      </c>
      <c r="N42" s="12" t="n">
        <v>-2.86571353814743</v>
      </c>
      <c r="P42" s="13" t="e">
        <f aca="false">+C42-#REF!</f>
        <v>#REF!</v>
      </c>
    </row>
    <row r="43" customFormat="false" ht="15" hidden="false" customHeight="false" outlineLevel="0" collapsed="false">
      <c r="A43" s="14" t="s">
        <v>51</v>
      </c>
      <c r="B43" s="9" t="n">
        <v>3811</v>
      </c>
      <c r="C43" s="10" t="n">
        <v>78.1946995539229</v>
      </c>
      <c r="D43" s="11" t="n">
        <v>73.0448332960799</v>
      </c>
      <c r="E43" s="12" t="n">
        <v>5.14986625784292</v>
      </c>
      <c r="F43" s="10" t="n">
        <v>7.63579113093676</v>
      </c>
      <c r="G43" s="11" t="n">
        <v>7.2807609404604</v>
      </c>
      <c r="H43" s="12" t="n">
        <v>0.355030190476361</v>
      </c>
      <c r="I43" s="10" t="n">
        <v>0.892154290212543</v>
      </c>
      <c r="J43" s="11" t="n">
        <v>1.05518881993846</v>
      </c>
      <c r="K43" s="12" t="n">
        <v>-0.16303452972592</v>
      </c>
      <c r="L43" s="10" t="n">
        <v>86.7226449750722</v>
      </c>
      <c r="M43" s="11" t="n">
        <v>81.3807830564788</v>
      </c>
      <c r="N43" s="12" t="n">
        <v>5.34186191859337</v>
      </c>
      <c r="P43" s="13" t="e">
        <f aca="false">+C43-#REF!</f>
        <v>#REF!</v>
      </c>
    </row>
    <row r="44" customFormat="false" ht="15" hidden="false" customHeight="false" outlineLevel="0" collapsed="false">
      <c r="A44" s="14" t="s">
        <v>52</v>
      </c>
      <c r="B44" s="9" t="n">
        <v>2277</v>
      </c>
      <c r="C44" s="10" t="n">
        <v>85.9464207290294</v>
      </c>
      <c r="D44" s="11" t="n">
        <v>76.2289988669075</v>
      </c>
      <c r="E44" s="12" t="n">
        <v>9.7174218621219</v>
      </c>
      <c r="F44" s="10" t="n">
        <v>5.53359683794466</v>
      </c>
      <c r="G44" s="11" t="n">
        <v>7.70950510430755</v>
      </c>
      <c r="H44" s="12" t="n">
        <v>-2.17590826636289</v>
      </c>
      <c r="I44" s="10" t="n">
        <v>1.09793588054458</v>
      </c>
      <c r="J44" s="11" t="n">
        <v>0.977208567180296</v>
      </c>
      <c r="K44" s="12" t="n">
        <v>0.120727313364281</v>
      </c>
      <c r="L44" s="10" t="n">
        <v>92.5779534475187</v>
      </c>
      <c r="M44" s="11" t="n">
        <v>84.9157125383954</v>
      </c>
      <c r="N44" s="12" t="n">
        <v>7.66224090912328</v>
      </c>
      <c r="P44" s="13" t="e">
        <f aca="false">+C44-#REF!</f>
        <v>#REF!</v>
      </c>
    </row>
    <row r="45" customFormat="false" ht="15" hidden="false" customHeight="false" outlineLevel="0" collapsed="false">
      <c r="A45" s="14" t="s">
        <v>53</v>
      </c>
      <c r="B45" s="9" t="n">
        <v>1448</v>
      </c>
      <c r="C45" s="10" t="n">
        <v>77.9005524861879</v>
      </c>
      <c r="D45" s="11" t="n">
        <v>70.4381577149693</v>
      </c>
      <c r="E45" s="12" t="n">
        <v>7.46239477121857</v>
      </c>
      <c r="F45" s="10" t="n">
        <v>6.14640883977901</v>
      </c>
      <c r="G45" s="11" t="n">
        <v>8.44658761118318</v>
      </c>
      <c r="H45" s="12" t="n">
        <v>-2.30017877140417</v>
      </c>
      <c r="I45" s="10" t="n">
        <v>0.552486187845304</v>
      </c>
      <c r="J45" s="11" t="n">
        <v>1.22462404807115</v>
      </c>
      <c r="K45" s="12" t="n">
        <v>-0.67213786022585</v>
      </c>
      <c r="L45" s="10" t="n">
        <v>84.5994475138122</v>
      </c>
      <c r="M45" s="11" t="n">
        <v>80.1093693742236</v>
      </c>
      <c r="N45" s="12" t="n">
        <v>4.49007813958855</v>
      </c>
      <c r="P45" s="13" t="e">
        <f aca="false">+C45-#REF!</f>
        <v>#REF!</v>
      </c>
    </row>
    <row r="46" customFormat="false" ht="15" hidden="false" customHeight="false" outlineLevel="0" collapsed="false">
      <c r="A46" s="14" t="s">
        <v>54</v>
      </c>
      <c r="B46" s="9" t="n">
        <v>1664</v>
      </c>
      <c r="C46" s="10" t="n">
        <v>68.1490384615385</v>
      </c>
      <c r="D46" s="11" t="n">
        <v>75.6792942724739</v>
      </c>
      <c r="E46" s="12" t="n">
        <v>-7.5302558109354</v>
      </c>
      <c r="F46" s="10" t="n">
        <v>12.3798076923077</v>
      </c>
      <c r="G46" s="11" t="n">
        <v>8.27982724598827</v>
      </c>
      <c r="H46" s="12" t="n">
        <v>4.09998044631943</v>
      </c>
      <c r="I46" s="10" t="n">
        <v>2.04326923076923</v>
      </c>
      <c r="J46" s="11" t="n">
        <v>1.12315618079488</v>
      </c>
      <c r="K46" s="12" t="n">
        <v>0.920113049974348</v>
      </c>
      <c r="L46" s="10" t="n">
        <v>82.5721153846154</v>
      </c>
      <c r="M46" s="11" t="n">
        <v>85.082277699257</v>
      </c>
      <c r="N46" s="12" t="n">
        <v>-2.51016231464163</v>
      </c>
      <c r="P46" s="13" t="e">
        <f aca="false">+C46-#REF!</f>
        <v>#REF!</v>
      </c>
    </row>
    <row r="47" customFormat="false" ht="15" hidden="false" customHeight="false" outlineLevel="0" collapsed="false">
      <c r="A47" s="14" t="s">
        <v>55</v>
      </c>
      <c r="B47" s="9" t="n">
        <v>1001</v>
      </c>
      <c r="C47" s="10" t="n">
        <v>66.1338661338661</v>
      </c>
      <c r="D47" s="11" t="n">
        <v>73.2486552899942</v>
      </c>
      <c r="E47" s="12" t="n">
        <v>-7.11478915612801</v>
      </c>
      <c r="F47" s="10" t="n">
        <v>13.7862137862138</v>
      </c>
      <c r="G47" s="11" t="n">
        <v>9.79514794859028</v>
      </c>
      <c r="H47" s="12" t="n">
        <v>3.99106583762351</v>
      </c>
      <c r="I47" s="10" t="n">
        <v>1.6983016983017</v>
      </c>
      <c r="J47" s="11" t="n">
        <v>1.2036467813414</v>
      </c>
      <c r="K47" s="12" t="n">
        <v>0.494654916960298</v>
      </c>
      <c r="L47" s="10" t="n">
        <v>81.6183816183816</v>
      </c>
      <c r="M47" s="11" t="n">
        <v>84.2474500199258</v>
      </c>
      <c r="N47" s="12" t="n">
        <v>-2.6290684015442</v>
      </c>
      <c r="P47" s="13" t="e">
        <f aca="false">+C47-#REF!</f>
        <v>#REF!</v>
      </c>
    </row>
    <row r="48" customFormat="false" ht="15" hidden="false" customHeight="false" outlineLevel="0" collapsed="false">
      <c r="A48" s="14" t="s">
        <v>56</v>
      </c>
      <c r="B48" s="9" t="n">
        <v>1940</v>
      </c>
      <c r="C48" s="10" t="n">
        <v>76.0824742268041</v>
      </c>
      <c r="D48" s="11" t="n">
        <v>71.8447960441524</v>
      </c>
      <c r="E48" s="12" t="n">
        <v>4.23767818265175</v>
      </c>
      <c r="F48" s="10" t="n">
        <v>6.85567010309278</v>
      </c>
      <c r="G48" s="11" t="n">
        <v>6.75005471486101</v>
      </c>
      <c r="H48" s="12" t="n">
        <v>0.105615388231772</v>
      </c>
      <c r="I48" s="10" t="n">
        <v>0.670103092783505</v>
      </c>
      <c r="J48" s="11" t="n">
        <v>0.957640985372412</v>
      </c>
      <c r="K48" s="12" t="n">
        <v>-0.287537892588907</v>
      </c>
      <c r="L48" s="10" t="n">
        <v>83.6082474226804</v>
      </c>
      <c r="M48" s="11" t="n">
        <v>79.5524917443858</v>
      </c>
      <c r="N48" s="12" t="n">
        <v>4.0557556782946</v>
      </c>
      <c r="P48" s="13" t="e">
        <f aca="false">+C48-#REF!</f>
        <v>#REF!</v>
      </c>
    </row>
    <row r="49" customFormat="false" ht="15" hidden="false" customHeight="false" outlineLevel="0" collapsed="false">
      <c r="A49" s="14" t="s">
        <v>57</v>
      </c>
      <c r="B49" s="9" t="n">
        <v>851</v>
      </c>
      <c r="C49" s="10" t="n">
        <v>76.8507638072856</v>
      </c>
      <c r="D49" s="11" t="n">
        <v>72.1627042174405</v>
      </c>
      <c r="E49" s="12" t="n">
        <v>4.68805958984508</v>
      </c>
      <c r="F49" s="10" t="n">
        <v>5.87544065804935</v>
      </c>
      <c r="G49" s="11" t="n">
        <v>8.71768527609153</v>
      </c>
      <c r="H49" s="12" t="n">
        <v>-2.84224461804217</v>
      </c>
      <c r="I49" s="10" t="n">
        <v>0.82256169212691</v>
      </c>
      <c r="J49" s="11" t="n">
        <v>1.19988948526819</v>
      </c>
      <c r="K49" s="12" t="n">
        <v>-0.37732779314128</v>
      </c>
      <c r="L49" s="10" t="n">
        <v>83.5487661574618</v>
      </c>
      <c r="M49" s="11" t="n">
        <v>82.0802789788002</v>
      </c>
      <c r="N49" s="12" t="n">
        <v>1.46848717866163</v>
      </c>
      <c r="P49" s="13" t="e">
        <f aca="false">+C49-#REF!</f>
        <v>#REF!</v>
      </c>
    </row>
    <row r="50" customFormat="false" ht="15" hidden="false" customHeight="false" outlineLevel="0" collapsed="false">
      <c r="A50" s="14" t="s">
        <v>58</v>
      </c>
      <c r="B50" s="9" t="n">
        <v>2983</v>
      </c>
      <c r="C50" s="10" t="n">
        <v>78.2098558498156</v>
      </c>
      <c r="D50" s="11" t="n">
        <v>72.9312026289006</v>
      </c>
      <c r="E50" s="12" t="n">
        <v>5.27865322091502</v>
      </c>
      <c r="F50" s="10" t="n">
        <v>5.86657727120349</v>
      </c>
      <c r="G50" s="11" t="n">
        <v>7.77683161369009</v>
      </c>
      <c r="H50" s="12" t="n">
        <v>-1.91025434248661</v>
      </c>
      <c r="I50" s="10" t="n">
        <v>0.569896077774053</v>
      </c>
      <c r="J50" s="11" t="n">
        <v>1.09972823059316</v>
      </c>
      <c r="K50" s="12" t="n">
        <v>-0.52983215281911</v>
      </c>
      <c r="L50" s="10" t="n">
        <v>84.6463291987932</v>
      </c>
      <c r="M50" s="11" t="n">
        <v>81.8077624731839</v>
      </c>
      <c r="N50" s="12" t="n">
        <v>2.83856672560931</v>
      </c>
      <c r="P50" s="13" t="e">
        <f aca="false">+C50-#REF!</f>
        <v>#REF!</v>
      </c>
    </row>
    <row r="51" customFormat="false" ht="15" hidden="false" customHeight="false" outlineLevel="0" collapsed="false">
      <c r="A51" s="14" t="s">
        <v>59</v>
      </c>
      <c r="B51" s="9" t="n">
        <v>206</v>
      </c>
      <c r="C51" s="10" t="n">
        <v>60.1941747572816</v>
      </c>
      <c r="D51" s="11" t="n">
        <v>73.7602833005509</v>
      </c>
      <c r="E51" s="12" t="n">
        <v>-13.5661085432694</v>
      </c>
      <c r="F51" s="10" t="n">
        <v>19.4174757281553</v>
      </c>
      <c r="G51" s="11" t="n">
        <v>9.1495181343599</v>
      </c>
      <c r="H51" s="12" t="n">
        <v>10.2679575937954</v>
      </c>
      <c r="I51" s="10" t="n">
        <v>2.42718446601942</v>
      </c>
      <c r="J51" s="11" t="n">
        <v>0.992603427570939</v>
      </c>
      <c r="K51" s="12" t="n">
        <v>1.43458103844848</v>
      </c>
      <c r="L51" s="10" t="n">
        <v>82.0388349514563</v>
      </c>
      <c r="M51" s="11" t="n">
        <v>83.9024048624818</v>
      </c>
      <c r="N51" s="12" t="n">
        <v>-1.86356991102546</v>
      </c>
      <c r="P51" s="13" t="e">
        <f aca="false">+C51-#REF!</f>
        <v>#REF!</v>
      </c>
    </row>
    <row r="52" customFormat="false" ht="15" hidden="false" customHeight="false" outlineLevel="0" collapsed="false">
      <c r="A52" s="14" t="s">
        <v>60</v>
      </c>
      <c r="B52" s="9" t="n">
        <v>2341</v>
      </c>
      <c r="C52" s="10" t="n">
        <v>73.2165741136267</v>
      </c>
      <c r="D52" s="11" t="n">
        <v>72.4669872231536</v>
      </c>
      <c r="E52" s="12" t="n">
        <v>0.749586890473054</v>
      </c>
      <c r="F52" s="10" t="n">
        <v>6.74925245621529</v>
      </c>
      <c r="G52" s="11" t="n">
        <v>8.2484406561654</v>
      </c>
      <c r="H52" s="12" t="n">
        <v>-1.49918819995011</v>
      </c>
      <c r="I52" s="10" t="n">
        <v>0.854335753951303</v>
      </c>
      <c r="J52" s="11" t="n">
        <v>1.15147732662621</v>
      </c>
      <c r="K52" s="12" t="n">
        <v>-0.297141572674912</v>
      </c>
      <c r="L52" s="10" t="n">
        <v>80.8201623237932</v>
      </c>
      <c r="M52" s="11" t="n">
        <v>81.8669052059452</v>
      </c>
      <c r="N52" s="12" t="n">
        <v>-1.04674288215197</v>
      </c>
      <c r="P52" s="13" t="e">
        <f aca="false">+C52-#REF!</f>
        <v>#REF!</v>
      </c>
    </row>
    <row r="53" customFormat="false" ht="15" hidden="false" customHeight="false" outlineLevel="0" collapsed="false">
      <c r="A53" s="14" t="s">
        <v>61</v>
      </c>
      <c r="B53" s="9" t="n">
        <v>479</v>
      </c>
      <c r="C53" s="10" t="n">
        <v>79.3319415448852</v>
      </c>
      <c r="D53" s="11" t="n">
        <v>75.2254119690579</v>
      </c>
      <c r="E53" s="12" t="n">
        <v>4.10652957582732</v>
      </c>
      <c r="F53" s="10" t="n">
        <v>6.26304801670146</v>
      </c>
      <c r="G53" s="11" t="n">
        <v>7.70984035924596</v>
      </c>
      <c r="H53" s="12" t="n">
        <v>-1.4467923425445</v>
      </c>
      <c r="I53" s="10" t="n">
        <v>1.04384133611691</v>
      </c>
      <c r="J53" s="11" t="n">
        <v>1.0481084711101</v>
      </c>
      <c r="K53" s="12" t="n">
        <v>-0.00426713499319065</v>
      </c>
      <c r="L53" s="10" t="n">
        <v>86.6388308977036</v>
      </c>
      <c r="M53" s="11" t="n">
        <v>83.9833607994139</v>
      </c>
      <c r="N53" s="12" t="n">
        <v>2.65547009828964</v>
      </c>
      <c r="P53" s="13" t="e">
        <f aca="false">+C53-#REF!</f>
        <v>#REF!</v>
      </c>
    </row>
    <row r="54" customFormat="false" ht="15" hidden="false" customHeight="false" outlineLevel="0" collapsed="false">
      <c r="A54" s="14" t="s">
        <v>62</v>
      </c>
      <c r="B54" s="9" t="n">
        <v>1415</v>
      </c>
      <c r="C54" s="10" t="n">
        <v>77.1731448763251</v>
      </c>
      <c r="D54" s="11" t="n">
        <v>74.3140777931326</v>
      </c>
      <c r="E54" s="12" t="n">
        <v>2.85906708319253</v>
      </c>
      <c r="F54" s="10" t="n">
        <v>6.85512367491166</v>
      </c>
      <c r="G54" s="11" t="n">
        <v>8.49750889777166</v>
      </c>
      <c r="H54" s="12" t="n">
        <v>-1.64238522286</v>
      </c>
      <c r="I54" s="10" t="n">
        <v>1.06007067137809</v>
      </c>
      <c r="J54" s="11" t="n">
        <v>1.16906906212995</v>
      </c>
      <c r="K54" s="12" t="n">
        <v>-0.108998390751856</v>
      </c>
      <c r="L54" s="10" t="n">
        <v>85.0883392226148</v>
      </c>
      <c r="M54" s="11" t="n">
        <v>83.9806557530342</v>
      </c>
      <c r="N54" s="12" t="n">
        <v>1.10768346958068</v>
      </c>
      <c r="P54" s="13" t="e">
        <f aca="false">+C54-#REF!</f>
        <v>#REF!</v>
      </c>
    </row>
    <row r="55" customFormat="false" ht="15" hidden="false" customHeight="false" outlineLevel="0" collapsed="false">
      <c r="A55" s="14" t="s">
        <v>63</v>
      </c>
      <c r="B55" s="9" t="n">
        <v>4285</v>
      </c>
      <c r="C55" s="10" t="n">
        <v>66.7677946324387</v>
      </c>
      <c r="D55" s="11" t="n">
        <v>74.2981364466631</v>
      </c>
      <c r="E55" s="12" t="n">
        <v>-7.53034181422433</v>
      </c>
      <c r="F55" s="10" t="n">
        <v>11.2952158693116</v>
      </c>
      <c r="G55" s="11" t="n">
        <v>7.70283113476048</v>
      </c>
      <c r="H55" s="12" t="n">
        <v>3.59238473455108</v>
      </c>
      <c r="I55" s="10" t="n">
        <v>1.56359393232205</v>
      </c>
      <c r="J55" s="11" t="n">
        <v>1.11647706492117</v>
      </c>
      <c r="K55" s="12" t="n">
        <v>0.447116867400885</v>
      </c>
      <c r="L55" s="10" t="n">
        <v>79.6266044340723</v>
      </c>
      <c r="M55" s="11" t="n">
        <v>83.1174446463447</v>
      </c>
      <c r="N55" s="12" t="n">
        <v>-3.49084021227237</v>
      </c>
      <c r="P55" s="13" t="e">
        <f aca="false">+C55-#REF!</f>
        <v>#REF!</v>
      </c>
    </row>
    <row r="56" customFormat="false" ht="15" hidden="false" customHeight="false" outlineLevel="0" collapsed="false">
      <c r="A56" s="14" t="s">
        <v>64</v>
      </c>
      <c r="B56" s="9" t="n">
        <v>3759</v>
      </c>
      <c r="C56" s="10" t="n">
        <v>69.0609204575685</v>
      </c>
      <c r="D56" s="11" t="n">
        <v>72.3894211847854</v>
      </c>
      <c r="E56" s="12" t="n">
        <v>-3.32850072721689</v>
      </c>
      <c r="F56" s="10" t="n">
        <v>8.45969672785315</v>
      </c>
      <c r="G56" s="11" t="n">
        <v>8.26884442830944</v>
      </c>
      <c r="H56" s="12" t="n">
        <v>0.190852299543717</v>
      </c>
      <c r="I56" s="10" t="n">
        <v>2.02181431231711</v>
      </c>
      <c r="J56" s="11" t="n">
        <v>1.27345638469903</v>
      </c>
      <c r="K56" s="12" t="n">
        <v>0.748357927618073</v>
      </c>
      <c r="L56" s="10" t="n">
        <v>79.5424314977388</v>
      </c>
      <c r="M56" s="11" t="n">
        <v>81.9317219977939</v>
      </c>
      <c r="N56" s="12" t="n">
        <v>-2.3892905000551</v>
      </c>
      <c r="P56" s="13" t="e">
        <f aca="false">+C56-#REF!</f>
        <v>#REF!</v>
      </c>
    </row>
    <row r="57" customFormat="false" ht="15" hidden="false" customHeight="false" outlineLevel="0" collapsed="false">
      <c r="A57" s="14" t="s">
        <v>65</v>
      </c>
      <c r="B57" s="9" t="n">
        <v>1539</v>
      </c>
      <c r="C57" s="10" t="n">
        <v>68.8109161793372</v>
      </c>
      <c r="D57" s="11" t="n">
        <v>73.2832369891112</v>
      </c>
      <c r="E57" s="12" t="n">
        <v>-4.47232080977393</v>
      </c>
      <c r="F57" s="10" t="n">
        <v>10.3963612735543</v>
      </c>
      <c r="G57" s="11" t="n">
        <v>9.43431497808621</v>
      </c>
      <c r="H57" s="12" t="n">
        <v>0.962046295468044</v>
      </c>
      <c r="I57" s="10" t="n">
        <v>1.364522417154</v>
      </c>
      <c r="J57" s="11" t="n">
        <v>1.25715030533896</v>
      </c>
      <c r="K57" s="12" t="n">
        <v>0.107372111815037</v>
      </c>
      <c r="L57" s="10" t="n">
        <v>80.5717998700455</v>
      </c>
      <c r="M57" s="11" t="n">
        <v>83.9747022725363</v>
      </c>
      <c r="N57" s="12" t="n">
        <v>-3.40290240249085</v>
      </c>
      <c r="P57" s="13" t="e">
        <f aca="false">+C57-#REF!</f>
        <v>#REF!</v>
      </c>
    </row>
    <row r="58" customFormat="false" ht="15" hidden="false" customHeight="false" outlineLevel="0" collapsed="false">
      <c r="A58" s="14" t="s">
        <v>66</v>
      </c>
      <c r="B58" s="9" t="n">
        <v>2788</v>
      </c>
      <c r="C58" s="10" t="n">
        <v>74.8565279770445</v>
      </c>
      <c r="D58" s="11" t="n">
        <v>72.290320919036</v>
      </c>
      <c r="E58" s="12" t="n">
        <v>2.56620705800849</v>
      </c>
      <c r="F58" s="10" t="n">
        <v>6.9583931133429</v>
      </c>
      <c r="G58" s="11" t="n">
        <v>8.52215848498053</v>
      </c>
      <c r="H58" s="12" t="n">
        <v>-1.56376537163763</v>
      </c>
      <c r="I58" s="10" t="n">
        <v>0.860832137733142</v>
      </c>
      <c r="J58" s="11" t="n">
        <v>1.14523364007447</v>
      </c>
      <c r="K58" s="12" t="n">
        <v>-0.284401502341328</v>
      </c>
      <c r="L58" s="10" t="n">
        <v>82.6757532281205</v>
      </c>
      <c r="M58" s="11" t="n">
        <v>81.957713044091</v>
      </c>
      <c r="N58" s="12" t="n">
        <v>0.718040184029519</v>
      </c>
      <c r="P58" s="13" t="e">
        <f aca="false">+C58-#REF!</f>
        <v>#REF!</v>
      </c>
    </row>
    <row r="59" customFormat="false" ht="15" hidden="false" customHeight="false" outlineLevel="0" collapsed="false">
      <c r="A59" s="14" t="s">
        <v>67</v>
      </c>
      <c r="B59" s="9" t="n">
        <v>1706</v>
      </c>
      <c r="C59" s="10" t="n">
        <v>60.2579132473623</v>
      </c>
      <c r="D59" s="11" t="n">
        <v>66.1958360297745</v>
      </c>
      <c r="E59" s="12" t="n">
        <v>-5.93792278241227</v>
      </c>
      <c r="F59" s="10" t="n">
        <v>9.78898007033998</v>
      </c>
      <c r="G59" s="11" t="n">
        <v>9.27990565363028</v>
      </c>
      <c r="H59" s="12" t="n">
        <v>0.509074416709698</v>
      </c>
      <c r="I59" s="10" t="n">
        <v>1.75849941383353</v>
      </c>
      <c r="J59" s="11" t="n">
        <v>1.53138604663871</v>
      </c>
      <c r="K59" s="12" t="n">
        <v>0.227113367194818</v>
      </c>
      <c r="L59" s="10" t="n">
        <v>71.8053927315358</v>
      </c>
      <c r="M59" s="11" t="n">
        <v>77.0071277300435</v>
      </c>
      <c r="N59" s="12" t="n">
        <v>-5.20173499850776</v>
      </c>
      <c r="P59" s="13" t="e">
        <f aca="false">+C59-#REF!</f>
        <v>#REF!</v>
      </c>
    </row>
    <row r="60" customFormat="false" ht="15" hidden="false" customHeight="false" outlineLevel="0" collapsed="false">
      <c r="A60" s="14" t="s">
        <v>68</v>
      </c>
      <c r="B60" s="9" t="n">
        <v>1654</v>
      </c>
      <c r="C60" s="10" t="n">
        <v>81.8621523579202</v>
      </c>
      <c r="D60" s="11" t="n">
        <v>77.7552623275644</v>
      </c>
      <c r="E60" s="12" t="n">
        <v>4.10689003035581</v>
      </c>
      <c r="F60" s="10" t="n">
        <v>6.89238210399033</v>
      </c>
      <c r="G60" s="11" t="n">
        <v>8.32445344815423</v>
      </c>
      <c r="H60" s="12" t="n">
        <v>-1.4320713441639</v>
      </c>
      <c r="I60" s="10" t="n">
        <v>1.20918984280532</v>
      </c>
      <c r="J60" s="11" t="n">
        <v>1.14127691241532</v>
      </c>
      <c r="K60" s="12" t="n">
        <v>0.0679129303900037</v>
      </c>
      <c r="L60" s="10" t="n">
        <v>89.9637243047158</v>
      </c>
      <c r="M60" s="11" t="n">
        <v>87.2209926881339</v>
      </c>
      <c r="N60" s="12" t="n">
        <v>2.74273161658192</v>
      </c>
      <c r="P60" s="13" t="e">
        <f aca="false">+C60-#REF!</f>
        <v>#REF!</v>
      </c>
    </row>
    <row r="61" customFormat="false" ht="15" hidden="false" customHeight="false" outlineLevel="0" collapsed="false">
      <c r="A61" s="14" t="s">
        <v>69</v>
      </c>
      <c r="B61" s="9" t="n">
        <v>2275</v>
      </c>
      <c r="C61" s="10" t="n">
        <v>59.7802197802198</v>
      </c>
      <c r="D61" s="11" t="n">
        <v>70.1708226679915</v>
      </c>
      <c r="E61" s="12" t="n">
        <v>-10.3906028877717</v>
      </c>
      <c r="F61" s="10" t="n">
        <v>7.34065934065934</v>
      </c>
      <c r="G61" s="11" t="n">
        <v>6.86616112356742</v>
      </c>
      <c r="H61" s="12" t="n">
        <v>0.474498217091923</v>
      </c>
      <c r="I61" s="10" t="n">
        <v>1.84615384615385</v>
      </c>
      <c r="J61" s="11" t="n">
        <v>1.13412822775793</v>
      </c>
      <c r="K61" s="12" t="n">
        <v>0.712025618395914</v>
      </c>
      <c r="L61" s="10" t="n">
        <v>68.967032967033</v>
      </c>
      <c r="M61" s="11" t="n">
        <v>78.1711120193169</v>
      </c>
      <c r="N61" s="12" t="n">
        <v>-9.2040790522839</v>
      </c>
      <c r="P61" s="13" t="e">
        <f aca="false">+C61-#REF!</f>
        <v>#REF!</v>
      </c>
    </row>
    <row r="62" customFormat="false" ht="15" hidden="false" customHeight="false" outlineLevel="0" collapsed="false">
      <c r="A62" s="14" t="s">
        <v>70</v>
      </c>
      <c r="B62" s="9" t="n">
        <v>2707</v>
      </c>
      <c r="C62" s="10" t="n">
        <v>69.8189878093831</v>
      </c>
      <c r="D62" s="11" t="n">
        <v>73.0566215467711</v>
      </c>
      <c r="E62" s="12" t="n">
        <v>-3.23763373738797</v>
      </c>
      <c r="F62" s="10" t="n">
        <v>6.61248614702623</v>
      </c>
      <c r="G62" s="11" t="n">
        <v>6.09528791105588</v>
      </c>
      <c r="H62" s="12" t="n">
        <v>0.517198235970348</v>
      </c>
      <c r="I62" s="10" t="n">
        <v>0.886590321388992</v>
      </c>
      <c r="J62" s="11" t="n">
        <v>0.994446610974028</v>
      </c>
      <c r="K62" s="12" t="n">
        <v>-0.107856289585037</v>
      </c>
      <c r="L62" s="10" t="n">
        <v>77.3180642777983</v>
      </c>
      <c r="M62" s="11" t="n">
        <v>80.146356068801</v>
      </c>
      <c r="N62" s="12" t="n">
        <v>-2.82829179100266</v>
      </c>
      <c r="P62" s="13" t="e">
        <f aca="false">+C62-#REF!</f>
        <v>#REF!</v>
      </c>
    </row>
    <row r="63" customFormat="false" ht="15" hidden="false" customHeight="false" outlineLevel="0" collapsed="false">
      <c r="A63" s="14" t="s">
        <v>71</v>
      </c>
      <c r="B63" s="9" t="n">
        <v>1940</v>
      </c>
      <c r="C63" s="10" t="n">
        <v>61.8556701030928</v>
      </c>
      <c r="D63" s="11" t="n">
        <v>70.241019980613</v>
      </c>
      <c r="E63" s="12" t="n">
        <v>-8.38534987752025</v>
      </c>
      <c r="F63" s="10" t="n">
        <v>12.0103092783505</v>
      </c>
      <c r="G63" s="11" t="n">
        <v>8.52746809198562</v>
      </c>
      <c r="H63" s="12" t="n">
        <v>3.4828411863649</v>
      </c>
      <c r="I63" s="10" t="n">
        <v>2.31958762886598</v>
      </c>
      <c r="J63" s="11" t="n">
        <v>1.307909164296</v>
      </c>
      <c r="K63" s="12" t="n">
        <v>1.01167846456998</v>
      </c>
      <c r="L63" s="10" t="n">
        <v>76.1855670103093</v>
      </c>
      <c r="M63" s="11" t="n">
        <v>80.0763972368947</v>
      </c>
      <c r="N63" s="12" t="n">
        <v>-3.89083022658537</v>
      </c>
      <c r="P63" s="13" t="e">
        <f aca="false">+C63-#REF!</f>
        <v>#REF!</v>
      </c>
    </row>
    <row r="64" customFormat="false" ht="15" hidden="false" customHeight="false" outlineLevel="0" collapsed="false">
      <c r="A64" s="14" t="s">
        <v>72</v>
      </c>
      <c r="B64" s="9" t="n">
        <v>1687</v>
      </c>
      <c r="C64" s="10" t="n">
        <v>52.5785417901601</v>
      </c>
      <c r="D64" s="11" t="n">
        <v>70.0179975872175</v>
      </c>
      <c r="E64" s="12" t="n">
        <v>-17.4394557970575</v>
      </c>
      <c r="F64" s="10" t="n">
        <v>17.5459395376408</v>
      </c>
      <c r="G64" s="11" t="n">
        <v>10.5363270959428</v>
      </c>
      <c r="H64" s="12" t="n">
        <v>7.00961244169798</v>
      </c>
      <c r="I64" s="10" t="n">
        <v>4.5643153526971</v>
      </c>
      <c r="J64" s="11" t="n">
        <v>1.63021520586226</v>
      </c>
      <c r="K64" s="12" t="n">
        <v>2.93410014683484</v>
      </c>
      <c r="L64" s="10" t="n">
        <v>74.6887966804979</v>
      </c>
      <c r="M64" s="11" t="n">
        <v>82.1845398890226</v>
      </c>
      <c r="N64" s="12" t="n">
        <v>-7.49574320852467</v>
      </c>
      <c r="P64" s="13" t="e">
        <f aca="false">+C64-#REF!</f>
        <v>#REF!</v>
      </c>
    </row>
    <row r="65" customFormat="false" ht="15" hidden="false" customHeight="false" outlineLevel="0" collapsed="false">
      <c r="A65" s="14" t="s">
        <v>73</v>
      </c>
      <c r="B65" s="9" t="n">
        <v>1806</v>
      </c>
      <c r="C65" s="10" t="n">
        <v>69.0476190476191</v>
      </c>
      <c r="D65" s="11" t="n">
        <v>69.7621619099693</v>
      </c>
      <c r="E65" s="12" t="n">
        <v>-0.714542862350243</v>
      </c>
      <c r="F65" s="10" t="n">
        <v>10.3543743078627</v>
      </c>
      <c r="G65" s="11" t="n">
        <v>8.08018228431248</v>
      </c>
      <c r="H65" s="12" t="n">
        <v>2.2741920235502</v>
      </c>
      <c r="I65" s="10" t="n">
        <v>2.27021040974529</v>
      </c>
      <c r="J65" s="11" t="n">
        <v>1.21428250347041</v>
      </c>
      <c r="K65" s="12" t="n">
        <v>1.05592790627488</v>
      </c>
      <c r="L65" s="10" t="n">
        <v>81.672203765227</v>
      </c>
      <c r="M65" s="11" t="n">
        <v>79.0566266977522</v>
      </c>
      <c r="N65" s="12" t="n">
        <v>2.61557706747483</v>
      </c>
      <c r="P65" s="13" t="e">
        <f aca="false">+C65-#REF!</f>
        <v>#REF!</v>
      </c>
    </row>
    <row r="66" customFormat="false" ht="15" hidden="false" customHeight="false" outlineLevel="0" collapsed="false">
      <c r="A66" s="14" t="s">
        <v>74</v>
      </c>
      <c r="B66" s="9" t="n">
        <v>2608</v>
      </c>
      <c r="C66" s="10" t="n">
        <v>43.021472392638</v>
      </c>
      <c r="D66" s="11" t="n">
        <v>63.4579154921393</v>
      </c>
      <c r="E66" s="12" t="n">
        <v>-20.4364430995013</v>
      </c>
      <c r="F66" s="10" t="n">
        <v>16.2576687116564</v>
      </c>
      <c r="G66" s="11" t="n">
        <v>8.92706057652377</v>
      </c>
      <c r="H66" s="12" t="n">
        <v>7.33060813513267</v>
      </c>
      <c r="I66" s="10" t="n">
        <v>3.68098159509202</v>
      </c>
      <c r="J66" s="11" t="n">
        <v>1.70516960711232</v>
      </c>
      <c r="K66" s="12" t="n">
        <v>1.9758119879797</v>
      </c>
      <c r="L66" s="10" t="n">
        <v>62.9601226993865</v>
      </c>
      <c r="M66" s="11" t="n">
        <v>74.0901456757754</v>
      </c>
      <c r="N66" s="12" t="n">
        <v>-11.1300229763889</v>
      </c>
      <c r="P66" s="13" t="e">
        <f aca="false">+C66-#REF!</f>
        <v>#REF!</v>
      </c>
    </row>
    <row r="67" customFormat="false" ht="15" hidden="false" customHeight="false" outlineLevel="0" collapsed="false">
      <c r="A67" s="14" t="s">
        <v>75</v>
      </c>
      <c r="B67" s="9" t="n">
        <v>1226</v>
      </c>
      <c r="C67" s="10" t="n">
        <v>83.115823817292</v>
      </c>
      <c r="D67" s="11" t="n">
        <v>74.731128445267</v>
      </c>
      <c r="E67" s="12" t="n">
        <v>8.38469537202504</v>
      </c>
      <c r="F67" s="10" t="n">
        <v>6.5252854812398</v>
      </c>
      <c r="G67" s="11" t="n">
        <v>8.23651151180443</v>
      </c>
      <c r="H67" s="12" t="n">
        <v>-1.71122603056463</v>
      </c>
      <c r="I67" s="10" t="n">
        <v>0.978792822185971</v>
      </c>
      <c r="J67" s="11" t="n">
        <v>1.14874633830144</v>
      </c>
      <c r="K67" s="12" t="n">
        <v>-0.169953516115468</v>
      </c>
      <c r="L67" s="10" t="n">
        <v>90.6199021207178</v>
      </c>
      <c r="M67" s="11" t="n">
        <v>84.1163862953729</v>
      </c>
      <c r="N67" s="12" t="n">
        <v>6.50351582534493</v>
      </c>
      <c r="P67" s="13" t="e">
        <f aca="false">+C67-#REF!</f>
        <v>#REF!</v>
      </c>
    </row>
    <row r="68" customFormat="false" ht="15" hidden="false" customHeight="false" outlineLevel="0" collapsed="false">
      <c r="A68" s="14" t="s">
        <v>76</v>
      </c>
      <c r="B68" s="9" t="n">
        <v>1375</v>
      </c>
      <c r="C68" s="10" t="n">
        <v>84.5818181818182</v>
      </c>
      <c r="D68" s="11" t="n">
        <v>71.5057780263522</v>
      </c>
      <c r="E68" s="12" t="n">
        <v>13.076040155466</v>
      </c>
      <c r="F68" s="10" t="n">
        <v>4.8</v>
      </c>
      <c r="G68" s="11" t="n">
        <v>8.67868101483473</v>
      </c>
      <c r="H68" s="12" t="n">
        <v>-3.87868101483473</v>
      </c>
      <c r="I68" s="10" t="n">
        <v>0.363636363636364</v>
      </c>
      <c r="J68" s="11" t="n">
        <v>1.12832424687827</v>
      </c>
      <c r="K68" s="12" t="n">
        <v>-0.764687883241903</v>
      </c>
      <c r="L68" s="10" t="n">
        <v>89.7454545454545</v>
      </c>
      <c r="M68" s="11" t="n">
        <v>81.3127832880652</v>
      </c>
      <c r="N68" s="12" t="n">
        <v>8.43267125738937</v>
      </c>
      <c r="P68" s="13" t="e">
        <f aca="false">+C68-#REF!</f>
        <v>#REF!</v>
      </c>
    </row>
    <row r="69" customFormat="false" ht="15" hidden="false" customHeight="false" outlineLevel="0" collapsed="false">
      <c r="A69" s="14" t="s">
        <v>77</v>
      </c>
      <c r="B69" s="9" t="n">
        <v>2194</v>
      </c>
      <c r="C69" s="10" t="n">
        <v>76.253418413856</v>
      </c>
      <c r="D69" s="11" t="n">
        <v>74.3124962089431</v>
      </c>
      <c r="E69" s="12" t="n">
        <v>1.94092220491289</v>
      </c>
      <c r="F69" s="10" t="n">
        <v>8.61440291704649</v>
      </c>
      <c r="G69" s="11" t="n">
        <v>8.41904134257047</v>
      </c>
      <c r="H69" s="12" t="n">
        <v>0.195361574476019</v>
      </c>
      <c r="I69" s="10" t="n">
        <v>1.18505013673655</v>
      </c>
      <c r="J69" s="11" t="n">
        <v>1.12451865591455</v>
      </c>
      <c r="K69" s="12" t="n">
        <v>0.0605314808219994</v>
      </c>
      <c r="L69" s="10" t="n">
        <v>86.052871467639</v>
      </c>
      <c r="M69" s="11" t="n">
        <v>83.8560562074281</v>
      </c>
      <c r="N69" s="12" t="n">
        <v>2.19681526021091</v>
      </c>
      <c r="P69" s="13" t="e">
        <f aca="false">+C69-#REF!</f>
        <v>#REF!</v>
      </c>
    </row>
    <row r="70" customFormat="false" ht="15" hidden="false" customHeight="false" outlineLevel="0" collapsed="false">
      <c r="A70" s="14" t="s">
        <v>78</v>
      </c>
      <c r="B70" s="9" t="n">
        <v>296</v>
      </c>
      <c r="C70" s="10" t="n">
        <v>59.4594594594595</v>
      </c>
      <c r="D70" s="11" t="n">
        <v>72.0490335296163</v>
      </c>
      <c r="E70" s="12" t="n">
        <v>-12.5895740701568</v>
      </c>
      <c r="F70" s="10" t="n">
        <v>21.2837837837838</v>
      </c>
      <c r="G70" s="11" t="n">
        <v>9.25415703799351</v>
      </c>
      <c r="H70" s="12" t="n">
        <v>12.0296267457903</v>
      </c>
      <c r="I70" s="10" t="n">
        <v>2.7027027027027</v>
      </c>
      <c r="J70" s="11" t="n">
        <v>1.38615617808299</v>
      </c>
      <c r="K70" s="12" t="n">
        <v>1.31654652461972</v>
      </c>
      <c r="L70" s="10" t="n">
        <v>83.4459459459459</v>
      </c>
      <c r="M70" s="11" t="n">
        <v>82.6893467456928</v>
      </c>
      <c r="N70" s="12" t="n">
        <v>0.756599200253191</v>
      </c>
      <c r="P70" s="13" t="e">
        <f aca="false">+C70-#REF!</f>
        <v>#REF!</v>
      </c>
    </row>
    <row r="71" customFormat="false" ht="15" hidden="false" customHeight="false" outlineLevel="0" collapsed="false">
      <c r="A71" s="14" t="s">
        <v>79</v>
      </c>
      <c r="B71" s="9" t="n">
        <v>1788</v>
      </c>
      <c r="C71" s="10" t="n">
        <v>65.9395973154362</v>
      </c>
      <c r="D71" s="11" t="n">
        <v>73.4766223971354</v>
      </c>
      <c r="E71" s="12" t="n">
        <v>-7.53702508169918</v>
      </c>
      <c r="F71" s="10" t="n">
        <v>12.1923937360179</v>
      </c>
      <c r="G71" s="11" t="n">
        <v>8.46685171961492</v>
      </c>
      <c r="H71" s="12" t="n">
        <v>3.72554201640297</v>
      </c>
      <c r="I71" s="10" t="n">
        <v>1.78970917225951</v>
      </c>
      <c r="J71" s="11" t="n">
        <v>1.20244714511436</v>
      </c>
      <c r="K71" s="12" t="n">
        <v>0.58726202714515</v>
      </c>
      <c r="L71" s="10" t="n">
        <v>79.9217002237136</v>
      </c>
      <c r="M71" s="11" t="n">
        <v>83.1459212618647</v>
      </c>
      <c r="N71" s="12" t="n">
        <v>-3.22422103815107</v>
      </c>
      <c r="P71" s="13" t="e">
        <f aca="false">+C71-#REF!</f>
        <v>#REF!</v>
      </c>
    </row>
    <row r="72" customFormat="false" ht="15" hidden="false" customHeight="false" outlineLevel="0" collapsed="false">
      <c r="A72" s="14" t="s">
        <v>80</v>
      </c>
      <c r="B72" s="9" t="n">
        <v>1819</v>
      </c>
      <c r="C72" s="10" t="n">
        <v>82.847718526663</v>
      </c>
      <c r="D72" s="11" t="n">
        <v>76.0818091826471</v>
      </c>
      <c r="E72" s="12" t="n">
        <v>6.76590934401595</v>
      </c>
      <c r="F72" s="10" t="n">
        <v>6.37713029136888</v>
      </c>
      <c r="G72" s="11" t="n">
        <v>8.81025377978264</v>
      </c>
      <c r="H72" s="12" t="n">
        <v>-2.43312348841376</v>
      </c>
      <c r="I72" s="10" t="n">
        <v>0.604727872457394</v>
      </c>
      <c r="J72" s="11" t="n">
        <v>1.09938695306155</v>
      </c>
      <c r="K72" s="12" t="n">
        <v>-0.494659080604156</v>
      </c>
      <c r="L72" s="10" t="n">
        <v>89.8295766904893</v>
      </c>
      <c r="M72" s="11" t="n">
        <v>85.9914499154912</v>
      </c>
      <c r="N72" s="12" t="n">
        <v>3.83812677499803</v>
      </c>
      <c r="P72" s="13" t="e">
        <f aca="false">+C72-#REF!</f>
        <v>#REF!</v>
      </c>
    </row>
    <row r="73" customFormat="false" ht="15" hidden="false" customHeight="false" outlineLevel="0" collapsed="false">
      <c r="A73" s="14" t="s">
        <v>81</v>
      </c>
      <c r="B73" s="9" t="n">
        <v>2174</v>
      </c>
      <c r="C73" s="10" t="n">
        <v>75.2529898804048</v>
      </c>
      <c r="D73" s="11" t="n">
        <v>73.8350096621582</v>
      </c>
      <c r="E73" s="12" t="n">
        <v>1.41798021824654</v>
      </c>
      <c r="F73" s="10" t="n">
        <v>6.48574057037719</v>
      </c>
      <c r="G73" s="11" t="n">
        <v>6.94294465191727</v>
      </c>
      <c r="H73" s="12" t="n">
        <v>-0.457204081540086</v>
      </c>
      <c r="I73" s="10" t="n">
        <v>0.919963201471941</v>
      </c>
      <c r="J73" s="11" t="n">
        <v>1.004327040003</v>
      </c>
      <c r="K73" s="12" t="n">
        <v>-0.0843638385310611</v>
      </c>
      <c r="L73" s="10" t="n">
        <v>82.6586936522539</v>
      </c>
      <c r="M73" s="11" t="n">
        <v>81.7822813540785</v>
      </c>
      <c r="N73" s="12" t="n">
        <v>0.876412298175396</v>
      </c>
      <c r="P73" s="13" t="e">
        <f aca="false">+C73-#REF!</f>
        <v>#REF!</v>
      </c>
    </row>
    <row r="74" customFormat="false" ht="15" hidden="false" customHeight="false" outlineLevel="0" collapsed="false">
      <c r="A74" s="14" t="s">
        <v>82</v>
      </c>
      <c r="B74" s="9" t="n">
        <v>2441</v>
      </c>
      <c r="C74" s="10" t="n">
        <v>68.7832855387136</v>
      </c>
      <c r="D74" s="11" t="n">
        <v>72.1030298750806</v>
      </c>
      <c r="E74" s="12" t="n">
        <v>-3.31974433636698</v>
      </c>
      <c r="F74" s="10" t="n">
        <v>7.49692748873413</v>
      </c>
      <c r="G74" s="11" t="n">
        <v>8.47349286550852</v>
      </c>
      <c r="H74" s="12" t="n">
        <v>-0.976565376774389</v>
      </c>
      <c r="I74" s="10" t="n">
        <v>0.614502253174928</v>
      </c>
      <c r="J74" s="11" t="n">
        <v>1.27939756116519</v>
      </c>
      <c r="K74" s="12" t="n">
        <v>-0.66489530799026</v>
      </c>
      <c r="L74" s="10" t="n">
        <v>76.8947152806227</v>
      </c>
      <c r="M74" s="11" t="n">
        <v>81.8559203017543</v>
      </c>
      <c r="N74" s="12" t="n">
        <v>-4.96120502113163</v>
      </c>
      <c r="P74" s="13" t="e">
        <f aca="false">+C74-#REF!</f>
        <v>#REF!</v>
      </c>
    </row>
    <row r="75" customFormat="false" ht="15" hidden="false" customHeight="false" outlineLevel="0" collapsed="false">
      <c r="A75" s="14" t="s">
        <v>83</v>
      </c>
      <c r="B75" s="9" t="n">
        <v>1235</v>
      </c>
      <c r="C75" s="10" t="n">
        <v>79.5141700404858</v>
      </c>
      <c r="D75" s="11" t="n">
        <v>73.977292869157</v>
      </c>
      <c r="E75" s="12" t="n">
        <v>5.5368771713288</v>
      </c>
      <c r="F75" s="10" t="n">
        <v>7.77327935222672</v>
      </c>
      <c r="G75" s="11" t="n">
        <v>8.14727619686745</v>
      </c>
      <c r="H75" s="12" t="n">
        <v>-0.373996844640724</v>
      </c>
      <c r="I75" s="10" t="n">
        <v>0.566801619433198</v>
      </c>
      <c r="J75" s="11" t="n">
        <v>1.12895149304484</v>
      </c>
      <c r="K75" s="12" t="n">
        <v>-0.562149873611641</v>
      </c>
      <c r="L75" s="10" t="n">
        <v>87.8542510121458</v>
      </c>
      <c r="M75" s="11" t="n">
        <v>83.2535205590693</v>
      </c>
      <c r="N75" s="12" t="n">
        <v>4.60073045307642</v>
      </c>
      <c r="P75" s="13" t="e">
        <f aca="false">+C75-#REF!</f>
        <v>#REF!</v>
      </c>
    </row>
    <row r="76" customFormat="false" ht="15" hidden="false" customHeight="false" outlineLevel="0" collapsed="false">
      <c r="A76" s="14" t="s">
        <v>84</v>
      </c>
      <c r="B76" s="9" t="n">
        <v>3151</v>
      </c>
      <c r="C76" s="10" t="n">
        <v>69.8825769596953</v>
      </c>
      <c r="D76" s="11" t="n">
        <v>72.715351027792</v>
      </c>
      <c r="E76" s="12" t="n">
        <v>-2.83277406809668</v>
      </c>
      <c r="F76" s="10" t="n">
        <v>10.9806410663281</v>
      </c>
      <c r="G76" s="11" t="n">
        <v>7.97331114842151</v>
      </c>
      <c r="H76" s="12" t="n">
        <v>3.00732991790664</v>
      </c>
      <c r="I76" s="10" t="n">
        <v>1.99936528086322</v>
      </c>
      <c r="J76" s="11" t="n">
        <v>1.13612159657712</v>
      </c>
      <c r="K76" s="12" t="n">
        <v>0.8632436842861</v>
      </c>
      <c r="L76" s="10" t="n">
        <v>82.8625833068867</v>
      </c>
      <c r="M76" s="11" t="n">
        <v>81.8247837727906</v>
      </c>
      <c r="N76" s="12" t="n">
        <v>1.03779953409605</v>
      </c>
      <c r="P76" s="13" t="e">
        <f aca="false">+C76-#REF!</f>
        <v>#REF!</v>
      </c>
    </row>
    <row r="77" customFormat="false" ht="15" hidden="false" customHeight="false" outlineLevel="0" collapsed="false">
      <c r="A77" s="14" t="s">
        <v>85</v>
      </c>
      <c r="B77" s="9" t="n">
        <v>801</v>
      </c>
      <c r="C77" s="10" t="n">
        <v>75.4057428214732</v>
      </c>
      <c r="D77" s="11" t="n">
        <v>73.8666005893372</v>
      </c>
      <c r="E77" s="12" t="n">
        <v>1.53914223213596</v>
      </c>
      <c r="F77" s="10" t="n">
        <v>6.11735330836454</v>
      </c>
      <c r="G77" s="11" t="n">
        <v>8.94827625904306</v>
      </c>
      <c r="H77" s="12" t="n">
        <v>-2.83092295067851</v>
      </c>
      <c r="I77" s="10" t="n">
        <v>0.624219725343321</v>
      </c>
      <c r="J77" s="11" t="n">
        <v>1.29299594303951</v>
      </c>
      <c r="K77" s="12" t="n">
        <v>-0.668776217696185</v>
      </c>
      <c r="L77" s="10" t="n">
        <v>82.147315855181</v>
      </c>
      <c r="M77" s="11" t="n">
        <v>84.1078727914198</v>
      </c>
      <c r="N77" s="12" t="n">
        <v>-1.96055693623873</v>
      </c>
      <c r="P77" s="13" t="e">
        <f aca="false">+C77-#REF!</f>
        <v>#REF!</v>
      </c>
    </row>
    <row r="78" customFormat="false" ht="15" hidden="false" customHeight="false" outlineLevel="0" collapsed="false">
      <c r="A78" s="14" t="s">
        <v>86</v>
      </c>
      <c r="B78" s="9" t="n">
        <v>1986</v>
      </c>
      <c r="C78" s="10" t="n">
        <v>73.0614300100705</v>
      </c>
      <c r="D78" s="11" t="n">
        <v>77.3822092544069</v>
      </c>
      <c r="E78" s="12" t="n">
        <v>-4.32077924433644</v>
      </c>
      <c r="F78" s="10" t="n">
        <v>11.0271903323263</v>
      </c>
      <c r="G78" s="11" t="n">
        <v>8.29852554253834</v>
      </c>
      <c r="H78" s="12" t="n">
        <v>2.72866478978795</v>
      </c>
      <c r="I78" s="10" t="n">
        <v>1.10775427995972</v>
      </c>
      <c r="J78" s="11" t="n">
        <v>1.03962366159622</v>
      </c>
      <c r="K78" s="12" t="n">
        <v>0.0681306183634975</v>
      </c>
      <c r="L78" s="10" t="n">
        <v>85.1963746223565</v>
      </c>
      <c r="M78" s="11" t="n">
        <v>86.7203584585415</v>
      </c>
      <c r="N78" s="12" t="n">
        <v>-1.52398383618498</v>
      </c>
      <c r="P78" s="13" t="e">
        <f aca="false">+C78-#REF!</f>
        <v>#REF!</v>
      </c>
    </row>
    <row r="79" customFormat="false" ht="15" hidden="false" customHeight="false" outlineLevel="0" collapsed="false">
      <c r="A79" s="14" t="s">
        <v>87</v>
      </c>
      <c r="B79" s="9" t="n">
        <v>2879</v>
      </c>
      <c r="C79" s="10" t="n">
        <v>63.1816602987148</v>
      </c>
      <c r="D79" s="11" t="n">
        <v>70.5647288753401</v>
      </c>
      <c r="E79" s="12" t="n">
        <v>-7.38306857662521</v>
      </c>
      <c r="F79" s="10" t="n">
        <v>8.16255644320945</v>
      </c>
      <c r="G79" s="11" t="n">
        <v>6.90947051063842</v>
      </c>
      <c r="H79" s="12" t="n">
        <v>1.25308593257102</v>
      </c>
      <c r="I79" s="10" t="n">
        <v>1.11149704758597</v>
      </c>
      <c r="J79" s="11" t="n">
        <v>1.07316757081896</v>
      </c>
      <c r="K79" s="12" t="n">
        <v>0.0383294767670053</v>
      </c>
      <c r="L79" s="10" t="n">
        <v>72.4557137895103</v>
      </c>
      <c r="M79" s="11" t="n">
        <v>78.5473669567974</v>
      </c>
      <c r="N79" s="12" t="n">
        <v>-6.09165316728718</v>
      </c>
      <c r="P79" s="13" t="e">
        <f aca="false">+C79-#REF!</f>
        <v>#REF!</v>
      </c>
    </row>
    <row r="80" customFormat="false" ht="15" hidden="false" customHeight="false" outlineLevel="0" collapsed="false">
      <c r="A80" s="14" t="s">
        <v>88</v>
      </c>
      <c r="B80" s="9" t="n">
        <v>1695</v>
      </c>
      <c r="C80" s="10" t="n">
        <v>66.3716814159292</v>
      </c>
      <c r="D80" s="11" t="n">
        <v>72.2497754973294</v>
      </c>
      <c r="E80" s="12" t="n">
        <v>-5.87809408140022</v>
      </c>
      <c r="F80" s="10" t="n">
        <v>14.9852507374631</v>
      </c>
      <c r="G80" s="11" t="n">
        <v>10.0093032429125</v>
      </c>
      <c r="H80" s="12" t="n">
        <v>4.97594749455059</v>
      </c>
      <c r="I80" s="10" t="n">
        <v>2.18289085545723</v>
      </c>
      <c r="J80" s="11" t="n">
        <v>1.39467387819218</v>
      </c>
      <c r="K80" s="12" t="n">
        <v>0.788216977265051</v>
      </c>
      <c r="L80" s="10" t="n">
        <v>83.5398230088496</v>
      </c>
      <c r="M80" s="11" t="n">
        <v>83.6537526184341</v>
      </c>
      <c r="N80" s="12" t="n">
        <v>-0.113929609584588</v>
      </c>
      <c r="P80" s="13" t="e">
        <f aca="false">+C80-#REF!</f>
        <v>#REF!</v>
      </c>
    </row>
    <row r="81" customFormat="false" ht="15" hidden="false" customHeight="false" outlineLevel="0" collapsed="false">
      <c r="A81" s="14" t="s">
        <v>89</v>
      </c>
      <c r="B81" s="9" t="n">
        <v>1840</v>
      </c>
      <c r="C81" s="10" t="n">
        <v>85.054347826087</v>
      </c>
      <c r="D81" s="11" t="n">
        <v>75.4992195247689</v>
      </c>
      <c r="E81" s="12" t="n">
        <v>9.55512830131808</v>
      </c>
      <c r="F81" s="10" t="n">
        <v>5.3804347826087</v>
      </c>
      <c r="G81" s="11" t="n">
        <v>7.82968219955577</v>
      </c>
      <c r="H81" s="12" t="n">
        <v>-2.44924741694708</v>
      </c>
      <c r="I81" s="10" t="n">
        <v>0.706521739130435</v>
      </c>
      <c r="J81" s="11" t="n">
        <v>1.00131675939771</v>
      </c>
      <c r="K81" s="12" t="n">
        <v>-0.29479502026727</v>
      </c>
      <c r="L81" s="10" t="n">
        <v>91.1413043478261</v>
      </c>
      <c r="M81" s="11" t="n">
        <v>84.3302184837224</v>
      </c>
      <c r="N81" s="12" t="n">
        <v>6.81108586410373</v>
      </c>
      <c r="P81" s="13" t="e">
        <f aca="false">+C81-#REF!</f>
        <v>#REF!</v>
      </c>
    </row>
    <row r="82" customFormat="false" ht="15" hidden="false" customHeight="false" outlineLevel="0" collapsed="false">
      <c r="A82" s="14" t="s">
        <v>90</v>
      </c>
      <c r="B82" s="9" t="n">
        <v>1049</v>
      </c>
      <c r="C82" s="10" t="n">
        <v>75.9771210676835</v>
      </c>
      <c r="D82" s="11" t="n">
        <v>72.1165902658751</v>
      </c>
      <c r="E82" s="12" t="n">
        <v>3.86053080180839</v>
      </c>
      <c r="F82" s="10" t="n">
        <v>7.53098188751192</v>
      </c>
      <c r="G82" s="11" t="n">
        <v>9.43474692921197</v>
      </c>
      <c r="H82" s="12" t="n">
        <v>-1.90376504170005</v>
      </c>
      <c r="I82" s="10" t="n">
        <v>0.953288846520496</v>
      </c>
      <c r="J82" s="11" t="n">
        <v>1.23231477436642</v>
      </c>
      <c r="K82" s="12" t="n">
        <v>-0.279025927845929</v>
      </c>
      <c r="L82" s="10" t="n">
        <v>84.4613918017159</v>
      </c>
      <c r="M82" s="11" t="n">
        <v>82.7836519694535</v>
      </c>
      <c r="N82" s="12" t="n">
        <v>1.67773983226242</v>
      </c>
      <c r="P82" s="13" t="e">
        <f aca="false">+C82-#REF!</f>
        <v>#REF!</v>
      </c>
    </row>
    <row r="83" customFormat="false" ht="15.75" hidden="false" customHeight="false" outlineLevel="0" collapsed="false">
      <c r="A83" s="14" t="s">
        <v>91</v>
      </c>
      <c r="B83" s="9" t="n">
        <v>1317</v>
      </c>
      <c r="C83" s="10" t="n">
        <v>78.5876993166287</v>
      </c>
      <c r="D83" s="11" t="n">
        <v>74.9829770062664</v>
      </c>
      <c r="E83" s="12" t="n">
        <v>3.60472231036233</v>
      </c>
      <c r="F83" s="10" t="n">
        <v>7.36522399392559</v>
      </c>
      <c r="G83" s="11" t="n">
        <v>8.7601158258022</v>
      </c>
      <c r="H83" s="12" t="n">
        <v>-1.39489183187661</v>
      </c>
      <c r="I83" s="10" t="n">
        <v>0.759301442672741</v>
      </c>
      <c r="J83" s="11" t="n">
        <v>1.08093340131334</v>
      </c>
      <c r="K83" s="12" t="n">
        <v>-0.321631958640597</v>
      </c>
      <c r="L83" s="10" t="n">
        <v>86.712224753227</v>
      </c>
      <c r="M83" s="11" t="n">
        <v>84.8240262333819</v>
      </c>
      <c r="N83" s="12" t="n">
        <v>1.88819851984513</v>
      </c>
      <c r="P83" s="13" t="e">
        <f aca="false">+C83-#REF!</f>
        <v>#REF!</v>
      </c>
    </row>
    <row r="84" customFormat="false" ht="15.75" hidden="false" customHeight="false" outlineLevel="0" collapsed="false">
      <c r="A84" s="15" t="s">
        <v>92</v>
      </c>
      <c r="B84" s="5" t="n">
        <v>134627</v>
      </c>
      <c r="C84" s="16" t="n">
        <v>72.6756148469475</v>
      </c>
      <c r="D84" s="17"/>
      <c r="E84" s="18"/>
      <c r="F84" s="16" t="n">
        <v>8.18186545046684</v>
      </c>
      <c r="G84" s="17"/>
      <c r="H84" s="18"/>
      <c r="I84" s="16" t="n">
        <v>1.16395671002102</v>
      </c>
      <c r="J84" s="17"/>
      <c r="K84" s="18"/>
      <c r="L84" s="16" t="n">
        <v>82.0214370074354</v>
      </c>
      <c r="M84" s="17"/>
      <c r="N84" s="18"/>
      <c r="P84" s="13" t="e">
        <f aca="false">+C84-#REF!</f>
        <v>#REF!</v>
      </c>
    </row>
    <row r="85" customFormat="false" ht="15" hidden="false" customHeight="false" outlineLevel="0" collapsed="false">
      <c r="C85" s="13"/>
      <c r="D85" s="13"/>
      <c r="E85" s="13"/>
      <c r="F85" s="13"/>
      <c r="G85" s="13"/>
      <c r="H85" s="13"/>
      <c r="I85" s="13"/>
      <c r="J85" s="13"/>
      <c r="K85" s="13"/>
      <c r="L85" s="13"/>
    </row>
  </sheetData>
  <mergeCells count="3">
    <mergeCell ref="A5:A6"/>
    <mergeCell ref="B5:B6"/>
    <mergeCell ref="C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8-12T08:3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