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ere méthode" sheetId="1" state="visible" r:id="rId2"/>
    <sheet name="2ème méthode" sheetId="2" state="visible" r:id="rId3"/>
    <sheet name="3ème méthode" sheetId="3" state="visible" r:id="rId4"/>
    <sheet name="VA part des variables" sheetId="4" state="visible" r:id="rId5"/>
    <sheet name="Méthodologi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57">
  <si>
    <t xml:space="preserve">Taux de réussite en licence en trois  et quatre ans pour les établissements d'inscription en L1 (méthode 1) </t>
  </si>
  <si>
    <t xml:space="preserve">Résultats des sessions 2011 et 2012 en L3 pour les étudiants inscrits pour la première fois en L1 en 2008-2009.</t>
  </si>
  <si>
    <t xml:space="preserve">Champ : Universités-établissements assimilés, France entière </t>
  </si>
  <si>
    <t xml:space="preserve">Source: MESR-DGESIP-DGRI-SIES (enquête SISE)</t>
  </si>
  <si>
    <r>
      <rPr>
        <b val="true"/>
        <sz val="9"/>
        <rFont val="Arial"/>
        <family val="2"/>
      </rPr>
      <t xml:space="preserve">Méthode 1</t>
    </r>
    <r>
      <rPr>
        <sz val="9"/>
        <rFont val="Arial"/>
        <family val="2"/>
      </rPr>
      <t xml:space="preserve"> : La réussite des étudiants est attribuée à l'université dans laquelle ils se sont inscrits en première année, quel que soit leur parcours ultérieur. Seuls les étudiants qui ont changé d'établissement tous les ans sont retirés de la cohorte. Le taux de réussite obervé pour un établissement donné est donc le rapport entre le nombre d'étudiants ayant réussi en L3 en 2011 ou 2012 (quel que soit l'établissement d'inscription en 2010-2011 et 2011-2012) et le nombre d'étudiants inscrits en L1 en 2008-2009 dans l'établissement donné.</t>
    </r>
  </si>
  <si>
    <r>
      <rPr>
        <b val="true"/>
        <sz val="9"/>
        <rFont val="Arial"/>
        <family val="2"/>
      </rPr>
      <t xml:space="preserve">Définition de la valeur ajoutée</t>
    </r>
    <r>
      <rPr>
        <sz val="9"/>
        <rFont val="Arial"/>
        <family val="2"/>
      </rPr>
      <t xml:space="preserve"> : les taux de réussite sont corrigés des effets de structure des établissements. Pour chacune des trois méthodes, un taux simulé est calculé par établissement. Il s’agit du taux que l’on observerait pour un établissement si la réussite des différentes catégories d’étudiants entrant en licence était identique à celle obtenue au niveau national pour les mêmes catégories d’étudiants. L’écart entre le taux de réussite simulé et le taux observé définit la valeur ajoutée de l’établissement.</t>
    </r>
  </si>
  <si>
    <t xml:space="preserve">Réussite en 3 ans</t>
  </si>
  <si>
    <t xml:space="preserve">Réussite en 4 ans</t>
  </si>
  <si>
    <t xml:space="preserve">Répartition des effectifs par baccalauréat</t>
  </si>
  <si>
    <t xml:space="preserve">Etablissements</t>
  </si>
  <si>
    <t xml:space="preserve">Effectifs L1 en 2008-2009</t>
  </si>
  <si>
    <t xml:space="preserve">Réussite</t>
  </si>
  <si>
    <t xml:space="preserve">Taux observé (en %)</t>
  </si>
  <si>
    <t xml:space="preserve">Taux simulé (en %)</t>
  </si>
  <si>
    <t xml:space="preserve">VA (en points)</t>
  </si>
  <si>
    <t xml:space="preserve">Bac pro</t>
  </si>
  <si>
    <t xml:space="preserve">Bac général</t>
  </si>
  <si>
    <t xml:space="preserve">Bac techno</t>
  </si>
  <si>
    <t xml:space="preserve">Non bacheliers</t>
  </si>
  <si>
    <t xml:space="preserve">Total</t>
  </si>
  <si>
    <t xml:space="preserve">0811293R</t>
  </si>
  <si>
    <t xml:space="preserve">CUFR NORD-EST MIDI-PYRENEES</t>
  </si>
  <si>
    <t xml:space="preserve">0134009M</t>
  </si>
  <si>
    <t xml:space="preserve">UNIVERSITE AIX MARSEILLE</t>
  </si>
  <si>
    <t xml:space="preserve">0801344B</t>
  </si>
  <si>
    <t xml:space="preserve">UNIVERSITE AMIENS</t>
  </si>
  <si>
    <t xml:space="preserve">0490970N</t>
  </si>
  <si>
    <t xml:space="preserve">UNIVERSITE ANGERS</t>
  </si>
  <si>
    <t xml:space="preserve">9710585J</t>
  </si>
  <si>
    <t xml:space="preserve">UNIVERSITE ANTILLES-GUYANE</t>
  </si>
  <si>
    <t xml:space="preserve">0623957P</t>
  </si>
  <si>
    <t xml:space="preserve">UNIVERSITE ARTOIS</t>
  </si>
  <si>
    <t xml:space="preserve">0840685N</t>
  </si>
  <si>
    <t xml:space="preserve">UNIVERSITE AVIGNON</t>
  </si>
  <si>
    <t xml:space="preserve">0251215K</t>
  </si>
  <si>
    <t xml:space="preserve">UNIVERSITE BESANCON</t>
  </si>
  <si>
    <t xml:space="preserve">0331764N</t>
  </si>
  <si>
    <t xml:space="preserve">UNIVERSITE BORDEAUX 1</t>
  </si>
  <si>
    <t xml:space="preserve">0331765P</t>
  </si>
  <si>
    <t xml:space="preserve">UNIVERSITE BORDEAUX 2</t>
  </si>
  <si>
    <t xml:space="preserve">0331766R</t>
  </si>
  <si>
    <t xml:space="preserve">UNIVERSITE BORDEAUX 3</t>
  </si>
  <si>
    <t xml:space="preserve">0332929E</t>
  </si>
  <si>
    <t xml:space="preserve">UNIVERSITE BORDEAUX 4</t>
  </si>
  <si>
    <t xml:space="preserve">0290346U</t>
  </si>
  <si>
    <t xml:space="preserve">UNIVERSITE BREST</t>
  </si>
  <si>
    <t xml:space="preserve">0561718N</t>
  </si>
  <si>
    <t xml:space="preserve">UNIVERSITE BRETAGNE SUD</t>
  </si>
  <si>
    <t xml:space="preserve">0141408E</t>
  </si>
  <si>
    <t xml:space="preserve">UNIVERSITE CAEN</t>
  </si>
  <si>
    <t xml:space="preserve">0951793H</t>
  </si>
  <si>
    <t xml:space="preserve">UNIVERSITE CERGY PONTOISE</t>
  </si>
  <si>
    <t xml:space="preserve">0730858L</t>
  </si>
  <si>
    <t xml:space="preserve">UNIVERSITE CHAMBERY</t>
  </si>
  <si>
    <t xml:space="preserve">0631262E</t>
  </si>
  <si>
    <t xml:space="preserve">UNIVERSITE CLERMONT FERRAND 1</t>
  </si>
  <si>
    <t xml:space="preserve">0631525R</t>
  </si>
  <si>
    <t xml:space="preserve">UNIVERSITE CLERMONT FERRAND 2</t>
  </si>
  <si>
    <t xml:space="preserve">7200664J</t>
  </si>
  <si>
    <t xml:space="preserve">UNIVERSITE CORSE</t>
  </si>
  <si>
    <t xml:space="preserve">0211237F</t>
  </si>
  <si>
    <t xml:space="preserve">UNIVERSITE DIJON</t>
  </si>
  <si>
    <t xml:space="preserve">0911975C</t>
  </si>
  <si>
    <t xml:space="preserve">UNIVERSITE EVRY VAL D ESSONNE</t>
  </si>
  <si>
    <t xml:space="preserve">0381838S</t>
  </si>
  <si>
    <t xml:space="preserve">UNIVERSITE GRENOBLE 1</t>
  </si>
  <si>
    <t xml:space="preserve">0381839T</t>
  </si>
  <si>
    <t xml:space="preserve">UNIVERSITE GRENOBLE 2</t>
  </si>
  <si>
    <t xml:space="preserve">0381840U</t>
  </si>
  <si>
    <t xml:space="preserve">UNIVERSITE GRENOBLE 3</t>
  </si>
  <si>
    <t xml:space="preserve">9740478B</t>
  </si>
  <si>
    <t xml:space="preserve">UNIVERSITE LA REUNION</t>
  </si>
  <si>
    <t xml:space="preserve">0171463Y</t>
  </si>
  <si>
    <t xml:space="preserve">UNIVERSITE LA ROCHELLE</t>
  </si>
  <si>
    <t xml:space="preserve">0762762P</t>
  </si>
  <si>
    <t xml:space="preserve">UNIVERSITE LE HAVRE</t>
  </si>
  <si>
    <t xml:space="preserve">0720916E</t>
  </si>
  <si>
    <t xml:space="preserve">UNIVERSITE LE MANS</t>
  </si>
  <si>
    <t xml:space="preserve">0593559Y</t>
  </si>
  <si>
    <t xml:space="preserve">UNIVERSITE LILLE 1</t>
  </si>
  <si>
    <t xml:space="preserve">0593560Z</t>
  </si>
  <si>
    <t xml:space="preserve">UNIVERSITE LILLE 2</t>
  </si>
  <si>
    <t xml:space="preserve">0593561A</t>
  </si>
  <si>
    <t xml:space="preserve">UNIVERSITE LILLE 3</t>
  </si>
  <si>
    <t xml:space="preserve">0870669E</t>
  </si>
  <si>
    <t xml:space="preserve">UNIVERSITE LIMOGES</t>
  </si>
  <si>
    <t xml:space="preserve">0595964M</t>
  </si>
  <si>
    <t xml:space="preserve">UNIVERSITE LITTORAL</t>
  </si>
  <si>
    <t xml:space="preserve">0542493S</t>
  </si>
  <si>
    <t xml:space="preserve">UNIVERSITE LORRAINE</t>
  </si>
  <si>
    <t xml:space="preserve">0691774D</t>
  </si>
  <si>
    <t xml:space="preserve">UNIVERSITE LYON 1</t>
  </si>
  <si>
    <t xml:space="preserve">0691775E</t>
  </si>
  <si>
    <t xml:space="preserve">UNIVERSITE LYON 2</t>
  </si>
  <si>
    <t xml:space="preserve">0692437Z</t>
  </si>
  <si>
    <t xml:space="preserve">UNIVERSITE LYON 3</t>
  </si>
  <si>
    <t xml:space="preserve">0772502B</t>
  </si>
  <si>
    <t xml:space="preserve">UNIVERSITE MARNE LA VALLEE</t>
  </si>
  <si>
    <t xml:space="preserve">0341087X</t>
  </si>
  <si>
    <t xml:space="preserve">UNIVERSITE MONTPELLIER 1</t>
  </si>
  <si>
    <t xml:space="preserve">0341088Y</t>
  </si>
  <si>
    <t xml:space="preserve">UNIVERSITE MONTPELLIER 2</t>
  </si>
  <si>
    <t xml:space="preserve">0341089Z</t>
  </si>
  <si>
    <t xml:space="preserve">UNIVERSITE MONTPELLIER 3</t>
  </si>
  <si>
    <t xml:space="preserve">0681166Y</t>
  </si>
  <si>
    <t xml:space="preserve">UNIVERSITE MULHOUSE</t>
  </si>
  <si>
    <t xml:space="preserve">0440984F</t>
  </si>
  <si>
    <t xml:space="preserve">UNIVERSITE NANTES</t>
  </si>
  <si>
    <t xml:space="preserve">0060931E</t>
  </si>
  <si>
    <t xml:space="preserve">UNIVERSITE NICE</t>
  </si>
  <si>
    <t xml:space="preserve">0301687W</t>
  </si>
  <si>
    <t xml:space="preserve">UNIVERSITE NIMES</t>
  </si>
  <si>
    <t xml:space="preserve">9830445S</t>
  </si>
  <si>
    <t xml:space="preserve">UNIVERSITE NOUVELLE CALEDONIE</t>
  </si>
  <si>
    <t xml:space="preserve">0450855K</t>
  </si>
  <si>
    <t xml:space="preserve">UNIVERSITE ORLEANS</t>
  </si>
  <si>
    <t xml:space="preserve">0751717J</t>
  </si>
  <si>
    <t xml:space="preserve">UNIVERSITE PARIS 1</t>
  </si>
  <si>
    <t xml:space="preserve">0921204J</t>
  </si>
  <si>
    <t xml:space="preserve">UNIVERSITE PARIS 10</t>
  </si>
  <si>
    <t xml:space="preserve">0911101C</t>
  </si>
  <si>
    <t xml:space="preserve">UNIVERSITE PARIS 11</t>
  </si>
  <si>
    <t xml:space="preserve">0941111X</t>
  </si>
  <si>
    <t xml:space="preserve">UNIVERSITE PARIS 12</t>
  </si>
  <si>
    <t xml:space="preserve">0931238R</t>
  </si>
  <si>
    <t xml:space="preserve">UNIVERSITE PARIS 13</t>
  </si>
  <si>
    <t xml:space="preserve">0751718K</t>
  </si>
  <si>
    <t xml:space="preserve">UNIVERSITE PARIS 2</t>
  </si>
  <si>
    <t xml:space="preserve">0751719L</t>
  </si>
  <si>
    <t xml:space="preserve">UNIVERSITE PARIS 3</t>
  </si>
  <si>
    <t xml:space="preserve">0751720M</t>
  </si>
  <si>
    <t xml:space="preserve">UNIVERSITE PARIS 4</t>
  </si>
  <si>
    <t xml:space="preserve">0751721N</t>
  </si>
  <si>
    <t xml:space="preserve">UNIVERSITE PARIS 5</t>
  </si>
  <si>
    <t xml:space="preserve">0751722P</t>
  </si>
  <si>
    <t xml:space="preserve">UNIVERSITE PARIS 6</t>
  </si>
  <si>
    <t xml:space="preserve">0751723R</t>
  </si>
  <si>
    <t xml:space="preserve">UNIVERSITE PARIS 7</t>
  </si>
  <si>
    <t xml:space="preserve">0931827F</t>
  </si>
  <si>
    <t xml:space="preserve">UNIVERSITE PARIS 8</t>
  </si>
  <si>
    <t xml:space="preserve">0640251A</t>
  </si>
  <si>
    <t xml:space="preserve">UNIVERSITE PAU</t>
  </si>
  <si>
    <t xml:space="preserve">0660437S</t>
  </si>
  <si>
    <t xml:space="preserve">UNIVERSITE PERPIGNAN</t>
  </si>
  <si>
    <t xml:space="preserve">0860856N</t>
  </si>
  <si>
    <t xml:space="preserve">UNIVERSITE POITIERS</t>
  </si>
  <si>
    <t xml:space="preserve">9840349G</t>
  </si>
  <si>
    <t xml:space="preserve">UNIVERSITE POLYNESIE FRANCAISE</t>
  </si>
  <si>
    <t xml:space="preserve">0511296G</t>
  </si>
  <si>
    <t xml:space="preserve">UNIVERSITE REIMS</t>
  </si>
  <si>
    <t xml:space="preserve">0350936C</t>
  </si>
  <si>
    <t xml:space="preserve">UNIVERSITE RENNES 1</t>
  </si>
  <si>
    <t xml:space="preserve">0350937D</t>
  </si>
  <si>
    <t xml:space="preserve">UNIVERSITE RENNES 2</t>
  </si>
  <si>
    <t xml:space="preserve">0761904G</t>
  </si>
  <si>
    <t xml:space="preserve">UNIVERSITE ROUEN</t>
  </si>
  <si>
    <t xml:space="preserve">0421095M</t>
  </si>
  <si>
    <t xml:space="preserve">UNIVERSITE SAINT ETIENNE</t>
  </si>
  <si>
    <t xml:space="preserve">0673021V</t>
  </si>
  <si>
    <t xml:space="preserve">UNIVERSITE STRASBOURG </t>
  </si>
  <si>
    <t xml:space="preserve">0830766G</t>
  </si>
  <si>
    <t xml:space="preserve">UNIVERSITE TOULON</t>
  </si>
  <si>
    <t xml:space="preserve">0311382J</t>
  </si>
  <si>
    <t xml:space="preserve">UNIVERSITE TOULOUSE 1</t>
  </si>
  <si>
    <t xml:space="preserve">0311383K</t>
  </si>
  <si>
    <t xml:space="preserve">UNIVERSITE TOULOUSE 2</t>
  </si>
  <si>
    <t xml:space="preserve">0311384L</t>
  </si>
  <si>
    <t xml:space="preserve">UNIVERSITE TOULOUSE 3</t>
  </si>
  <si>
    <t xml:space="preserve">0370800U</t>
  </si>
  <si>
    <t xml:space="preserve">UNIVERSITE TOURS</t>
  </si>
  <si>
    <t xml:space="preserve">0593279U</t>
  </si>
  <si>
    <t xml:space="preserve">UNIVERSITE VALENCIENNES</t>
  </si>
  <si>
    <t xml:space="preserve">0781944P</t>
  </si>
  <si>
    <t xml:space="preserve">UNIVERSITE VERSAILLES ST QUENTIN</t>
  </si>
  <si>
    <t xml:space="preserve">Ensemble</t>
  </si>
  <si>
    <t xml:space="preserve">Taux de réussite en licence en trois ans pour les établissements d'inscription en L3 (méthode 2) </t>
  </si>
  <si>
    <t xml:space="preserve">Résultats de la session 2011 en L3 pour les étudiants inscrits pour la première fois en L1 en 2008-2009.</t>
  </si>
  <si>
    <r>
      <rPr>
        <b val="true"/>
        <sz val="9"/>
        <rFont val="Arial"/>
        <family val="2"/>
      </rPr>
      <t xml:space="preserve">Méthode 2</t>
    </r>
    <r>
      <rPr>
        <sz val="9"/>
        <rFont val="Arial"/>
        <family val="2"/>
      </rPr>
      <t xml:space="preserve"> : La réussite des étudiants est attribuée à l'université dans laquelle ils se sont inscrits en troisième année, quel que soit leur parcours antérieur. Le taux de réussite obervé pour un établissement donné est donc le rapport entre le nombre d'étudiants ayant réussi en L3 en 2011 et le nombre d'étudiants inscrits en L3 en 2010-2011 dans l'établissement donné (inscrits pour la première fois en L1 en 2008-2009, quel que soit l'établissement).</t>
    </r>
  </si>
  <si>
    <t xml:space="preserve">Effectifs L3 en 2010-2011</t>
  </si>
  <si>
    <t xml:space="preserve">Bac géné</t>
  </si>
  <si>
    <t xml:space="preserve">0131842G</t>
  </si>
  <si>
    <t xml:space="preserve">Taux de réussite en licence en trois ans pour les étudiants n'ayant pas changé d'établissement (méthode 3) </t>
  </si>
  <si>
    <t xml:space="preserve">Résultats des sessions 2011 et 2012 en L3 pour les étudiants inscrits pour la première fois en L1 en 2008-2009</t>
  </si>
  <si>
    <r>
      <rPr>
        <b val="true"/>
        <sz val="9"/>
        <rFont val="Arial"/>
        <family val="2"/>
      </rPr>
      <t xml:space="preserve">Méthode 3</t>
    </r>
    <r>
      <rPr>
        <sz val="9"/>
        <rFont val="Arial"/>
        <family val="2"/>
      </rPr>
      <t xml:space="preserve"> : Réussite en licence en 3 ans, calculée à partir des étudiants qui sont restés trois années dans le même établissement ou qui ont quitté le système universitaire la troisième année. Le taux de réussite obervé pour un établissement donné est donc le rapport entre le nombre d'étudiants ayant réussi en L3 en 2011 ou 2012 dans l'établissement donné et le nombre d'étudiants inscrits en L1 en 2008-2009 dans ce même établissement.</t>
    </r>
  </si>
  <si>
    <t xml:space="preserve">Variables utilisées pour calculer la valeur ajoutée de la réussite en licence en 3 ans (cohortes) : part parmi les effectifs et réussite de chaque catégorie.</t>
  </si>
  <si>
    <t xml:space="preserve">pour les cohortes des inscrits en L1 en  2007 et 2008</t>
  </si>
  <si>
    <t xml:space="preserve">2007-2011</t>
  </si>
  <si>
    <t xml:space="preserve">2008-2012</t>
  </si>
  <si>
    <t xml:space="preserve">% parmi les inscrits</t>
  </si>
  <si>
    <t xml:space="preserve">Réussite cumulée en 4 ans</t>
  </si>
  <si>
    <t xml:space="preserve">Sexe</t>
  </si>
  <si>
    <t xml:space="preserve">Homme</t>
  </si>
  <si>
    <t xml:space="preserve">Femme</t>
  </si>
  <si>
    <t xml:space="preserve">Age au baccalauréat</t>
  </si>
  <si>
    <t xml:space="preserve">A l'heure ou en avance</t>
  </si>
  <si>
    <t xml:space="preserve">En retard d'un an</t>
  </si>
  <si>
    <t xml:space="preserve">En retard de plus d'un an</t>
  </si>
  <si>
    <t xml:space="preserve">Non bachelier</t>
  </si>
  <si>
    <t xml:space="preserve">Ancienneté d'obtention du baccalauréat</t>
  </si>
  <si>
    <t xml:space="preserve">Bac obtenu dans l'année</t>
  </si>
  <si>
    <t xml:space="preserve">Bac obtenu un an avant</t>
  </si>
  <si>
    <t xml:space="preserve">Bac obtenu plus d' un an avant</t>
  </si>
  <si>
    <t xml:space="preserve">Origine socio-professionnelle*</t>
  </si>
  <si>
    <t xml:space="preserve">Très favorisé</t>
  </si>
  <si>
    <t xml:space="preserve">Favorisé</t>
  </si>
  <si>
    <t xml:space="preserve">Assez defavorisé</t>
  </si>
  <si>
    <t xml:space="preserve">Défavorisé</t>
  </si>
  <si>
    <t xml:space="preserve">Non reponse</t>
  </si>
  <si>
    <t xml:space="preserve">Groupe disciplinaire d'inscription en L1</t>
  </si>
  <si>
    <t xml:space="preserve">Droit- sciences économiques - AES</t>
  </si>
  <si>
    <t xml:space="preserve">Lettres -  langues - arts - sciences humaines</t>
  </si>
  <si>
    <t xml:space="preserve">Sciences STAPS</t>
  </si>
  <si>
    <t xml:space="preserve">Série du baccalauréat</t>
  </si>
  <si>
    <t xml:space="preserve">Littéraire</t>
  </si>
  <si>
    <t xml:space="preserve">Economique</t>
  </si>
  <si>
    <t xml:space="preserve">Scientifique</t>
  </si>
  <si>
    <t xml:space="preserve">Technologique STG</t>
  </si>
  <si>
    <t xml:space="preserve">Autre technologique</t>
  </si>
  <si>
    <t xml:space="preserve">Professionnel</t>
  </si>
  <si>
    <t xml:space="preserve">(*) Les catégories socioprofessionnelles  sont regroupées en cinq classes :</t>
  </si>
  <si>
    <t xml:space="preserve">TRES FAVORISE :</t>
  </si>
  <si>
    <t xml:space="preserve">CHEF ENTREPRISE DE DIX SALARIES OU PLUS</t>
  </si>
  <si>
    <t xml:space="preserve">PROFESSION LIBERALE</t>
  </si>
  <si>
    <t xml:space="preserve">CADRE DE LA FONCTION PUBLIQUE</t>
  </si>
  <si>
    <t xml:space="preserve">PROFESSEUR ET ASSIMILE</t>
  </si>
  <si>
    <t xml:space="preserve">PROFESSION INFORMATION, ARTS, SPECTACLE</t>
  </si>
  <si>
    <t xml:space="preserve">CADRE ADMINIS. ET COMMERC.D'ENTREPRISE</t>
  </si>
  <si>
    <t xml:space="preserve">INGENIEUR - CADRE TECHN. D'ENTREPRISE</t>
  </si>
  <si>
    <t xml:space="preserve">INSTITUTEUR ET ASSIMILE</t>
  </si>
  <si>
    <t xml:space="preserve">FAVORISE :</t>
  </si>
  <si>
    <t xml:space="preserve">PROFESSION INTERM. SANTE-TRAVAIL SOCIAL</t>
  </si>
  <si>
    <t xml:space="preserve">CLERGE, RELIGIEUX</t>
  </si>
  <si>
    <t xml:space="preserve">PROFESSION INTERM. ADM. FONCT. PUBL.</t>
  </si>
  <si>
    <t xml:space="preserve">PROFESSION INTERM. ADM.-COMMERCE ENTR.</t>
  </si>
  <si>
    <t xml:space="preserve">TECHNICIEN</t>
  </si>
  <si>
    <t xml:space="preserve">CONTREMAITRE, AGENT DE MAITRISE</t>
  </si>
  <si>
    <t xml:space="preserve">RETRAITE CADRE, PROFES.INTERMEDIAIRE</t>
  </si>
  <si>
    <t xml:space="preserve">ASSEZ DEFAVORISE :</t>
  </si>
  <si>
    <t xml:space="preserve">AGRICULTEUR EXPLOITANT</t>
  </si>
  <si>
    <t xml:space="preserve">ARTISAN</t>
  </si>
  <si>
    <t xml:space="preserve">COMMERCANT ET ASSIMILE</t>
  </si>
  <si>
    <t xml:space="preserve">EMPL.CIVIL - AGENT SERVICE FONCT. PUBL.</t>
  </si>
  <si>
    <t xml:space="preserve">POLICIER ET MILITAIRE</t>
  </si>
  <si>
    <t xml:space="preserve">EMPLOYE ADMINISTRATIF D'ENTREPRISE</t>
  </si>
  <si>
    <t xml:space="preserve">EMPLOYE DE COMMERCE</t>
  </si>
  <si>
    <t xml:space="preserve">PERSON. SERVICE DIRECT AUX PARTICULIERS</t>
  </si>
  <si>
    <t xml:space="preserve">RETRAITE AGRICULTEUR EXPLOITANT</t>
  </si>
  <si>
    <t xml:space="preserve">RETRAITE ARTISAN, COMMERC.CHEF ENTREP.</t>
  </si>
  <si>
    <t xml:space="preserve">DEFAVORISE :</t>
  </si>
  <si>
    <t xml:space="preserve">OUVRIER QUALIFIE</t>
  </si>
  <si>
    <t xml:space="preserve">OUVRIER NON QUALIFIE</t>
  </si>
  <si>
    <t xml:space="preserve">OUVRIER AGRICOLE</t>
  </si>
  <si>
    <t xml:space="preserve">RETRAITE  EMPLOYE ET OUVRIER</t>
  </si>
  <si>
    <t xml:space="preserve">CHOMEUR N'AYANT JAMAIS TRAVAILLE</t>
  </si>
  <si>
    <t xml:space="preserve">PERSONNE SANS ACTIVITE PROFESSIONNELLE</t>
  </si>
  <si>
    <t xml:space="preserve">NON REPONSE</t>
  </si>
  <si>
    <t xml:space="preserve">NON RENSEIGNEE (INCONNUE OU SANS OBJET)</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General"/>
    <numFmt numFmtId="169" formatCode="0%"/>
  </numFmts>
  <fonts count="2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i val="true"/>
      <sz val="9"/>
      <name val="Arial"/>
      <family val="2"/>
    </font>
    <font>
      <b val="true"/>
      <sz val="9"/>
      <color rgb="FF3366FF"/>
      <name val="Arial"/>
      <family val="2"/>
    </font>
    <font>
      <b val="true"/>
      <sz val="9"/>
      <color rgb="FF339966"/>
      <name val="Arial"/>
      <family val="2"/>
    </font>
    <font>
      <b val="true"/>
      <sz val="10"/>
      <color rgb="FF339966"/>
      <name val="Arial"/>
      <family val="2"/>
    </font>
    <font>
      <b val="true"/>
      <sz val="9"/>
      <color rgb="FFFF0000"/>
      <name val="Arial"/>
      <family val="2"/>
    </font>
    <font>
      <sz val="10"/>
      <name val="Arial"/>
      <family val="2"/>
    </font>
    <font>
      <b val="true"/>
      <sz val="8"/>
      <name val="Arial"/>
      <family val="2"/>
    </font>
    <font>
      <sz val="8"/>
      <name val="Arial"/>
      <family val="2"/>
    </font>
    <font>
      <b val="true"/>
      <sz val="8"/>
      <color rgb="FFFF0000"/>
      <name val="Arial"/>
      <family val="2"/>
    </font>
    <font>
      <b val="true"/>
      <sz val="9"/>
      <color rgb="FF993366"/>
      <name val="Arial"/>
      <family val="2"/>
    </font>
    <font>
      <sz val="9"/>
      <color rgb="FF339966"/>
      <name val="Arial"/>
      <family val="2"/>
    </font>
    <font>
      <b val="true"/>
      <sz val="10"/>
      <color rgb="FF000000"/>
      <name val="Arial"/>
      <family val="0"/>
    </font>
    <font>
      <sz val="10"/>
      <color rgb="FF000000"/>
      <name val="Arial"/>
      <family val="0"/>
    </font>
    <font>
      <i val="true"/>
      <sz val="10"/>
      <color rgb="FF000000"/>
      <name val="Arial"/>
      <family val="0"/>
    </font>
  </fonts>
  <fills count="2">
    <fill>
      <patternFill patternType="none"/>
    </fill>
    <fill>
      <patternFill patternType="gray125"/>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3" fillId="0" borderId="11"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5" fontId="16" fillId="0" borderId="30"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5" fontId="16" fillId="0" borderId="2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5" fontId="15" fillId="0" borderId="22"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6" fontId="4" fillId="0" borderId="7" xfId="19" applyFont="true" applyBorder="true" applyAlignment="true" applyProtection="true">
      <alignment horizontal="general" vertical="bottom" textRotation="0" wrapText="false" indent="0" shrinkToFit="false"/>
      <protection locked="true" hidden="false"/>
    </xf>
    <xf numFmtId="166" fontId="4" fillId="0" borderId="5" xfId="19" applyFont="true" applyBorder="true" applyAlignment="true" applyProtection="true">
      <alignment horizontal="general" vertical="bottom" textRotation="0" wrapText="false" indent="0" shrinkToFit="false"/>
      <protection locked="true" hidden="false"/>
    </xf>
    <xf numFmtId="166" fontId="4" fillId="0" borderId="6"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10" fillId="0" borderId="3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5" fontId="10" fillId="0" borderId="4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us_etab_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7080</xdr:colOff>
      <xdr:row>1</xdr:row>
      <xdr:rowOff>9360</xdr:rowOff>
    </xdr:from>
    <xdr:to>
      <xdr:col>19</xdr:col>
      <xdr:colOff>731160</xdr:colOff>
      <xdr:row>78</xdr:row>
      <xdr:rowOff>56880</xdr:rowOff>
    </xdr:to>
    <xdr:sp>
      <xdr:nvSpPr>
        <xdr:cNvPr id="0" name="Text Box 1"/>
        <xdr:cNvSpPr/>
      </xdr:nvSpPr>
      <xdr:spPr>
        <a:xfrm>
          <a:off x="487080" y="171360"/>
          <a:ext cx="15048000" cy="12515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éthodologi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aux de réussite en licence en trois ans a été calculé à partir de la cohorte d’étudiants (bacheliers et non-bacheliers) inscrits pour la première fois en première année de cursus licence à la rentrée universitaire N-3. Les inscrits en classes préparatoires aux grandes écoles en première année ont été retirés de la cohorte, afin de ne pas introduire de biais dans le calcul de la réussite. Ces étudiants ont été suivis pendant trois années consécutives afin d’observer leurs résultats au diplôme à la session N (année N-1, N).</a:t>
          </a:r>
          <a:endParaRPr b="0" lang="en-US" sz="1000" spc="-1" strike="noStrike">
            <a:latin typeface="Times New Roman"/>
          </a:endParaRPr>
        </a:p>
        <a:p>
          <a:r>
            <a:rPr b="0" lang="en-US" sz="1000" spc="-1" strike="noStrike">
              <a:solidFill>
                <a:srgbClr val="000000"/>
              </a:solidFill>
              <a:latin typeface="Arial"/>
            </a:rPr>
            <a:t>La cohorte porte sur des inscriptions administratives recensées dans le système d’information SISE. On ne sait donc pas si les étudiants concernés ont réellement suivi les études dans lesquelles ils étaient inscrits et s’ils se sont présentés aux examens. Ceci contribue à une diminution du taux de réussite en trois a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parcours de ces étudiants au cours des trois années de leur cursus est très diversifié : seule la moitié d’entre eux poursuivent leur formation dans le même établissement, quelle que soit leur situation (passage dans l’année supérieure, redoublement, réorientation). Les autres étudiants poursuivent dans un autre établissement universitaire, quittent l’université pour se réorienter vers d’autres filières de l’enseignement supérieur ou abandonnent leurs études dans l’enseignement supérieur. Notre système d’information ne permet pas de distinguer les deux derniers c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te tenu de cette diversité de parcours, la réussite en trois ans à la licence par établissement est difficile à appréhender : en particulier, à quel établissement faut-il attribuer la réussite des étudiants inscrits dans une université et qui seront diplômés trois ans plus tard dans une autre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rois manières complémentaires qui abordent la réussite par établissement sous différents angles sont donc proposé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 Réussite calculée en prenant en compte l’établissement d’inscription en 1ère année (méthode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réussite des étudiants est attribuée à l’université dans laquelle ils se sont inscrits initialement, quel que soit leur parcours ultérieur. Les étudiants qui ont changé tous les ans d’établissement ne sont pas pris en compte dans le calcul.</a:t>
          </a:r>
          <a:endParaRPr b="0" lang="en-US" sz="1000" spc="-1" strike="noStrike">
            <a:latin typeface="Times New Roman"/>
          </a:endParaRPr>
        </a:p>
        <a:p>
          <a:r>
            <a:rPr b="0" lang="en-US" sz="1000" spc="-1" strike="noStrike">
              <a:solidFill>
                <a:srgbClr val="000000"/>
              </a:solidFill>
              <a:latin typeface="Arial"/>
            </a:rPr>
            <a:t>Le choix de cet indicateur s’explique par le fait que la première année de L1 est très importante pour la poursuite des étudia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 Réussite en troisième année (L3) (méthode 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cet indicateur, on ne considère que la troisième année. Il correspond au rapport entre le nombre de diplômés et celui des inscrits en troisième année (L3).</a:t>
          </a:r>
          <a:endParaRPr b="0" lang="en-US" sz="1000" spc="-1" strike="noStrike">
            <a:latin typeface="Times New Roman"/>
          </a:endParaRPr>
        </a:p>
        <a:p>
          <a:r>
            <a:rPr b="0" lang="en-US" sz="1000" spc="-1" strike="noStrike">
              <a:solidFill>
                <a:srgbClr val="000000"/>
              </a:solidFill>
              <a:latin typeface="Arial"/>
            </a:rPr>
            <a:t>Le taux obtenu apporte des informations sur la réussite obtenue par les étudiants dans l’établissement où ils ont terminé leur scolarité, quel que soit leur parcours durant les deux premières années de leur scolarit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 Réussite des étudiants qui ont effectué leur parcours dans la même université (méthode 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t indicateur ne prend en compte que les étudiants qui ont effectué tout leur cursus de licence au sein du même établissement ou bien qui sont sortis du système universitaire en troisième année (contrairement à ce qui est indiqué dans la NI 09.23 où le commentaire est erroné). Elle donne donc des informations sur les chances de réussite des étudiants dont un seul établissement a assuré la formation durant tout leur parcours. Ceux qui quittent l’université après la deuxième année sont considérés comme des étudiants que l’établissement n’a pas pu conduire jusqu’au diplôme de licenc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chacune de ces trois façons d’appréhender la réussite, un taux simulé par établissement a été calculé. Le taux simulé est le taux que l’on observerait pour un établissement si la réussite des différentes catégories d’étudiants entrant en licence était identique à celle obtenue au niveau national pour les mêmes catégories d’étudiants, définies par les critères suivants : </a:t>
          </a:r>
          <a:endParaRPr b="0" lang="en-US" sz="1000" spc="-1" strike="noStrike">
            <a:latin typeface="Times New Roman"/>
          </a:endParaRPr>
        </a:p>
        <a:p>
          <a:r>
            <a:rPr b="0" lang="en-US" sz="1000" spc="-1" strike="noStrike">
              <a:solidFill>
                <a:srgbClr val="000000"/>
              </a:solidFill>
              <a:latin typeface="Arial"/>
            </a:rPr>
            <a:t>- sexe </a:t>
          </a:r>
          <a:endParaRPr b="0" lang="en-US" sz="1000" spc="-1" strike="noStrike">
            <a:latin typeface="Times New Roman"/>
          </a:endParaRPr>
        </a:p>
        <a:p>
          <a:r>
            <a:rPr b="0" lang="en-US" sz="1000" spc="-1" strike="noStrike">
              <a:solidFill>
                <a:srgbClr val="000000"/>
              </a:solidFill>
              <a:latin typeface="Arial"/>
            </a:rPr>
            <a:t>- origine socioprofessionnelle des étudiants </a:t>
          </a:r>
          <a:endParaRPr b="0" lang="en-US" sz="1000" spc="-1" strike="noStrike">
            <a:latin typeface="Times New Roman"/>
          </a:endParaRPr>
        </a:p>
        <a:p>
          <a:r>
            <a:rPr b="0" lang="en-US" sz="1000" spc="-1" strike="noStrike">
              <a:solidFill>
                <a:srgbClr val="000000"/>
              </a:solidFill>
              <a:latin typeface="Arial"/>
            </a:rPr>
            <a:t>- la série du baccalauréat (littéraire, économique, scientifique, technologique STG, autre bachelier technologique, professionnel, dispensé du baccalauréat)</a:t>
          </a:r>
          <a:endParaRPr b="0" lang="en-US" sz="1000" spc="-1" strike="noStrike">
            <a:latin typeface="Times New Roman"/>
          </a:endParaRPr>
        </a:p>
        <a:p>
          <a:r>
            <a:rPr b="0" lang="en-US" sz="1000" spc="-1" strike="noStrike">
              <a:solidFill>
                <a:srgbClr val="000000"/>
              </a:solidFill>
              <a:latin typeface="Arial"/>
            </a:rPr>
            <a:t>- l'âge d'obtention du baccalauréat (« à l’heure  ou en avance» (18 ans ou avant), « en retard d’un an » (19 ans), « en retard de plus d’un an » (après 19 ans) ;</a:t>
          </a:r>
          <a:endParaRPr b="0" lang="en-US" sz="1000" spc="-1" strike="noStrike">
            <a:latin typeface="Times New Roman"/>
          </a:endParaRPr>
        </a:p>
        <a:p>
          <a:r>
            <a:rPr b="0" lang="en-US" sz="1000" spc="-1" strike="noStrike">
              <a:solidFill>
                <a:srgbClr val="000000"/>
              </a:solidFill>
              <a:latin typeface="Arial"/>
            </a:rPr>
            <a:t>- ancienneté d'obtention du baccalauréat (en 2008, 2007, avant 2007)</a:t>
          </a:r>
          <a:endParaRPr b="0" lang="en-US" sz="1000" spc="-1" strike="noStrike">
            <a:latin typeface="Times New Roman"/>
          </a:endParaRPr>
        </a:p>
        <a:p>
          <a:r>
            <a:rPr b="0" lang="en-US" sz="1000" spc="-1" strike="noStrike">
              <a:solidFill>
                <a:srgbClr val="000000"/>
              </a:solidFill>
              <a:latin typeface="Arial"/>
            </a:rPr>
            <a:t>- le groupe disciplinaire d'inscription en L1 (Droit -sciences économiques- AES, Lettres- sciences humaines- langues, sciences- STAP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e régression logistique permet de mesurer, toutes choses égales par ailleurs, l’impact de ces critères sur la réussite à la licence. La définition d’un profil d’étudiant de référence permet d’estimer, dans le modèle, l’influence respective de chacune des caractéristiques décrites ci-dessus. L’étudiant de référence est un homme, dont les parents exercent une profession intermédiaire, titulaire d’un baccalauréat économique obtenu avec un an de retard, inscrit en L1 dès l’obtention de celui-ci dans le groupe disciplinaire droit sciences économiques. </a:t>
          </a:r>
          <a:endParaRPr b="0" lang="en-US" sz="1000" spc="-1" strike="noStrike">
            <a:latin typeface="Times New Roman"/>
          </a:endParaRPr>
        </a:p>
        <a:p>
          <a:r>
            <a:rPr b="0" lang="en-US" sz="1000" spc="-1" strike="noStrike">
              <a:solidFill>
                <a:srgbClr val="000000"/>
              </a:solidFill>
              <a:latin typeface="Arial"/>
            </a:rPr>
            <a:t>Par rapport à cet étudiant de référence, le classement par ordre d’importance des critères qui influent le plus sur les chances de succès place en premier la série du baccalauréat et l’âge d’obtention de celui-ci, dont l’effet est deux fois plus important que celui des autres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calcul du taux simulé permet de prendre en compte les effets de structure liés à la population étudiante de l’établissement concerné. Ils correspondent donc à la notion « toutes choses égales par ailleurs » bien que se limitant à ces six critères. </a:t>
          </a:r>
          <a:endParaRPr b="0" lang="en-US" sz="1000" spc="-1" strike="noStrike">
            <a:latin typeface="Times New Roman"/>
          </a:endParaRPr>
        </a:p>
        <a:p>
          <a:r>
            <a:rPr b="0" lang="en-US" sz="1000" spc="-1" strike="noStrike">
              <a:solidFill>
                <a:srgbClr val="000000"/>
              </a:solidFill>
              <a:latin typeface="Arial"/>
            </a:rPr>
            <a:t>Cependant, même avec le taux simulé tel qu’il est défini, on ne saurait rendre compte complètement des différences entre établissement en ce qui concerne la réussite à la lice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écart entre le taux de réussite simulé et le taux de réussite réel a également été calculé (c’est la valeur ajoutée). La valeur ajoutée permet de situer une université par rapport à la moyenne nationale une fois pris en compte les effets de structure. La prise en compte simultanée du taux réel et de son correspondant simulé permet une analyse plus objective des résultats à la licence par établiss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valeur ajoutée diffère, parfois de façon importante entre les universités en fonction de la méthode utilisé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entair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Réussite à la Licence en 3 ans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27,2 % des étudiants inscrits pour la première fois en L1 en 2008-2009 ont obtenu leur diplôme trois ans plus tard à la session 2011.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e taux de réussite varie fortement selon les caractéristiques de l’étudiant. L’écart entre le taux de réussite des hommes et celui des femmes est de 8,9 points, en faveur de ces dernières (30,6%). La scolarité antérieure joue également fortement, puisque les titulaires d’un baccalauréat professionnel ont un taux de réussite à la Licence en 3 ans de 3,2%, alors que plus du tiers des bacheliers généraux ont obtenu le diplôme 3 ans après leur première inscription. Moins de 10% des bacheliers technologiques y parviennent en 3 ans. Les étudiants non bacheliers, qui sont pour la plupart titulaires d’un titre étranger admis en équivalence, ont un taux de réussite en 3 ans de 20,5%. Obtenir son baccalauréat en retard est également très discriminant puisque 35,7% de ceux qui sont bacheliers à l’heure ou en avance sont diplômés en 3 ans, contre 16,6% en cas de retard d’un an, et 9,1 % en cas de retard supérieur à un an. On note enfin un écart de plus de 11 points entre le taux de réussite des étudiants issus de familles très favorisées (32,1%) et celui des étudiants issus de famille défavorisées (20,9%). Les écarts selon le domaine disciplinaire d’inscription sont bien moindres, puisque le taux de réussite en 3 ans va de 26,1% en sciences – STAPS à 26,4 % en droit- sciences économiques – AES et 28,4% en lettres – langues – arts - sciences humaines.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Entre la cohorte 2004 et la cohorte 2008, le taux de réussite en licence en trois ans a perdu 1,6 point. En revanche, pour la première fois depuis 2004, le taux de réussite augmente cette année, + 0,2 point par rapport à la cohorte 2007.</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Réussite à la Licence en 4 ans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armi les étudiants inscrits en 2008-2009 en première année de L1 à l’université, 12,4% auront besoin d’une année supplémentaire pour valider leur diplôme de Licence. Soit, cumulé avec les diplômés de la Licence en 3 ans un taux de réussite en 3 ou 4 ans de 39,7%. Globalement, les différences de réussite observées selon les caractéristiques de l’étudiant évoquées dans le paragraphe précédent sont les mêmes pour la réussite en 4 ans. Le fait de disposer d’une année supplémentaire ne modifie pas fondamentalement la hiérarchie des critères et ne permet pas de combler les différences issues du parcours dans l’enseignement scolaire. De fait, les titulaires d’un bac professionnel ont un taux en 4 ans de 2,5% et cumulé en 3 ou 4 ans un taux de 5,7%. En comparaison avec les étudiants issus  d’un bac scientifique, leur chance de réussite est presque 10 fois moins élevé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es écarts se creusent même, selon certaines caractéristiques : entre les étudiants issus de familles très favorisées et ceux issus de familles défavorisées, l’écart est de 11,1 points pour la réussite en 3 ans, et de 13,7 points pour la réussite cumulée en 3 ou 4 ans. Seule la réussite en 4 ans selon le sexe permet de faire diminuer l’écart entre les hommes et les femmes.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NB : Les approches par méthode ont été utilisées pour la réussite en 4 ans, la méthodologie est la même que pour la réussite en 3 ans. La méthode 2 n’a pas été calculée puisqu’elle se rapproche de l’indicateur sur la réussite en 3ème année de licence en trois ans (voir ci-aprè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0" activeCellId="0" sqref="E90"/>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31.42"/>
    <col collapsed="false" customWidth="true" hidden="false" outlineLevel="0" max="3" min="3" style="0" width="29.99"/>
    <col collapsed="false" customWidth="true" hidden="false" outlineLevel="0" max="4" min="4" style="0" width="11.56"/>
    <col collapsed="false" customWidth="true" hidden="false" outlineLevel="0" max="5" min="5" style="0" width="20.13"/>
    <col collapsed="false" customWidth="true" hidden="false" outlineLevel="0" max="6" min="6" style="0" width="16.7"/>
    <col collapsed="false" customWidth="true" hidden="false" outlineLevel="0" max="7" min="7" style="0" width="13.28"/>
    <col collapsed="false" customWidth="true" hidden="false" outlineLevel="0" max="8" min="8" style="0" width="18.99"/>
    <col collapsed="false" customWidth="true" hidden="false" outlineLevel="0" max="9" min="9" style="0" width="21.13"/>
    <col collapsed="false" customWidth="true" hidden="false" outlineLevel="0" max="10" min="10" style="0" width="15.7"/>
    <col collapsed="false" customWidth="true" hidden="false" outlineLevel="0" max="11" min="11" style="0" width="8.14"/>
    <col collapsed="false" customWidth="true" hidden="false" outlineLevel="0" max="12" min="12" style="1" width="9.41"/>
    <col collapsed="false" customWidth="true" hidden="false" outlineLevel="0" max="13" min="13" style="1" width="9.28"/>
    <col collapsed="false" customWidth="true" hidden="false" outlineLevel="0" max="14" min="14" style="0" width="11.56"/>
    <col collapsed="false" customWidth="true" hidden="false" outlineLevel="0" max="15" min="15" style="0" width="8.99"/>
  </cols>
  <sheetData>
    <row r="1" customFormat="false" ht="12.75" hidden="false" customHeight="true" outlineLevel="0" collapsed="false">
      <c r="A1" s="2" t="s">
        <v>0</v>
      </c>
      <c r="B1" s="2"/>
      <c r="C1" s="2"/>
      <c r="D1" s="2"/>
      <c r="E1" s="2"/>
      <c r="F1" s="2"/>
      <c r="G1" s="2"/>
      <c r="H1" s="2"/>
      <c r="I1" s="2"/>
      <c r="J1" s="2"/>
      <c r="K1" s="1"/>
    </row>
    <row r="2" customFormat="false" ht="12.75" hidden="false" customHeight="false" outlineLevel="0" collapsed="false">
      <c r="A2" s="3" t="s">
        <v>1</v>
      </c>
      <c r="B2" s="4"/>
      <c r="C2" s="4"/>
      <c r="D2" s="4"/>
      <c r="E2" s="4"/>
      <c r="F2" s="4"/>
      <c r="G2" s="4"/>
      <c r="H2" s="4"/>
      <c r="I2" s="4"/>
      <c r="J2" s="4"/>
      <c r="K2" s="1"/>
    </row>
    <row r="3" customFormat="false" ht="12.75" hidden="false" customHeight="true" outlineLevel="0" collapsed="false">
      <c r="A3" s="5" t="s">
        <v>2</v>
      </c>
      <c r="B3" s="5"/>
      <c r="C3" s="5"/>
      <c r="D3" s="5"/>
      <c r="E3" s="5"/>
      <c r="F3" s="6"/>
      <c r="G3" s="6"/>
      <c r="H3" s="6"/>
      <c r="I3" s="6"/>
      <c r="J3" s="6"/>
      <c r="K3" s="1"/>
    </row>
    <row r="4" customFormat="false" ht="12.75" hidden="false" customHeight="false" outlineLevel="0" collapsed="false">
      <c r="A4" s="7" t="s">
        <v>3</v>
      </c>
      <c r="B4" s="7"/>
      <c r="C4" s="7"/>
      <c r="D4" s="7"/>
      <c r="E4" s="7"/>
      <c r="F4" s="6"/>
      <c r="G4" s="6"/>
      <c r="H4" s="6"/>
      <c r="I4" s="6"/>
      <c r="J4" s="6"/>
      <c r="K4" s="1"/>
    </row>
    <row r="5" customFormat="false" ht="12.75" hidden="false" customHeight="false" outlineLevel="0" collapsed="false">
      <c r="A5" s="8"/>
      <c r="B5" s="8"/>
      <c r="C5" s="8"/>
      <c r="D5" s="8"/>
      <c r="E5" s="8"/>
      <c r="F5" s="6"/>
      <c r="G5" s="6"/>
      <c r="H5" s="6"/>
      <c r="I5" s="6"/>
      <c r="J5" s="6"/>
      <c r="K5" s="1"/>
    </row>
    <row r="6" customFormat="false" ht="49.5" hidden="false" customHeight="true" outlineLevel="0" collapsed="false">
      <c r="A6" s="9" t="s">
        <v>4</v>
      </c>
      <c r="B6" s="9"/>
      <c r="C6" s="9"/>
      <c r="D6" s="9"/>
      <c r="E6" s="9"/>
      <c r="F6" s="9"/>
      <c r="G6" s="9"/>
      <c r="H6" s="9"/>
      <c r="I6" s="9"/>
      <c r="J6" s="9"/>
      <c r="K6" s="9"/>
      <c r="N6" s="1"/>
      <c r="O6" s="1"/>
    </row>
    <row r="7" customFormat="false" ht="51.75" hidden="false" customHeight="true" outlineLevel="0" collapsed="false">
      <c r="A7" s="10" t="s">
        <v>5</v>
      </c>
      <c r="B7" s="10"/>
      <c r="C7" s="10"/>
      <c r="D7" s="10"/>
      <c r="E7" s="10"/>
      <c r="F7" s="10"/>
      <c r="G7" s="10"/>
      <c r="H7" s="10"/>
      <c r="I7" s="10"/>
      <c r="J7" s="10"/>
      <c r="K7" s="10"/>
      <c r="N7" s="1"/>
      <c r="O7" s="1"/>
    </row>
    <row r="8" customFormat="false" ht="13.5" hidden="false" customHeight="true" outlineLevel="0" collapsed="false">
      <c r="A8" s="1"/>
      <c r="B8" s="1"/>
      <c r="C8" s="1"/>
      <c r="D8" s="11" t="s">
        <v>6</v>
      </c>
      <c r="E8" s="11"/>
      <c r="F8" s="11"/>
      <c r="G8" s="11"/>
      <c r="H8" s="12" t="s">
        <v>7</v>
      </c>
      <c r="I8" s="12"/>
      <c r="J8" s="12"/>
      <c r="K8" s="13" t="s">
        <v>8</v>
      </c>
      <c r="L8" s="13"/>
      <c r="M8" s="13"/>
      <c r="N8" s="13"/>
      <c r="O8" s="13"/>
    </row>
    <row r="9" customFormat="false" ht="24.75" hidden="false" customHeight="true" outlineLevel="0" collapsed="false">
      <c r="A9" s="14" t="s">
        <v>9</v>
      </c>
      <c r="B9" s="14"/>
      <c r="C9" s="15" t="s">
        <v>10</v>
      </c>
      <c r="D9" s="16" t="s">
        <v>11</v>
      </c>
      <c r="E9" s="17" t="s">
        <v>12</v>
      </c>
      <c r="F9" s="17" t="s">
        <v>13</v>
      </c>
      <c r="G9" s="18" t="s">
        <v>14</v>
      </c>
      <c r="H9" s="17" t="s">
        <v>12</v>
      </c>
      <c r="I9" s="17" t="s">
        <v>13</v>
      </c>
      <c r="J9" s="19" t="s">
        <v>14</v>
      </c>
      <c r="K9" s="20" t="s">
        <v>15</v>
      </c>
      <c r="L9" s="21" t="s">
        <v>16</v>
      </c>
      <c r="M9" s="21" t="s">
        <v>17</v>
      </c>
      <c r="N9" s="21" t="s">
        <v>18</v>
      </c>
      <c r="O9" s="22" t="s">
        <v>19</v>
      </c>
    </row>
    <row r="10" customFormat="false" ht="12.75" hidden="false" customHeight="false" outlineLevel="0" collapsed="false">
      <c r="A10" s="23" t="s">
        <v>20</v>
      </c>
      <c r="B10" s="24" t="s">
        <v>21</v>
      </c>
      <c r="C10" s="25" t="n">
        <v>695</v>
      </c>
      <c r="D10" s="26" t="n">
        <v>273</v>
      </c>
      <c r="E10" s="27" t="n">
        <v>39.2805755395683</v>
      </c>
      <c r="F10" s="27" t="n">
        <v>29.8529985139738</v>
      </c>
      <c r="G10" s="28" t="n">
        <f aca="false">E10-F10</f>
        <v>9.42757702559459</v>
      </c>
      <c r="H10" s="29" t="n">
        <v>10.0719424460432</v>
      </c>
      <c r="I10" s="30" t="n">
        <v>12.7112088322948</v>
      </c>
      <c r="J10" s="31" t="n">
        <v>-2.63926638625166</v>
      </c>
      <c r="K10" s="32" t="n">
        <v>0.0503597122302158</v>
      </c>
      <c r="L10" s="33" t="n">
        <v>0.733812949640288</v>
      </c>
      <c r="M10" s="33" t="n">
        <v>0.181294964028777</v>
      </c>
      <c r="N10" s="33" t="n">
        <v>0.0345323741007194</v>
      </c>
      <c r="O10" s="34" t="n">
        <v>1</v>
      </c>
    </row>
    <row r="11" s="40" customFormat="true" ht="12.75" hidden="false" customHeight="false" outlineLevel="0" collapsed="false">
      <c r="A11" s="35" t="s">
        <v>22</v>
      </c>
      <c r="B11" s="36" t="s">
        <v>23</v>
      </c>
      <c r="C11" s="25" t="n">
        <v>5933</v>
      </c>
      <c r="D11" s="26" t="n">
        <v>1400</v>
      </c>
      <c r="E11" s="27" t="n">
        <v>23.5968312826563</v>
      </c>
      <c r="F11" s="27" t="n">
        <v>27.2380310398057</v>
      </c>
      <c r="G11" s="28" t="n">
        <f aca="false">E11-F11</f>
        <v>-3.64119975714936</v>
      </c>
      <c r="H11" s="37" t="n">
        <v>13.7030170234283</v>
      </c>
      <c r="I11" s="38" t="n">
        <v>12.6139396795458</v>
      </c>
      <c r="J11" s="39" t="n">
        <v>1.08907734388253</v>
      </c>
      <c r="K11" s="32" t="n">
        <v>0.0594977245912692</v>
      </c>
      <c r="L11" s="33" t="n">
        <v>0.733018708916231</v>
      </c>
      <c r="M11" s="33" t="n">
        <v>0.163323782234957</v>
      </c>
      <c r="N11" s="33" t="n">
        <v>0.0441597842575426</v>
      </c>
      <c r="O11" s="34" t="n">
        <v>1</v>
      </c>
    </row>
    <row r="12" customFormat="false" ht="12.75" hidden="false" customHeight="false" outlineLevel="0" collapsed="false">
      <c r="A12" s="23" t="s">
        <v>24</v>
      </c>
      <c r="B12" s="24" t="s">
        <v>25</v>
      </c>
      <c r="C12" s="25" t="n">
        <v>2141</v>
      </c>
      <c r="D12" s="26" t="n">
        <v>605</v>
      </c>
      <c r="E12" s="27" t="n">
        <v>28.2578234469874</v>
      </c>
      <c r="F12" s="27" t="n">
        <v>27.3505650773124</v>
      </c>
      <c r="G12" s="28" t="n">
        <f aca="false">E12-F12</f>
        <v>0.907258369674995</v>
      </c>
      <c r="H12" s="37" t="n">
        <v>14.2923867351705</v>
      </c>
      <c r="I12" s="38" t="n">
        <v>12.5803643636486</v>
      </c>
      <c r="J12" s="39" t="n">
        <v>1.71202237152189</v>
      </c>
      <c r="K12" s="32" t="n">
        <v>0.0429705744978982</v>
      </c>
      <c r="L12" s="33" t="n">
        <v>0.740308267164876</v>
      </c>
      <c r="M12" s="33" t="n">
        <v>0.193834656702476</v>
      </c>
      <c r="N12" s="33" t="n">
        <v>0.0228865016347501</v>
      </c>
      <c r="O12" s="34" t="n">
        <v>1</v>
      </c>
    </row>
    <row r="13" customFormat="false" ht="12.75" hidden="false" customHeight="false" outlineLevel="0" collapsed="false">
      <c r="A13" s="23" t="s">
        <v>26</v>
      </c>
      <c r="B13" s="24" t="s">
        <v>27</v>
      </c>
      <c r="C13" s="25" t="n">
        <v>1893</v>
      </c>
      <c r="D13" s="26" t="n">
        <v>875</v>
      </c>
      <c r="E13" s="27" t="n">
        <v>46.2229265715795</v>
      </c>
      <c r="F13" s="27" t="n">
        <v>31.8611235246101</v>
      </c>
      <c r="G13" s="28" t="n">
        <f aca="false">E13-F13</f>
        <v>14.3618030469694</v>
      </c>
      <c r="H13" s="37" t="n">
        <v>10.3539355520338</v>
      </c>
      <c r="I13" s="38" t="n">
        <v>13.6591375020233</v>
      </c>
      <c r="J13" s="39" t="n">
        <v>-3.30520194998945</v>
      </c>
      <c r="K13" s="32" t="n">
        <v>0.0132065504490227</v>
      </c>
      <c r="L13" s="33" t="n">
        <v>0.81986265187533</v>
      </c>
      <c r="M13" s="33" t="n">
        <v>0.142630744849445</v>
      </c>
      <c r="N13" s="33" t="n">
        <v>0.0243000528262018</v>
      </c>
      <c r="O13" s="34" t="n">
        <v>1</v>
      </c>
    </row>
    <row r="14" customFormat="false" ht="12.75" hidden="false" customHeight="false" outlineLevel="0" collapsed="false">
      <c r="A14" s="23" t="s">
        <v>28</v>
      </c>
      <c r="B14" s="24" t="s">
        <v>29</v>
      </c>
      <c r="C14" s="25" t="n">
        <v>2468</v>
      </c>
      <c r="D14" s="26" t="n">
        <v>355</v>
      </c>
      <c r="E14" s="27" t="n">
        <v>14.3841166936791</v>
      </c>
      <c r="F14" s="27" t="n">
        <v>20.9949120919061</v>
      </c>
      <c r="G14" s="28" t="n">
        <f aca="false">E14-F14</f>
        <v>-6.61079539822696</v>
      </c>
      <c r="H14" s="37" t="n">
        <v>11.7909238249595</v>
      </c>
      <c r="I14" s="38" t="n">
        <v>11.6462424853281</v>
      </c>
      <c r="J14" s="39" t="n">
        <v>0.144681339631388</v>
      </c>
      <c r="K14" s="32" t="n">
        <v>0.119124797406807</v>
      </c>
      <c r="L14" s="33" t="n">
        <v>0.61709886547812</v>
      </c>
      <c r="M14" s="33" t="n">
        <v>0.260534846029173</v>
      </c>
      <c r="N14" s="33" t="n">
        <v>0.00324149108589951</v>
      </c>
      <c r="O14" s="34" t="n">
        <v>1</v>
      </c>
    </row>
    <row r="15" customFormat="false" ht="12.75" hidden="false" customHeight="false" outlineLevel="0" collapsed="false">
      <c r="A15" s="23" t="s">
        <v>30</v>
      </c>
      <c r="B15" s="24" t="s">
        <v>31</v>
      </c>
      <c r="C15" s="25" t="n">
        <v>1376</v>
      </c>
      <c r="D15" s="26" t="n">
        <v>438</v>
      </c>
      <c r="E15" s="27" t="n">
        <v>31.8313953488372</v>
      </c>
      <c r="F15" s="27" t="n">
        <v>27.422458234331</v>
      </c>
      <c r="G15" s="28" t="n">
        <f aca="false">E15-F15</f>
        <v>4.4089371145062</v>
      </c>
      <c r="H15" s="37" t="n">
        <v>9.59302325581395</v>
      </c>
      <c r="I15" s="38" t="n">
        <v>12.7473321112707</v>
      </c>
      <c r="J15" s="39" t="n">
        <v>-3.15430885545671</v>
      </c>
      <c r="K15" s="32" t="n">
        <v>0.0588662790697674</v>
      </c>
      <c r="L15" s="33" t="n">
        <v>0.728924418604651</v>
      </c>
      <c r="M15" s="33" t="n">
        <v>0.196947674418605</v>
      </c>
      <c r="N15" s="33" t="n">
        <v>0.0152616279069767</v>
      </c>
      <c r="O15" s="34" t="n">
        <v>1</v>
      </c>
    </row>
    <row r="16" customFormat="false" ht="12.75" hidden="false" customHeight="false" outlineLevel="0" collapsed="false">
      <c r="A16" s="23" t="s">
        <v>32</v>
      </c>
      <c r="B16" s="24" t="s">
        <v>33</v>
      </c>
      <c r="C16" s="25" t="n">
        <v>1319</v>
      </c>
      <c r="D16" s="26" t="n">
        <v>301</v>
      </c>
      <c r="E16" s="27" t="n">
        <v>22.8203184230478</v>
      </c>
      <c r="F16" s="27" t="n">
        <v>25.7506002581189</v>
      </c>
      <c r="G16" s="28" t="n">
        <f aca="false">E16-F16</f>
        <v>-2.93028183507115</v>
      </c>
      <c r="H16" s="37" t="n">
        <v>12.5094768764215</v>
      </c>
      <c r="I16" s="38" t="n">
        <v>12.3555179456003</v>
      </c>
      <c r="J16" s="39" t="n">
        <v>0.153958930821268</v>
      </c>
      <c r="K16" s="32" t="n">
        <v>0.0606520090978014</v>
      </c>
      <c r="L16" s="33" t="n">
        <v>0.702047005307051</v>
      </c>
      <c r="M16" s="33" t="n">
        <v>0.210007581501137</v>
      </c>
      <c r="N16" s="33" t="n">
        <v>0.0272934040940106</v>
      </c>
      <c r="O16" s="34" t="n">
        <v>1</v>
      </c>
    </row>
    <row r="17" customFormat="false" ht="12.75" hidden="false" customHeight="false" outlineLevel="0" collapsed="false">
      <c r="A17" s="23" t="s">
        <v>34</v>
      </c>
      <c r="B17" s="24" t="s">
        <v>35</v>
      </c>
      <c r="C17" s="25" t="n">
        <v>1914</v>
      </c>
      <c r="D17" s="26" t="n">
        <v>644</v>
      </c>
      <c r="E17" s="27" t="n">
        <v>33.6468129571578</v>
      </c>
      <c r="F17" s="27" t="n">
        <v>27.0386677545181</v>
      </c>
      <c r="G17" s="28" t="n">
        <f aca="false">E17-F17</f>
        <v>6.60814520263972</v>
      </c>
      <c r="H17" s="37" t="n">
        <v>12.3824451410658</v>
      </c>
      <c r="I17" s="38" t="n">
        <v>12.5437792927315</v>
      </c>
      <c r="J17" s="39" t="n">
        <v>-0.161334151665695</v>
      </c>
      <c r="K17" s="32" t="n">
        <v>0.0496342737722048</v>
      </c>
      <c r="L17" s="33" t="n">
        <v>0.730929989550679</v>
      </c>
      <c r="M17" s="33" t="n">
        <v>0.180773249738767</v>
      </c>
      <c r="N17" s="33" t="n">
        <v>0.038662486938349</v>
      </c>
      <c r="O17" s="34" t="n">
        <v>1</v>
      </c>
    </row>
    <row r="18" customFormat="false" ht="12.75" hidden="false" customHeight="false" outlineLevel="0" collapsed="false">
      <c r="A18" s="23" t="s">
        <v>36</v>
      </c>
      <c r="B18" s="24" t="s">
        <v>37</v>
      </c>
      <c r="C18" s="25" t="n">
        <v>992</v>
      </c>
      <c r="D18" s="26" t="n">
        <v>238</v>
      </c>
      <c r="E18" s="27" t="n">
        <v>23.991935483871</v>
      </c>
      <c r="F18" s="27" t="n">
        <v>31.1305898854281</v>
      </c>
      <c r="G18" s="28" t="n">
        <f aca="false">E18-F18</f>
        <v>-7.13865440155713</v>
      </c>
      <c r="H18" s="37" t="n">
        <v>13.2056451612903</v>
      </c>
      <c r="I18" s="38" t="n">
        <v>16.2032831129034</v>
      </c>
      <c r="J18" s="39" t="n">
        <v>-2.99763795161311</v>
      </c>
      <c r="K18" s="32" t="n">
        <v>0.00100806451612903</v>
      </c>
      <c r="L18" s="33" t="n">
        <v>0.932459677419355</v>
      </c>
      <c r="M18" s="33" t="n">
        <v>0.0393145161290323</v>
      </c>
      <c r="N18" s="33" t="n">
        <v>0.0272177419354839</v>
      </c>
      <c r="O18" s="34" t="n">
        <v>1</v>
      </c>
    </row>
    <row r="19" customFormat="false" ht="12.75" hidden="false" customHeight="false" outlineLevel="0" collapsed="false">
      <c r="A19" s="23" t="s">
        <v>38</v>
      </c>
      <c r="B19" s="24" t="s">
        <v>39</v>
      </c>
      <c r="C19" s="25" t="n">
        <v>844</v>
      </c>
      <c r="D19" s="26" t="n">
        <v>269</v>
      </c>
      <c r="E19" s="27" t="n">
        <v>31.8720379146919</v>
      </c>
      <c r="F19" s="27" t="n">
        <v>32.1154431054996</v>
      </c>
      <c r="G19" s="28" t="n">
        <f aca="false">E19-F19</f>
        <v>-0.24340519080766</v>
      </c>
      <c r="H19" s="37" t="n">
        <v>13.9810426540284</v>
      </c>
      <c r="I19" s="38" t="n">
        <v>13.2373780999297</v>
      </c>
      <c r="J19" s="39" t="n">
        <v>0.74366455409873</v>
      </c>
      <c r="K19" s="32" t="n">
        <v>0.0154028436018957</v>
      </c>
      <c r="L19" s="33" t="n">
        <v>0.834123222748815</v>
      </c>
      <c r="M19" s="33" t="n">
        <v>0.117298578199052</v>
      </c>
      <c r="N19" s="33" t="n">
        <v>0.033175355450237</v>
      </c>
      <c r="O19" s="34" t="n">
        <v>1</v>
      </c>
    </row>
    <row r="20" customFormat="false" ht="12.75" hidden="false" customHeight="false" outlineLevel="0" collapsed="false">
      <c r="A20" s="23" t="s">
        <v>40</v>
      </c>
      <c r="B20" s="24" t="s">
        <v>41</v>
      </c>
      <c r="C20" s="25" t="n">
        <v>2269</v>
      </c>
      <c r="D20" s="26" t="n">
        <v>608</v>
      </c>
      <c r="E20" s="27" t="n">
        <v>26.7959453503746</v>
      </c>
      <c r="F20" s="27" t="n">
        <v>30.1300274021941</v>
      </c>
      <c r="G20" s="28" t="n">
        <f aca="false">E20-F20</f>
        <v>-3.33408205181947</v>
      </c>
      <c r="H20" s="37" t="n">
        <v>11.6791538122521</v>
      </c>
      <c r="I20" s="38" t="n">
        <v>11.1353167245897</v>
      </c>
      <c r="J20" s="39" t="n">
        <v>0.543837087662425</v>
      </c>
      <c r="K20" s="32" t="n">
        <v>0.0471573380343764</v>
      </c>
      <c r="L20" s="33" t="n">
        <v>0.780520052886734</v>
      </c>
      <c r="M20" s="33" t="n">
        <v>0.147642133098281</v>
      </c>
      <c r="N20" s="33" t="n">
        <v>0.0246804759806082</v>
      </c>
      <c r="O20" s="34" t="n">
        <v>1</v>
      </c>
    </row>
    <row r="21" customFormat="false" ht="12.75" hidden="false" customHeight="false" outlineLevel="0" collapsed="false">
      <c r="A21" s="23" t="s">
        <v>42</v>
      </c>
      <c r="B21" s="24" t="s">
        <v>43</v>
      </c>
      <c r="C21" s="25" t="n">
        <v>1842</v>
      </c>
      <c r="D21" s="26" t="n">
        <v>491</v>
      </c>
      <c r="E21" s="27" t="n">
        <v>26.6558089033659</v>
      </c>
      <c r="F21" s="27" t="n">
        <v>29.1065169986498</v>
      </c>
      <c r="G21" s="28" t="n">
        <f aca="false">E21-F21</f>
        <v>-2.45070809528389</v>
      </c>
      <c r="H21" s="37" t="n">
        <v>16.7752442996743</v>
      </c>
      <c r="I21" s="38" t="n">
        <v>15.1941272012482</v>
      </c>
      <c r="J21" s="39" t="n">
        <v>1.58111709842611</v>
      </c>
      <c r="K21" s="32" t="n">
        <v>0.0309446254071661</v>
      </c>
      <c r="L21" s="33" t="n">
        <v>0.797502714440825</v>
      </c>
      <c r="M21" s="33" t="n">
        <v>0.143865363735071</v>
      </c>
      <c r="N21" s="33" t="n">
        <v>0.0276872964169381</v>
      </c>
      <c r="O21" s="34" t="n">
        <v>1</v>
      </c>
    </row>
    <row r="22" customFormat="false" ht="12.75" hidden="false" customHeight="false" outlineLevel="0" collapsed="false">
      <c r="A22" s="23" t="s">
        <v>44</v>
      </c>
      <c r="B22" s="24" t="s">
        <v>45</v>
      </c>
      <c r="C22" s="25" t="n">
        <v>1678</v>
      </c>
      <c r="D22" s="26" t="n">
        <v>584</v>
      </c>
      <c r="E22" s="27" t="n">
        <v>34.8033373063171</v>
      </c>
      <c r="F22" s="27" t="n">
        <v>28.7281013370612</v>
      </c>
      <c r="G22" s="28" t="n">
        <f aca="false">E22-F22</f>
        <v>6.07523596925586</v>
      </c>
      <c r="H22" s="37" t="n">
        <v>14.2431466030989</v>
      </c>
      <c r="I22" s="38" t="n">
        <v>12.8477033336966</v>
      </c>
      <c r="J22" s="39" t="n">
        <v>1.39544326940232</v>
      </c>
      <c r="K22" s="32" t="n">
        <v>0.0286054827175209</v>
      </c>
      <c r="L22" s="33" t="n">
        <v>0.740762812872467</v>
      </c>
      <c r="M22" s="33" t="n">
        <v>0.206793802145411</v>
      </c>
      <c r="N22" s="33" t="n">
        <v>0.0238379022646007</v>
      </c>
      <c r="O22" s="34" t="n">
        <v>1</v>
      </c>
    </row>
    <row r="23" customFormat="false" ht="12.75" hidden="false" customHeight="false" outlineLevel="0" collapsed="false">
      <c r="A23" s="23" t="s">
        <v>46</v>
      </c>
      <c r="B23" s="24" t="s">
        <v>47</v>
      </c>
      <c r="C23" s="25" t="n">
        <v>930</v>
      </c>
      <c r="D23" s="26" t="n">
        <v>328</v>
      </c>
      <c r="E23" s="27" t="n">
        <v>35.2688172043011</v>
      </c>
      <c r="F23" s="27" t="n">
        <v>29.2638749884206</v>
      </c>
      <c r="G23" s="28" t="n">
        <f aca="false">E23-F23</f>
        <v>6.00494221588052</v>
      </c>
      <c r="H23" s="37" t="n">
        <v>13.8709677419355</v>
      </c>
      <c r="I23" s="38" t="n">
        <v>13.2362337627596</v>
      </c>
      <c r="J23" s="39" t="n">
        <v>0.634733979175874</v>
      </c>
      <c r="K23" s="32" t="n">
        <v>0.0236559139784946</v>
      </c>
      <c r="L23" s="33" t="n">
        <v>0.805376344086022</v>
      </c>
      <c r="M23" s="33" t="n">
        <v>0.149462365591398</v>
      </c>
      <c r="N23" s="33" t="n">
        <v>0.021505376344086</v>
      </c>
      <c r="O23" s="34" t="n">
        <v>1</v>
      </c>
    </row>
    <row r="24" customFormat="false" ht="12.75" hidden="false" customHeight="false" outlineLevel="0" collapsed="false">
      <c r="A24" s="23" t="s">
        <v>48</v>
      </c>
      <c r="B24" s="24" t="s">
        <v>49</v>
      </c>
      <c r="C24" s="25" t="n">
        <v>2625</v>
      </c>
      <c r="D24" s="26" t="n">
        <v>756</v>
      </c>
      <c r="E24" s="27" t="n">
        <v>28.8</v>
      </c>
      <c r="F24" s="27" t="n">
        <v>29.9901489814882</v>
      </c>
      <c r="G24" s="28" t="n">
        <f aca="false">E24-F24</f>
        <v>-1.19014898148825</v>
      </c>
      <c r="H24" s="37" t="n">
        <v>13.2571428571429</v>
      </c>
      <c r="I24" s="38" t="n">
        <v>13.1238766279992</v>
      </c>
      <c r="J24" s="39" t="n">
        <v>0.133266229143688</v>
      </c>
      <c r="K24" s="32" t="n">
        <v>0.0247619047619048</v>
      </c>
      <c r="L24" s="33" t="n">
        <v>0.795809523809524</v>
      </c>
      <c r="M24" s="33" t="n">
        <v>0.149714285714286</v>
      </c>
      <c r="N24" s="33" t="n">
        <v>0.0297142857142857</v>
      </c>
      <c r="O24" s="34" t="n">
        <v>1</v>
      </c>
    </row>
    <row r="25" customFormat="false" ht="12.75" hidden="false" customHeight="false" outlineLevel="0" collapsed="false">
      <c r="A25" s="23" t="s">
        <v>50</v>
      </c>
      <c r="B25" s="24" t="s">
        <v>51</v>
      </c>
      <c r="C25" s="25" t="n">
        <v>2036</v>
      </c>
      <c r="D25" s="26" t="n">
        <v>619</v>
      </c>
      <c r="E25" s="27" t="n">
        <v>30.4027504911591</v>
      </c>
      <c r="F25" s="27" t="n">
        <v>27.5964105173147</v>
      </c>
      <c r="G25" s="28" t="n">
        <f aca="false">E25-F25</f>
        <v>2.80633997384442</v>
      </c>
      <c r="H25" s="37" t="n">
        <v>13.8015717092338</v>
      </c>
      <c r="I25" s="38" t="n">
        <v>13.4932488701411</v>
      </c>
      <c r="J25" s="39" t="n">
        <v>0.308322839092664</v>
      </c>
      <c r="K25" s="32" t="n">
        <v>0.0294695481335953</v>
      </c>
      <c r="L25" s="33" t="n">
        <v>0.756385068762279</v>
      </c>
      <c r="M25" s="33" t="n">
        <v>0.168958742632613</v>
      </c>
      <c r="N25" s="33" t="n">
        <v>0.0451866404715128</v>
      </c>
      <c r="O25" s="34" t="n">
        <v>1</v>
      </c>
    </row>
    <row r="26" customFormat="false" ht="12.75" hidden="false" customHeight="false" outlineLevel="0" collapsed="false">
      <c r="A26" s="23" t="s">
        <v>52</v>
      </c>
      <c r="B26" s="24" t="s">
        <v>53</v>
      </c>
      <c r="C26" s="25" t="n">
        <v>1262</v>
      </c>
      <c r="D26" s="26" t="n">
        <v>455</v>
      </c>
      <c r="E26" s="27" t="n">
        <v>36.053882725832</v>
      </c>
      <c r="F26" s="27" t="n">
        <v>30.4088814360362</v>
      </c>
      <c r="G26" s="28" t="n">
        <f aca="false">E26-F26</f>
        <v>5.64500128979585</v>
      </c>
      <c r="H26" s="37" t="n">
        <v>13.5499207606973</v>
      </c>
      <c r="I26" s="38" t="n">
        <v>13.8406807970043</v>
      </c>
      <c r="J26" s="39" t="n">
        <v>-0.290760036307026</v>
      </c>
      <c r="K26" s="32" t="n">
        <v>0.0182250396196513</v>
      </c>
      <c r="L26" s="33" t="n">
        <v>0.80824088748019</v>
      </c>
      <c r="M26" s="33" t="n">
        <v>0.137083993660856</v>
      </c>
      <c r="N26" s="33" t="n">
        <v>0.0364500792393027</v>
      </c>
      <c r="O26" s="34" t="n">
        <v>1</v>
      </c>
    </row>
    <row r="27" customFormat="false" ht="12.75" hidden="false" customHeight="false" outlineLevel="0" collapsed="false">
      <c r="A27" s="23" t="s">
        <v>54</v>
      </c>
      <c r="B27" s="24" t="s">
        <v>55</v>
      </c>
      <c r="C27" s="25" t="n">
        <v>688</v>
      </c>
      <c r="D27" s="26" t="n">
        <v>286</v>
      </c>
      <c r="E27" s="27" t="n">
        <v>41.5697674418605</v>
      </c>
      <c r="F27" s="27" t="n">
        <v>27.6077758879648</v>
      </c>
      <c r="G27" s="28" t="n">
        <f aca="false">E27-F27</f>
        <v>13.9619915538956</v>
      </c>
      <c r="H27" s="37" t="n">
        <v>10.4651162790698</v>
      </c>
      <c r="I27" s="38" t="n">
        <v>14.2334069614744</v>
      </c>
      <c r="J27" s="39" t="n">
        <v>-3.76829068240466</v>
      </c>
      <c r="K27" s="32" t="n">
        <v>0.0305232558139535</v>
      </c>
      <c r="L27" s="33" t="n">
        <v>0.738372093023256</v>
      </c>
      <c r="M27" s="33" t="n">
        <v>0.155523255813954</v>
      </c>
      <c r="N27" s="33" t="n">
        <v>0.0755813953488372</v>
      </c>
      <c r="O27" s="34" t="n">
        <v>1</v>
      </c>
    </row>
    <row r="28" customFormat="false" ht="12.75" hidden="false" customHeight="false" outlineLevel="0" collapsed="false">
      <c r="A28" s="23" t="s">
        <v>56</v>
      </c>
      <c r="B28" s="24" t="s">
        <v>57</v>
      </c>
      <c r="C28" s="25" t="n">
        <v>1622</v>
      </c>
      <c r="D28" s="26" t="n">
        <v>484</v>
      </c>
      <c r="E28" s="27" t="n">
        <v>29.8397040690506</v>
      </c>
      <c r="F28" s="27" t="n">
        <v>30.8030165091012</v>
      </c>
      <c r="G28" s="28" t="n">
        <f aca="false">E28-F28</f>
        <v>-0.963312440050608</v>
      </c>
      <c r="H28" s="37" t="n">
        <v>13.810110974106</v>
      </c>
      <c r="I28" s="38" t="n">
        <v>12.7635163828343</v>
      </c>
      <c r="J28" s="39" t="n">
        <v>1.04659459127177</v>
      </c>
      <c r="K28" s="32" t="n">
        <v>0.0283600493218249</v>
      </c>
      <c r="L28" s="33" t="n">
        <v>0.807644882860666</v>
      </c>
      <c r="M28" s="33" t="n">
        <v>0.13501849568434</v>
      </c>
      <c r="N28" s="33" t="n">
        <v>0.0289765721331689</v>
      </c>
      <c r="O28" s="34" t="n">
        <v>1</v>
      </c>
    </row>
    <row r="29" customFormat="false" ht="12.75" hidden="false" customHeight="false" outlineLevel="0" collapsed="false">
      <c r="A29" s="23" t="s">
        <v>58</v>
      </c>
      <c r="B29" s="24" t="s">
        <v>59</v>
      </c>
      <c r="C29" s="25" t="n">
        <v>371</v>
      </c>
      <c r="D29" s="26" t="n">
        <v>142</v>
      </c>
      <c r="E29" s="27" t="n">
        <v>38.2749326145553</v>
      </c>
      <c r="F29" s="27" t="n">
        <v>28.6601564776487</v>
      </c>
      <c r="G29" s="28" t="n">
        <f aca="false">E29-F29</f>
        <v>9.61477613690651</v>
      </c>
      <c r="H29" s="37" t="n">
        <v>13.2075471698113</v>
      </c>
      <c r="I29" s="38" t="n">
        <v>13.3926303114666</v>
      </c>
      <c r="J29" s="39" t="n">
        <v>-0.185083141655259</v>
      </c>
      <c r="K29" s="32" t="n">
        <v>0.0350404312668464</v>
      </c>
      <c r="L29" s="33" t="n">
        <v>0.741239892183289</v>
      </c>
      <c r="M29" s="33" t="n">
        <v>0.191374663072776</v>
      </c>
      <c r="N29" s="33" t="n">
        <v>0.032345013477089</v>
      </c>
      <c r="O29" s="34" t="n">
        <v>1</v>
      </c>
    </row>
    <row r="30" customFormat="false" ht="12.75" hidden="false" customHeight="false" outlineLevel="0" collapsed="false">
      <c r="A30" s="23" t="s">
        <v>60</v>
      </c>
      <c r="B30" s="24" t="s">
        <v>61</v>
      </c>
      <c r="C30" s="25" t="n">
        <v>2520</v>
      </c>
      <c r="D30" s="26" t="n">
        <v>831</v>
      </c>
      <c r="E30" s="27" t="n">
        <v>32.9761904761905</v>
      </c>
      <c r="F30" s="27" t="n">
        <v>29.8980108189539</v>
      </c>
      <c r="G30" s="28" t="n">
        <f aca="false">E30-F30</f>
        <v>3.07817965723653</v>
      </c>
      <c r="H30" s="37" t="n">
        <v>13.3333333333333</v>
      </c>
      <c r="I30" s="38" t="n">
        <v>13.4164905254155</v>
      </c>
      <c r="J30" s="39" t="n">
        <v>-0.0831571920821936</v>
      </c>
      <c r="K30" s="32" t="n">
        <v>0.028968253968254</v>
      </c>
      <c r="L30" s="33" t="n">
        <v>0.796825396825397</v>
      </c>
      <c r="M30" s="33" t="n">
        <v>0.147619047619048</v>
      </c>
      <c r="N30" s="33" t="n">
        <v>0.0265873015873016</v>
      </c>
      <c r="O30" s="34" t="n">
        <v>1</v>
      </c>
    </row>
    <row r="31" customFormat="false" ht="12.75" hidden="false" customHeight="false" outlineLevel="0" collapsed="false">
      <c r="A31" s="23" t="s">
        <v>62</v>
      </c>
      <c r="B31" s="24" t="s">
        <v>63</v>
      </c>
      <c r="C31" s="25" t="n">
        <v>1207</v>
      </c>
      <c r="D31" s="26" t="n">
        <v>344</v>
      </c>
      <c r="E31" s="27" t="n">
        <v>28.5004142502071</v>
      </c>
      <c r="F31" s="27" t="n">
        <v>22.6244990180772</v>
      </c>
      <c r="G31" s="28" t="n">
        <f aca="false">E31-F31</f>
        <v>5.87591523212988</v>
      </c>
      <c r="H31" s="37" t="n">
        <v>13.4217067108534</v>
      </c>
      <c r="I31" s="38" t="n">
        <v>11.3833614303295</v>
      </c>
      <c r="J31" s="39" t="n">
        <v>2.03834528052384</v>
      </c>
      <c r="K31" s="32" t="n">
        <v>0.0853355426677713</v>
      </c>
      <c r="L31" s="33" t="n">
        <v>0.56006628003314</v>
      </c>
      <c r="M31" s="33" t="n">
        <v>0.300745650372825</v>
      </c>
      <c r="N31" s="33" t="n">
        <v>0.0538525269262635</v>
      </c>
      <c r="O31" s="34" t="n">
        <v>1</v>
      </c>
    </row>
    <row r="32" customFormat="false" ht="12.75" hidden="false" customHeight="false" outlineLevel="0" collapsed="false">
      <c r="A32" s="23" t="s">
        <v>64</v>
      </c>
      <c r="B32" s="24" t="s">
        <v>65</v>
      </c>
      <c r="C32" s="25" t="n">
        <v>1205</v>
      </c>
      <c r="D32" s="26" t="n">
        <v>354</v>
      </c>
      <c r="E32" s="27" t="n">
        <v>29.3775933609959</v>
      </c>
      <c r="F32" s="27" t="n">
        <v>28.9783220492725</v>
      </c>
      <c r="G32" s="28" t="n">
        <f aca="false">E32-F32</f>
        <v>0.399271311723329</v>
      </c>
      <c r="H32" s="37" t="n">
        <v>15.3526970954357</v>
      </c>
      <c r="I32" s="38" t="n">
        <v>15.0641315010099</v>
      </c>
      <c r="J32" s="39" t="n">
        <v>0.288565594425782</v>
      </c>
      <c r="K32" s="32" t="n">
        <v>0.0049792531120332</v>
      </c>
      <c r="L32" s="33" t="n">
        <v>0.846473029045643</v>
      </c>
      <c r="M32" s="33" t="n">
        <v>0.0904564315352697</v>
      </c>
      <c r="N32" s="33" t="n">
        <v>0.0580912863070539</v>
      </c>
      <c r="O32" s="34" t="n">
        <v>1</v>
      </c>
    </row>
    <row r="33" customFormat="false" ht="12.75" hidden="false" customHeight="false" outlineLevel="0" collapsed="false">
      <c r="A33" s="23" t="s">
        <v>66</v>
      </c>
      <c r="B33" s="24" t="s">
        <v>67</v>
      </c>
      <c r="C33" s="25" t="n">
        <v>1982</v>
      </c>
      <c r="D33" s="26" t="n">
        <v>562</v>
      </c>
      <c r="E33" s="27" t="n">
        <v>28.3551967709384</v>
      </c>
      <c r="F33" s="27" t="n">
        <v>28.728785190976</v>
      </c>
      <c r="G33" s="28" t="n">
        <f aca="false">E33-F33</f>
        <v>-0.373588420037603</v>
      </c>
      <c r="H33" s="37" t="n">
        <v>12.6135216952573</v>
      </c>
      <c r="I33" s="38" t="n">
        <v>13.1611187350208</v>
      </c>
      <c r="J33" s="39" t="n">
        <v>-0.54759703976352</v>
      </c>
      <c r="K33" s="32" t="n">
        <v>0.032795156407669</v>
      </c>
      <c r="L33" s="33" t="n">
        <v>0.730070635721493</v>
      </c>
      <c r="M33" s="33" t="n">
        <v>0.156407669021191</v>
      </c>
      <c r="N33" s="33" t="n">
        <v>0.0807265388496468</v>
      </c>
      <c r="O33" s="34" t="n">
        <v>1</v>
      </c>
    </row>
    <row r="34" customFormat="false" ht="12.75" hidden="false" customHeight="false" outlineLevel="0" collapsed="false">
      <c r="A34" s="23" t="s">
        <v>68</v>
      </c>
      <c r="B34" s="24" t="s">
        <v>69</v>
      </c>
      <c r="C34" s="25" t="n">
        <v>819</v>
      </c>
      <c r="D34" s="26" t="n">
        <v>219</v>
      </c>
      <c r="E34" s="27" t="n">
        <v>26.7399267399267</v>
      </c>
      <c r="F34" s="27" t="n">
        <v>32.4938571825298</v>
      </c>
      <c r="G34" s="28" t="n">
        <f aca="false">E34-F34</f>
        <v>-5.7539304426031</v>
      </c>
      <c r="H34" s="37" t="n">
        <v>14.1636141636142</v>
      </c>
      <c r="I34" s="38" t="n">
        <v>11.4766890163092</v>
      </c>
      <c r="J34" s="39" t="n">
        <v>2.68692514730499</v>
      </c>
      <c r="K34" s="32" t="n">
        <v>0.0268620268620269</v>
      </c>
      <c r="L34" s="33" t="n">
        <v>0.78021978021978</v>
      </c>
      <c r="M34" s="33" t="n">
        <v>0.144078144078144</v>
      </c>
      <c r="N34" s="33" t="n">
        <v>0.0488400488400488</v>
      </c>
      <c r="O34" s="34" t="n">
        <v>1</v>
      </c>
    </row>
    <row r="35" customFormat="false" ht="12.75" hidden="false" customHeight="false" outlineLevel="0" collapsed="false">
      <c r="A35" s="23" t="s">
        <v>70</v>
      </c>
      <c r="B35" s="24" t="s">
        <v>71</v>
      </c>
      <c r="C35" s="25" t="n">
        <v>2526</v>
      </c>
      <c r="D35" s="26" t="n">
        <v>391</v>
      </c>
      <c r="E35" s="27" t="n">
        <v>15.4790182106097</v>
      </c>
      <c r="F35" s="27" t="n">
        <v>23.7115512716507</v>
      </c>
      <c r="G35" s="28" t="n">
        <f aca="false">E35-F35</f>
        <v>-8.23253306104109</v>
      </c>
      <c r="H35" s="37" t="n">
        <v>9.14489311163896</v>
      </c>
      <c r="I35" s="38" t="n">
        <v>12.1428771663848</v>
      </c>
      <c r="J35" s="39" t="n">
        <v>-2.99798405474585</v>
      </c>
      <c r="K35" s="32" t="n">
        <v>0.0997624703087886</v>
      </c>
      <c r="L35" s="33" t="n">
        <v>0.642913697545527</v>
      </c>
      <c r="M35" s="33" t="n">
        <v>0.249010292953286</v>
      </c>
      <c r="N35" s="33" t="n">
        <v>0.00831353919239905</v>
      </c>
      <c r="O35" s="34" t="n">
        <v>1</v>
      </c>
    </row>
    <row r="36" customFormat="false" ht="12.75" hidden="false" customHeight="false" outlineLevel="0" collapsed="false">
      <c r="A36" s="23" t="s">
        <v>72</v>
      </c>
      <c r="B36" s="24" t="s">
        <v>73</v>
      </c>
      <c r="C36" s="25" t="n">
        <v>995</v>
      </c>
      <c r="D36" s="26" t="n">
        <v>412</v>
      </c>
      <c r="E36" s="27" t="n">
        <v>41.4070351758794</v>
      </c>
      <c r="F36" s="27" t="n">
        <v>28.5243767312654</v>
      </c>
      <c r="G36" s="28" t="n">
        <f aca="false">E36-F36</f>
        <v>12.882658444614</v>
      </c>
      <c r="H36" s="37" t="n">
        <v>10.4522613065327</v>
      </c>
      <c r="I36" s="38" t="n">
        <v>13.3341633294872</v>
      </c>
      <c r="J36" s="39" t="n">
        <v>-2.88190202295449</v>
      </c>
      <c r="K36" s="32" t="n">
        <v>0.0221105527638191</v>
      </c>
      <c r="L36" s="33" t="n">
        <v>0.744723618090452</v>
      </c>
      <c r="M36" s="33" t="n">
        <v>0.168844221105528</v>
      </c>
      <c r="N36" s="33" t="n">
        <v>0.064321608040201</v>
      </c>
      <c r="O36" s="34" t="n">
        <v>1</v>
      </c>
    </row>
    <row r="37" customFormat="false" ht="12.75" hidden="false" customHeight="false" outlineLevel="0" collapsed="false">
      <c r="A37" s="23" t="s">
        <v>74</v>
      </c>
      <c r="B37" s="24" t="s">
        <v>75</v>
      </c>
      <c r="C37" s="25" t="n">
        <v>703</v>
      </c>
      <c r="D37" s="26" t="n">
        <v>159</v>
      </c>
      <c r="E37" s="27" t="n">
        <v>22.6173541963016</v>
      </c>
      <c r="F37" s="27" t="n">
        <v>25.2079457194849</v>
      </c>
      <c r="G37" s="28" t="n">
        <f aca="false">E37-F37</f>
        <v>-2.59059152318335</v>
      </c>
      <c r="H37" s="37" t="n">
        <v>11.3798008534851</v>
      </c>
      <c r="I37" s="38" t="n">
        <v>12.4203521298693</v>
      </c>
      <c r="J37" s="39" t="n">
        <v>-1.04055127638425</v>
      </c>
      <c r="K37" s="32" t="n">
        <v>0.0753911806543385</v>
      </c>
      <c r="L37" s="33" t="n">
        <v>0.655761024182077</v>
      </c>
      <c r="M37" s="33" t="n">
        <v>0.167852062588905</v>
      </c>
      <c r="N37" s="33" t="n">
        <v>0.10099573257468</v>
      </c>
      <c r="O37" s="34" t="n">
        <v>1</v>
      </c>
    </row>
    <row r="38" customFormat="false" ht="12.75" hidden="false" customHeight="false" outlineLevel="0" collapsed="false">
      <c r="A38" s="23" t="s">
        <v>76</v>
      </c>
      <c r="B38" s="24" t="s">
        <v>77</v>
      </c>
      <c r="C38" s="25" t="n">
        <v>1343</v>
      </c>
      <c r="D38" s="26" t="n">
        <v>398</v>
      </c>
      <c r="E38" s="27" t="n">
        <v>29.6351451973194</v>
      </c>
      <c r="F38" s="27" t="n">
        <v>26.5274840587592</v>
      </c>
      <c r="G38" s="28" t="n">
        <f aca="false">E38-F38</f>
        <v>3.10766113856027</v>
      </c>
      <c r="H38" s="37" t="n">
        <v>9.00967982129561</v>
      </c>
      <c r="I38" s="38" t="n">
        <v>12.5186374585201</v>
      </c>
      <c r="J38" s="39" t="n">
        <v>-3.50895763722447</v>
      </c>
      <c r="K38" s="32" t="n">
        <v>0.0141474311243485</v>
      </c>
      <c r="L38" s="33" t="n">
        <v>0.588979895755771</v>
      </c>
      <c r="M38" s="33" t="n">
        <v>0.116157855547282</v>
      </c>
      <c r="N38" s="33" t="n">
        <v>0.280714817572599</v>
      </c>
      <c r="O38" s="34" t="n">
        <v>1</v>
      </c>
    </row>
    <row r="39" customFormat="false" ht="12.75" hidden="false" customHeight="false" outlineLevel="0" collapsed="false">
      <c r="A39" s="23" t="s">
        <v>78</v>
      </c>
      <c r="B39" s="24" t="s">
        <v>79</v>
      </c>
      <c r="C39" s="25" t="n">
        <v>1568</v>
      </c>
      <c r="D39" s="26" t="n">
        <v>340</v>
      </c>
      <c r="E39" s="27" t="n">
        <v>21.6836734693878</v>
      </c>
      <c r="F39" s="27" t="n">
        <v>29.9557037634634</v>
      </c>
      <c r="G39" s="28" t="n">
        <f aca="false">E39-F39</f>
        <v>-8.27203029407561</v>
      </c>
      <c r="H39" s="37" t="n">
        <v>14.2857142857143</v>
      </c>
      <c r="I39" s="38" t="n">
        <v>14.5162216100058</v>
      </c>
      <c r="J39" s="39" t="n">
        <v>-0.230507324291507</v>
      </c>
      <c r="K39" s="32" t="n">
        <v>0.00255102040816327</v>
      </c>
      <c r="L39" s="33" t="n">
        <v>0.808035714285714</v>
      </c>
      <c r="M39" s="33" t="n">
        <v>0.107142857142857</v>
      </c>
      <c r="N39" s="33" t="n">
        <v>0.0822704081632653</v>
      </c>
      <c r="O39" s="34" t="n">
        <v>1</v>
      </c>
    </row>
    <row r="40" customFormat="false" ht="12.75" hidden="false" customHeight="false" outlineLevel="0" collapsed="false">
      <c r="A40" s="23" t="s">
        <v>80</v>
      </c>
      <c r="B40" s="24" t="s">
        <v>81</v>
      </c>
      <c r="C40" s="25" t="n">
        <v>1733</v>
      </c>
      <c r="D40" s="26" t="n">
        <v>459</v>
      </c>
      <c r="E40" s="27" t="n">
        <v>26.4858626658973</v>
      </c>
      <c r="F40" s="27" t="n">
        <v>30.3067591890829</v>
      </c>
      <c r="G40" s="28" t="n">
        <f aca="false">E40-F40</f>
        <v>-3.82089652318557</v>
      </c>
      <c r="H40" s="37" t="n">
        <v>14.3104443162147</v>
      </c>
      <c r="I40" s="38" t="n">
        <v>15.2077435372286</v>
      </c>
      <c r="J40" s="39" t="n">
        <v>-0.897299221013975</v>
      </c>
      <c r="K40" s="32" t="n">
        <v>0.0219272937103289</v>
      </c>
      <c r="L40" s="33" t="n">
        <v>0.833814195037507</v>
      </c>
      <c r="M40" s="33" t="n">
        <v>0.112521638776688</v>
      </c>
      <c r="N40" s="33" t="n">
        <v>0.0317368724754761</v>
      </c>
      <c r="O40" s="34" t="n">
        <v>1</v>
      </c>
    </row>
    <row r="41" customFormat="false" ht="12.75" hidden="false" customHeight="false" outlineLevel="0" collapsed="false">
      <c r="A41" s="23" t="s">
        <v>82</v>
      </c>
      <c r="B41" s="24" t="s">
        <v>83</v>
      </c>
      <c r="C41" s="25" t="n">
        <v>2896</v>
      </c>
      <c r="D41" s="26" t="n">
        <v>572</v>
      </c>
      <c r="E41" s="27" t="n">
        <v>19.7513812154696</v>
      </c>
      <c r="F41" s="27" t="n">
        <v>26.5154904900167</v>
      </c>
      <c r="G41" s="28" t="n">
        <f aca="false">E41-F41</f>
        <v>-6.76410927454707</v>
      </c>
      <c r="H41" s="37" t="n">
        <v>9.4267955801105</v>
      </c>
      <c r="I41" s="38" t="n">
        <v>9.89844113326707</v>
      </c>
      <c r="J41" s="39" t="n">
        <v>-0.471645553156572</v>
      </c>
      <c r="K41" s="32" t="n">
        <v>0.0773480662983425</v>
      </c>
      <c r="L41" s="33" t="n">
        <v>0.659875690607735</v>
      </c>
      <c r="M41" s="33" t="n">
        <v>0.223066298342541</v>
      </c>
      <c r="N41" s="33" t="n">
        <v>0.0397099447513812</v>
      </c>
      <c r="O41" s="34" t="n">
        <v>1</v>
      </c>
    </row>
    <row r="42" customFormat="false" ht="12.75" hidden="false" customHeight="false" outlineLevel="0" collapsed="false">
      <c r="A42" s="23" t="s">
        <v>84</v>
      </c>
      <c r="B42" s="24" t="s">
        <v>85</v>
      </c>
      <c r="C42" s="25" t="n">
        <v>1149</v>
      </c>
      <c r="D42" s="26" t="n">
        <v>397</v>
      </c>
      <c r="E42" s="27" t="n">
        <v>34.5517841601393</v>
      </c>
      <c r="F42" s="27" t="n">
        <v>28.576388453683</v>
      </c>
      <c r="G42" s="28" t="n">
        <f aca="false">E42-F42</f>
        <v>5.97539570645628</v>
      </c>
      <c r="H42" s="37" t="n">
        <v>11.3141862489121</v>
      </c>
      <c r="I42" s="38" t="n">
        <v>13.3398500976136</v>
      </c>
      <c r="J42" s="39" t="n">
        <v>-2.02566384870147</v>
      </c>
      <c r="K42" s="32" t="n">
        <v>0.030461270670148</v>
      </c>
      <c r="L42" s="33" t="n">
        <v>0.775456919060052</v>
      </c>
      <c r="M42" s="33" t="n">
        <v>0.165361183637946</v>
      </c>
      <c r="N42" s="33" t="n">
        <v>0.0287206266318538</v>
      </c>
      <c r="O42" s="34" t="n">
        <v>1</v>
      </c>
    </row>
    <row r="43" customFormat="false" ht="12.75" hidden="false" customHeight="false" outlineLevel="0" collapsed="false">
      <c r="A43" s="23" t="s">
        <v>86</v>
      </c>
      <c r="B43" s="24" t="s">
        <v>87</v>
      </c>
      <c r="C43" s="25" t="n">
        <v>1675</v>
      </c>
      <c r="D43" s="26" t="n">
        <v>633</v>
      </c>
      <c r="E43" s="27" t="n">
        <v>37.7910447761194</v>
      </c>
      <c r="F43" s="27" t="n">
        <v>30.0099059812998</v>
      </c>
      <c r="G43" s="28" t="n">
        <f aca="false">E43-F43</f>
        <v>7.7811387948196</v>
      </c>
      <c r="H43" s="37" t="n">
        <v>10.9253731343284</v>
      </c>
      <c r="I43" s="38" t="n">
        <v>13.3939595494708</v>
      </c>
      <c r="J43" s="39" t="n">
        <v>-2.4685864151424</v>
      </c>
      <c r="K43" s="32" t="n">
        <v>0.0423880597014925</v>
      </c>
      <c r="L43" s="33" t="n">
        <v>0.781492537313433</v>
      </c>
      <c r="M43" s="33" t="n">
        <v>0.149253731343284</v>
      </c>
      <c r="N43" s="33" t="n">
        <v>0.026865671641791</v>
      </c>
      <c r="O43" s="34" t="n">
        <v>1</v>
      </c>
    </row>
    <row r="44" s="40" customFormat="true" ht="12.75" hidden="false" customHeight="false" outlineLevel="0" collapsed="false">
      <c r="A44" s="23" t="s">
        <v>88</v>
      </c>
      <c r="B44" s="24" t="s">
        <v>89</v>
      </c>
      <c r="C44" s="25" t="n">
        <v>5223</v>
      </c>
      <c r="D44" s="26" t="n">
        <v>1544</v>
      </c>
      <c r="E44" s="27" t="n">
        <v>29.5615546620716</v>
      </c>
      <c r="F44" s="27" t="n">
        <v>27.7471643875152</v>
      </c>
      <c r="G44" s="28" t="n">
        <v>1.8143902745564</v>
      </c>
      <c r="H44" s="38" t="n">
        <v>13.0001914608463</v>
      </c>
      <c r="I44" s="38" t="n">
        <v>12.4844772699768</v>
      </c>
      <c r="J44" s="41" t="n">
        <v>0.51571419086941</v>
      </c>
      <c r="K44" s="32" t="n">
        <v>0.0549492628757419</v>
      </c>
      <c r="L44" s="33" t="n">
        <v>0.693854106835152</v>
      </c>
      <c r="M44" s="33" t="n">
        <v>0.179207352096496</v>
      </c>
      <c r="N44" s="33" t="n">
        <v>0.0719892781926096</v>
      </c>
      <c r="O44" s="34" t="n">
        <v>1</v>
      </c>
    </row>
    <row r="45" customFormat="false" ht="12.75" hidden="false" customHeight="false" outlineLevel="0" collapsed="false">
      <c r="A45" s="23" t="s">
        <v>90</v>
      </c>
      <c r="B45" s="24" t="s">
        <v>91</v>
      </c>
      <c r="C45" s="25" t="n">
        <v>1241</v>
      </c>
      <c r="D45" s="26" t="n">
        <v>297</v>
      </c>
      <c r="E45" s="27" t="n">
        <v>23.9323126510878</v>
      </c>
      <c r="F45" s="27" t="n">
        <v>27.8475173288143</v>
      </c>
      <c r="G45" s="28" t="n">
        <f aca="false">E45-F45</f>
        <v>-3.9152046777265</v>
      </c>
      <c r="H45" s="37" t="n">
        <v>14.9879129734085</v>
      </c>
      <c r="I45" s="38" t="n">
        <v>14.7649530475563</v>
      </c>
      <c r="J45" s="39" t="n">
        <v>0.222959925852271</v>
      </c>
      <c r="K45" s="32" t="n">
        <v>0.0128928283642224</v>
      </c>
      <c r="L45" s="33" t="n">
        <v>0.839645447219984</v>
      </c>
      <c r="M45" s="33" t="n">
        <v>0.11361804995971</v>
      </c>
      <c r="N45" s="33" t="n">
        <v>0.0338436744560838</v>
      </c>
      <c r="O45" s="34" t="n">
        <v>1</v>
      </c>
    </row>
    <row r="46" customFormat="false" ht="12.75" hidden="false" customHeight="false" outlineLevel="0" collapsed="false">
      <c r="A46" s="23" t="s">
        <v>92</v>
      </c>
      <c r="B46" s="24" t="s">
        <v>93</v>
      </c>
      <c r="C46" s="25" t="n">
        <v>3832</v>
      </c>
      <c r="D46" s="26" t="n">
        <v>1455</v>
      </c>
      <c r="E46" s="27" t="n">
        <v>37.9697286012526</v>
      </c>
      <c r="F46" s="27" t="n">
        <v>29.8271546101447</v>
      </c>
      <c r="G46" s="28" t="n">
        <f aca="false">E46-F46</f>
        <v>8.14257399110791</v>
      </c>
      <c r="H46" s="37" t="n">
        <v>9.47286012526096</v>
      </c>
      <c r="I46" s="38" t="n">
        <v>12.2674807794027</v>
      </c>
      <c r="J46" s="39" t="n">
        <v>-2.7946206541417</v>
      </c>
      <c r="K46" s="32" t="n">
        <v>0.0315762004175365</v>
      </c>
      <c r="L46" s="33" t="n">
        <v>0.770876826722338</v>
      </c>
      <c r="M46" s="33" t="n">
        <v>0.159185803757829</v>
      </c>
      <c r="N46" s="33" t="n">
        <v>0.0383611691022965</v>
      </c>
      <c r="O46" s="34" t="n">
        <v>1</v>
      </c>
    </row>
    <row r="47" customFormat="false" ht="12.75" hidden="false" customHeight="false" outlineLevel="0" collapsed="false">
      <c r="A47" s="23" t="s">
        <v>94</v>
      </c>
      <c r="B47" s="24" t="s">
        <v>95</v>
      </c>
      <c r="C47" s="25" t="n">
        <v>2994</v>
      </c>
      <c r="D47" s="26" t="n">
        <v>862</v>
      </c>
      <c r="E47" s="27" t="n">
        <v>28.7909151636607</v>
      </c>
      <c r="F47" s="27" t="n">
        <v>31.793706799887</v>
      </c>
      <c r="G47" s="28" t="n">
        <f aca="false">E47-F47</f>
        <v>-3.0027916362263</v>
      </c>
      <c r="H47" s="37" t="n">
        <v>16.6666666666667</v>
      </c>
      <c r="I47" s="38" t="n">
        <v>13.8272382471356</v>
      </c>
      <c r="J47" s="39" t="n">
        <v>2.83942841953111</v>
      </c>
      <c r="K47" s="32" t="n">
        <v>0.0173680694722779</v>
      </c>
      <c r="L47" s="33" t="n">
        <v>0.838677354709419</v>
      </c>
      <c r="M47" s="33" t="n">
        <v>0.122912491649967</v>
      </c>
      <c r="N47" s="33" t="n">
        <v>0.0210420841683367</v>
      </c>
      <c r="O47" s="34" t="n">
        <v>1</v>
      </c>
    </row>
    <row r="48" customFormat="false" ht="12.75" hidden="false" customHeight="false" outlineLevel="0" collapsed="false">
      <c r="A48" s="23" t="s">
        <v>96</v>
      </c>
      <c r="B48" s="24" t="s">
        <v>97</v>
      </c>
      <c r="C48" s="25" t="n">
        <v>1295</v>
      </c>
      <c r="D48" s="26" t="n">
        <v>376</v>
      </c>
      <c r="E48" s="27" t="n">
        <v>29.034749034749</v>
      </c>
      <c r="F48" s="27" t="n">
        <v>27.5827286040811</v>
      </c>
      <c r="G48" s="28" t="n">
        <f aca="false">E48-F48</f>
        <v>1.4520204306679</v>
      </c>
      <c r="H48" s="37" t="n">
        <v>14.5173745173745</v>
      </c>
      <c r="I48" s="38" t="n">
        <v>13.1185743621667</v>
      </c>
      <c r="J48" s="39" t="n">
        <v>1.39880015520782</v>
      </c>
      <c r="K48" s="32" t="n">
        <v>0.0308880308880309</v>
      </c>
      <c r="L48" s="33" t="n">
        <v>0.759073359073359</v>
      </c>
      <c r="M48" s="33" t="n">
        <v>0.176833976833977</v>
      </c>
      <c r="N48" s="33" t="n">
        <v>0.0332046332046332</v>
      </c>
      <c r="O48" s="34" t="n">
        <v>1</v>
      </c>
    </row>
    <row r="49" customFormat="false" ht="12.75" hidden="false" customHeight="false" outlineLevel="0" collapsed="false">
      <c r="A49" s="23" t="s">
        <v>98</v>
      </c>
      <c r="B49" s="24" t="s">
        <v>99</v>
      </c>
      <c r="C49" s="25" t="n">
        <v>1718</v>
      </c>
      <c r="D49" s="26" t="n">
        <v>436</v>
      </c>
      <c r="E49" s="27" t="n">
        <v>25.3783469150175</v>
      </c>
      <c r="F49" s="27" t="n">
        <v>26.2896114501002</v>
      </c>
      <c r="G49" s="28" t="n">
        <f aca="false">E49-F49</f>
        <v>-0.911264535082733</v>
      </c>
      <c r="H49" s="37" t="n">
        <v>14.8428405122235</v>
      </c>
      <c r="I49" s="38" t="n">
        <v>13.74446376475</v>
      </c>
      <c r="J49" s="39" t="n">
        <v>1.0983767474735</v>
      </c>
      <c r="K49" s="32" t="n">
        <v>0.0238649592549476</v>
      </c>
      <c r="L49" s="33" t="n">
        <v>0.736903376018626</v>
      </c>
      <c r="M49" s="33" t="n">
        <v>0.165890570430733</v>
      </c>
      <c r="N49" s="33" t="n">
        <v>0.0733410942956927</v>
      </c>
      <c r="O49" s="34" t="n">
        <v>1</v>
      </c>
    </row>
    <row r="50" customFormat="false" ht="12.75" hidden="false" customHeight="false" outlineLevel="0" collapsed="false">
      <c r="A50" s="23" t="s">
        <v>100</v>
      </c>
      <c r="B50" s="24" t="s">
        <v>101</v>
      </c>
      <c r="C50" s="25" t="n">
        <v>1003</v>
      </c>
      <c r="D50" s="26" t="n">
        <v>192</v>
      </c>
      <c r="E50" s="27" t="n">
        <v>19.1425722831506</v>
      </c>
      <c r="F50" s="27" t="n">
        <v>27.457046370779</v>
      </c>
      <c r="G50" s="28" t="n">
        <f aca="false">E50-F50</f>
        <v>-8.31447408762841</v>
      </c>
      <c r="H50" s="37" t="n">
        <v>14.7557328015952</v>
      </c>
      <c r="I50" s="38" t="n">
        <v>14.2907579984162</v>
      </c>
      <c r="J50" s="39" t="n">
        <v>0.464974803178979</v>
      </c>
      <c r="K50" s="32" t="n">
        <v>0.0179461615154536</v>
      </c>
      <c r="L50" s="33" t="n">
        <v>0.788634097706879</v>
      </c>
      <c r="M50" s="33" t="n">
        <v>0.111665004985045</v>
      </c>
      <c r="N50" s="33" t="n">
        <v>0.0817547357926221</v>
      </c>
      <c r="O50" s="34" t="n">
        <v>1</v>
      </c>
    </row>
    <row r="51" customFormat="false" ht="12.75" hidden="false" customHeight="false" outlineLevel="0" collapsed="false">
      <c r="A51" s="23" t="s">
        <v>102</v>
      </c>
      <c r="B51" s="24" t="s">
        <v>103</v>
      </c>
      <c r="C51" s="25" t="n">
        <v>2213</v>
      </c>
      <c r="D51" s="26" t="n">
        <v>677</v>
      </c>
      <c r="E51" s="27" t="n">
        <v>30.5919566199729</v>
      </c>
      <c r="F51" s="27" t="n">
        <v>28.6129365746093</v>
      </c>
      <c r="G51" s="28" t="n">
        <f aca="false">E51-F51</f>
        <v>1.9790200453636</v>
      </c>
      <c r="H51" s="37" t="n">
        <v>11.5228197017623</v>
      </c>
      <c r="I51" s="38" t="n">
        <v>10.8473218453736</v>
      </c>
      <c r="J51" s="39" t="n">
        <v>0.675497856388672</v>
      </c>
      <c r="K51" s="32" t="n">
        <v>0.0537731586082241</v>
      </c>
      <c r="L51" s="33" t="n">
        <v>0.707184816990511</v>
      </c>
      <c r="M51" s="33" t="n">
        <v>0.187076366922729</v>
      </c>
      <c r="N51" s="33" t="n">
        <v>0.0519656574785359</v>
      </c>
      <c r="O51" s="34" t="n">
        <v>1</v>
      </c>
    </row>
    <row r="52" customFormat="false" ht="12.75" hidden="false" customHeight="false" outlineLevel="0" collapsed="false">
      <c r="A52" s="23" t="s">
        <v>104</v>
      </c>
      <c r="B52" s="24" t="s">
        <v>105</v>
      </c>
      <c r="C52" s="25" t="n">
        <v>784</v>
      </c>
      <c r="D52" s="26" t="n">
        <v>225</v>
      </c>
      <c r="E52" s="27" t="n">
        <v>28.6989795918367</v>
      </c>
      <c r="F52" s="27" t="n">
        <v>26.5758322185556</v>
      </c>
      <c r="G52" s="28" t="n">
        <f aca="false">E52-F52</f>
        <v>2.1231473732811</v>
      </c>
      <c r="H52" s="37" t="n">
        <v>14.6683673469388</v>
      </c>
      <c r="I52" s="38" t="n">
        <v>12.3339046801996</v>
      </c>
      <c r="J52" s="39" t="n">
        <v>2.33446266673921</v>
      </c>
      <c r="K52" s="32" t="n">
        <v>0.0625</v>
      </c>
      <c r="L52" s="33" t="n">
        <v>0.692602040816327</v>
      </c>
      <c r="M52" s="33" t="n">
        <v>0.205357142857143</v>
      </c>
      <c r="N52" s="33" t="n">
        <v>0.0395408163265306</v>
      </c>
      <c r="O52" s="34" t="n">
        <v>1</v>
      </c>
    </row>
    <row r="53" customFormat="false" ht="12.75" hidden="false" customHeight="false" outlineLevel="0" collapsed="false">
      <c r="A53" s="23" t="s">
        <v>106</v>
      </c>
      <c r="B53" s="24" t="s">
        <v>107</v>
      </c>
      <c r="C53" s="25" t="n">
        <v>3816</v>
      </c>
      <c r="D53" s="26" t="n">
        <v>1143</v>
      </c>
      <c r="E53" s="27" t="n">
        <v>29.9528301886792</v>
      </c>
      <c r="F53" s="27" t="n">
        <v>30.4579704422194</v>
      </c>
      <c r="G53" s="28" t="n">
        <f aca="false">E53-F53</f>
        <v>-0.505140253540159</v>
      </c>
      <c r="H53" s="37" t="n">
        <v>13.8364779874214</v>
      </c>
      <c r="I53" s="38" t="n">
        <v>12.9858097548859</v>
      </c>
      <c r="J53" s="39" t="n">
        <v>0.85066823253552</v>
      </c>
      <c r="K53" s="32" t="n">
        <v>0.0188679245283019</v>
      </c>
      <c r="L53" s="33" t="n">
        <v>0.790880503144654</v>
      </c>
      <c r="M53" s="33" t="n">
        <v>0.134696016771488</v>
      </c>
      <c r="N53" s="33" t="n">
        <v>0.0555555555555556</v>
      </c>
      <c r="O53" s="34" t="n">
        <v>1</v>
      </c>
    </row>
    <row r="54" customFormat="false" ht="12.75" hidden="false" customHeight="false" outlineLevel="0" collapsed="false">
      <c r="A54" s="23" t="s">
        <v>108</v>
      </c>
      <c r="B54" s="24" t="s">
        <v>109</v>
      </c>
      <c r="C54" s="25" t="n">
        <v>3092</v>
      </c>
      <c r="D54" s="26" t="n">
        <v>849</v>
      </c>
      <c r="E54" s="27" t="n">
        <v>27.4579560155239</v>
      </c>
      <c r="F54" s="27" t="n">
        <v>26.2507126329552</v>
      </c>
      <c r="G54" s="28" t="n">
        <f aca="false">E54-F54</f>
        <v>1.2072433825687</v>
      </c>
      <c r="H54" s="37" t="n">
        <v>7.69728331177232</v>
      </c>
      <c r="I54" s="38" t="n">
        <v>12.1557387940435</v>
      </c>
      <c r="J54" s="39" t="n">
        <v>-4.45845548227121</v>
      </c>
      <c r="K54" s="32" t="n">
        <v>0.0313712807244502</v>
      </c>
      <c r="L54" s="33" t="n">
        <v>0.606727037516171</v>
      </c>
      <c r="M54" s="33" t="n">
        <v>0.160090556274256</v>
      </c>
      <c r="N54" s="33" t="n">
        <v>0.201811125485123</v>
      </c>
      <c r="O54" s="34" t="n">
        <v>1</v>
      </c>
    </row>
    <row r="55" customFormat="false" ht="12.75" hidden="false" customHeight="false" outlineLevel="0" collapsed="false">
      <c r="A55" s="23" t="s">
        <v>110</v>
      </c>
      <c r="B55" s="24" t="s">
        <v>111</v>
      </c>
      <c r="C55" s="25" t="n">
        <v>970</v>
      </c>
      <c r="D55" s="26" t="n">
        <v>231</v>
      </c>
      <c r="E55" s="27" t="n">
        <v>23.8144329896907</v>
      </c>
      <c r="F55" s="27" t="n">
        <v>24.7785289336556</v>
      </c>
      <c r="G55" s="28" t="n">
        <f aca="false">E55-F55</f>
        <v>-0.964095943964924</v>
      </c>
      <c r="H55" s="37" t="n">
        <v>13.7113402061856</v>
      </c>
      <c r="I55" s="38" t="n">
        <v>11.3995722846228</v>
      </c>
      <c r="J55" s="39" t="n">
        <v>2.31176792156282</v>
      </c>
      <c r="K55" s="32" t="n">
        <v>0.0639175257731959</v>
      </c>
      <c r="L55" s="33" t="n">
        <v>0.650515463917526</v>
      </c>
      <c r="M55" s="33" t="n">
        <v>0.260824742268041</v>
      </c>
      <c r="N55" s="33" t="n">
        <v>0.0247422680412371</v>
      </c>
      <c r="O55" s="34" t="n">
        <v>1</v>
      </c>
    </row>
    <row r="56" customFormat="false" ht="12.75" hidden="false" customHeight="false" outlineLevel="0" collapsed="false">
      <c r="A56" s="23" t="s">
        <v>112</v>
      </c>
      <c r="B56" s="24" t="s">
        <v>113</v>
      </c>
      <c r="C56" s="25" t="n">
        <v>620</v>
      </c>
      <c r="D56" s="26" t="n">
        <v>77</v>
      </c>
      <c r="E56" s="27" t="n">
        <v>12.4193548387097</v>
      </c>
      <c r="F56" s="27" t="n">
        <v>25.002751453209</v>
      </c>
      <c r="G56" s="28" t="n">
        <f aca="false">E56-F56</f>
        <v>-12.5833966144993</v>
      </c>
      <c r="H56" s="37" t="n">
        <v>12.0967741935484</v>
      </c>
      <c r="I56" s="38" t="n">
        <v>12.4966203241968</v>
      </c>
      <c r="J56" s="39" t="n">
        <v>-0.399846130648426</v>
      </c>
      <c r="K56" s="32" t="n">
        <v>0.0645161290322581</v>
      </c>
      <c r="L56" s="33" t="n">
        <v>0.670967741935484</v>
      </c>
      <c r="M56" s="33" t="n">
        <v>0.256451612903226</v>
      </c>
      <c r="N56" s="33" t="n">
        <v>0.00806451612903226</v>
      </c>
      <c r="O56" s="34" t="n">
        <v>1</v>
      </c>
    </row>
    <row r="57" customFormat="false" ht="12.75" hidden="false" customHeight="false" outlineLevel="0" collapsed="false">
      <c r="A57" s="23" t="s">
        <v>114</v>
      </c>
      <c r="B57" s="24" t="s">
        <v>115</v>
      </c>
      <c r="C57" s="25" t="n">
        <v>1897</v>
      </c>
      <c r="D57" s="26" t="n">
        <v>590</v>
      </c>
      <c r="E57" s="27" t="n">
        <v>31.1017395888245</v>
      </c>
      <c r="F57" s="27" t="n">
        <v>28.9148444522674</v>
      </c>
      <c r="G57" s="28" t="n">
        <f aca="false">E57-F57</f>
        <v>2.18689513655703</v>
      </c>
      <c r="H57" s="37" t="n">
        <v>13.2841328413284</v>
      </c>
      <c r="I57" s="38" t="n">
        <v>13.616607837127</v>
      </c>
      <c r="J57" s="39" t="n">
        <v>-0.33247499579859</v>
      </c>
      <c r="K57" s="32" t="n">
        <v>0.0274117026884555</v>
      </c>
      <c r="L57" s="33" t="n">
        <v>0.77227200843437</v>
      </c>
      <c r="M57" s="33" t="n">
        <v>0.177648919346336</v>
      </c>
      <c r="N57" s="33" t="n">
        <v>0.0226673695308382</v>
      </c>
      <c r="O57" s="34" t="n">
        <v>1</v>
      </c>
    </row>
    <row r="58" customFormat="false" ht="12.75" hidden="false" customHeight="false" outlineLevel="0" collapsed="false">
      <c r="A58" s="23" t="s">
        <v>116</v>
      </c>
      <c r="B58" s="24" t="s">
        <v>117</v>
      </c>
      <c r="C58" s="25" t="n">
        <v>4288</v>
      </c>
      <c r="D58" s="26" t="n">
        <v>1156</v>
      </c>
      <c r="E58" s="27" t="n">
        <v>26.9589552238806</v>
      </c>
      <c r="F58" s="27" t="n">
        <v>28.8807217882323</v>
      </c>
      <c r="G58" s="28" t="n">
        <f aca="false">E58-F58</f>
        <v>-1.9217665643517</v>
      </c>
      <c r="H58" s="37" t="n">
        <v>12.5</v>
      </c>
      <c r="I58" s="38" t="n">
        <v>12.9185887301514</v>
      </c>
      <c r="J58" s="39" t="n">
        <v>-0.418588730151384</v>
      </c>
      <c r="K58" s="32" t="n">
        <v>0.0289179104477612</v>
      </c>
      <c r="L58" s="33" t="n">
        <v>0.803871268656716</v>
      </c>
      <c r="M58" s="33" t="n">
        <v>0.0944496268656716</v>
      </c>
      <c r="N58" s="33" t="n">
        <v>0.0727611940298508</v>
      </c>
      <c r="O58" s="34" t="n">
        <v>1</v>
      </c>
    </row>
    <row r="59" customFormat="false" ht="12.75" hidden="false" customHeight="false" outlineLevel="0" collapsed="false">
      <c r="A59" s="23" t="s">
        <v>118</v>
      </c>
      <c r="B59" s="24" t="s">
        <v>119</v>
      </c>
      <c r="C59" s="25" t="n">
        <v>3982</v>
      </c>
      <c r="D59" s="26" t="n">
        <v>1098</v>
      </c>
      <c r="E59" s="27" t="n">
        <v>27.5740833751883</v>
      </c>
      <c r="F59" s="27" t="n">
        <v>25.8697069914766</v>
      </c>
      <c r="G59" s="28" t="n">
        <f aca="false">E59-F59</f>
        <v>1.70437638371175</v>
      </c>
      <c r="H59" s="37" t="n">
        <v>12.230035158212</v>
      </c>
      <c r="I59" s="38" t="n">
        <v>11.9214069186337</v>
      </c>
      <c r="J59" s="39" t="n">
        <v>0.308628239578225</v>
      </c>
      <c r="K59" s="32" t="n">
        <v>0.0688096433952788</v>
      </c>
      <c r="L59" s="33" t="n">
        <v>0.692867905575088</v>
      </c>
      <c r="M59" s="33" t="n">
        <v>0.195881466599699</v>
      </c>
      <c r="N59" s="33" t="n">
        <v>0.0424409844299347</v>
      </c>
      <c r="O59" s="34" t="n">
        <v>1</v>
      </c>
    </row>
    <row r="60" customFormat="false" ht="12.75" hidden="false" customHeight="false" outlineLevel="0" collapsed="false">
      <c r="A60" s="23" t="s">
        <v>120</v>
      </c>
      <c r="B60" s="24" t="s">
        <v>121</v>
      </c>
      <c r="C60" s="25" t="n">
        <v>1306</v>
      </c>
      <c r="D60" s="26" t="n">
        <v>367</v>
      </c>
      <c r="E60" s="27" t="n">
        <v>28.1010719754977</v>
      </c>
      <c r="F60" s="27" t="n">
        <v>29.8621380106013</v>
      </c>
      <c r="G60" s="28" t="n">
        <f aca="false">E60-F60</f>
        <v>-1.76106603510355</v>
      </c>
      <c r="H60" s="37" t="n">
        <v>17.0750382848392</v>
      </c>
      <c r="I60" s="38" t="n">
        <v>14.9126551805584</v>
      </c>
      <c r="J60" s="39" t="n">
        <v>2.16238310428079</v>
      </c>
      <c r="K60" s="32" t="n">
        <v>0.00842266462480858</v>
      </c>
      <c r="L60" s="33" t="n">
        <v>0.839203675344564</v>
      </c>
      <c r="M60" s="33" t="n">
        <v>0.0811638591117917</v>
      </c>
      <c r="N60" s="33" t="n">
        <v>0.0712098009188361</v>
      </c>
      <c r="O60" s="34" t="n">
        <v>1</v>
      </c>
    </row>
    <row r="61" customFormat="false" ht="12.75" hidden="false" customHeight="false" outlineLevel="0" collapsed="false">
      <c r="A61" s="23" t="s">
        <v>122</v>
      </c>
      <c r="B61" s="24" t="s">
        <v>123</v>
      </c>
      <c r="C61" s="25" t="n">
        <v>2699</v>
      </c>
      <c r="D61" s="26" t="n">
        <v>797</v>
      </c>
      <c r="E61" s="27" t="n">
        <v>29.5294553538348</v>
      </c>
      <c r="F61" s="27" t="n">
        <v>26.123090550907</v>
      </c>
      <c r="G61" s="28" t="n">
        <f aca="false">E61-F61</f>
        <v>3.40636480292775</v>
      </c>
      <c r="H61" s="37" t="n">
        <v>12.078547610226</v>
      </c>
      <c r="I61" s="38" t="n">
        <v>13.045015013625</v>
      </c>
      <c r="J61" s="39" t="n">
        <v>-0.96646740339898</v>
      </c>
      <c r="K61" s="32" t="n">
        <v>0.0381622823267877</v>
      </c>
      <c r="L61" s="33" t="n">
        <v>0.686921081882179</v>
      </c>
      <c r="M61" s="33" t="n">
        <v>0.209336791404224</v>
      </c>
      <c r="N61" s="33" t="n">
        <v>0.0655798443868099</v>
      </c>
      <c r="O61" s="34" t="n">
        <v>1</v>
      </c>
    </row>
    <row r="62" customFormat="false" ht="12.75" hidden="false" customHeight="false" outlineLevel="0" collapsed="false">
      <c r="A62" s="23" t="s">
        <v>124</v>
      </c>
      <c r="B62" s="24" t="s">
        <v>125</v>
      </c>
      <c r="C62" s="25" t="n">
        <v>2019</v>
      </c>
      <c r="D62" s="26" t="n">
        <v>392</v>
      </c>
      <c r="E62" s="27" t="n">
        <v>19.4155522535909</v>
      </c>
      <c r="F62" s="27" t="n">
        <v>19.9934293494439</v>
      </c>
      <c r="G62" s="28" t="n">
        <f aca="false">E62-F62</f>
        <v>-0.57787709585304</v>
      </c>
      <c r="H62" s="37" t="n">
        <v>10.5497771173848</v>
      </c>
      <c r="I62" s="38" t="n">
        <v>10.5399072580196</v>
      </c>
      <c r="J62" s="39" t="n">
        <v>0.00986985936529372</v>
      </c>
      <c r="K62" s="32" t="n">
        <v>0.079247152055473</v>
      </c>
      <c r="L62" s="33" t="n">
        <v>0.491332342743933</v>
      </c>
      <c r="M62" s="33" t="n">
        <v>0.325408618127786</v>
      </c>
      <c r="N62" s="33" t="n">
        <v>0.104011887072808</v>
      </c>
      <c r="O62" s="34" t="n">
        <v>1</v>
      </c>
    </row>
    <row r="63" customFormat="false" ht="12.75" hidden="false" customHeight="false" outlineLevel="0" collapsed="false">
      <c r="A63" s="23" t="s">
        <v>126</v>
      </c>
      <c r="B63" s="24" t="s">
        <v>127</v>
      </c>
      <c r="C63" s="25" t="n">
        <v>2062</v>
      </c>
      <c r="D63" s="26" t="n">
        <v>666</v>
      </c>
      <c r="E63" s="27" t="n">
        <v>32.2987390882638</v>
      </c>
      <c r="F63" s="27" t="n">
        <v>34.0333904096907</v>
      </c>
      <c r="G63" s="28" t="n">
        <f aca="false">E63-F63</f>
        <v>-1.73465132142683</v>
      </c>
      <c r="H63" s="37" t="n">
        <v>15.8583899127061</v>
      </c>
      <c r="I63" s="38" t="n">
        <v>16.2180202294719</v>
      </c>
      <c r="J63" s="39" t="n">
        <v>-0.359630316765761</v>
      </c>
      <c r="K63" s="32" t="n">
        <v>0.00339476236663434</v>
      </c>
      <c r="L63" s="33" t="n">
        <v>0.92192046556741</v>
      </c>
      <c r="M63" s="33" t="n">
        <v>0.0615906886517944</v>
      </c>
      <c r="N63" s="33" t="n">
        <v>0.013094083414161</v>
      </c>
      <c r="O63" s="34" t="n">
        <v>1</v>
      </c>
    </row>
    <row r="64" customFormat="false" ht="12.75" hidden="false" customHeight="false" outlineLevel="0" collapsed="false">
      <c r="A64" s="23" t="s">
        <v>128</v>
      </c>
      <c r="B64" s="24" t="s">
        <v>129</v>
      </c>
      <c r="C64" s="25" t="n">
        <v>2161</v>
      </c>
      <c r="D64" s="26" t="n">
        <v>592</v>
      </c>
      <c r="E64" s="27" t="n">
        <v>27.3947246645072</v>
      </c>
      <c r="F64" s="27" t="n">
        <v>30.2067893976832</v>
      </c>
      <c r="G64" s="28" t="n">
        <f aca="false">E64-F64</f>
        <v>-2.81206473317604</v>
      </c>
      <c r="H64" s="37" t="n">
        <v>11.1522443313281</v>
      </c>
      <c r="I64" s="38" t="n">
        <v>10.9282141206952</v>
      </c>
      <c r="J64" s="39" t="n">
        <v>0.22403021063287</v>
      </c>
      <c r="K64" s="32" t="n">
        <v>0.033780657103193</v>
      </c>
      <c r="L64" s="33" t="n">
        <v>0.78250809810273</v>
      </c>
      <c r="M64" s="33" t="n">
        <v>0.0994909763998149</v>
      </c>
      <c r="N64" s="33" t="n">
        <v>0.0842202683942619</v>
      </c>
      <c r="O64" s="34" t="n">
        <v>1</v>
      </c>
    </row>
    <row r="65" customFormat="false" ht="12.75" hidden="false" customHeight="false" outlineLevel="0" collapsed="false">
      <c r="A65" s="23" t="s">
        <v>130</v>
      </c>
      <c r="B65" s="24" t="s">
        <v>131</v>
      </c>
      <c r="C65" s="25" t="n">
        <v>2007</v>
      </c>
      <c r="D65" s="26" t="n">
        <v>676</v>
      </c>
      <c r="E65" s="27" t="n">
        <v>33.6821126058794</v>
      </c>
      <c r="F65" s="27" t="n">
        <v>31.2126030114278</v>
      </c>
      <c r="G65" s="28" t="n">
        <f aca="false">E65-F65</f>
        <v>2.46950959445159</v>
      </c>
      <c r="H65" s="37" t="n">
        <v>9.21773791728949</v>
      </c>
      <c r="I65" s="38" t="n">
        <v>10.7434221863114</v>
      </c>
      <c r="J65" s="39" t="n">
        <v>-1.52568426902192</v>
      </c>
      <c r="K65" s="32" t="n">
        <v>0.0293971101145989</v>
      </c>
      <c r="L65" s="33" t="n">
        <v>0.783756851021425</v>
      </c>
      <c r="M65" s="33" t="n">
        <v>0.0946686596910812</v>
      </c>
      <c r="N65" s="33" t="n">
        <v>0.0921773791728949</v>
      </c>
      <c r="O65" s="34" t="n">
        <v>1</v>
      </c>
    </row>
    <row r="66" customFormat="false" ht="12.75" hidden="false" customHeight="false" outlineLevel="0" collapsed="false">
      <c r="A66" s="23" t="s">
        <v>132</v>
      </c>
      <c r="B66" s="24" t="s">
        <v>133</v>
      </c>
      <c r="C66" s="25" t="n">
        <v>1831</v>
      </c>
      <c r="D66" s="26" t="n">
        <v>501</v>
      </c>
      <c r="E66" s="27" t="n">
        <v>27.3620972146368</v>
      </c>
      <c r="F66" s="27" t="n">
        <v>27.705459961974</v>
      </c>
      <c r="G66" s="28" t="n">
        <f aca="false">E66-F66</f>
        <v>-0.343362747337221</v>
      </c>
      <c r="H66" s="37" t="n">
        <v>13.7083560895685</v>
      </c>
      <c r="I66" s="38" t="n">
        <v>12.9973585882984</v>
      </c>
      <c r="J66" s="39" t="n">
        <v>0.710997501270175</v>
      </c>
      <c r="K66" s="32" t="n">
        <v>0.0174767886400874</v>
      </c>
      <c r="L66" s="33" t="n">
        <v>0.77607864554888</v>
      </c>
      <c r="M66" s="33" t="n">
        <v>0.157291097760786</v>
      </c>
      <c r="N66" s="33" t="n">
        <v>0.0491534680502458</v>
      </c>
      <c r="O66" s="34" t="n">
        <v>1</v>
      </c>
    </row>
    <row r="67" customFormat="false" ht="12.75" hidden="false" customHeight="false" outlineLevel="0" collapsed="false">
      <c r="A67" s="23" t="s">
        <v>134</v>
      </c>
      <c r="B67" s="24" t="s">
        <v>135</v>
      </c>
      <c r="C67" s="25" t="n">
        <v>1268</v>
      </c>
      <c r="D67" s="26" t="n">
        <v>264</v>
      </c>
      <c r="E67" s="27" t="n">
        <v>20.820189274448</v>
      </c>
      <c r="F67" s="27" t="n">
        <v>27.6011905479451</v>
      </c>
      <c r="G67" s="28" t="n">
        <f aca="false">E67-F67</f>
        <v>-6.78100127349712</v>
      </c>
      <c r="H67" s="37" t="n">
        <v>17.6656151419558</v>
      </c>
      <c r="I67" s="38" t="n">
        <v>14.7620950077317</v>
      </c>
      <c r="J67" s="39" t="n">
        <v>2.90352013422417</v>
      </c>
      <c r="K67" s="32" t="n">
        <v>0.00946372239747634</v>
      </c>
      <c r="L67" s="33" t="n">
        <v>0.840694006309148</v>
      </c>
      <c r="M67" s="33" t="n">
        <v>0.0725552050473186</v>
      </c>
      <c r="N67" s="33" t="n">
        <v>0.0772870662460568</v>
      </c>
      <c r="O67" s="34" t="n">
        <v>1</v>
      </c>
    </row>
    <row r="68" customFormat="false" ht="12.75" hidden="false" customHeight="false" outlineLevel="0" collapsed="false">
      <c r="A68" s="23" t="s">
        <v>136</v>
      </c>
      <c r="B68" s="24" t="s">
        <v>137</v>
      </c>
      <c r="C68" s="25" t="n">
        <v>1704</v>
      </c>
      <c r="D68" s="26" t="n">
        <v>496</v>
      </c>
      <c r="E68" s="27" t="n">
        <v>29.1079812206573</v>
      </c>
      <c r="F68" s="27" t="n">
        <v>29.0299872818526</v>
      </c>
      <c r="G68" s="28" t="n">
        <f aca="false">E68-F68</f>
        <v>0.07799393880466</v>
      </c>
      <c r="H68" s="37" t="n">
        <v>14.0258215962441</v>
      </c>
      <c r="I68" s="38" t="n">
        <v>12.4797905031057</v>
      </c>
      <c r="J68" s="39" t="n">
        <v>1.54603109313842</v>
      </c>
      <c r="K68" s="32" t="n">
        <v>0.0187793427230047</v>
      </c>
      <c r="L68" s="33" t="n">
        <v>0.824530516431925</v>
      </c>
      <c r="M68" s="33" t="n">
        <v>0.0991784037558686</v>
      </c>
      <c r="N68" s="33" t="n">
        <v>0.0575117370892019</v>
      </c>
      <c r="O68" s="34" t="n">
        <v>1</v>
      </c>
    </row>
    <row r="69" customFormat="false" ht="12.75" hidden="false" customHeight="false" outlineLevel="0" collapsed="false">
      <c r="A69" s="23" t="s">
        <v>138</v>
      </c>
      <c r="B69" s="24" t="s">
        <v>139</v>
      </c>
      <c r="C69" s="25" t="n">
        <v>2962</v>
      </c>
      <c r="D69" s="26" t="n">
        <v>380</v>
      </c>
      <c r="E69" s="27" t="n">
        <v>12.829169480081</v>
      </c>
      <c r="F69" s="27" t="n">
        <v>20.3968651549621</v>
      </c>
      <c r="G69" s="28" t="n">
        <f aca="false">E69-F69</f>
        <v>-7.56769567488112</v>
      </c>
      <c r="H69" s="37" t="n">
        <v>9.18298446995273</v>
      </c>
      <c r="I69" s="38" t="n">
        <v>8.85817937167136</v>
      </c>
      <c r="J69" s="39" t="n">
        <v>0.324805098281372</v>
      </c>
      <c r="K69" s="32" t="n">
        <v>0.0982444294395679</v>
      </c>
      <c r="L69" s="33" t="n">
        <v>0.49864956110736</v>
      </c>
      <c r="M69" s="33" t="n">
        <v>0.214719783929777</v>
      </c>
      <c r="N69" s="33" t="n">
        <v>0.188386225523295</v>
      </c>
      <c r="O69" s="34" t="n">
        <v>1</v>
      </c>
    </row>
    <row r="70" customFormat="false" ht="12.75" hidden="false" customHeight="false" outlineLevel="0" collapsed="false">
      <c r="A70" s="23" t="s">
        <v>140</v>
      </c>
      <c r="B70" s="24" t="s">
        <v>141</v>
      </c>
      <c r="C70" s="25" t="n">
        <v>1315</v>
      </c>
      <c r="D70" s="26" t="n">
        <v>492</v>
      </c>
      <c r="E70" s="27" t="n">
        <v>37.4144486692015</v>
      </c>
      <c r="F70" s="27" t="n">
        <v>29.4848894841539</v>
      </c>
      <c r="G70" s="28" t="n">
        <f aca="false">E70-F70</f>
        <v>7.92955918504764</v>
      </c>
      <c r="H70" s="37" t="n">
        <v>12.2433460076046</v>
      </c>
      <c r="I70" s="38" t="n">
        <v>13.6821542260241</v>
      </c>
      <c r="J70" s="39" t="n">
        <v>-1.43880821841956</v>
      </c>
      <c r="K70" s="32" t="n">
        <v>0.0380228136882129</v>
      </c>
      <c r="L70" s="33" t="n">
        <v>0.802281368821293</v>
      </c>
      <c r="M70" s="33" t="n">
        <v>0.134600760456274</v>
      </c>
      <c r="N70" s="33" t="n">
        <v>0.0250950570342205</v>
      </c>
      <c r="O70" s="34" t="n">
        <v>1</v>
      </c>
    </row>
    <row r="71" customFormat="false" ht="12.75" hidden="false" customHeight="false" outlineLevel="0" collapsed="false">
      <c r="A71" s="23" t="s">
        <v>142</v>
      </c>
      <c r="B71" s="24" t="s">
        <v>143</v>
      </c>
      <c r="C71" s="25" t="n">
        <v>1046</v>
      </c>
      <c r="D71" s="26" t="n">
        <v>309</v>
      </c>
      <c r="E71" s="27" t="n">
        <v>29.5411089866157</v>
      </c>
      <c r="F71" s="27" t="n">
        <v>25.3758334678979</v>
      </c>
      <c r="G71" s="28" t="n">
        <f aca="false">E71-F71</f>
        <v>4.16527551871777</v>
      </c>
      <c r="H71" s="37" t="n">
        <v>10.038240917782</v>
      </c>
      <c r="I71" s="38" t="n">
        <v>12.3836563595275</v>
      </c>
      <c r="J71" s="39" t="n">
        <v>-2.34541544174544</v>
      </c>
      <c r="K71" s="32" t="n">
        <v>0.0640535372848948</v>
      </c>
      <c r="L71" s="33" t="n">
        <v>0.653919694072658</v>
      </c>
      <c r="M71" s="33" t="n">
        <v>0.220841300191205</v>
      </c>
      <c r="N71" s="33" t="n">
        <v>0.0611854684512428</v>
      </c>
      <c r="O71" s="34" t="n">
        <v>1</v>
      </c>
    </row>
    <row r="72" customFormat="false" ht="12.75" hidden="false" customHeight="false" outlineLevel="0" collapsed="false">
      <c r="A72" s="23" t="s">
        <v>144</v>
      </c>
      <c r="B72" s="24" t="s">
        <v>145</v>
      </c>
      <c r="C72" s="25" t="n">
        <v>2022</v>
      </c>
      <c r="D72" s="26" t="n">
        <v>710</v>
      </c>
      <c r="E72" s="27" t="n">
        <v>35.1137487636004</v>
      </c>
      <c r="F72" s="27" t="n">
        <v>30.7795496323797</v>
      </c>
      <c r="G72" s="28" t="n">
        <f aca="false">E72-F72</f>
        <v>4.3341991312207</v>
      </c>
      <c r="H72" s="37" t="n">
        <v>15.0840751730959</v>
      </c>
      <c r="I72" s="38" t="n">
        <v>13.491845305841</v>
      </c>
      <c r="J72" s="39" t="n">
        <v>1.59222986725499</v>
      </c>
      <c r="K72" s="32" t="n">
        <v>0.0217606330365974</v>
      </c>
      <c r="L72" s="33" t="n">
        <v>0.803165182987142</v>
      </c>
      <c r="M72" s="33" t="n">
        <v>0.147378832838773</v>
      </c>
      <c r="N72" s="33" t="n">
        <v>0.0276953511374876</v>
      </c>
      <c r="O72" s="34" t="n">
        <v>1</v>
      </c>
    </row>
    <row r="73" customFormat="false" ht="12.75" hidden="false" customHeight="false" outlineLevel="0" collapsed="false">
      <c r="A73" s="23" t="s">
        <v>146</v>
      </c>
      <c r="B73" s="24" t="s">
        <v>147</v>
      </c>
      <c r="C73" s="25" t="n">
        <v>793</v>
      </c>
      <c r="D73" s="26" t="n">
        <v>102</v>
      </c>
      <c r="E73" s="27" t="n">
        <v>12.8625472887768</v>
      </c>
      <c r="F73" s="27" t="n">
        <v>20.1036239994373</v>
      </c>
      <c r="G73" s="28" t="n">
        <f aca="false">E73-F73</f>
        <v>-7.24107671066045</v>
      </c>
      <c r="H73" s="37" t="n">
        <v>11.2232030264817</v>
      </c>
      <c r="I73" s="38" t="n">
        <v>10.3529439176465</v>
      </c>
      <c r="J73" s="39" t="n">
        <v>0.870259108835215</v>
      </c>
      <c r="K73" s="32" t="n">
        <v>0.128625472887768</v>
      </c>
      <c r="L73" s="33" t="n">
        <v>0.514501891551072</v>
      </c>
      <c r="M73" s="33" t="n">
        <v>0.35687263556116</v>
      </c>
      <c r="N73" s="33" t="n">
        <v>0</v>
      </c>
      <c r="O73" s="34" t="n">
        <v>1</v>
      </c>
    </row>
    <row r="74" customFormat="false" ht="12.75" hidden="false" customHeight="false" outlineLevel="0" collapsed="false">
      <c r="A74" s="23" t="s">
        <v>148</v>
      </c>
      <c r="B74" s="24" t="s">
        <v>149</v>
      </c>
      <c r="C74" s="25" t="n">
        <v>2125</v>
      </c>
      <c r="D74" s="26" t="n">
        <v>569</v>
      </c>
      <c r="E74" s="27" t="n">
        <v>26.7764705882353</v>
      </c>
      <c r="F74" s="27" t="n">
        <v>26.8422719707182</v>
      </c>
      <c r="G74" s="28" t="n">
        <f aca="false">E74-F74</f>
        <v>-0.0658013824828885</v>
      </c>
      <c r="H74" s="37" t="n">
        <v>11.6235294117647</v>
      </c>
      <c r="I74" s="38" t="n">
        <v>12.473739429125</v>
      </c>
      <c r="J74" s="39" t="n">
        <v>-0.850210017360286</v>
      </c>
      <c r="K74" s="32" t="n">
        <v>0.0404705882352941</v>
      </c>
      <c r="L74" s="33" t="n">
        <v>0.712</v>
      </c>
      <c r="M74" s="33" t="n">
        <v>0.173647058823529</v>
      </c>
      <c r="N74" s="33" t="n">
        <v>0.0738823529411765</v>
      </c>
      <c r="O74" s="34" t="n">
        <v>1</v>
      </c>
    </row>
    <row r="75" customFormat="false" ht="12.75" hidden="false" customHeight="false" outlineLevel="0" collapsed="false">
      <c r="A75" s="23" t="s">
        <v>150</v>
      </c>
      <c r="B75" s="24" t="s">
        <v>151</v>
      </c>
      <c r="C75" s="25" t="n">
        <v>1589</v>
      </c>
      <c r="D75" s="26" t="n">
        <v>484</v>
      </c>
      <c r="E75" s="27" t="n">
        <v>30.4594084329767</v>
      </c>
      <c r="F75" s="27" t="n">
        <v>32.03865352479</v>
      </c>
      <c r="G75" s="28" t="n">
        <f aca="false">E75-F75</f>
        <v>-1.57924509181333</v>
      </c>
      <c r="H75" s="37" t="n">
        <v>19.5091252359975</v>
      </c>
      <c r="I75" s="38" t="n">
        <v>15.5886847543723</v>
      </c>
      <c r="J75" s="39" t="n">
        <v>3.9204404816252</v>
      </c>
      <c r="K75" s="32" t="n">
        <v>0.00566393958464443</v>
      </c>
      <c r="L75" s="33" t="n">
        <v>0.882315921963499</v>
      </c>
      <c r="M75" s="33" t="n">
        <v>0.0937696664568911</v>
      </c>
      <c r="N75" s="33" t="n">
        <v>0.0182504719949654</v>
      </c>
      <c r="O75" s="34" t="n">
        <v>1</v>
      </c>
    </row>
    <row r="76" customFormat="false" ht="12.75" hidden="false" customHeight="false" outlineLevel="0" collapsed="false">
      <c r="A76" s="23" t="s">
        <v>152</v>
      </c>
      <c r="B76" s="24" t="s">
        <v>153</v>
      </c>
      <c r="C76" s="25" t="n">
        <v>2720</v>
      </c>
      <c r="D76" s="26" t="n">
        <v>792</v>
      </c>
      <c r="E76" s="27" t="n">
        <v>29.1176470588235</v>
      </c>
      <c r="F76" s="27" t="n">
        <v>29.9833263832364</v>
      </c>
      <c r="G76" s="28" t="n">
        <f aca="false">E76-F76</f>
        <v>-0.86567932441282</v>
      </c>
      <c r="H76" s="37" t="n">
        <v>13.0147058823529</v>
      </c>
      <c r="I76" s="38" t="n">
        <v>11.6125881111283</v>
      </c>
      <c r="J76" s="39" t="n">
        <v>1.40211777122467</v>
      </c>
      <c r="K76" s="32" t="n">
        <v>0.0349264705882353</v>
      </c>
      <c r="L76" s="33" t="n">
        <v>0.769117647058824</v>
      </c>
      <c r="M76" s="33" t="n">
        <v>0.166544117647059</v>
      </c>
      <c r="N76" s="33" t="n">
        <v>0.0294117647058824</v>
      </c>
      <c r="O76" s="34" t="n">
        <v>1</v>
      </c>
    </row>
    <row r="77" customFormat="false" ht="12.75" hidden="false" customHeight="false" outlineLevel="0" collapsed="false">
      <c r="A77" s="23" t="s">
        <v>154</v>
      </c>
      <c r="B77" s="24" t="s">
        <v>155</v>
      </c>
      <c r="C77" s="25" t="n">
        <v>2586</v>
      </c>
      <c r="D77" s="26" t="n">
        <v>614</v>
      </c>
      <c r="E77" s="27" t="n">
        <v>23.7432327919567</v>
      </c>
      <c r="F77" s="27" t="n">
        <v>26.9457782178539</v>
      </c>
      <c r="G77" s="28" t="n">
        <f aca="false">E77-F77</f>
        <v>-3.20254542589718</v>
      </c>
      <c r="H77" s="37" t="n">
        <v>12.6450116009281</v>
      </c>
      <c r="I77" s="38" t="n">
        <v>12.5142347506789</v>
      </c>
      <c r="J77" s="39" t="n">
        <v>0.130776850249204</v>
      </c>
      <c r="K77" s="32" t="n">
        <v>0.0378963650425367</v>
      </c>
      <c r="L77" s="33" t="n">
        <v>0.729311678267595</v>
      </c>
      <c r="M77" s="33" t="n">
        <v>0.192575406032483</v>
      </c>
      <c r="N77" s="33" t="n">
        <v>0.0402165506573859</v>
      </c>
      <c r="O77" s="34" t="n">
        <v>1</v>
      </c>
    </row>
    <row r="78" customFormat="false" ht="12.75" hidden="false" customHeight="false" outlineLevel="0" collapsed="false">
      <c r="A78" s="23" t="s">
        <v>156</v>
      </c>
      <c r="B78" s="24" t="s">
        <v>157</v>
      </c>
      <c r="C78" s="25" t="n">
        <v>1476</v>
      </c>
      <c r="D78" s="26" t="n">
        <v>520</v>
      </c>
      <c r="E78" s="27" t="n">
        <v>35.230352303523</v>
      </c>
      <c r="F78" s="27" t="n">
        <v>28.7713971641779</v>
      </c>
      <c r="G78" s="28" t="n">
        <f aca="false">E78-F78</f>
        <v>6.45895513934513</v>
      </c>
      <c r="H78" s="37" t="n">
        <v>11.2466124661247</v>
      </c>
      <c r="I78" s="38" t="n">
        <v>12.9459128098458</v>
      </c>
      <c r="J78" s="39" t="n">
        <v>-1.69930034372116</v>
      </c>
      <c r="K78" s="32" t="n">
        <v>0.0460704607046071</v>
      </c>
      <c r="L78" s="33" t="n">
        <v>0.757452574525745</v>
      </c>
      <c r="M78" s="33" t="n">
        <v>0.163956639566396</v>
      </c>
      <c r="N78" s="33" t="n">
        <v>0.032520325203252</v>
      </c>
      <c r="O78" s="34" t="n">
        <v>1</v>
      </c>
    </row>
    <row r="79" customFormat="false" ht="12.75" hidden="false" customHeight="false" outlineLevel="0" collapsed="false">
      <c r="A79" s="23" t="s">
        <v>158</v>
      </c>
      <c r="B79" s="24" t="s">
        <v>159</v>
      </c>
      <c r="C79" s="25" t="n">
        <v>4139</v>
      </c>
      <c r="D79" s="26" t="n">
        <v>1046</v>
      </c>
      <c r="E79" s="27" t="n">
        <v>25.2718047837642</v>
      </c>
      <c r="F79" s="27" t="n">
        <v>29.5716115482295</v>
      </c>
      <c r="G79" s="28" t="n">
        <f aca="false">E79-F79</f>
        <v>-4.29980676446533</v>
      </c>
      <c r="H79" s="37" t="n">
        <v>14.6412176854313</v>
      </c>
      <c r="I79" s="38" t="n">
        <v>12.7994330326113</v>
      </c>
      <c r="J79" s="39" t="n">
        <v>1.84178465281995</v>
      </c>
      <c r="K79" s="32" t="n">
        <v>0.0328581783039382</v>
      </c>
      <c r="L79" s="33" t="n">
        <v>0.732544092776033</v>
      </c>
      <c r="M79" s="33" t="n">
        <v>0.125634211162116</v>
      </c>
      <c r="N79" s="33" t="n">
        <v>0.108963517757913</v>
      </c>
      <c r="O79" s="34" t="n">
        <v>1</v>
      </c>
    </row>
    <row r="80" customFormat="false" ht="12.75" hidden="false" customHeight="false" outlineLevel="0" collapsed="false">
      <c r="A80" s="23" t="s">
        <v>160</v>
      </c>
      <c r="B80" s="24" t="s">
        <v>161</v>
      </c>
      <c r="C80" s="25" t="n">
        <v>1315</v>
      </c>
      <c r="D80" s="26" t="n">
        <v>318</v>
      </c>
      <c r="E80" s="27" t="n">
        <v>24.1825095057034</v>
      </c>
      <c r="F80" s="27" t="n">
        <v>24.3927898904497</v>
      </c>
      <c r="G80" s="28" t="n">
        <f aca="false">E80-F80</f>
        <v>-0.210280384746312</v>
      </c>
      <c r="H80" s="37" t="n">
        <v>6.84410646387833</v>
      </c>
      <c r="I80" s="38" t="n">
        <v>12.5735004801728</v>
      </c>
      <c r="J80" s="39" t="n">
        <v>-5.72939401629451</v>
      </c>
      <c r="K80" s="32" t="n">
        <v>0.0707224334600761</v>
      </c>
      <c r="L80" s="33" t="n">
        <v>0.648669201520913</v>
      </c>
      <c r="M80" s="33" t="n">
        <v>0.217490494296578</v>
      </c>
      <c r="N80" s="33" t="n">
        <v>0.0631178707224335</v>
      </c>
      <c r="O80" s="34" t="n">
        <v>1</v>
      </c>
    </row>
    <row r="81" customFormat="false" ht="12.75" hidden="false" customHeight="false" outlineLevel="0" collapsed="false">
      <c r="A81" s="23" t="s">
        <v>162</v>
      </c>
      <c r="B81" s="24" t="s">
        <v>163</v>
      </c>
      <c r="C81" s="25" t="n">
        <v>2217</v>
      </c>
      <c r="D81" s="26" t="n">
        <v>759</v>
      </c>
      <c r="E81" s="27" t="n">
        <v>34.2354533152909</v>
      </c>
      <c r="F81" s="27" t="n">
        <v>29.1644032841182</v>
      </c>
      <c r="G81" s="28" t="n">
        <f aca="false">E81-F81</f>
        <v>5.07105003117272</v>
      </c>
      <c r="H81" s="37" t="n">
        <v>15.9675236806495</v>
      </c>
      <c r="I81" s="38" t="n">
        <v>14.4865381970611</v>
      </c>
      <c r="J81" s="39" t="n">
        <v>1.48098548358843</v>
      </c>
      <c r="K81" s="32" t="n">
        <v>0.0234551195308976</v>
      </c>
      <c r="L81" s="33" t="n">
        <v>0.749661705006766</v>
      </c>
      <c r="M81" s="33" t="n">
        <v>0.11637347767253</v>
      </c>
      <c r="N81" s="33" t="n">
        <v>0.110509697789806</v>
      </c>
      <c r="O81" s="34" t="n">
        <v>1</v>
      </c>
    </row>
    <row r="82" customFormat="false" ht="12.75" hidden="false" customHeight="false" outlineLevel="0" collapsed="false">
      <c r="A82" s="23" t="s">
        <v>164</v>
      </c>
      <c r="B82" s="24" t="s">
        <v>165</v>
      </c>
      <c r="C82" s="25" t="n">
        <v>2595</v>
      </c>
      <c r="D82" s="26" t="n">
        <v>579</v>
      </c>
      <c r="E82" s="27" t="n">
        <v>22.3121387283237</v>
      </c>
      <c r="F82" s="27" t="n">
        <v>28.2495944843616</v>
      </c>
      <c r="G82" s="28" t="n">
        <f aca="false">E82-F82</f>
        <v>-5.93745575603792</v>
      </c>
      <c r="H82" s="37" t="n">
        <v>11.2909441233141</v>
      </c>
      <c r="I82" s="38" t="n">
        <v>10.1974231098445</v>
      </c>
      <c r="J82" s="39" t="n">
        <v>1.09352101346954</v>
      </c>
      <c r="K82" s="32" t="n">
        <v>0.0624277456647399</v>
      </c>
      <c r="L82" s="33" t="n">
        <v>0.708285163776493</v>
      </c>
      <c r="M82" s="33" t="n">
        <v>0.18150289017341</v>
      </c>
      <c r="N82" s="33" t="n">
        <v>0.0477842003853565</v>
      </c>
      <c r="O82" s="34" t="n">
        <v>1</v>
      </c>
    </row>
    <row r="83" customFormat="false" ht="12.75" hidden="false" customHeight="false" outlineLevel="0" collapsed="false">
      <c r="A83" s="23" t="s">
        <v>166</v>
      </c>
      <c r="B83" s="24" t="s">
        <v>167</v>
      </c>
      <c r="C83" s="25" t="n">
        <v>1264</v>
      </c>
      <c r="D83" s="26" t="n">
        <v>329</v>
      </c>
      <c r="E83" s="27" t="n">
        <v>26.0284810126582</v>
      </c>
      <c r="F83" s="27" t="n">
        <v>28.4424407753579</v>
      </c>
      <c r="G83" s="28" t="n">
        <f aca="false">E83-F83</f>
        <v>-2.41395976269965</v>
      </c>
      <c r="H83" s="37" t="n">
        <v>17.6424050632911</v>
      </c>
      <c r="I83" s="38" t="n">
        <v>14.9878505977675</v>
      </c>
      <c r="J83" s="39" t="n">
        <v>2.65455446552367</v>
      </c>
      <c r="K83" s="32" t="n">
        <v>0.0118670886075949</v>
      </c>
      <c r="L83" s="33" t="n">
        <v>0.843354430379747</v>
      </c>
      <c r="M83" s="33" t="n">
        <v>0.105221518987342</v>
      </c>
      <c r="N83" s="33" t="n">
        <v>0.0395569620253165</v>
      </c>
      <c r="O83" s="34" t="n">
        <v>1</v>
      </c>
    </row>
    <row r="84" customFormat="false" ht="12.75" hidden="false" customHeight="false" outlineLevel="0" collapsed="false">
      <c r="A84" s="23" t="s">
        <v>168</v>
      </c>
      <c r="B84" s="24" t="s">
        <v>169</v>
      </c>
      <c r="C84" s="25" t="n">
        <v>2567</v>
      </c>
      <c r="D84" s="26" t="n">
        <v>825</v>
      </c>
      <c r="E84" s="27" t="n">
        <v>32.1386832878847</v>
      </c>
      <c r="F84" s="27" t="n">
        <v>30.8568636687029</v>
      </c>
      <c r="G84" s="28" t="n">
        <f aca="false">E84-F84</f>
        <v>1.28181961918177</v>
      </c>
      <c r="H84" s="37" t="n">
        <v>13.0892091936112</v>
      </c>
      <c r="I84" s="38" t="n">
        <v>13.1455578503616</v>
      </c>
      <c r="J84" s="39" t="n">
        <v>-0.0563486567503748</v>
      </c>
      <c r="K84" s="32" t="n">
        <v>0.0218153486560187</v>
      </c>
      <c r="L84" s="33" t="n">
        <v>0.807167900272692</v>
      </c>
      <c r="M84" s="33" t="n">
        <v>0.141410206466693</v>
      </c>
      <c r="N84" s="33" t="n">
        <v>0.0296065446045968</v>
      </c>
      <c r="O84" s="34" t="n">
        <v>1</v>
      </c>
    </row>
    <row r="85" customFormat="false" ht="12.75" hidden="false" customHeight="false" outlineLevel="0" collapsed="false">
      <c r="A85" s="23" t="s">
        <v>170</v>
      </c>
      <c r="B85" s="24" t="s">
        <v>171</v>
      </c>
      <c r="C85" s="25" t="n">
        <v>1183</v>
      </c>
      <c r="D85" s="26" t="n">
        <v>327</v>
      </c>
      <c r="E85" s="27" t="n">
        <v>27.6415891800507</v>
      </c>
      <c r="F85" s="27" t="n">
        <v>26.4940237832866</v>
      </c>
      <c r="G85" s="28" t="n">
        <f aca="false">E85-F85</f>
        <v>1.14756539676414</v>
      </c>
      <c r="H85" s="37" t="n">
        <v>13.4404057480981</v>
      </c>
      <c r="I85" s="38" t="n">
        <v>12.7014988781772</v>
      </c>
      <c r="J85" s="39" t="n">
        <v>0.738906869920896</v>
      </c>
      <c r="K85" s="32" t="n">
        <v>0.0650887573964497</v>
      </c>
      <c r="L85" s="33" t="n">
        <v>0.705832628909552</v>
      </c>
      <c r="M85" s="33" t="n">
        <v>0.187658495350803</v>
      </c>
      <c r="N85" s="33" t="n">
        <v>0.0414201183431953</v>
      </c>
      <c r="O85" s="34" t="n">
        <v>1</v>
      </c>
    </row>
    <row r="86" customFormat="false" ht="13.5" hidden="false" customHeight="false" outlineLevel="0" collapsed="false">
      <c r="A86" s="42" t="s">
        <v>172</v>
      </c>
      <c r="B86" s="43" t="s">
        <v>173</v>
      </c>
      <c r="C86" s="44" t="n">
        <v>1470</v>
      </c>
      <c r="D86" s="45" t="n">
        <v>544</v>
      </c>
      <c r="E86" s="46" t="n">
        <v>37.0068027210884</v>
      </c>
      <c r="F86" s="46" t="n">
        <v>29.9603010796709</v>
      </c>
      <c r="G86" s="28" t="n">
        <f aca="false">E86-F86</f>
        <v>7.04650164141759</v>
      </c>
      <c r="H86" s="47" t="n">
        <v>13.5374149659864</v>
      </c>
      <c r="I86" s="48" t="n">
        <v>13.9754024924653</v>
      </c>
      <c r="J86" s="49" t="n">
        <v>-0.437987526478935</v>
      </c>
      <c r="K86" s="50" t="n">
        <v>0.0244897959183673</v>
      </c>
      <c r="L86" s="51" t="n">
        <v>0.78843537414966</v>
      </c>
      <c r="M86" s="51" t="n">
        <v>0.14421768707483</v>
      </c>
      <c r="N86" s="51" t="n">
        <v>0.0428571428571429</v>
      </c>
      <c r="O86" s="52" t="n">
        <v>1</v>
      </c>
    </row>
    <row r="87" s="64" customFormat="true" ht="13.5" hidden="false" customHeight="false" outlineLevel="0" collapsed="false">
      <c r="A87" s="53" t="s">
        <v>174</v>
      </c>
      <c r="B87" s="54"/>
      <c r="C87" s="55" t="n">
        <f aca="false">SUM(C10:C86)</f>
        <v>148628</v>
      </c>
      <c r="D87" s="56" t="n">
        <f aca="false">SUM(D10:D86)</f>
        <v>41880</v>
      </c>
      <c r="E87" s="57" t="n">
        <v>28.2</v>
      </c>
      <c r="F87" s="57"/>
      <c r="G87" s="58"/>
      <c r="H87" s="59" t="n">
        <v>12.7506257232823</v>
      </c>
      <c r="I87" s="60"/>
      <c r="J87" s="60"/>
      <c r="K87" s="61" t="n">
        <v>0.0398940064851295</v>
      </c>
      <c r="L87" s="62" t="n">
        <v>0.744199993026742</v>
      </c>
      <c r="M87" s="62" t="n">
        <v>0.161172901921132</v>
      </c>
      <c r="N87" s="62" t="n">
        <v>0.0547330985669956</v>
      </c>
      <c r="O87" s="63" t="n">
        <v>1</v>
      </c>
    </row>
    <row r="88" customFormat="false" ht="12.75" hidden="false" customHeight="false" outlineLevel="0" collapsed="false">
      <c r="P88" s="1"/>
      <c r="Q88" s="1"/>
      <c r="R88" s="1"/>
      <c r="S88" s="1"/>
      <c r="T88" s="1"/>
    </row>
    <row r="89" customFormat="false" ht="12.75" hidden="false" customHeight="false" outlineLevel="0" collapsed="false">
      <c r="L89" s="0"/>
      <c r="M89" s="0"/>
    </row>
  </sheetData>
  <mergeCells count="9">
    <mergeCell ref="A1:J1"/>
    <mergeCell ref="A3:E3"/>
    <mergeCell ref="A4:E4"/>
    <mergeCell ref="A6:K6"/>
    <mergeCell ref="A7:K7"/>
    <mergeCell ref="D8:G8"/>
    <mergeCell ref="H8:J8"/>
    <mergeCell ref="K8:O8"/>
    <mergeCell ref="A9:B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0" activeCellId="0" sqref="C90"/>
    </sheetView>
  </sheetViews>
  <sheetFormatPr defaultColWidth="11.0546875" defaultRowHeight="12.75" zeroHeight="false" outlineLevelRow="0" outlineLevelCol="0"/>
  <cols>
    <col collapsed="false" customWidth="true" hidden="false" outlineLevel="0" max="2" min="2" style="0" width="31.28"/>
    <col collapsed="false" customWidth="true" hidden="false" outlineLevel="0" max="3" min="3" style="0" width="8.7"/>
    <col collapsed="false" customWidth="true" hidden="false" outlineLevel="0" max="4" min="4" style="0" width="13.56"/>
    <col collapsed="false" customWidth="true" hidden="false" outlineLevel="0" max="5" min="5" style="0" width="8.7"/>
    <col collapsed="false" customWidth="true" hidden="false" outlineLevel="0" max="6" min="6" style="0" width="10.56"/>
    <col collapsed="false" customWidth="true" hidden="false" outlineLevel="0" max="7" min="7" style="0" width="7.99"/>
    <col collapsed="false" customWidth="true" hidden="false" outlineLevel="0" max="9" min="8" style="0" width="7.7"/>
    <col collapsed="false" customWidth="true" hidden="false" outlineLevel="0" max="11" min="10" style="0" width="7.85"/>
    <col collapsed="false" customWidth="true" hidden="false" outlineLevel="0" max="12" min="12" style="0" width="7.28"/>
    <col collapsed="false" customWidth="true" hidden="false" outlineLevel="0" max="13" min="13" style="1" width="7.14"/>
  </cols>
  <sheetData>
    <row r="1" customFormat="false" ht="12" hidden="false" customHeight="true" outlineLevel="0" collapsed="false">
      <c r="A1" s="2" t="s">
        <v>175</v>
      </c>
      <c r="B1" s="2"/>
      <c r="C1" s="2"/>
      <c r="D1" s="2"/>
      <c r="E1" s="2"/>
      <c r="F1" s="2"/>
      <c r="G1" s="2"/>
      <c r="H1" s="2"/>
      <c r="I1" s="2"/>
      <c r="J1" s="2"/>
      <c r="K1" s="1"/>
      <c r="L1" s="1"/>
    </row>
    <row r="2" customFormat="false" ht="12" hidden="false" customHeight="true" outlineLevel="0" collapsed="false">
      <c r="A2" s="3" t="s">
        <v>176</v>
      </c>
      <c r="B2" s="4"/>
      <c r="C2" s="4"/>
      <c r="D2" s="4"/>
      <c r="E2" s="4"/>
      <c r="F2" s="4"/>
      <c r="G2" s="4"/>
      <c r="H2" s="4"/>
      <c r="I2" s="4"/>
      <c r="J2" s="4"/>
      <c r="K2" s="1"/>
      <c r="L2" s="1"/>
    </row>
    <row r="3" customFormat="false" ht="12.75" hidden="false" customHeight="true" outlineLevel="0" collapsed="false">
      <c r="A3" s="5" t="s">
        <v>2</v>
      </c>
      <c r="B3" s="5"/>
      <c r="C3" s="5"/>
      <c r="D3" s="5"/>
      <c r="E3" s="5"/>
      <c r="F3" s="6"/>
      <c r="G3" s="6"/>
      <c r="H3" s="6"/>
      <c r="I3" s="1"/>
      <c r="J3" s="1"/>
      <c r="K3" s="1"/>
      <c r="L3" s="1"/>
    </row>
    <row r="4" customFormat="false" ht="12.75" hidden="false" customHeight="false" outlineLevel="0" collapsed="false">
      <c r="A4" s="7" t="s">
        <v>3</v>
      </c>
      <c r="B4" s="7"/>
      <c r="C4" s="7"/>
      <c r="D4" s="7"/>
      <c r="E4" s="7"/>
      <c r="F4" s="6"/>
      <c r="G4" s="6"/>
      <c r="H4" s="6"/>
      <c r="I4" s="1"/>
      <c r="J4" s="1"/>
      <c r="K4" s="1"/>
      <c r="L4" s="1"/>
    </row>
    <row r="5" customFormat="false" ht="12.75" hidden="false" customHeight="false" outlineLevel="0" collapsed="false">
      <c r="A5" s="8"/>
      <c r="B5" s="8"/>
      <c r="C5" s="8"/>
      <c r="D5" s="8"/>
      <c r="E5" s="8"/>
      <c r="F5" s="6"/>
      <c r="G5" s="6"/>
      <c r="H5" s="6"/>
      <c r="I5" s="1"/>
      <c r="J5" s="1"/>
      <c r="K5" s="1"/>
      <c r="L5" s="1"/>
    </row>
    <row r="6" customFormat="false" ht="39.75" hidden="false" customHeight="true" outlineLevel="0" collapsed="false">
      <c r="A6" s="9" t="s">
        <v>177</v>
      </c>
      <c r="B6" s="9"/>
      <c r="C6" s="9"/>
      <c r="D6" s="9"/>
      <c r="E6" s="9"/>
      <c r="F6" s="9"/>
      <c r="G6" s="9"/>
      <c r="H6" s="9"/>
      <c r="I6" s="9"/>
      <c r="J6" s="9"/>
      <c r="K6" s="9"/>
      <c r="L6" s="9"/>
    </row>
    <row r="7" customFormat="false" ht="55.5" hidden="false" customHeight="true" outlineLevel="0" collapsed="false">
      <c r="A7" s="10" t="s">
        <v>5</v>
      </c>
      <c r="B7" s="10"/>
      <c r="C7" s="10"/>
      <c r="D7" s="10"/>
      <c r="E7" s="10"/>
      <c r="F7" s="10"/>
      <c r="G7" s="10"/>
      <c r="H7" s="10"/>
      <c r="I7" s="10"/>
      <c r="J7" s="10"/>
      <c r="K7" s="10"/>
      <c r="L7" s="10"/>
    </row>
    <row r="8" customFormat="false" ht="12.75" hidden="false" customHeight="true" outlineLevel="0" collapsed="false">
      <c r="H8" s="65" t="s">
        <v>8</v>
      </c>
      <c r="I8" s="65"/>
      <c r="J8" s="65"/>
      <c r="K8" s="65"/>
      <c r="L8" s="65"/>
    </row>
    <row r="9" customFormat="false" ht="33.75" hidden="false" customHeight="false" outlineLevel="0" collapsed="false">
      <c r="A9" s="66" t="s">
        <v>9</v>
      </c>
      <c r="B9" s="67"/>
      <c r="C9" s="68" t="s">
        <v>178</v>
      </c>
      <c r="D9" s="68" t="s">
        <v>11</v>
      </c>
      <c r="E9" s="68" t="s">
        <v>12</v>
      </c>
      <c r="F9" s="68" t="s">
        <v>13</v>
      </c>
      <c r="G9" s="69" t="s">
        <v>14</v>
      </c>
      <c r="H9" s="70" t="s">
        <v>15</v>
      </c>
      <c r="I9" s="71" t="s">
        <v>179</v>
      </c>
      <c r="J9" s="71" t="s">
        <v>17</v>
      </c>
      <c r="K9" s="71" t="s">
        <v>18</v>
      </c>
      <c r="L9" s="72" t="s">
        <v>19</v>
      </c>
    </row>
    <row r="10" customFormat="false" ht="12.75" hidden="false" customHeight="false" outlineLevel="0" collapsed="false">
      <c r="A10" s="73" t="s">
        <v>20</v>
      </c>
      <c r="B10" s="73" t="s">
        <v>21</v>
      </c>
      <c r="C10" s="74" t="n">
        <v>324</v>
      </c>
      <c r="D10" s="75" t="n">
        <v>269</v>
      </c>
      <c r="E10" s="38" t="n">
        <v>83.0246913580247</v>
      </c>
      <c r="F10" s="38" t="n">
        <v>86.9426317244892</v>
      </c>
      <c r="G10" s="76" t="n">
        <f aca="false">E10-F10</f>
        <v>-3.91794036646454</v>
      </c>
      <c r="H10" s="32" t="n">
        <v>0.00308641975308642</v>
      </c>
      <c r="I10" s="33" t="n">
        <v>0.87037037037037</v>
      </c>
      <c r="J10" s="33" t="n">
        <v>0.0925925925925926</v>
      </c>
      <c r="K10" s="33" t="n">
        <v>0.0339506172839506</v>
      </c>
      <c r="L10" s="34" t="n">
        <v>1</v>
      </c>
    </row>
    <row r="11" customFormat="false" ht="12.75" hidden="false" customHeight="false" outlineLevel="0" collapsed="false">
      <c r="A11" s="73" t="s">
        <v>180</v>
      </c>
      <c r="B11" s="35" t="s">
        <v>23</v>
      </c>
      <c r="C11" s="74" t="n">
        <v>1660</v>
      </c>
      <c r="D11" s="75" t="n">
        <v>1416</v>
      </c>
      <c r="E11" s="38" t="n">
        <v>85.3012048192771</v>
      </c>
      <c r="F11" s="38" t="n">
        <v>84.7216340716414</v>
      </c>
      <c r="G11" s="76" t="n">
        <f aca="false">E11-F11</f>
        <v>0.579570747635671</v>
      </c>
      <c r="H11" s="32" t="n">
        <v>0.00783132530120482</v>
      </c>
      <c r="I11" s="33" t="n">
        <v>0.902409638554217</v>
      </c>
      <c r="J11" s="33" t="n">
        <v>0.0518072289156627</v>
      </c>
      <c r="K11" s="33" t="n">
        <v>0.0379518072289157</v>
      </c>
      <c r="L11" s="34" t="n">
        <v>1</v>
      </c>
    </row>
    <row r="12" customFormat="false" ht="12.75" hidden="false" customHeight="false" outlineLevel="0" collapsed="false">
      <c r="A12" s="73" t="s">
        <v>24</v>
      </c>
      <c r="B12" s="73" t="s">
        <v>25</v>
      </c>
      <c r="C12" s="74" t="n">
        <v>639</v>
      </c>
      <c r="D12" s="75" t="n">
        <v>581</v>
      </c>
      <c r="E12" s="38" t="n">
        <v>90.9233176838811</v>
      </c>
      <c r="F12" s="38" t="n">
        <v>85.2550888149817</v>
      </c>
      <c r="G12" s="76" t="n">
        <f aca="false">E12-F12</f>
        <v>5.66822886889939</v>
      </c>
      <c r="H12" s="32" t="n">
        <v>0.00469483568075117</v>
      </c>
      <c r="I12" s="33" t="n">
        <v>0.924882629107981</v>
      </c>
      <c r="J12" s="33" t="n">
        <v>0.054773082942097</v>
      </c>
      <c r="K12" s="33" t="n">
        <v>0.0156494522691706</v>
      </c>
      <c r="L12" s="34" t="n">
        <v>1</v>
      </c>
    </row>
    <row r="13" customFormat="false" ht="12.75" hidden="false" customHeight="false" outlineLevel="0" collapsed="false">
      <c r="A13" s="73" t="s">
        <v>26</v>
      </c>
      <c r="B13" s="73" t="s">
        <v>27</v>
      </c>
      <c r="C13" s="74" t="n">
        <v>948</v>
      </c>
      <c r="D13" s="75" t="n">
        <v>858</v>
      </c>
      <c r="E13" s="38" t="n">
        <v>90.5063291139241</v>
      </c>
      <c r="F13" s="38" t="n">
        <v>86.0242902495522</v>
      </c>
      <c r="G13" s="76" t="n">
        <f aca="false">E13-F13</f>
        <v>4.48203886437189</v>
      </c>
      <c r="H13" s="32" t="n">
        <v>0.00210970464135021</v>
      </c>
      <c r="I13" s="33" t="n">
        <v>0.919831223628692</v>
      </c>
      <c r="J13" s="33" t="n">
        <v>0.0632911392405063</v>
      </c>
      <c r="K13" s="33" t="n">
        <v>0.0147679324894515</v>
      </c>
      <c r="L13" s="34" t="n">
        <v>1</v>
      </c>
    </row>
    <row r="14" customFormat="false" ht="12.75" hidden="false" customHeight="false" outlineLevel="0" collapsed="false">
      <c r="A14" s="73" t="s">
        <v>28</v>
      </c>
      <c r="B14" s="73" t="s">
        <v>29</v>
      </c>
      <c r="C14" s="74" t="n">
        <v>415</v>
      </c>
      <c r="D14" s="75" t="n">
        <v>330</v>
      </c>
      <c r="E14" s="38" t="n">
        <v>79.5180722891566</v>
      </c>
      <c r="F14" s="38" t="n">
        <v>82.8401225461939</v>
      </c>
      <c r="G14" s="76" t="n">
        <f aca="false">E14-F14</f>
        <v>-3.32205025703726</v>
      </c>
      <c r="H14" s="32" t="n">
        <v>0.0313253012048193</v>
      </c>
      <c r="I14" s="33" t="n">
        <v>0.860240963855422</v>
      </c>
      <c r="J14" s="33" t="n">
        <v>0.103614457831325</v>
      </c>
      <c r="K14" s="33" t="n">
        <v>0.00481927710843374</v>
      </c>
      <c r="L14" s="34" t="n">
        <v>1</v>
      </c>
    </row>
    <row r="15" customFormat="false" ht="12.75" hidden="false" customHeight="false" outlineLevel="0" collapsed="false">
      <c r="A15" s="73" t="s">
        <v>30</v>
      </c>
      <c r="B15" s="73" t="s">
        <v>31</v>
      </c>
      <c r="C15" s="74" t="n">
        <v>468</v>
      </c>
      <c r="D15" s="75" t="n">
        <v>415</v>
      </c>
      <c r="E15" s="38" t="n">
        <v>88.6752136752137</v>
      </c>
      <c r="F15" s="38" t="n">
        <v>85.455443827811</v>
      </c>
      <c r="G15" s="76" t="n">
        <f aca="false">E15-F15</f>
        <v>3.2197698474027</v>
      </c>
      <c r="H15" s="32" t="n">
        <v>0.00641025641025641</v>
      </c>
      <c r="I15" s="33" t="n">
        <v>0.94017094017094</v>
      </c>
      <c r="J15" s="33" t="n">
        <v>0.0384615384615385</v>
      </c>
      <c r="K15" s="33" t="n">
        <v>0.014957264957265</v>
      </c>
      <c r="L15" s="34" t="n">
        <v>1</v>
      </c>
    </row>
    <row r="16" customFormat="false" ht="12.75" hidden="false" customHeight="false" outlineLevel="0" collapsed="false">
      <c r="A16" s="73" t="s">
        <v>32</v>
      </c>
      <c r="B16" s="73" t="s">
        <v>33</v>
      </c>
      <c r="C16" s="74" t="n">
        <v>336</v>
      </c>
      <c r="D16" s="75" t="n">
        <v>293</v>
      </c>
      <c r="E16" s="38" t="n">
        <v>87.202380952381</v>
      </c>
      <c r="F16" s="38" t="n">
        <v>85.403042606179</v>
      </c>
      <c r="G16" s="76" t="n">
        <f aca="false">E16-F16</f>
        <v>1.79933834620194</v>
      </c>
      <c r="H16" s="32" t="n">
        <v>0.00595238095238095</v>
      </c>
      <c r="I16" s="33" t="n">
        <v>0.910714285714286</v>
      </c>
      <c r="J16" s="33" t="n">
        <v>0.0505952380952381</v>
      </c>
      <c r="K16" s="33" t="n">
        <v>0.0327380952380952</v>
      </c>
      <c r="L16" s="34" t="n">
        <v>1</v>
      </c>
    </row>
    <row r="17" customFormat="false" ht="12.75" hidden="false" customHeight="false" outlineLevel="0" collapsed="false">
      <c r="A17" s="73" t="s">
        <v>34</v>
      </c>
      <c r="B17" s="73" t="s">
        <v>35</v>
      </c>
      <c r="C17" s="74" t="n">
        <v>696</v>
      </c>
      <c r="D17" s="75" t="n">
        <v>619</v>
      </c>
      <c r="E17" s="38" t="n">
        <v>88.9367816091954</v>
      </c>
      <c r="F17" s="38" t="n">
        <v>84.0127001663553</v>
      </c>
      <c r="G17" s="76" t="n">
        <f aca="false">E17-F17</f>
        <v>4.92408144284006</v>
      </c>
      <c r="H17" s="32" t="n">
        <v>0.00718390804597701</v>
      </c>
      <c r="I17" s="33" t="n">
        <v>0.919540229885058</v>
      </c>
      <c r="J17" s="33" t="n">
        <v>0.0474137931034483</v>
      </c>
      <c r="K17" s="33" t="n">
        <v>0.0258620689655172</v>
      </c>
      <c r="L17" s="34" t="n">
        <v>1</v>
      </c>
    </row>
    <row r="18" customFormat="false" ht="12.75" hidden="false" customHeight="false" outlineLevel="0" collapsed="false">
      <c r="A18" s="73" t="s">
        <v>36</v>
      </c>
      <c r="B18" s="73" t="s">
        <v>37</v>
      </c>
      <c r="C18" s="74" t="n">
        <v>293</v>
      </c>
      <c r="D18" s="75" t="n">
        <v>236</v>
      </c>
      <c r="E18" s="38" t="n">
        <v>80.5460750853242</v>
      </c>
      <c r="F18" s="38" t="n">
        <v>81.5753244604928</v>
      </c>
      <c r="G18" s="76" t="n">
        <f aca="false">E18-F18</f>
        <v>-1.02924937516856</v>
      </c>
      <c r="H18" s="32" t="n">
        <v>0</v>
      </c>
      <c r="I18" s="33" t="n">
        <v>0.976109215017065</v>
      </c>
      <c r="J18" s="33" t="n">
        <v>0.0068259385665529</v>
      </c>
      <c r="K18" s="33" t="n">
        <v>0.0170648464163823</v>
      </c>
      <c r="L18" s="34" t="n">
        <v>1</v>
      </c>
    </row>
    <row r="19" customFormat="false" ht="12.75" hidden="false" customHeight="false" outlineLevel="0" collapsed="false">
      <c r="A19" s="73" t="s">
        <v>38</v>
      </c>
      <c r="B19" s="73" t="s">
        <v>39</v>
      </c>
      <c r="C19" s="74" t="n">
        <v>357</v>
      </c>
      <c r="D19" s="75" t="n">
        <v>284</v>
      </c>
      <c r="E19" s="38" t="n">
        <v>79.5518207282913</v>
      </c>
      <c r="F19" s="38" t="n">
        <v>84.6912870741314</v>
      </c>
      <c r="G19" s="76" t="n">
        <f aca="false">E19-F19</f>
        <v>-5.13946634584009</v>
      </c>
      <c r="H19" s="32" t="n">
        <v>0.00560224089635854</v>
      </c>
      <c r="I19" s="33" t="n">
        <v>0.932773109243698</v>
      </c>
      <c r="J19" s="33" t="n">
        <v>0.0392156862745098</v>
      </c>
      <c r="K19" s="33" t="n">
        <v>0.0224089635854342</v>
      </c>
      <c r="L19" s="34" t="n">
        <v>1</v>
      </c>
    </row>
    <row r="20" customFormat="false" ht="12.75" hidden="false" customHeight="false" outlineLevel="0" collapsed="false">
      <c r="A20" s="73" t="s">
        <v>40</v>
      </c>
      <c r="B20" s="73" t="s">
        <v>41</v>
      </c>
      <c r="C20" s="74" t="n">
        <v>738</v>
      </c>
      <c r="D20" s="75" t="n">
        <v>605</v>
      </c>
      <c r="E20" s="38" t="n">
        <v>81.9783197831978</v>
      </c>
      <c r="F20" s="38" t="n">
        <v>86.5617365276914</v>
      </c>
      <c r="G20" s="76" t="n">
        <f aca="false">E20-F20</f>
        <v>-4.5834167444936</v>
      </c>
      <c r="H20" s="32" t="n">
        <v>0.00677506775067751</v>
      </c>
      <c r="I20" s="33" t="n">
        <v>0.941734417344173</v>
      </c>
      <c r="J20" s="33" t="n">
        <v>0.032520325203252</v>
      </c>
      <c r="K20" s="33" t="n">
        <v>0.018970189701897</v>
      </c>
      <c r="L20" s="34" t="n">
        <v>1</v>
      </c>
    </row>
    <row r="21" customFormat="false" ht="12.75" hidden="false" customHeight="false" outlineLevel="0" collapsed="false">
      <c r="A21" s="73" t="s">
        <v>42</v>
      </c>
      <c r="B21" s="73" t="s">
        <v>43</v>
      </c>
      <c r="C21" s="74" t="n">
        <v>563</v>
      </c>
      <c r="D21" s="75" t="n">
        <v>526</v>
      </c>
      <c r="E21" s="38" t="n">
        <v>93.4280639431616</v>
      </c>
      <c r="F21" s="38" t="n">
        <v>87.1595649438761</v>
      </c>
      <c r="G21" s="76" t="n">
        <f aca="false">E21-F21</f>
        <v>6.26849899928557</v>
      </c>
      <c r="H21" s="32" t="n">
        <v>0.00355239786856128</v>
      </c>
      <c r="I21" s="33" t="n">
        <v>0.928952042628774</v>
      </c>
      <c r="J21" s="33" t="n">
        <v>0.0319715808170515</v>
      </c>
      <c r="K21" s="33" t="n">
        <v>0.0355239786856128</v>
      </c>
      <c r="L21" s="34" t="n">
        <v>1</v>
      </c>
    </row>
    <row r="22" customFormat="false" ht="12.75" hidden="false" customHeight="false" outlineLevel="0" collapsed="false">
      <c r="A22" s="73" t="s">
        <v>44</v>
      </c>
      <c r="B22" s="73" t="s">
        <v>45</v>
      </c>
      <c r="C22" s="74" t="n">
        <v>669</v>
      </c>
      <c r="D22" s="75" t="n">
        <v>577</v>
      </c>
      <c r="E22" s="38" t="n">
        <v>86.2481315396114</v>
      </c>
      <c r="F22" s="38" t="n">
        <v>84.678816188349</v>
      </c>
      <c r="G22" s="76" t="n">
        <f aca="false">E22-F22</f>
        <v>1.56931535126233</v>
      </c>
      <c r="H22" s="32" t="n">
        <v>0.00597907324364724</v>
      </c>
      <c r="I22" s="33" t="n">
        <v>0.914798206278027</v>
      </c>
      <c r="J22" s="33" t="n">
        <v>0.0687593423019432</v>
      </c>
      <c r="K22" s="33" t="n">
        <v>0.0104633781763827</v>
      </c>
      <c r="L22" s="34" t="n">
        <v>1</v>
      </c>
    </row>
    <row r="23" customFormat="false" ht="12.75" hidden="false" customHeight="false" outlineLevel="0" collapsed="false">
      <c r="A23" s="73" t="s">
        <v>46</v>
      </c>
      <c r="B23" s="73" t="s">
        <v>47</v>
      </c>
      <c r="C23" s="74" t="n">
        <v>316</v>
      </c>
      <c r="D23" s="75" t="n">
        <v>296</v>
      </c>
      <c r="E23" s="38" t="n">
        <v>93.6708860759494</v>
      </c>
      <c r="F23" s="38" t="n">
        <v>85.4552996296583</v>
      </c>
      <c r="G23" s="76" t="n">
        <f aca="false">E23-F23</f>
        <v>8.2155864462911</v>
      </c>
      <c r="H23" s="32" t="n">
        <v>0.00949367088607595</v>
      </c>
      <c r="I23" s="33" t="n">
        <v>0.924050632911392</v>
      </c>
      <c r="J23" s="33" t="n">
        <v>0.0506329113924051</v>
      </c>
      <c r="K23" s="33" t="n">
        <v>0.0158227848101266</v>
      </c>
      <c r="L23" s="34" t="n">
        <v>1</v>
      </c>
    </row>
    <row r="24" customFormat="false" ht="12.75" hidden="false" customHeight="false" outlineLevel="0" collapsed="false">
      <c r="A24" s="73" t="s">
        <v>48</v>
      </c>
      <c r="B24" s="73" t="s">
        <v>49</v>
      </c>
      <c r="C24" s="74" t="n">
        <v>848</v>
      </c>
      <c r="D24" s="75" t="n">
        <v>744</v>
      </c>
      <c r="E24" s="38" t="n">
        <v>87.7358490566038</v>
      </c>
      <c r="F24" s="38" t="n">
        <v>85.9153868562055</v>
      </c>
      <c r="G24" s="76" t="n">
        <f aca="false">E24-F24</f>
        <v>1.82046220039828</v>
      </c>
      <c r="H24" s="32" t="n">
        <v>0.0035377358490566</v>
      </c>
      <c r="I24" s="33" t="n">
        <v>0.9375</v>
      </c>
      <c r="J24" s="33" t="n">
        <v>0.0377358490566038</v>
      </c>
      <c r="K24" s="33" t="n">
        <v>0.0212264150943396</v>
      </c>
      <c r="L24" s="34" t="n">
        <v>1</v>
      </c>
    </row>
    <row r="25" customFormat="false" ht="12.75" hidden="false" customHeight="false" outlineLevel="0" collapsed="false">
      <c r="A25" s="73" t="s">
        <v>50</v>
      </c>
      <c r="B25" s="73" t="s">
        <v>51</v>
      </c>
      <c r="C25" s="74" t="n">
        <v>707</v>
      </c>
      <c r="D25" s="75" t="n">
        <v>613</v>
      </c>
      <c r="E25" s="38" t="n">
        <v>86.7043847241867</v>
      </c>
      <c r="F25" s="38" t="n">
        <v>84.0138137710371</v>
      </c>
      <c r="G25" s="76" t="n">
        <f aca="false">E25-F25</f>
        <v>2.69057095314956</v>
      </c>
      <c r="H25" s="32" t="n">
        <v>0.00141442715700141</v>
      </c>
      <c r="I25" s="33" t="n">
        <v>0.929278642149929</v>
      </c>
      <c r="J25" s="33" t="n">
        <v>0.0367751060820368</v>
      </c>
      <c r="K25" s="33" t="n">
        <v>0.0325318246110325</v>
      </c>
      <c r="L25" s="34" t="n">
        <v>1</v>
      </c>
    </row>
    <row r="26" customFormat="false" ht="12.75" hidden="false" customHeight="false" outlineLevel="0" collapsed="false">
      <c r="A26" s="73" t="s">
        <v>52</v>
      </c>
      <c r="B26" s="73" t="s">
        <v>53</v>
      </c>
      <c r="C26" s="74" t="n">
        <v>479</v>
      </c>
      <c r="D26" s="75" t="n">
        <v>430</v>
      </c>
      <c r="E26" s="38" t="n">
        <v>89.7703549060543</v>
      </c>
      <c r="F26" s="38" t="n">
        <v>85.8975731569894</v>
      </c>
      <c r="G26" s="76" t="n">
        <f aca="false">E26-F26</f>
        <v>3.87278174906491</v>
      </c>
      <c r="H26" s="32" t="n">
        <v>0.00208768267223382</v>
      </c>
      <c r="I26" s="33" t="n">
        <v>0.916492693110647</v>
      </c>
      <c r="J26" s="33" t="n">
        <v>0.0563674321503132</v>
      </c>
      <c r="K26" s="33" t="n">
        <v>0.0250521920668058</v>
      </c>
      <c r="L26" s="34" t="n">
        <v>1</v>
      </c>
    </row>
    <row r="27" customFormat="false" ht="12.75" hidden="false" customHeight="false" outlineLevel="0" collapsed="false">
      <c r="A27" s="73" t="s">
        <v>54</v>
      </c>
      <c r="B27" s="73" t="s">
        <v>55</v>
      </c>
      <c r="C27" s="74" t="n">
        <v>336</v>
      </c>
      <c r="D27" s="75" t="n">
        <v>302</v>
      </c>
      <c r="E27" s="38" t="n">
        <v>89.8809523809524</v>
      </c>
      <c r="F27" s="38" t="n">
        <v>86.5710034568397</v>
      </c>
      <c r="G27" s="76" t="n">
        <f aca="false">E27-F27</f>
        <v>3.30994892411266</v>
      </c>
      <c r="H27" s="32" t="n">
        <v>0</v>
      </c>
      <c r="I27" s="33" t="n">
        <v>0.943452380952381</v>
      </c>
      <c r="J27" s="33" t="n">
        <v>0.0446428571428571</v>
      </c>
      <c r="K27" s="33" t="n">
        <v>0.0119047619047619</v>
      </c>
      <c r="L27" s="34" t="n">
        <v>1</v>
      </c>
    </row>
    <row r="28" customFormat="false" ht="12.75" hidden="false" customHeight="false" outlineLevel="0" collapsed="false">
      <c r="A28" s="73" t="s">
        <v>56</v>
      </c>
      <c r="B28" s="73" t="s">
        <v>57</v>
      </c>
      <c r="C28" s="74" t="n">
        <v>554</v>
      </c>
      <c r="D28" s="75" t="n">
        <v>478</v>
      </c>
      <c r="E28" s="38" t="n">
        <v>86.2815884476534</v>
      </c>
      <c r="F28" s="38" t="n">
        <v>85.3178362755415</v>
      </c>
      <c r="G28" s="76" t="n">
        <f aca="false">E28-F28</f>
        <v>0.963752172111924</v>
      </c>
      <c r="H28" s="32" t="n">
        <v>0.00541516245487365</v>
      </c>
      <c r="I28" s="33" t="n">
        <v>0.951263537906137</v>
      </c>
      <c r="J28" s="33" t="n">
        <v>0.0270758122743682</v>
      </c>
      <c r="K28" s="33" t="n">
        <v>0.0162454873646209</v>
      </c>
      <c r="L28" s="34" t="n">
        <v>1</v>
      </c>
    </row>
    <row r="29" customFormat="false" ht="12.75" hidden="false" customHeight="false" outlineLevel="0" collapsed="false">
      <c r="A29" s="73" t="s">
        <v>58</v>
      </c>
      <c r="B29" s="73" t="s">
        <v>59</v>
      </c>
      <c r="C29" s="74" t="n">
        <v>156</v>
      </c>
      <c r="D29" s="75" t="n">
        <v>143</v>
      </c>
      <c r="E29" s="38" t="n">
        <v>91.6666666666667</v>
      </c>
      <c r="F29" s="38" t="n">
        <v>85.8682763646777</v>
      </c>
      <c r="G29" s="76" t="n">
        <f aca="false">E29-F29</f>
        <v>5.79839030198897</v>
      </c>
      <c r="H29" s="32" t="n">
        <v>0.0192307692307692</v>
      </c>
      <c r="I29" s="33" t="n">
        <v>0.91025641025641</v>
      </c>
      <c r="J29" s="33" t="n">
        <v>0.0512820512820513</v>
      </c>
      <c r="K29" s="33" t="n">
        <v>0.0192307692307692</v>
      </c>
      <c r="L29" s="34" t="n">
        <v>1</v>
      </c>
    </row>
    <row r="30" customFormat="false" ht="12.75" hidden="false" customHeight="false" outlineLevel="0" collapsed="false">
      <c r="A30" s="73" t="s">
        <v>60</v>
      </c>
      <c r="B30" s="73" t="s">
        <v>61</v>
      </c>
      <c r="C30" s="74" t="n">
        <v>938</v>
      </c>
      <c r="D30" s="75" t="n">
        <v>798</v>
      </c>
      <c r="E30" s="38" t="n">
        <v>85.0746268656717</v>
      </c>
      <c r="F30" s="38" t="n">
        <v>85.0232642149796</v>
      </c>
      <c r="G30" s="76" t="n">
        <f aca="false">E30-F30</f>
        <v>0.0513626506920559</v>
      </c>
      <c r="H30" s="32" t="n">
        <v>0.00639658848614073</v>
      </c>
      <c r="I30" s="33" t="n">
        <v>0.939232409381663</v>
      </c>
      <c r="J30" s="33" t="n">
        <v>0.0447761194029851</v>
      </c>
      <c r="K30" s="33" t="n">
        <v>0.00959488272921109</v>
      </c>
      <c r="L30" s="34" t="n">
        <v>1</v>
      </c>
    </row>
    <row r="31" customFormat="false" ht="12.75" hidden="false" customHeight="false" outlineLevel="0" collapsed="false">
      <c r="A31" s="73" t="s">
        <v>62</v>
      </c>
      <c r="B31" s="73" t="s">
        <v>63</v>
      </c>
      <c r="C31" s="74" t="n">
        <v>358</v>
      </c>
      <c r="D31" s="75" t="n">
        <v>325</v>
      </c>
      <c r="E31" s="38" t="n">
        <v>90.7821229050279</v>
      </c>
      <c r="F31" s="38" t="n">
        <v>84.7889057808972</v>
      </c>
      <c r="G31" s="76" t="n">
        <f aca="false">E31-F31</f>
        <v>5.99321712413074</v>
      </c>
      <c r="H31" s="32" t="n">
        <v>0.0223463687150838</v>
      </c>
      <c r="I31" s="33" t="n">
        <v>0.76536312849162</v>
      </c>
      <c r="J31" s="33" t="n">
        <v>0.170391061452514</v>
      </c>
      <c r="K31" s="33" t="n">
        <v>0.0418994413407821</v>
      </c>
      <c r="L31" s="34" t="n">
        <v>1</v>
      </c>
    </row>
    <row r="32" customFormat="false" ht="12.75" hidden="false" customHeight="false" outlineLevel="0" collapsed="false">
      <c r="A32" s="73" t="s">
        <v>64</v>
      </c>
      <c r="B32" s="73" t="s">
        <v>65</v>
      </c>
      <c r="C32" s="74" t="n">
        <v>372</v>
      </c>
      <c r="D32" s="75" t="n">
        <v>337</v>
      </c>
      <c r="E32" s="38" t="n">
        <v>90.5913978494624</v>
      </c>
      <c r="F32" s="38" t="n">
        <v>82.192114990005</v>
      </c>
      <c r="G32" s="76" t="n">
        <f aca="false">E32-F32</f>
        <v>8.39928285945736</v>
      </c>
      <c r="H32" s="32" t="n">
        <v>0</v>
      </c>
      <c r="I32" s="33" t="n">
        <v>0.935483870967742</v>
      </c>
      <c r="J32" s="33" t="n">
        <v>0.010752688172043</v>
      </c>
      <c r="K32" s="33" t="n">
        <v>0.0537634408602151</v>
      </c>
      <c r="L32" s="34" t="n">
        <v>1</v>
      </c>
    </row>
    <row r="33" customFormat="false" ht="12.75" hidden="false" customHeight="false" outlineLevel="0" collapsed="false">
      <c r="A33" s="73" t="s">
        <v>66</v>
      </c>
      <c r="B33" s="73" t="s">
        <v>67</v>
      </c>
      <c r="C33" s="74" t="n">
        <v>636</v>
      </c>
      <c r="D33" s="75" t="n">
        <v>569</v>
      </c>
      <c r="E33" s="38" t="n">
        <v>89.4654088050314</v>
      </c>
      <c r="F33" s="38" t="n">
        <v>85.9653454190476</v>
      </c>
      <c r="G33" s="76" t="n">
        <f aca="false">E33-F33</f>
        <v>3.50006338598386</v>
      </c>
      <c r="H33" s="32" t="n">
        <v>0.00314465408805031</v>
      </c>
      <c r="I33" s="33" t="n">
        <v>0.905660377358491</v>
      </c>
      <c r="J33" s="33" t="n">
        <v>0.0345911949685535</v>
      </c>
      <c r="K33" s="33" t="n">
        <v>0.0566037735849057</v>
      </c>
      <c r="L33" s="34" t="n">
        <v>1</v>
      </c>
    </row>
    <row r="34" customFormat="false" ht="12.75" hidden="false" customHeight="false" outlineLevel="0" collapsed="false">
      <c r="A34" s="73" t="s">
        <v>68</v>
      </c>
      <c r="B34" s="73" t="s">
        <v>69</v>
      </c>
      <c r="C34" s="74" t="n">
        <v>241</v>
      </c>
      <c r="D34" s="75" t="n">
        <v>214</v>
      </c>
      <c r="E34" s="38" t="n">
        <v>88.7966804979253</v>
      </c>
      <c r="F34" s="38" t="n">
        <v>87.8330553781418</v>
      </c>
      <c r="G34" s="76" t="n">
        <f aca="false">E34-F34</f>
        <v>0.963625119783487</v>
      </c>
      <c r="H34" s="32" t="n">
        <v>0.004149377593361</v>
      </c>
      <c r="I34" s="33" t="n">
        <v>0.933609958506224</v>
      </c>
      <c r="J34" s="33" t="n">
        <v>0.024896265560166</v>
      </c>
      <c r="K34" s="33" t="n">
        <v>0.037344398340249</v>
      </c>
      <c r="L34" s="34" t="n">
        <v>1</v>
      </c>
    </row>
    <row r="35" customFormat="false" ht="12.75" hidden="false" customHeight="false" outlineLevel="0" collapsed="false">
      <c r="A35" s="73" t="s">
        <v>70</v>
      </c>
      <c r="B35" s="73" t="s">
        <v>71</v>
      </c>
      <c r="C35" s="74" t="n">
        <v>420</v>
      </c>
      <c r="D35" s="75" t="n">
        <v>377</v>
      </c>
      <c r="E35" s="38" t="n">
        <v>89.7619047619048</v>
      </c>
      <c r="F35" s="38" t="n">
        <v>85.1316625223568</v>
      </c>
      <c r="G35" s="76" t="n">
        <f aca="false">E35-F35</f>
        <v>4.63024223954801</v>
      </c>
      <c r="H35" s="32" t="n">
        <v>0.00238095238095238</v>
      </c>
      <c r="I35" s="33" t="n">
        <v>0.945238095238095</v>
      </c>
      <c r="J35" s="33" t="n">
        <v>0.0357142857142857</v>
      </c>
      <c r="K35" s="33" t="n">
        <v>0.0166666666666667</v>
      </c>
      <c r="L35" s="34" t="n">
        <v>1</v>
      </c>
    </row>
    <row r="36" customFormat="false" ht="12.75" hidden="false" customHeight="false" outlineLevel="0" collapsed="false">
      <c r="A36" s="73" t="s">
        <v>72</v>
      </c>
      <c r="B36" s="73" t="s">
        <v>73</v>
      </c>
      <c r="C36" s="74" t="n">
        <v>473</v>
      </c>
      <c r="D36" s="75" t="n">
        <v>400</v>
      </c>
      <c r="E36" s="38" t="n">
        <v>84.5665961945032</v>
      </c>
      <c r="F36" s="38" t="n">
        <v>84.3200207320831</v>
      </c>
      <c r="G36" s="76" t="n">
        <f aca="false">E36-F36</f>
        <v>0.246575462420068</v>
      </c>
      <c r="H36" s="32" t="n">
        <v>0.00422832980972516</v>
      </c>
      <c r="I36" s="33" t="n">
        <v>0.902748414376321</v>
      </c>
      <c r="J36" s="33" t="n">
        <v>0.0676532769556025</v>
      </c>
      <c r="K36" s="33" t="n">
        <v>0.025369978858351</v>
      </c>
      <c r="L36" s="34" t="n">
        <v>1</v>
      </c>
    </row>
    <row r="37" customFormat="false" ht="12.75" hidden="false" customHeight="false" outlineLevel="0" collapsed="false">
      <c r="A37" s="73" t="s">
        <v>74</v>
      </c>
      <c r="B37" s="73" t="s">
        <v>75</v>
      </c>
      <c r="C37" s="74" t="n">
        <v>172</v>
      </c>
      <c r="D37" s="75" t="n">
        <v>156</v>
      </c>
      <c r="E37" s="38" t="n">
        <v>90.6976744186047</v>
      </c>
      <c r="F37" s="38" t="n">
        <v>84.270448663399</v>
      </c>
      <c r="G37" s="76" t="n">
        <f aca="false">E37-F37</f>
        <v>6.42722575520567</v>
      </c>
      <c r="H37" s="32" t="n">
        <v>0</v>
      </c>
      <c r="I37" s="33" t="n">
        <v>0.866279069767442</v>
      </c>
      <c r="J37" s="33" t="n">
        <v>0.0116279069767442</v>
      </c>
      <c r="K37" s="33" t="n">
        <v>0.122093023255814</v>
      </c>
      <c r="L37" s="34" t="n">
        <v>1</v>
      </c>
    </row>
    <row r="38" customFormat="false" ht="12.75" hidden="false" customHeight="false" outlineLevel="0" collapsed="false">
      <c r="A38" s="73" t="s">
        <v>76</v>
      </c>
      <c r="B38" s="73" t="s">
        <v>77</v>
      </c>
      <c r="C38" s="74" t="n">
        <v>505</v>
      </c>
      <c r="D38" s="75" t="n">
        <v>387</v>
      </c>
      <c r="E38" s="38" t="n">
        <v>76.6336633663366</v>
      </c>
      <c r="F38" s="38" t="n">
        <v>75.4903648391247</v>
      </c>
      <c r="G38" s="76" t="n">
        <f aca="false">E38-F38</f>
        <v>1.14329852721193</v>
      </c>
      <c r="H38" s="32" t="n">
        <v>0.00396039603960396</v>
      </c>
      <c r="I38" s="33" t="n">
        <v>0.689108910891089</v>
      </c>
      <c r="J38" s="33" t="n">
        <v>0.0297029702970297</v>
      </c>
      <c r="K38" s="33" t="n">
        <v>0.277227722772277</v>
      </c>
      <c r="L38" s="34" t="n">
        <v>1</v>
      </c>
    </row>
    <row r="39" customFormat="false" ht="12.75" hidden="false" customHeight="false" outlineLevel="0" collapsed="false">
      <c r="A39" s="73" t="s">
        <v>78</v>
      </c>
      <c r="B39" s="73" t="s">
        <v>79</v>
      </c>
      <c r="C39" s="74" t="n">
        <v>552</v>
      </c>
      <c r="D39" s="75" t="n">
        <v>318</v>
      </c>
      <c r="E39" s="38" t="n">
        <v>57.6086956521739</v>
      </c>
      <c r="F39" s="38" t="n">
        <v>82.6342468927718</v>
      </c>
      <c r="G39" s="76" t="n">
        <f aca="false">E39-F39</f>
        <v>-25.0255512405979</v>
      </c>
      <c r="H39" s="32" t="n">
        <v>0.00181159420289855</v>
      </c>
      <c r="I39" s="33" t="n">
        <v>0.873188405797101</v>
      </c>
      <c r="J39" s="33" t="n">
        <v>0.0289855072463768</v>
      </c>
      <c r="K39" s="33" t="n">
        <v>0.0960144927536232</v>
      </c>
      <c r="L39" s="34" t="n">
        <v>1</v>
      </c>
    </row>
    <row r="40" customFormat="false" ht="12.75" hidden="false" customHeight="false" outlineLevel="0" collapsed="false">
      <c r="A40" s="73" t="s">
        <v>80</v>
      </c>
      <c r="B40" s="73" t="s">
        <v>81</v>
      </c>
      <c r="C40" s="74" t="n">
        <v>543</v>
      </c>
      <c r="D40" s="75" t="n">
        <v>499</v>
      </c>
      <c r="E40" s="38" t="n">
        <v>91.8968692449355</v>
      </c>
      <c r="F40" s="38" t="n">
        <v>86.0557335800095</v>
      </c>
      <c r="G40" s="76" t="n">
        <f aca="false">E40-F40</f>
        <v>5.84113566492606</v>
      </c>
      <c r="H40" s="32" t="n">
        <v>0.00184162062615101</v>
      </c>
      <c r="I40" s="33" t="n">
        <v>0.941068139963168</v>
      </c>
      <c r="J40" s="33" t="n">
        <v>0.0276243093922652</v>
      </c>
      <c r="K40" s="33" t="n">
        <v>0.0294659300184162</v>
      </c>
      <c r="L40" s="34" t="n">
        <v>1</v>
      </c>
    </row>
    <row r="41" customFormat="false" ht="12.75" hidden="false" customHeight="false" outlineLevel="0" collapsed="false">
      <c r="A41" s="73" t="s">
        <v>82</v>
      </c>
      <c r="B41" s="73" t="s">
        <v>83</v>
      </c>
      <c r="C41" s="74" t="n">
        <v>753</v>
      </c>
      <c r="D41" s="75" t="n">
        <v>624</v>
      </c>
      <c r="E41" s="38" t="n">
        <v>82.8685258964143</v>
      </c>
      <c r="F41" s="38" t="n">
        <v>86.0194927985123</v>
      </c>
      <c r="G41" s="76" t="n">
        <f aca="false">E41-F41</f>
        <v>-3.15096690209795</v>
      </c>
      <c r="H41" s="32" t="n">
        <v>0.00398406374501992</v>
      </c>
      <c r="I41" s="33" t="n">
        <v>0.897742363877822</v>
      </c>
      <c r="J41" s="33" t="n">
        <v>0.0531208499335989</v>
      </c>
      <c r="K41" s="33" t="n">
        <v>0.0451527224435591</v>
      </c>
      <c r="L41" s="34" t="n">
        <v>1</v>
      </c>
    </row>
    <row r="42" customFormat="false" ht="12.75" hidden="false" customHeight="false" outlineLevel="0" collapsed="false">
      <c r="A42" s="73" t="s">
        <v>84</v>
      </c>
      <c r="B42" s="73" t="s">
        <v>85</v>
      </c>
      <c r="C42" s="74" t="n">
        <v>444</v>
      </c>
      <c r="D42" s="75" t="n">
        <v>387</v>
      </c>
      <c r="E42" s="38" t="n">
        <v>87.1621621621622</v>
      </c>
      <c r="F42" s="38" t="n">
        <v>85.2409088419716</v>
      </c>
      <c r="G42" s="76" t="n">
        <f aca="false">E42-F42</f>
        <v>1.92125332019053</v>
      </c>
      <c r="H42" s="32" t="n">
        <v>0.0045045045045045</v>
      </c>
      <c r="I42" s="33" t="n">
        <v>0.948198198198198</v>
      </c>
      <c r="J42" s="33" t="n">
        <v>0.0337837837837838</v>
      </c>
      <c r="K42" s="33" t="n">
        <v>0.0135135135135135</v>
      </c>
      <c r="L42" s="34" t="n">
        <v>1</v>
      </c>
    </row>
    <row r="43" customFormat="false" ht="12.75" hidden="false" customHeight="false" outlineLevel="0" collapsed="false">
      <c r="A43" s="73" t="s">
        <v>86</v>
      </c>
      <c r="B43" s="73" t="s">
        <v>87</v>
      </c>
      <c r="C43" s="74" t="n">
        <v>615</v>
      </c>
      <c r="D43" s="75" t="n">
        <v>563</v>
      </c>
      <c r="E43" s="38" t="n">
        <v>91.5447154471545</v>
      </c>
      <c r="F43" s="38" t="n">
        <v>85.6161230232447</v>
      </c>
      <c r="G43" s="76" t="n">
        <f aca="false">E43-F43</f>
        <v>5.92859242390982</v>
      </c>
      <c r="H43" s="32" t="n">
        <v>0.00650406504065041</v>
      </c>
      <c r="I43" s="33" t="n">
        <v>0.91219512195122</v>
      </c>
      <c r="J43" s="33" t="n">
        <v>0.0585365853658537</v>
      </c>
      <c r="K43" s="33" t="n">
        <v>0.0227642276422764</v>
      </c>
      <c r="L43" s="34" t="n">
        <v>1</v>
      </c>
    </row>
    <row r="44" customFormat="false" ht="12.75" hidden="false" customHeight="false" outlineLevel="0" collapsed="false">
      <c r="A44" s="23" t="s">
        <v>88</v>
      </c>
      <c r="B44" s="23" t="s">
        <v>89</v>
      </c>
      <c r="C44" s="74" t="n">
        <v>1756</v>
      </c>
      <c r="D44" s="75" t="n">
        <v>1508</v>
      </c>
      <c r="E44" s="38" t="n">
        <v>85.876993166287</v>
      </c>
      <c r="F44" s="38" t="n">
        <v>84.9632210831945</v>
      </c>
      <c r="G44" s="76" t="n">
        <v>0.913772083092567</v>
      </c>
      <c r="H44" s="32" t="n">
        <v>0.00740318906605923</v>
      </c>
      <c r="I44" s="33" t="n">
        <v>0.873006833712984</v>
      </c>
      <c r="J44" s="33" t="n">
        <v>0.0501138952164009</v>
      </c>
      <c r="K44" s="33" t="n">
        <v>0.0694760820045558</v>
      </c>
      <c r="L44" s="34" t="n">
        <v>1</v>
      </c>
    </row>
    <row r="45" customFormat="false" ht="12.75" hidden="false" customHeight="false" outlineLevel="0" collapsed="false">
      <c r="A45" s="73" t="s">
        <v>90</v>
      </c>
      <c r="B45" s="73" t="s">
        <v>91</v>
      </c>
      <c r="C45" s="74" t="n">
        <v>471</v>
      </c>
      <c r="D45" s="75" t="n">
        <v>358</v>
      </c>
      <c r="E45" s="38" t="n">
        <v>76.0084925690021</v>
      </c>
      <c r="F45" s="38" t="n">
        <v>80.8068437354907</v>
      </c>
      <c r="G45" s="76" t="n">
        <f aca="false">E45-F45</f>
        <v>-4.79835116648852</v>
      </c>
      <c r="H45" s="32" t="n">
        <v>0</v>
      </c>
      <c r="I45" s="33" t="n">
        <v>0.929936305732484</v>
      </c>
      <c r="J45" s="33" t="n">
        <v>0.0445859872611465</v>
      </c>
      <c r="K45" s="33" t="n">
        <v>0.0254777070063694</v>
      </c>
      <c r="L45" s="34" t="n">
        <v>1</v>
      </c>
    </row>
    <row r="46" customFormat="false" ht="12.75" hidden="false" customHeight="false" outlineLevel="0" collapsed="false">
      <c r="A46" s="73" t="s">
        <v>92</v>
      </c>
      <c r="B46" s="73" t="s">
        <v>93</v>
      </c>
      <c r="C46" s="74" t="n">
        <v>1691</v>
      </c>
      <c r="D46" s="75" t="n">
        <v>1499</v>
      </c>
      <c r="E46" s="38" t="n">
        <v>88.6457717327025</v>
      </c>
      <c r="F46" s="38" t="n">
        <v>86.0948322674713</v>
      </c>
      <c r="G46" s="76" t="n">
        <f aca="false">E46-F46</f>
        <v>2.55093946523121</v>
      </c>
      <c r="H46" s="32" t="n">
        <v>0.00532229450029568</v>
      </c>
      <c r="I46" s="33" t="n">
        <v>0.903015966883501</v>
      </c>
      <c r="J46" s="33" t="n">
        <v>0.0626848018923714</v>
      </c>
      <c r="K46" s="33" t="n">
        <v>0.0289769367238321</v>
      </c>
      <c r="L46" s="34" t="n">
        <v>1</v>
      </c>
    </row>
    <row r="47" customFormat="false" ht="12.75" hidden="false" customHeight="false" outlineLevel="0" collapsed="false">
      <c r="A47" s="73" t="s">
        <v>94</v>
      </c>
      <c r="B47" s="73" t="s">
        <v>95</v>
      </c>
      <c r="C47" s="74" t="n">
        <v>1051</v>
      </c>
      <c r="D47" s="75" t="n">
        <v>898</v>
      </c>
      <c r="E47" s="38" t="n">
        <v>85.442435775452</v>
      </c>
      <c r="F47" s="38" t="n">
        <v>87.3098177914521</v>
      </c>
      <c r="G47" s="76" t="n">
        <f aca="false">E47-F47</f>
        <v>-1.86738201600018</v>
      </c>
      <c r="H47" s="32" t="n">
        <v>0</v>
      </c>
      <c r="I47" s="33" t="n">
        <v>0.945765937202664</v>
      </c>
      <c r="J47" s="33" t="n">
        <v>0.0256898192197907</v>
      </c>
      <c r="K47" s="33" t="n">
        <v>0.0285442435775452</v>
      </c>
      <c r="L47" s="34" t="n">
        <v>1</v>
      </c>
    </row>
    <row r="48" customFormat="false" ht="12.75" hidden="false" customHeight="false" outlineLevel="0" collapsed="false">
      <c r="A48" s="73" t="s">
        <v>96</v>
      </c>
      <c r="B48" s="73" t="s">
        <v>97</v>
      </c>
      <c r="C48" s="74" t="n">
        <v>456</v>
      </c>
      <c r="D48" s="75" t="n">
        <v>385</v>
      </c>
      <c r="E48" s="38" t="n">
        <v>84.4298245614035</v>
      </c>
      <c r="F48" s="38" t="n">
        <v>84.4009969747851</v>
      </c>
      <c r="G48" s="76" t="n">
        <f aca="false">E48-F48</f>
        <v>0.0288275866184193</v>
      </c>
      <c r="H48" s="32" t="n">
        <v>0.0109649122807018</v>
      </c>
      <c r="I48" s="33" t="n">
        <v>0.901315789473684</v>
      </c>
      <c r="J48" s="33" t="n">
        <v>0.0592105263157895</v>
      </c>
      <c r="K48" s="33" t="n">
        <v>0.0285087719298246</v>
      </c>
      <c r="L48" s="34" t="n">
        <v>1</v>
      </c>
    </row>
    <row r="49" customFormat="false" ht="12.75" hidden="false" customHeight="false" outlineLevel="0" collapsed="false">
      <c r="A49" s="73" t="s">
        <v>98</v>
      </c>
      <c r="B49" s="73" t="s">
        <v>99</v>
      </c>
      <c r="C49" s="74" t="n">
        <v>569</v>
      </c>
      <c r="D49" s="75" t="n">
        <v>482</v>
      </c>
      <c r="E49" s="38" t="n">
        <v>84.7100175746924</v>
      </c>
      <c r="F49" s="38" t="n">
        <v>84.0021262951343</v>
      </c>
      <c r="G49" s="76" t="n">
        <f aca="false">E49-F49</f>
        <v>0.707891279558112</v>
      </c>
      <c r="H49" s="32" t="n">
        <v>0.00527240773286468</v>
      </c>
      <c r="I49" s="33" t="n">
        <v>0.885764499121265</v>
      </c>
      <c r="J49" s="33" t="n">
        <v>0.0456942003514939</v>
      </c>
      <c r="K49" s="33" t="n">
        <v>0.0632688927943761</v>
      </c>
      <c r="L49" s="34" t="n">
        <v>1</v>
      </c>
    </row>
    <row r="50" customFormat="false" ht="12.75" hidden="false" customHeight="false" outlineLevel="0" collapsed="false">
      <c r="A50" s="73" t="s">
        <v>100</v>
      </c>
      <c r="B50" s="73" t="s">
        <v>101</v>
      </c>
      <c r="C50" s="74" t="n">
        <v>276</v>
      </c>
      <c r="D50" s="75" t="n">
        <v>206</v>
      </c>
      <c r="E50" s="38" t="n">
        <v>74.6376811594203</v>
      </c>
      <c r="F50" s="38" t="n">
        <v>80.1804417711845</v>
      </c>
      <c r="G50" s="76" t="n">
        <f aca="false">E50-F50</f>
        <v>-5.54276061176425</v>
      </c>
      <c r="H50" s="32" t="n">
        <v>0.0036231884057971</v>
      </c>
      <c r="I50" s="33" t="n">
        <v>0.894927536231884</v>
      </c>
      <c r="J50" s="33" t="n">
        <v>0.0253623188405797</v>
      </c>
      <c r="K50" s="33" t="n">
        <v>0.0760869565217391</v>
      </c>
      <c r="L50" s="34" t="n">
        <v>1</v>
      </c>
    </row>
    <row r="51" customFormat="false" ht="12.75" hidden="false" customHeight="false" outlineLevel="0" collapsed="false">
      <c r="A51" s="73" t="s">
        <v>102</v>
      </c>
      <c r="B51" s="73" t="s">
        <v>103</v>
      </c>
      <c r="C51" s="74" t="n">
        <v>791</v>
      </c>
      <c r="D51" s="75" t="n">
        <v>682</v>
      </c>
      <c r="E51" s="38" t="n">
        <v>86.2199747155499</v>
      </c>
      <c r="F51" s="38" t="n">
        <v>85.8397886761991</v>
      </c>
      <c r="G51" s="76" t="n">
        <f aca="false">E51-F51</f>
        <v>0.380186039350889</v>
      </c>
      <c r="H51" s="32" t="n">
        <v>0.0139064475347661</v>
      </c>
      <c r="I51" s="33" t="n">
        <v>0.836915297092288</v>
      </c>
      <c r="J51" s="33" t="n">
        <v>0.0758533501896334</v>
      </c>
      <c r="K51" s="33" t="n">
        <v>0.0733249051833123</v>
      </c>
      <c r="L51" s="34" t="n">
        <v>1</v>
      </c>
    </row>
    <row r="52" customFormat="false" ht="12.75" hidden="false" customHeight="false" outlineLevel="0" collapsed="false">
      <c r="A52" s="73" t="s">
        <v>104</v>
      </c>
      <c r="B52" s="73" t="s">
        <v>105</v>
      </c>
      <c r="C52" s="74" t="n">
        <v>242</v>
      </c>
      <c r="D52" s="75" t="n">
        <v>220</v>
      </c>
      <c r="E52" s="38" t="n">
        <v>90.9090909090909</v>
      </c>
      <c r="F52" s="38" t="n">
        <v>86.2149181871563</v>
      </c>
      <c r="G52" s="76" t="n">
        <f aca="false">E52-F52</f>
        <v>4.69417272193459</v>
      </c>
      <c r="H52" s="32" t="n">
        <v>0</v>
      </c>
      <c r="I52" s="33" t="n">
        <v>0.917355371900827</v>
      </c>
      <c r="J52" s="33" t="n">
        <v>0.0454545454545455</v>
      </c>
      <c r="K52" s="33" t="n">
        <v>0.0371900826446281</v>
      </c>
      <c r="L52" s="34" t="n">
        <v>1</v>
      </c>
    </row>
    <row r="53" customFormat="false" ht="12.75" hidden="false" customHeight="false" outlineLevel="0" collapsed="false">
      <c r="A53" s="73" t="s">
        <v>106</v>
      </c>
      <c r="B53" s="73" t="s">
        <v>107</v>
      </c>
      <c r="C53" s="74" t="n">
        <v>1247</v>
      </c>
      <c r="D53" s="75" t="n">
        <v>1135</v>
      </c>
      <c r="E53" s="38" t="n">
        <v>91.018444266239</v>
      </c>
      <c r="F53" s="38" t="n">
        <v>86.0329032770137</v>
      </c>
      <c r="G53" s="76" t="n">
        <f aca="false">E53-F53</f>
        <v>4.98554098922523</v>
      </c>
      <c r="H53" s="32" t="n">
        <v>0.00160384923817161</v>
      </c>
      <c r="I53" s="33" t="n">
        <v>0.933440256615878</v>
      </c>
      <c r="J53" s="33" t="n">
        <v>0.04971932638332</v>
      </c>
      <c r="K53" s="33" t="n">
        <v>0.0152365677626303</v>
      </c>
      <c r="L53" s="34" t="n">
        <v>1</v>
      </c>
    </row>
    <row r="54" customFormat="false" ht="12.75" hidden="false" customHeight="false" outlineLevel="0" collapsed="false">
      <c r="A54" s="73" t="s">
        <v>108</v>
      </c>
      <c r="B54" s="73" t="s">
        <v>109</v>
      </c>
      <c r="C54" s="74" t="n">
        <v>979</v>
      </c>
      <c r="D54" s="75" t="n">
        <v>829</v>
      </c>
      <c r="E54" s="38" t="n">
        <v>84.6782431052094</v>
      </c>
      <c r="F54" s="38" t="n">
        <v>83.3267382294635</v>
      </c>
      <c r="G54" s="76" t="n">
        <f aca="false">E54-F54</f>
        <v>1.3515048757459</v>
      </c>
      <c r="H54" s="32" t="n">
        <v>0.00715015321756895</v>
      </c>
      <c r="I54" s="33" t="n">
        <v>0.816138917262513</v>
      </c>
      <c r="J54" s="33" t="n">
        <v>0.0776302349336057</v>
      </c>
      <c r="K54" s="33" t="n">
        <v>0.0990806945863126</v>
      </c>
      <c r="L54" s="34" t="n">
        <v>1</v>
      </c>
    </row>
    <row r="55" customFormat="false" ht="12.75" hidden="false" customHeight="false" outlineLevel="0" collapsed="false">
      <c r="A55" s="73" t="s">
        <v>110</v>
      </c>
      <c r="B55" s="73" t="s">
        <v>111</v>
      </c>
      <c r="C55" s="74" t="n">
        <v>251</v>
      </c>
      <c r="D55" s="75" t="n">
        <v>203</v>
      </c>
      <c r="E55" s="38" t="n">
        <v>80.8764940239044</v>
      </c>
      <c r="F55" s="38" t="n">
        <v>85.5916411466763</v>
      </c>
      <c r="G55" s="76" t="n">
        <f aca="false">E55-F55</f>
        <v>-4.71514712277188</v>
      </c>
      <c r="H55" s="32" t="n">
        <v>0.0199203187250996</v>
      </c>
      <c r="I55" s="33" t="n">
        <v>0.840637450199203</v>
      </c>
      <c r="J55" s="33" t="n">
        <v>0.119521912350598</v>
      </c>
      <c r="K55" s="33" t="n">
        <v>0.0199203187250996</v>
      </c>
      <c r="L55" s="34" t="n">
        <v>1</v>
      </c>
    </row>
    <row r="56" customFormat="false" ht="12.75" hidden="false" customHeight="false" outlineLevel="0" collapsed="false">
      <c r="A56" s="73" t="s">
        <v>112</v>
      </c>
      <c r="B56" s="73" t="s">
        <v>113</v>
      </c>
      <c r="C56" s="74" t="n">
        <v>101</v>
      </c>
      <c r="D56" s="75" t="n">
        <v>79</v>
      </c>
      <c r="E56" s="38" t="n">
        <v>78.2178217821782</v>
      </c>
      <c r="F56" s="38" t="n">
        <v>84.8960544626297</v>
      </c>
      <c r="G56" s="76" t="n">
        <f aca="false">E56-F56</f>
        <v>-6.67823268045147</v>
      </c>
      <c r="H56" s="32" t="n">
        <v>0.0099009900990099</v>
      </c>
      <c r="I56" s="33" t="n">
        <v>0.950495049504951</v>
      </c>
      <c r="J56" s="33" t="n">
        <v>0.0297029702970297</v>
      </c>
      <c r="K56" s="33" t="n">
        <v>0.0099009900990099</v>
      </c>
      <c r="L56" s="34" t="n">
        <v>1</v>
      </c>
    </row>
    <row r="57" customFormat="false" ht="12.75" hidden="false" customHeight="false" outlineLevel="0" collapsed="false">
      <c r="A57" s="73" t="s">
        <v>114</v>
      </c>
      <c r="B57" s="73" t="s">
        <v>115</v>
      </c>
      <c r="C57" s="74" t="n">
        <v>653</v>
      </c>
      <c r="D57" s="75" t="n">
        <v>569</v>
      </c>
      <c r="E57" s="38" t="n">
        <v>87.1362940275651</v>
      </c>
      <c r="F57" s="38" t="n">
        <v>85.4356305749093</v>
      </c>
      <c r="G57" s="76" t="n">
        <f aca="false">E57-F57</f>
        <v>1.70066345265575</v>
      </c>
      <c r="H57" s="32" t="n">
        <v>0</v>
      </c>
      <c r="I57" s="33" t="n">
        <v>0.92802450229709</v>
      </c>
      <c r="J57" s="33" t="n">
        <v>0.0520673813169985</v>
      </c>
      <c r="K57" s="33" t="n">
        <v>0.0199081163859112</v>
      </c>
      <c r="L57" s="34" t="n">
        <v>1</v>
      </c>
    </row>
    <row r="58" customFormat="false" ht="12.75" hidden="false" customHeight="false" outlineLevel="0" collapsed="false">
      <c r="A58" s="73" t="s">
        <v>116</v>
      </c>
      <c r="B58" s="73" t="s">
        <v>117</v>
      </c>
      <c r="C58" s="74" t="n">
        <v>1619</v>
      </c>
      <c r="D58" s="75" t="n">
        <v>1330</v>
      </c>
      <c r="E58" s="38" t="n">
        <v>82.1494749845584</v>
      </c>
      <c r="F58" s="38" t="n">
        <v>85.268391939914</v>
      </c>
      <c r="G58" s="76" t="n">
        <f aca="false">E58-F58</f>
        <v>-3.11891695535563</v>
      </c>
      <c r="H58" s="32" t="n">
        <v>0.00247066090179123</v>
      </c>
      <c r="I58" s="33" t="n">
        <v>0.896232242124768</v>
      </c>
      <c r="J58" s="33" t="n">
        <v>0.0240889437924645</v>
      </c>
      <c r="K58" s="33" t="n">
        <v>0.0772081531809759</v>
      </c>
      <c r="L58" s="34" t="n">
        <v>1</v>
      </c>
    </row>
    <row r="59" customFormat="false" ht="12.75" hidden="false" customHeight="false" outlineLevel="0" collapsed="false">
      <c r="A59" s="73" t="s">
        <v>126</v>
      </c>
      <c r="B59" s="73" t="s">
        <v>127</v>
      </c>
      <c r="C59" s="74" t="n">
        <v>796</v>
      </c>
      <c r="D59" s="75" t="n">
        <v>703</v>
      </c>
      <c r="E59" s="38" t="n">
        <v>88.3165829145729</v>
      </c>
      <c r="F59" s="38" t="n">
        <v>87.3285144434113</v>
      </c>
      <c r="G59" s="76" t="n">
        <f aca="false">E59-F59</f>
        <v>0.988068471161569</v>
      </c>
      <c r="H59" s="32" t="n">
        <v>0</v>
      </c>
      <c r="I59" s="33" t="n">
        <v>0.976130653266332</v>
      </c>
      <c r="J59" s="33" t="n">
        <v>0.00879396984924623</v>
      </c>
      <c r="K59" s="33" t="n">
        <v>0.0150753768844221</v>
      </c>
      <c r="L59" s="34" t="n">
        <v>1</v>
      </c>
    </row>
    <row r="60" customFormat="false" ht="12.75" hidden="false" customHeight="false" outlineLevel="0" collapsed="false">
      <c r="A60" s="73" t="s">
        <v>128</v>
      </c>
      <c r="B60" s="73" t="s">
        <v>129</v>
      </c>
      <c r="C60" s="74" t="n">
        <v>806</v>
      </c>
      <c r="D60" s="75" t="n">
        <v>639</v>
      </c>
      <c r="E60" s="38" t="n">
        <v>79.2803970223325</v>
      </c>
      <c r="F60" s="38" t="n">
        <v>86.0280343505558</v>
      </c>
      <c r="G60" s="76" t="n">
        <f aca="false">E60-F60</f>
        <v>-6.74763732822329</v>
      </c>
      <c r="H60" s="32" t="n">
        <v>0.011166253101737</v>
      </c>
      <c r="I60" s="33" t="n">
        <v>0.875930521091812</v>
      </c>
      <c r="J60" s="33" t="n">
        <v>0.0347394540942928</v>
      </c>
      <c r="K60" s="33" t="n">
        <v>0.0781637717121588</v>
      </c>
      <c r="L60" s="34" t="n">
        <v>1</v>
      </c>
    </row>
    <row r="61" customFormat="false" ht="12.75" hidden="false" customHeight="false" outlineLevel="0" collapsed="false">
      <c r="A61" s="73" t="s">
        <v>130</v>
      </c>
      <c r="B61" s="73" t="s">
        <v>131</v>
      </c>
      <c r="C61" s="74" t="n">
        <v>869</v>
      </c>
      <c r="D61" s="75" t="n">
        <v>696</v>
      </c>
      <c r="E61" s="38" t="n">
        <v>80.0920598388953</v>
      </c>
      <c r="F61" s="38" t="n">
        <v>85.8195373604608</v>
      </c>
      <c r="G61" s="76" t="n">
        <f aca="false">E61-F61</f>
        <v>-5.72747752156552</v>
      </c>
      <c r="H61" s="32" t="n">
        <v>0.0046029919447641</v>
      </c>
      <c r="I61" s="33" t="n">
        <v>0.871116225546605</v>
      </c>
      <c r="J61" s="33" t="n">
        <v>0.0241657077100115</v>
      </c>
      <c r="K61" s="33" t="n">
        <v>0.100115074798619</v>
      </c>
      <c r="L61" s="34" t="n">
        <v>1</v>
      </c>
    </row>
    <row r="62" customFormat="false" ht="12.75" hidden="false" customHeight="false" outlineLevel="0" collapsed="false">
      <c r="A62" s="73" t="s">
        <v>132</v>
      </c>
      <c r="B62" s="73" t="s">
        <v>133</v>
      </c>
      <c r="C62" s="74" t="n">
        <v>693</v>
      </c>
      <c r="D62" s="75" t="n">
        <v>540</v>
      </c>
      <c r="E62" s="38" t="n">
        <v>77.9220779220779</v>
      </c>
      <c r="F62" s="38" t="n">
        <v>83.9873935337396</v>
      </c>
      <c r="G62" s="76" t="n">
        <f aca="false">E62-F62</f>
        <v>-6.06531561166169</v>
      </c>
      <c r="H62" s="32" t="n">
        <v>0.00721500721500722</v>
      </c>
      <c r="I62" s="33" t="n">
        <v>0.903318903318903</v>
      </c>
      <c r="J62" s="33" t="n">
        <v>0.0606060606060606</v>
      </c>
      <c r="K62" s="33" t="n">
        <v>0.0288600288600289</v>
      </c>
      <c r="L62" s="34" t="n">
        <v>1</v>
      </c>
    </row>
    <row r="63" customFormat="false" ht="12.75" hidden="false" customHeight="false" outlineLevel="0" collapsed="false">
      <c r="A63" s="73" t="s">
        <v>134</v>
      </c>
      <c r="B63" s="73" t="s">
        <v>135</v>
      </c>
      <c r="C63" s="74" t="n">
        <v>504</v>
      </c>
      <c r="D63" s="75" t="n">
        <v>316</v>
      </c>
      <c r="E63" s="38" t="n">
        <v>62.6984126984127</v>
      </c>
      <c r="F63" s="38" t="n">
        <v>78.9244514124788</v>
      </c>
      <c r="G63" s="76" t="n">
        <f aca="false">E63-F63</f>
        <v>-16.2260387140661</v>
      </c>
      <c r="H63" s="32" t="n">
        <v>0</v>
      </c>
      <c r="I63" s="33" t="n">
        <v>0.839285714285714</v>
      </c>
      <c r="J63" s="33" t="n">
        <v>0.0178571428571429</v>
      </c>
      <c r="K63" s="33" t="n">
        <v>0.142857142857143</v>
      </c>
      <c r="L63" s="34" t="n">
        <v>1</v>
      </c>
    </row>
    <row r="64" customFormat="false" ht="12.75" hidden="false" customHeight="false" outlineLevel="0" collapsed="false">
      <c r="A64" s="73" t="s">
        <v>136</v>
      </c>
      <c r="B64" s="73" t="s">
        <v>137</v>
      </c>
      <c r="C64" s="74" t="n">
        <v>618</v>
      </c>
      <c r="D64" s="75" t="n">
        <v>512</v>
      </c>
      <c r="E64" s="38" t="n">
        <v>82.8478964401295</v>
      </c>
      <c r="F64" s="38" t="n">
        <v>84.3933907143953</v>
      </c>
      <c r="G64" s="76" t="n">
        <f aca="false">E64-F64</f>
        <v>-1.54549427426579</v>
      </c>
      <c r="H64" s="32" t="n">
        <v>0.00323624595469256</v>
      </c>
      <c r="I64" s="33" t="n">
        <v>0.90453074433657</v>
      </c>
      <c r="J64" s="33" t="n">
        <v>0.0469255663430421</v>
      </c>
      <c r="K64" s="33" t="n">
        <v>0.0453074433656958</v>
      </c>
      <c r="L64" s="34" t="n">
        <v>1</v>
      </c>
    </row>
    <row r="65" customFormat="false" ht="12.75" hidden="false" customHeight="false" outlineLevel="0" collapsed="false">
      <c r="A65" s="73" t="s">
        <v>138</v>
      </c>
      <c r="B65" s="73" t="s">
        <v>139</v>
      </c>
      <c r="C65" s="74" t="n">
        <v>677</v>
      </c>
      <c r="D65" s="75" t="n">
        <v>376</v>
      </c>
      <c r="E65" s="38" t="n">
        <v>55.5391432791728</v>
      </c>
      <c r="F65" s="38" t="n">
        <v>81.396492756724</v>
      </c>
      <c r="G65" s="76" t="n">
        <f aca="false">E65-F65</f>
        <v>-25.8573494775512</v>
      </c>
      <c r="H65" s="32" t="n">
        <v>0.0265878877400295</v>
      </c>
      <c r="I65" s="33" t="n">
        <v>0.692762186115214</v>
      </c>
      <c r="J65" s="33" t="n">
        <v>0.129985228951256</v>
      </c>
      <c r="K65" s="33" t="n">
        <v>0.150664697193501</v>
      </c>
      <c r="L65" s="34" t="n">
        <v>1</v>
      </c>
    </row>
    <row r="66" customFormat="false" ht="12.75" hidden="false" customHeight="false" outlineLevel="0" collapsed="false">
      <c r="A66" s="73" t="s">
        <v>118</v>
      </c>
      <c r="B66" s="73" t="s">
        <v>119</v>
      </c>
      <c r="C66" s="74" t="n">
        <v>1314</v>
      </c>
      <c r="D66" s="75" t="n">
        <v>1141</v>
      </c>
      <c r="E66" s="38" t="n">
        <v>86.8340943683409</v>
      </c>
      <c r="F66" s="38" t="n">
        <v>85.1904066711326</v>
      </c>
      <c r="G66" s="76" t="n">
        <f aca="false">E66-F66</f>
        <v>1.64368769720832</v>
      </c>
      <c r="H66" s="32" t="n">
        <v>0.00989345509893455</v>
      </c>
      <c r="I66" s="33" t="n">
        <v>0.872907153729072</v>
      </c>
      <c r="J66" s="33" t="n">
        <v>0.073820395738204</v>
      </c>
      <c r="K66" s="33" t="n">
        <v>0.04337899543379</v>
      </c>
      <c r="L66" s="34" t="n">
        <v>1</v>
      </c>
    </row>
    <row r="67" customFormat="false" ht="12.75" hidden="false" customHeight="false" outlineLevel="0" collapsed="false">
      <c r="A67" s="73" t="s">
        <v>120</v>
      </c>
      <c r="B67" s="73" t="s">
        <v>121</v>
      </c>
      <c r="C67" s="74" t="n">
        <v>470</v>
      </c>
      <c r="D67" s="75" t="n">
        <v>380</v>
      </c>
      <c r="E67" s="38" t="n">
        <v>80.8510638297872</v>
      </c>
      <c r="F67" s="38" t="n">
        <v>83.5315646554615</v>
      </c>
      <c r="G67" s="76" t="n">
        <f aca="false">E67-F67</f>
        <v>-2.68050082567432</v>
      </c>
      <c r="H67" s="32" t="n">
        <v>0</v>
      </c>
      <c r="I67" s="33" t="n">
        <v>0.91063829787234</v>
      </c>
      <c r="J67" s="33" t="n">
        <v>0.0297872340425532</v>
      </c>
      <c r="K67" s="33" t="n">
        <v>0.0595744680851064</v>
      </c>
      <c r="L67" s="34" t="n">
        <v>1</v>
      </c>
    </row>
    <row r="68" customFormat="false" ht="12.75" hidden="false" customHeight="false" outlineLevel="0" collapsed="false">
      <c r="A68" s="73" t="s">
        <v>122</v>
      </c>
      <c r="B68" s="73" t="s">
        <v>123</v>
      </c>
      <c r="C68" s="74" t="n">
        <v>914</v>
      </c>
      <c r="D68" s="75" t="n">
        <v>767</v>
      </c>
      <c r="E68" s="38" t="n">
        <v>83.9168490153173</v>
      </c>
      <c r="F68" s="38" t="n">
        <v>84.0098381477935</v>
      </c>
      <c r="G68" s="76" t="n">
        <f aca="false">E68-F68</f>
        <v>-0.092989132476248</v>
      </c>
      <c r="H68" s="32" t="n">
        <v>0.00765864332603939</v>
      </c>
      <c r="I68" s="33" t="n">
        <v>0.834792122538293</v>
      </c>
      <c r="J68" s="33" t="n">
        <v>0.0919037199124727</v>
      </c>
      <c r="K68" s="33" t="n">
        <v>0.0656455142231947</v>
      </c>
      <c r="L68" s="34" t="n">
        <v>1</v>
      </c>
    </row>
    <row r="69" customFormat="false" ht="12.75" hidden="false" customHeight="false" outlineLevel="0" collapsed="false">
      <c r="A69" s="73" t="s">
        <v>124</v>
      </c>
      <c r="B69" s="73" t="s">
        <v>125</v>
      </c>
      <c r="C69" s="74" t="n">
        <v>476</v>
      </c>
      <c r="D69" s="75" t="n">
        <v>361</v>
      </c>
      <c r="E69" s="38" t="n">
        <v>75.8403361344538</v>
      </c>
      <c r="F69" s="38" t="n">
        <v>81.3007021489571</v>
      </c>
      <c r="G69" s="76" t="n">
        <f aca="false">E69-F69</f>
        <v>-5.46036601450336</v>
      </c>
      <c r="H69" s="32" t="n">
        <v>0.0189075630252101</v>
      </c>
      <c r="I69" s="33" t="n">
        <v>0.676470588235294</v>
      </c>
      <c r="J69" s="33" t="n">
        <v>0.197478991596639</v>
      </c>
      <c r="K69" s="33" t="n">
        <v>0.107142857142857</v>
      </c>
      <c r="L69" s="34" t="n">
        <v>1</v>
      </c>
    </row>
    <row r="70" customFormat="false" ht="12.75" hidden="false" customHeight="false" outlineLevel="0" collapsed="false">
      <c r="A70" s="73" t="s">
        <v>140</v>
      </c>
      <c r="B70" s="73" t="s">
        <v>141</v>
      </c>
      <c r="C70" s="74" t="n">
        <v>506</v>
      </c>
      <c r="D70" s="75" t="n">
        <v>462</v>
      </c>
      <c r="E70" s="38" t="n">
        <v>91.304347826087</v>
      </c>
      <c r="F70" s="38" t="n">
        <v>85.4579774516826</v>
      </c>
      <c r="G70" s="76" t="n">
        <f aca="false">E70-F70</f>
        <v>5.84637037440439</v>
      </c>
      <c r="H70" s="32" t="n">
        <v>0.00395256916996047</v>
      </c>
      <c r="I70" s="33" t="n">
        <v>0.936758893280632</v>
      </c>
      <c r="J70" s="33" t="n">
        <v>0.0494071146245059</v>
      </c>
      <c r="K70" s="33" t="n">
        <v>0.00988142292490119</v>
      </c>
      <c r="L70" s="34" t="n">
        <v>1</v>
      </c>
    </row>
    <row r="71" customFormat="false" ht="12.75" hidden="false" customHeight="false" outlineLevel="0" collapsed="false">
      <c r="A71" s="73" t="s">
        <v>142</v>
      </c>
      <c r="B71" s="73" t="s">
        <v>143</v>
      </c>
      <c r="C71" s="74" t="n">
        <v>389</v>
      </c>
      <c r="D71" s="75" t="n">
        <v>339</v>
      </c>
      <c r="E71" s="38" t="n">
        <v>87.146529562982</v>
      </c>
      <c r="F71" s="38" t="n">
        <v>83.8590817046569</v>
      </c>
      <c r="G71" s="76" t="n">
        <f aca="false">E71-F71</f>
        <v>3.28744785832512</v>
      </c>
      <c r="H71" s="32" t="n">
        <v>0.0025706940874036</v>
      </c>
      <c r="I71" s="33" t="n">
        <v>0.817480719794344</v>
      </c>
      <c r="J71" s="33" t="n">
        <v>0.06426735218509</v>
      </c>
      <c r="K71" s="33" t="n">
        <v>0.115681233933162</v>
      </c>
      <c r="L71" s="34" t="n">
        <v>1</v>
      </c>
    </row>
    <row r="72" customFormat="false" ht="12.75" hidden="false" customHeight="false" outlineLevel="0" collapsed="false">
      <c r="A72" s="73" t="s">
        <v>144</v>
      </c>
      <c r="B72" s="73" t="s">
        <v>145</v>
      </c>
      <c r="C72" s="74" t="n">
        <v>830</v>
      </c>
      <c r="D72" s="75" t="n">
        <v>698</v>
      </c>
      <c r="E72" s="38" t="n">
        <v>84.0963855421687</v>
      </c>
      <c r="F72" s="38" t="n">
        <v>84.9850131960006</v>
      </c>
      <c r="G72" s="76" t="n">
        <f aca="false">E72-F72</f>
        <v>-0.888627653831875</v>
      </c>
      <c r="H72" s="32" t="n">
        <v>0.0072289156626506</v>
      </c>
      <c r="I72" s="33" t="n">
        <v>0.920481927710843</v>
      </c>
      <c r="J72" s="33" t="n">
        <v>0.0542168674698795</v>
      </c>
      <c r="K72" s="33" t="n">
        <v>0.0180722891566265</v>
      </c>
      <c r="L72" s="34" t="n">
        <v>1</v>
      </c>
    </row>
    <row r="73" customFormat="false" ht="12.75" hidden="false" customHeight="false" outlineLevel="0" collapsed="false">
      <c r="A73" s="73" t="s">
        <v>146</v>
      </c>
      <c r="B73" s="73" t="s">
        <v>147</v>
      </c>
      <c r="C73" s="74" t="n">
        <v>130</v>
      </c>
      <c r="D73" s="75" t="n">
        <v>98</v>
      </c>
      <c r="E73" s="38" t="n">
        <v>75.3846153846154</v>
      </c>
      <c r="F73" s="38" t="n">
        <v>84.150548063426</v>
      </c>
      <c r="G73" s="76" t="n">
        <f aca="false">E73-F73</f>
        <v>-8.76593267881066</v>
      </c>
      <c r="H73" s="32" t="n">
        <v>0.00769230769230769</v>
      </c>
      <c r="I73" s="33" t="n">
        <v>0.853846153846154</v>
      </c>
      <c r="J73" s="33" t="n">
        <v>0.138461538461538</v>
      </c>
      <c r="K73" s="33" t="n">
        <v>0</v>
      </c>
      <c r="L73" s="34" t="n">
        <v>1</v>
      </c>
    </row>
    <row r="74" customFormat="false" ht="12.75" hidden="false" customHeight="false" outlineLevel="0" collapsed="false">
      <c r="A74" s="73" t="s">
        <v>148</v>
      </c>
      <c r="B74" s="73" t="s">
        <v>149</v>
      </c>
      <c r="C74" s="74" t="n">
        <v>654</v>
      </c>
      <c r="D74" s="75" t="n">
        <v>557</v>
      </c>
      <c r="E74" s="38" t="n">
        <v>85.1681957186544</v>
      </c>
      <c r="F74" s="38" t="n">
        <v>84.6688148963061</v>
      </c>
      <c r="G74" s="76" t="n">
        <f aca="false">E74-F74</f>
        <v>0.499380822348371</v>
      </c>
      <c r="H74" s="32" t="n">
        <v>0</v>
      </c>
      <c r="I74" s="33" t="n">
        <v>0.882262996941896</v>
      </c>
      <c r="J74" s="33" t="n">
        <v>0.0657492354740061</v>
      </c>
      <c r="K74" s="33" t="n">
        <v>0.0519877675840979</v>
      </c>
      <c r="L74" s="34" t="n">
        <v>1</v>
      </c>
    </row>
    <row r="75" customFormat="false" ht="12.75" hidden="false" customHeight="false" outlineLevel="0" collapsed="false">
      <c r="A75" s="73" t="s">
        <v>150</v>
      </c>
      <c r="B75" s="73" t="s">
        <v>151</v>
      </c>
      <c r="C75" s="74" t="n">
        <v>610</v>
      </c>
      <c r="D75" s="75" t="n">
        <v>547</v>
      </c>
      <c r="E75" s="38" t="n">
        <v>89.672131147541</v>
      </c>
      <c r="F75" s="38" t="n">
        <v>85.7026881018281</v>
      </c>
      <c r="G75" s="76" t="n">
        <f aca="false">E75-F75</f>
        <v>3.96944304571284</v>
      </c>
      <c r="H75" s="32" t="n">
        <v>0.00163934426229508</v>
      </c>
      <c r="I75" s="33" t="n">
        <v>0.970491803278689</v>
      </c>
      <c r="J75" s="33" t="n">
        <v>0.00491803278688525</v>
      </c>
      <c r="K75" s="33" t="n">
        <v>0.0229508196721311</v>
      </c>
      <c r="L75" s="34" t="n">
        <v>1</v>
      </c>
    </row>
    <row r="76" customFormat="false" ht="12.75" hidden="false" customHeight="false" outlineLevel="0" collapsed="false">
      <c r="A76" s="73" t="s">
        <v>152</v>
      </c>
      <c r="B76" s="73" t="s">
        <v>153</v>
      </c>
      <c r="C76" s="74" t="n">
        <v>905</v>
      </c>
      <c r="D76" s="75" t="n">
        <v>797</v>
      </c>
      <c r="E76" s="38" t="n">
        <v>88.0662983425414</v>
      </c>
      <c r="F76" s="38" t="n">
        <v>86.1813650643315</v>
      </c>
      <c r="G76" s="76" t="n">
        <f aca="false">E76-F76</f>
        <v>1.88493327820993</v>
      </c>
      <c r="H76" s="32" t="n">
        <v>0.00662983425414365</v>
      </c>
      <c r="I76" s="33" t="n">
        <v>0.917127071823204</v>
      </c>
      <c r="J76" s="33" t="n">
        <v>0.056353591160221</v>
      </c>
      <c r="K76" s="33" t="n">
        <v>0.0198895027624309</v>
      </c>
      <c r="L76" s="34" t="n">
        <v>1</v>
      </c>
    </row>
    <row r="77" customFormat="false" ht="12.75" hidden="false" customHeight="false" outlineLevel="0" collapsed="false">
      <c r="A77" s="73" t="s">
        <v>154</v>
      </c>
      <c r="B77" s="73" t="s">
        <v>155</v>
      </c>
      <c r="C77" s="74" t="n">
        <v>699</v>
      </c>
      <c r="D77" s="75" t="n">
        <v>590</v>
      </c>
      <c r="E77" s="38" t="n">
        <v>84.4062947067239</v>
      </c>
      <c r="F77" s="38" t="n">
        <v>84.6582560518337</v>
      </c>
      <c r="G77" s="76" t="n">
        <f aca="false">E77-F77</f>
        <v>-0.251961345109834</v>
      </c>
      <c r="H77" s="32" t="n">
        <v>0.00429184549356223</v>
      </c>
      <c r="I77" s="33" t="n">
        <v>0.914163090128755</v>
      </c>
      <c r="J77" s="33" t="n">
        <v>0.0400572246065808</v>
      </c>
      <c r="K77" s="33" t="n">
        <v>0.0414878397711016</v>
      </c>
      <c r="L77" s="34" t="n">
        <v>1</v>
      </c>
    </row>
    <row r="78" customFormat="false" ht="12.75" hidden="false" customHeight="false" outlineLevel="0" collapsed="false">
      <c r="A78" s="73" t="s">
        <v>156</v>
      </c>
      <c r="B78" s="73" t="s">
        <v>157</v>
      </c>
      <c r="C78" s="74" t="n">
        <v>580</v>
      </c>
      <c r="D78" s="75" t="n">
        <v>510</v>
      </c>
      <c r="E78" s="38" t="n">
        <v>87.9310344827586</v>
      </c>
      <c r="F78" s="38" t="n">
        <v>85.1604031896771</v>
      </c>
      <c r="G78" s="76" t="n">
        <f aca="false">E78-F78</f>
        <v>2.77063129308154</v>
      </c>
      <c r="H78" s="32" t="n">
        <v>0.0103448275862069</v>
      </c>
      <c r="I78" s="33" t="n">
        <v>0.924137931034483</v>
      </c>
      <c r="J78" s="33" t="n">
        <v>0.0448275862068966</v>
      </c>
      <c r="K78" s="33" t="n">
        <v>0.0206896551724138</v>
      </c>
      <c r="L78" s="34" t="n">
        <v>1</v>
      </c>
    </row>
    <row r="79" customFormat="false" ht="12.75" hidden="false" customHeight="false" outlineLevel="0" collapsed="false">
      <c r="A79" s="73" t="s">
        <v>158</v>
      </c>
      <c r="B79" s="73" t="s">
        <v>159</v>
      </c>
      <c r="C79" s="74" t="n">
        <v>1266</v>
      </c>
      <c r="D79" s="75" t="n">
        <v>1067</v>
      </c>
      <c r="E79" s="38" t="n">
        <v>84.2812006319115</v>
      </c>
      <c r="F79" s="38" t="n">
        <v>85.1309594083099</v>
      </c>
      <c r="G79" s="76" t="n">
        <f aca="false">E79-F79</f>
        <v>-0.849758776398389</v>
      </c>
      <c r="H79" s="32" t="n">
        <v>0.00552922590837283</v>
      </c>
      <c r="I79" s="33" t="n">
        <v>0.885466034755134</v>
      </c>
      <c r="J79" s="33" t="n">
        <v>0.0292259083728278</v>
      </c>
      <c r="K79" s="33" t="n">
        <v>0.0797788309636651</v>
      </c>
      <c r="L79" s="34" t="n">
        <v>1</v>
      </c>
    </row>
    <row r="80" customFormat="false" ht="12.75" hidden="false" customHeight="false" outlineLevel="0" collapsed="false">
      <c r="A80" s="73" t="s">
        <v>160</v>
      </c>
      <c r="B80" s="73" t="s">
        <v>161</v>
      </c>
      <c r="C80" s="74" t="n">
        <v>353</v>
      </c>
      <c r="D80" s="75" t="n">
        <v>311</v>
      </c>
      <c r="E80" s="38" t="n">
        <v>88.1019830028329</v>
      </c>
      <c r="F80" s="38" t="n">
        <v>85.4685972602454</v>
      </c>
      <c r="G80" s="76" t="n">
        <f aca="false">E80-F80</f>
        <v>2.63338574258746</v>
      </c>
      <c r="H80" s="32" t="n">
        <v>0.0028328611898017</v>
      </c>
      <c r="I80" s="33" t="n">
        <v>0.875354107648725</v>
      </c>
      <c r="J80" s="33" t="n">
        <v>0.0963172804532578</v>
      </c>
      <c r="K80" s="33" t="n">
        <v>0.0254957507082153</v>
      </c>
      <c r="L80" s="34" t="n">
        <v>1</v>
      </c>
    </row>
    <row r="81" customFormat="false" ht="12.75" hidden="false" customHeight="false" outlineLevel="0" collapsed="false">
      <c r="A81" s="73" t="s">
        <v>162</v>
      </c>
      <c r="B81" s="73" t="s">
        <v>163</v>
      </c>
      <c r="C81" s="74" t="n">
        <v>1061</v>
      </c>
      <c r="D81" s="75" t="n">
        <v>910</v>
      </c>
      <c r="E81" s="38" t="n">
        <v>85.7681432610745</v>
      </c>
      <c r="F81" s="38" t="n">
        <v>86.110002719553</v>
      </c>
      <c r="G81" s="76" t="n">
        <f aca="false">E81-F81</f>
        <v>-0.341859458478552</v>
      </c>
      <c r="H81" s="32" t="n">
        <v>0</v>
      </c>
      <c r="I81" s="33" t="n">
        <v>0.867106503298775</v>
      </c>
      <c r="J81" s="33" t="n">
        <v>0.0197926484448633</v>
      </c>
      <c r="K81" s="33" t="n">
        <v>0.113100848256362</v>
      </c>
      <c r="L81" s="34" t="n">
        <v>1</v>
      </c>
    </row>
    <row r="82" customFormat="false" ht="12.75" hidden="false" customHeight="false" outlineLevel="0" collapsed="false">
      <c r="A82" s="73" t="s">
        <v>164</v>
      </c>
      <c r="B82" s="73" t="s">
        <v>165</v>
      </c>
      <c r="C82" s="74" t="n">
        <v>679</v>
      </c>
      <c r="D82" s="75" t="n">
        <v>574</v>
      </c>
      <c r="E82" s="38" t="n">
        <v>84.5360824742268</v>
      </c>
      <c r="F82" s="38" t="n">
        <v>86.2657828801111</v>
      </c>
      <c r="G82" s="76" t="n">
        <f aca="false">E82-F82</f>
        <v>-1.72970040588427</v>
      </c>
      <c r="H82" s="32" t="n">
        <v>0.00589101620029455</v>
      </c>
      <c r="I82" s="33" t="n">
        <v>0.90279823269514</v>
      </c>
      <c r="J82" s="33" t="n">
        <v>0.0633284241531664</v>
      </c>
      <c r="K82" s="33" t="n">
        <v>0.0279823269513991</v>
      </c>
      <c r="L82" s="34" t="n">
        <v>1</v>
      </c>
    </row>
    <row r="83" customFormat="false" ht="12.75" hidden="false" customHeight="false" outlineLevel="0" collapsed="false">
      <c r="A83" s="73" t="s">
        <v>166</v>
      </c>
      <c r="B83" s="73" t="s">
        <v>167</v>
      </c>
      <c r="C83" s="74" t="n">
        <v>490</v>
      </c>
      <c r="D83" s="75" t="n">
        <v>368</v>
      </c>
      <c r="E83" s="38" t="n">
        <v>75.1020408163265</v>
      </c>
      <c r="F83" s="38" t="n">
        <v>81.5217853085241</v>
      </c>
      <c r="G83" s="76" t="n">
        <f aca="false">E83-F83</f>
        <v>-6.41974449219761</v>
      </c>
      <c r="H83" s="32" t="n">
        <v>0.00408163265306123</v>
      </c>
      <c r="I83" s="33" t="n">
        <v>0.926530612244898</v>
      </c>
      <c r="J83" s="33" t="n">
        <v>0.0326530612244898</v>
      </c>
      <c r="K83" s="33" t="n">
        <v>0.036734693877551</v>
      </c>
      <c r="L83" s="34" t="n">
        <v>1</v>
      </c>
    </row>
    <row r="84" customFormat="false" ht="12.75" hidden="false" customHeight="false" outlineLevel="0" collapsed="false">
      <c r="A84" s="73" t="s">
        <v>168</v>
      </c>
      <c r="B84" s="73" t="s">
        <v>169</v>
      </c>
      <c r="C84" s="74" t="n">
        <v>839</v>
      </c>
      <c r="D84" s="75" t="n">
        <v>786</v>
      </c>
      <c r="E84" s="38" t="n">
        <v>93.6829558998808</v>
      </c>
      <c r="F84" s="38" t="n">
        <v>86.4898017659279</v>
      </c>
      <c r="G84" s="76" t="n">
        <f aca="false">E84-F84</f>
        <v>7.19315413395289</v>
      </c>
      <c r="H84" s="32" t="n">
        <v>0.00595947556615018</v>
      </c>
      <c r="I84" s="33" t="n">
        <v>0.943980929678188</v>
      </c>
      <c r="J84" s="33" t="n">
        <v>0.034564958283671</v>
      </c>
      <c r="K84" s="33" t="n">
        <v>0.0154946364719905</v>
      </c>
      <c r="L84" s="34" t="n">
        <v>1</v>
      </c>
    </row>
    <row r="85" customFormat="false" ht="12.75" hidden="false" customHeight="false" outlineLevel="0" collapsed="false">
      <c r="A85" s="73" t="s">
        <v>170</v>
      </c>
      <c r="B85" s="73" t="s">
        <v>171</v>
      </c>
      <c r="C85" s="74" t="n">
        <v>369</v>
      </c>
      <c r="D85" s="75" t="n">
        <v>321</v>
      </c>
      <c r="E85" s="38" t="n">
        <v>86.9918699186992</v>
      </c>
      <c r="F85" s="38" t="n">
        <v>84.3292103808044</v>
      </c>
      <c r="G85" s="76" t="n">
        <f aca="false">E85-F85</f>
        <v>2.66265953789475</v>
      </c>
      <c r="H85" s="32" t="n">
        <v>0.00813008130081301</v>
      </c>
      <c r="I85" s="33" t="n">
        <v>0.886178861788618</v>
      </c>
      <c r="J85" s="33" t="n">
        <v>0.0650406504065041</v>
      </c>
      <c r="K85" s="33" t="n">
        <v>0.040650406504065</v>
      </c>
      <c r="L85" s="34" t="n">
        <v>1</v>
      </c>
    </row>
    <row r="86" customFormat="false" ht="13.5" hidden="false" customHeight="false" outlineLevel="0" collapsed="false">
      <c r="A86" s="77" t="s">
        <v>172</v>
      </c>
      <c r="B86" s="77" t="s">
        <v>173</v>
      </c>
      <c r="C86" s="78" t="n">
        <v>585</v>
      </c>
      <c r="D86" s="79" t="n">
        <v>524</v>
      </c>
      <c r="E86" s="48" t="n">
        <v>89.5726495726496</v>
      </c>
      <c r="F86" s="48" t="n">
        <v>84.9898677368352</v>
      </c>
      <c r="G86" s="80" t="n">
        <f aca="false">E86-F86</f>
        <v>4.58278183581435</v>
      </c>
      <c r="H86" s="50" t="n">
        <v>0.00170940170940171</v>
      </c>
      <c r="I86" s="51" t="n">
        <v>0.92991452991453</v>
      </c>
      <c r="J86" s="51" t="n">
        <v>0.0478632478632479</v>
      </c>
      <c r="K86" s="51" t="n">
        <v>0.0205128205128205</v>
      </c>
      <c r="L86" s="52" t="n">
        <v>1</v>
      </c>
    </row>
    <row r="87" customFormat="false" ht="13.5" hidden="false" customHeight="false" outlineLevel="0" collapsed="false">
      <c r="A87" s="81" t="s">
        <v>174</v>
      </c>
      <c r="B87" s="81"/>
      <c r="C87" s="82" t="n">
        <f aca="false">SUM(C10:C86)</f>
        <v>49759</v>
      </c>
      <c r="D87" s="82" t="n">
        <f aca="false">SUM(D10:D86)</f>
        <v>42242</v>
      </c>
      <c r="E87" s="83" t="n">
        <f aca="false">+D87/C87*100</f>
        <v>84.8931851524347</v>
      </c>
      <c r="F87" s="83"/>
      <c r="G87" s="84"/>
      <c r="H87" s="61" t="n">
        <v>0.00554132033414578</v>
      </c>
      <c r="I87" s="62" t="n">
        <v>0.898068870695582</v>
      </c>
      <c r="J87" s="62" t="n">
        <v>0.0504968439472533</v>
      </c>
      <c r="K87" s="62" t="n">
        <v>0.0458929650230194</v>
      </c>
      <c r="L87" s="63" t="n">
        <v>1</v>
      </c>
    </row>
    <row r="88" customFormat="false" ht="12.75" hidden="false" customHeight="false" outlineLevel="0" collapsed="false">
      <c r="M88" s="85"/>
    </row>
  </sheetData>
  <mergeCells count="7">
    <mergeCell ref="A1:J1"/>
    <mergeCell ref="A3:E3"/>
    <mergeCell ref="A4:E4"/>
    <mergeCell ref="A6:L6"/>
    <mergeCell ref="A7:L7"/>
    <mergeCell ref="H8:L8"/>
    <mergeCell ref="A87:B8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2" min="2" style="0" width="31.56"/>
    <col collapsed="false" customWidth="true" hidden="false" outlineLevel="0" max="3" min="3" style="0" width="12.7"/>
    <col collapsed="false" customWidth="true" hidden="false" outlineLevel="0" max="4" min="4" style="0" width="8.7"/>
    <col collapsed="false" customWidth="true" hidden="false" outlineLevel="0" max="5" min="5" style="0" width="22.14"/>
    <col collapsed="false" customWidth="true" hidden="false" outlineLevel="0" max="6" min="6" style="0" width="18.28"/>
    <col collapsed="false" customWidth="true" hidden="false" outlineLevel="0" max="7" min="7" style="0" width="7.99"/>
    <col collapsed="false" customWidth="true" hidden="false" outlineLevel="0" max="8" min="8" style="0" width="18.41"/>
    <col collapsed="false" customWidth="true" hidden="false" outlineLevel="0" max="9" min="9" style="0" width="18.14"/>
    <col collapsed="false" customWidth="true" hidden="false" outlineLevel="0" max="10" min="10" style="0" width="7.56"/>
    <col collapsed="false" customWidth="true" hidden="false" outlineLevel="0" max="11" min="11" style="0" width="8.14"/>
  </cols>
  <sheetData>
    <row r="1" s="1" customFormat="true" ht="15" hidden="false" customHeight="true" outlineLevel="0" collapsed="false">
      <c r="A1" s="2" t="s">
        <v>181</v>
      </c>
      <c r="B1" s="2"/>
      <c r="C1" s="2"/>
      <c r="D1" s="2"/>
      <c r="E1" s="2"/>
      <c r="F1" s="2"/>
      <c r="G1" s="2"/>
      <c r="H1" s="2"/>
    </row>
    <row r="2" s="1" customFormat="true" ht="15" hidden="false" customHeight="true" outlineLevel="0" collapsed="false">
      <c r="A2" s="3" t="s">
        <v>182</v>
      </c>
      <c r="B2" s="4"/>
      <c r="C2" s="4"/>
      <c r="D2" s="4"/>
      <c r="E2" s="4"/>
      <c r="F2" s="4"/>
      <c r="G2" s="4"/>
      <c r="H2" s="4"/>
    </row>
    <row r="3" s="1" customFormat="true" ht="12" hidden="false" customHeight="true" outlineLevel="0" collapsed="false">
      <c r="A3" s="5" t="s">
        <v>2</v>
      </c>
      <c r="B3" s="5"/>
      <c r="C3" s="5"/>
      <c r="D3" s="5"/>
      <c r="E3" s="5"/>
      <c r="F3" s="6"/>
      <c r="G3" s="6"/>
    </row>
    <row r="4" s="1" customFormat="true" ht="12" hidden="false" customHeight="false" outlineLevel="0" collapsed="false">
      <c r="A4" s="7" t="s">
        <v>3</v>
      </c>
      <c r="B4" s="7"/>
      <c r="C4" s="7"/>
      <c r="D4" s="7"/>
      <c r="E4" s="7"/>
      <c r="F4" s="6"/>
      <c r="G4" s="6"/>
    </row>
    <row r="5" s="1" customFormat="true" ht="12" hidden="false" customHeight="false" outlineLevel="0" collapsed="false">
      <c r="A5" s="8"/>
      <c r="B5" s="8"/>
      <c r="C5" s="8"/>
      <c r="D5" s="8"/>
      <c r="E5" s="8"/>
      <c r="F5" s="6"/>
      <c r="G5" s="6"/>
    </row>
    <row r="6" customFormat="false" ht="78.75" hidden="false" customHeight="true" outlineLevel="0" collapsed="false">
      <c r="A6" s="9" t="s">
        <v>183</v>
      </c>
      <c r="B6" s="9"/>
      <c r="C6" s="9"/>
      <c r="D6" s="9"/>
      <c r="E6" s="9"/>
      <c r="F6" s="9"/>
      <c r="G6" s="9"/>
      <c r="H6" s="9"/>
    </row>
    <row r="7" customFormat="false" ht="104.25" hidden="false" customHeight="true" outlineLevel="0" collapsed="false">
      <c r="A7" s="10" t="s">
        <v>5</v>
      </c>
      <c r="B7" s="10"/>
      <c r="C7" s="10"/>
      <c r="D7" s="10"/>
      <c r="E7" s="10"/>
      <c r="F7" s="10"/>
      <c r="G7" s="10"/>
      <c r="H7" s="10"/>
    </row>
    <row r="8" customFormat="false" ht="13.5" hidden="false" customHeight="true" outlineLevel="0" collapsed="false">
      <c r="A8" s="1"/>
      <c r="B8" s="1"/>
      <c r="C8" s="1"/>
      <c r="D8" s="86" t="s">
        <v>6</v>
      </c>
      <c r="E8" s="86"/>
      <c r="F8" s="86"/>
      <c r="G8" s="86"/>
      <c r="H8" s="11" t="s">
        <v>7</v>
      </c>
      <c r="I8" s="11"/>
      <c r="J8" s="11"/>
      <c r="K8" s="13" t="s">
        <v>8</v>
      </c>
      <c r="L8" s="13"/>
      <c r="M8" s="13"/>
      <c r="N8" s="13"/>
      <c r="O8" s="13"/>
    </row>
    <row r="9" customFormat="false" ht="36" hidden="false" customHeight="true" outlineLevel="0" collapsed="false">
      <c r="A9" s="87" t="s">
        <v>9</v>
      </c>
      <c r="B9" s="87"/>
      <c r="C9" s="15" t="s">
        <v>10</v>
      </c>
      <c r="D9" s="16" t="s">
        <v>11</v>
      </c>
      <c r="E9" s="17" t="s">
        <v>12</v>
      </c>
      <c r="F9" s="17" t="s">
        <v>13</v>
      </c>
      <c r="G9" s="88" t="s">
        <v>14</v>
      </c>
      <c r="H9" s="89" t="s">
        <v>12</v>
      </c>
      <c r="I9" s="17" t="s">
        <v>13</v>
      </c>
      <c r="J9" s="19" t="s">
        <v>14</v>
      </c>
      <c r="K9" s="90" t="s">
        <v>15</v>
      </c>
      <c r="L9" s="91" t="s">
        <v>16</v>
      </c>
      <c r="M9" s="91" t="s">
        <v>17</v>
      </c>
      <c r="N9" s="91" t="s">
        <v>18</v>
      </c>
      <c r="O9" s="92" t="s">
        <v>19</v>
      </c>
    </row>
    <row r="10" customFormat="false" ht="12.75" hidden="false" customHeight="false" outlineLevel="0" collapsed="false">
      <c r="A10" s="93" t="s">
        <v>20</v>
      </c>
      <c r="B10" s="94" t="s">
        <v>21</v>
      </c>
      <c r="C10" s="95" t="n">
        <v>435</v>
      </c>
      <c r="D10" s="96" t="n">
        <v>247</v>
      </c>
      <c r="E10" s="30" t="n">
        <f aca="false">D10/C10*100</f>
        <v>56.7816091954023</v>
      </c>
      <c r="F10" s="30" t="n">
        <v>44.7426666404297</v>
      </c>
      <c r="G10" s="97" t="n">
        <f aca="false">E10-F10</f>
        <v>12.0389425549726</v>
      </c>
      <c r="H10" s="29" t="n">
        <v>10.1149425287356</v>
      </c>
      <c r="I10" s="30" t="n">
        <v>13.7973511105932</v>
      </c>
      <c r="J10" s="98" t="n">
        <v>-3.68240858185755</v>
      </c>
      <c r="K10" s="99" t="n">
        <v>0.0137931034482759</v>
      </c>
      <c r="L10" s="100" t="n">
        <v>0.797701149425287</v>
      </c>
      <c r="M10" s="100" t="n">
        <v>0.147126436781609</v>
      </c>
      <c r="N10" s="100" t="n">
        <v>0.0413793103448276</v>
      </c>
      <c r="O10" s="101" t="n">
        <v>1</v>
      </c>
    </row>
    <row r="11" s="40" customFormat="true" ht="12.75" hidden="false" customHeight="false" outlineLevel="0" collapsed="false">
      <c r="A11" s="73" t="s">
        <v>180</v>
      </c>
      <c r="B11" s="36" t="s">
        <v>23</v>
      </c>
      <c r="C11" s="102" t="n">
        <v>3784</v>
      </c>
      <c r="D11" s="103" t="n">
        <v>1316</v>
      </c>
      <c r="E11" s="38" t="n">
        <f aca="false">D11/C11*100</f>
        <v>34.7780126849894</v>
      </c>
      <c r="F11" s="38" t="n">
        <v>39.9904211737189</v>
      </c>
      <c r="G11" s="104" t="n">
        <f aca="false">E11-F11</f>
        <v>-5.21240848872944</v>
      </c>
      <c r="H11" s="37" t="n">
        <v>16.9397463002114</v>
      </c>
      <c r="I11" s="38" t="n">
        <v>14.1062602150212</v>
      </c>
      <c r="J11" s="105" t="n">
        <v>2.83348608519018</v>
      </c>
      <c r="K11" s="32" t="n">
        <v>0.0449260042283298</v>
      </c>
      <c r="L11" s="33" t="n">
        <v>0.793868921775899</v>
      </c>
      <c r="M11" s="33" t="n">
        <v>0.116014799154334</v>
      </c>
      <c r="N11" s="33" t="n">
        <v>0.0451902748414376</v>
      </c>
      <c r="O11" s="34" t="n">
        <v>1</v>
      </c>
    </row>
    <row r="12" customFormat="false" ht="12.75" hidden="false" customHeight="false" outlineLevel="0" collapsed="false">
      <c r="A12" s="73" t="s">
        <v>24</v>
      </c>
      <c r="B12" s="106" t="s">
        <v>25</v>
      </c>
      <c r="C12" s="102" t="n">
        <v>1428</v>
      </c>
      <c r="D12" s="103" t="n">
        <v>559</v>
      </c>
      <c r="E12" s="38" t="n">
        <f aca="false">D12/C12*100</f>
        <v>39.1456582633053</v>
      </c>
      <c r="F12" s="38" t="n">
        <v>40.9767998292744</v>
      </c>
      <c r="G12" s="104" t="n">
        <f aca="false">E12-F12</f>
        <v>-1.83114156596906</v>
      </c>
      <c r="H12" s="37" t="n">
        <v>15.8263305322129</v>
      </c>
      <c r="I12" s="38" t="n">
        <v>13.974581766021</v>
      </c>
      <c r="J12" s="105" t="n">
        <v>1.85174876619185</v>
      </c>
      <c r="K12" s="32" t="n">
        <v>0.0287114845938375</v>
      </c>
      <c r="L12" s="33" t="n">
        <v>0.810224089635854</v>
      </c>
      <c r="M12" s="33" t="n">
        <v>0.136554621848739</v>
      </c>
      <c r="N12" s="33" t="n">
        <v>0.0245098039215686</v>
      </c>
      <c r="O12" s="34" t="n">
        <v>1</v>
      </c>
    </row>
    <row r="13" customFormat="false" ht="12.75" hidden="false" customHeight="false" outlineLevel="0" collapsed="false">
      <c r="A13" s="73" t="s">
        <v>26</v>
      </c>
      <c r="B13" s="106" t="s">
        <v>27</v>
      </c>
      <c r="C13" s="102" t="n">
        <v>1333</v>
      </c>
      <c r="D13" s="103" t="n">
        <v>818</v>
      </c>
      <c r="E13" s="38" t="n">
        <f aca="false">D13/C13*100</f>
        <v>61.3653413353338</v>
      </c>
      <c r="F13" s="38" t="n">
        <v>46.1607289841699</v>
      </c>
      <c r="G13" s="104" t="n">
        <f aca="false">E13-F13</f>
        <v>15.2046123511639</v>
      </c>
      <c r="H13" s="37" t="n">
        <v>10.2775693923481</v>
      </c>
      <c r="I13" s="38" t="n">
        <v>14.4677293816972</v>
      </c>
      <c r="J13" s="105" t="n">
        <v>-4.19015998934909</v>
      </c>
      <c r="K13" s="32" t="n">
        <v>0.00900225056264066</v>
      </c>
      <c r="L13" s="33" t="n">
        <v>0.870217554388597</v>
      </c>
      <c r="M13" s="33" t="n">
        <v>0.0937734433608402</v>
      </c>
      <c r="N13" s="33" t="n">
        <v>0.027006751687922</v>
      </c>
      <c r="O13" s="34" t="n">
        <v>1</v>
      </c>
    </row>
    <row r="14" customFormat="false" ht="12.75" hidden="false" customHeight="false" outlineLevel="0" collapsed="false">
      <c r="A14" s="73" t="s">
        <v>28</v>
      </c>
      <c r="B14" s="106" t="s">
        <v>29</v>
      </c>
      <c r="C14" s="102" t="n">
        <v>1378</v>
      </c>
      <c r="D14" s="103" t="n">
        <v>322</v>
      </c>
      <c r="E14" s="38" t="n">
        <f aca="false">D14/C14*100</f>
        <v>23.367198838897</v>
      </c>
      <c r="F14" s="38" t="n">
        <v>31.8132087664458</v>
      </c>
      <c r="G14" s="104" t="n">
        <f aca="false">E14-F14</f>
        <v>-8.44600992754885</v>
      </c>
      <c r="H14" s="37" t="n">
        <v>16.8359941944848</v>
      </c>
      <c r="I14" s="38" t="n">
        <v>13.7331466545116</v>
      </c>
      <c r="J14" s="105" t="n">
        <v>3.10284753997317</v>
      </c>
      <c r="K14" s="32" t="n">
        <v>0.0820029027576197</v>
      </c>
      <c r="L14" s="33" t="n">
        <v>0.689404934687954</v>
      </c>
      <c r="M14" s="33" t="n">
        <v>0.224963715529753</v>
      </c>
      <c r="N14" s="33" t="n">
        <v>0.00362844702467344</v>
      </c>
      <c r="O14" s="34" t="n">
        <v>1</v>
      </c>
    </row>
    <row r="15" customFormat="false" ht="12.75" hidden="false" customHeight="false" outlineLevel="0" collapsed="false">
      <c r="A15" s="73" t="s">
        <v>30</v>
      </c>
      <c r="B15" s="106" t="s">
        <v>31</v>
      </c>
      <c r="C15" s="102" t="n">
        <v>881</v>
      </c>
      <c r="D15" s="103" t="n">
        <v>402</v>
      </c>
      <c r="E15" s="38" t="n">
        <f aca="false">D15/C15*100</f>
        <v>45.6299659477866</v>
      </c>
      <c r="F15" s="38" t="n">
        <v>41.2757805402212</v>
      </c>
      <c r="G15" s="104" t="n">
        <f aca="false">E15-F15</f>
        <v>4.3541854075654</v>
      </c>
      <c r="H15" s="37" t="n">
        <v>9.4211123723042</v>
      </c>
      <c r="I15" s="38" t="n">
        <v>14.1627970208009</v>
      </c>
      <c r="J15" s="105" t="n">
        <v>-4.74168464849675</v>
      </c>
      <c r="K15" s="32" t="n">
        <v>0.0374574347332577</v>
      </c>
      <c r="L15" s="33" t="n">
        <v>0.816118047673099</v>
      </c>
      <c r="M15" s="33" t="n">
        <v>0.138479001135074</v>
      </c>
      <c r="N15" s="33" t="n">
        <v>0.00794551645856981</v>
      </c>
      <c r="O15" s="34" t="n">
        <v>1</v>
      </c>
    </row>
    <row r="16" customFormat="false" ht="12.75" hidden="false" customHeight="false" outlineLevel="0" collapsed="false">
      <c r="A16" s="73" t="s">
        <v>32</v>
      </c>
      <c r="B16" s="106" t="s">
        <v>33</v>
      </c>
      <c r="C16" s="102" t="n">
        <v>751</v>
      </c>
      <c r="D16" s="103" t="n">
        <v>275</v>
      </c>
      <c r="E16" s="38" t="n">
        <f aca="false">D16/C16*100</f>
        <v>36.6178428761651</v>
      </c>
      <c r="F16" s="38" t="n">
        <v>38.5668860996094</v>
      </c>
      <c r="G16" s="104" t="n">
        <f aca="false">E16-F16</f>
        <v>-1.94904322344425</v>
      </c>
      <c r="H16" s="37" t="n">
        <v>14.1145139813582</v>
      </c>
      <c r="I16" s="38" t="n">
        <v>13.943091626529</v>
      </c>
      <c r="J16" s="105" t="n">
        <v>0.171422354829186</v>
      </c>
      <c r="K16" s="32" t="n">
        <v>0.0492676431424767</v>
      </c>
      <c r="L16" s="33" t="n">
        <v>0.773635153129161</v>
      </c>
      <c r="M16" s="33" t="n">
        <v>0.14780292942743</v>
      </c>
      <c r="N16" s="33" t="n">
        <v>0.0292942743009321</v>
      </c>
      <c r="O16" s="34" t="n">
        <v>1</v>
      </c>
    </row>
    <row r="17" customFormat="false" ht="12.75" hidden="false" customHeight="false" outlineLevel="0" collapsed="false">
      <c r="A17" s="73" t="s">
        <v>34</v>
      </c>
      <c r="B17" s="106" t="s">
        <v>35</v>
      </c>
      <c r="C17" s="102" t="n">
        <v>1291</v>
      </c>
      <c r="D17" s="103" t="n">
        <v>600</v>
      </c>
      <c r="E17" s="38" t="n">
        <f aca="false">D17/C17*100</f>
        <v>46.4756003098373</v>
      </c>
      <c r="F17" s="38" t="n">
        <v>40.4382412236757</v>
      </c>
      <c r="G17" s="104" t="n">
        <f aca="false">E17-F17</f>
        <v>6.03735908616164</v>
      </c>
      <c r="H17" s="37" t="n">
        <v>13.5553834237026</v>
      </c>
      <c r="I17" s="38" t="n">
        <v>14.2371972596341</v>
      </c>
      <c r="J17" s="105" t="n">
        <v>-0.681813835931546</v>
      </c>
      <c r="K17" s="32" t="n">
        <v>0.0317583268783888</v>
      </c>
      <c r="L17" s="33" t="n">
        <v>0.810999225406662</v>
      </c>
      <c r="M17" s="33" t="n">
        <v>0.127807900852053</v>
      </c>
      <c r="N17" s="33" t="n">
        <v>0.029434546862897</v>
      </c>
      <c r="O17" s="34" t="n">
        <v>1</v>
      </c>
    </row>
    <row r="18" customFormat="false" ht="12.75" hidden="false" customHeight="false" outlineLevel="0" collapsed="false">
      <c r="A18" s="73" t="s">
        <v>36</v>
      </c>
      <c r="B18" s="106" t="s">
        <v>37</v>
      </c>
      <c r="C18" s="102" t="n">
        <v>594</v>
      </c>
      <c r="D18" s="103" t="n">
        <v>218</v>
      </c>
      <c r="E18" s="38" t="n">
        <f aca="false">D18/C18*100</f>
        <v>36.7003367003367</v>
      </c>
      <c r="F18" s="38" t="n">
        <v>41.42197768321</v>
      </c>
      <c r="G18" s="104" t="n">
        <f aca="false">E18-F18</f>
        <v>-4.72164098287325</v>
      </c>
      <c r="H18" s="37" t="n">
        <v>15.6565656565657</v>
      </c>
      <c r="I18" s="38" t="n">
        <v>16.7353882020986</v>
      </c>
      <c r="J18" s="105" t="n">
        <v>-1.07882254553298</v>
      </c>
      <c r="K18" s="32" t="n">
        <v>0</v>
      </c>
      <c r="L18" s="33" t="n">
        <v>0.961279461279461</v>
      </c>
      <c r="M18" s="33" t="n">
        <v>0.0151515151515152</v>
      </c>
      <c r="N18" s="33" t="n">
        <v>0.0235690235690236</v>
      </c>
      <c r="O18" s="34" t="n">
        <v>1</v>
      </c>
    </row>
    <row r="19" customFormat="false" ht="12.75" hidden="false" customHeight="false" outlineLevel="0" collapsed="false">
      <c r="A19" s="73" t="s">
        <v>38</v>
      </c>
      <c r="B19" s="106" t="s">
        <v>39</v>
      </c>
      <c r="C19" s="102" t="n">
        <v>541</v>
      </c>
      <c r="D19" s="103" t="n">
        <v>250</v>
      </c>
      <c r="E19" s="38" t="n">
        <f aca="false">D19/C19*100</f>
        <v>46.2107208872458</v>
      </c>
      <c r="F19" s="38" t="n">
        <v>46.0044944931501</v>
      </c>
      <c r="G19" s="104" t="n">
        <f aca="false">E19-F19</f>
        <v>0.206226394095751</v>
      </c>
      <c r="H19" s="37" t="n">
        <v>16.2661737523105</v>
      </c>
      <c r="I19" s="38" t="n">
        <v>14.1685343109682</v>
      </c>
      <c r="J19" s="105" t="n">
        <v>2.09763944134232</v>
      </c>
      <c r="K19" s="32" t="n">
        <v>0.011090573012939</v>
      </c>
      <c r="L19" s="33" t="n">
        <v>0.857670979667283</v>
      </c>
      <c r="M19" s="33" t="n">
        <v>0.0942698706099815</v>
      </c>
      <c r="N19" s="33" t="n">
        <v>0.0369685767097967</v>
      </c>
      <c r="O19" s="34" t="n">
        <v>1</v>
      </c>
    </row>
    <row r="20" customFormat="false" ht="12.75" hidden="false" customHeight="false" outlineLevel="0" collapsed="false">
      <c r="A20" s="73" t="s">
        <v>40</v>
      </c>
      <c r="B20" s="106" t="s">
        <v>41</v>
      </c>
      <c r="C20" s="102" t="n">
        <v>1322</v>
      </c>
      <c r="D20" s="103" t="n">
        <v>559</v>
      </c>
      <c r="E20" s="38" t="n">
        <f aca="false">D20/C20*100</f>
        <v>42.2844175491679</v>
      </c>
      <c r="F20" s="38" t="n">
        <v>47.1277433253453</v>
      </c>
      <c r="G20" s="104" t="n">
        <f aca="false">E20-F20</f>
        <v>-4.84332577617736</v>
      </c>
      <c r="H20" s="37" t="n">
        <v>13.1618759455371</v>
      </c>
      <c r="I20" s="38" t="n">
        <v>12.3792126124879</v>
      </c>
      <c r="J20" s="105" t="n">
        <v>0.782663333049207</v>
      </c>
      <c r="K20" s="32" t="n">
        <v>0.0332829046898638</v>
      </c>
      <c r="L20" s="33" t="n">
        <v>0.841906202723147</v>
      </c>
      <c r="M20" s="33" t="n">
        <v>0.0953101361573374</v>
      </c>
      <c r="N20" s="33" t="n">
        <v>0.029500756429652</v>
      </c>
      <c r="O20" s="34" t="n">
        <v>1</v>
      </c>
    </row>
    <row r="21" customFormat="false" ht="12.75" hidden="false" customHeight="false" outlineLevel="0" collapsed="false">
      <c r="A21" s="73" t="s">
        <v>42</v>
      </c>
      <c r="B21" s="106" t="s">
        <v>43</v>
      </c>
      <c r="C21" s="102" t="n">
        <v>1144</v>
      </c>
      <c r="D21" s="103" t="n">
        <v>464</v>
      </c>
      <c r="E21" s="38" t="n">
        <f aca="false">D21/C21*100</f>
        <v>40.5594405594406</v>
      </c>
      <c r="F21" s="38" t="n">
        <v>40.7244519415337</v>
      </c>
      <c r="G21" s="104" t="n">
        <f aca="false">E21-F21</f>
        <v>-0.165011382093162</v>
      </c>
      <c r="H21" s="37" t="n">
        <v>17.3951048951049</v>
      </c>
      <c r="I21" s="38" t="n">
        <v>16.3223457283354</v>
      </c>
      <c r="J21" s="105" t="n">
        <v>1.07275916676947</v>
      </c>
      <c r="K21" s="32" t="n">
        <v>0.0201048951048951</v>
      </c>
      <c r="L21" s="33" t="n">
        <v>0.854895104895105</v>
      </c>
      <c r="M21" s="33" t="n">
        <v>0.0909090909090909</v>
      </c>
      <c r="N21" s="33" t="n">
        <v>0.0340909090909091</v>
      </c>
      <c r="O21" s="34" t="n">
        <v>1</v>
      </c>
    </row>
    <row r="22" customFormat="false" ht="12.75" hidden="false" customHeight="false" outlineLevel="0" collapsed="false">
      <c r="A22" s="73" t="s">
        <v>44</v>
      </c>
      <c r="B22" s="106" t="s">
        <v>45</v>
      </c>
      <c r="C22" s="102" t="n">
        <v>1135</v>
      </c>
      <c r="D22" s="103" t="n">
        <v>543</v>
      </c>
      <c r="E22" s="38" t="n">
        <f aca="false">D22/C22*100</f>
        <v>47.84140969163</v>
      </c>
      <c r="F22" s="38" t="n">
        <v>42.5804120285873</v>
      </c>
      <c r="G22" s="104" t="n">
        <f aca="false">E22-F22</f>
        <v>5.26099766304267</v>
      </c>
      <c r="H22" s="37" t="n">
        <v>15.5947136563877</v>
      </c>
      <c r="I22" s="38" t="n">
        <v>14.5108188442344</v>
      </c>
      <c r="J22" s="105" t="n">
        <v>1.08389481215325</v>
      </c>
      <c r="K22" s="32" t="n">
        <v>0.0211453744493392</v>
      </c>
      <c r="L22" s="33" t="n">
        <v>0.820264317180617</v>
      </c>
      <c r="M22" s="33" t="n">
        <v>0.141850220264317</v>
      </c>
      <c r="N22" s="33" t="n">
        <v>0.0167400881057269</v>
      </c>
      <c r="O22" s="34" t="n">
        <v>1</v>
      </c>
    </row>
    <row r="23" customFormat="false" ht="12.75" hidden="false" customHeight="false" outlineLevel="0" collapsed="false">
      <c r="A23" s="73" t="s">
        <v>46</v>
      </c>
      <c r="B23" s="106" t="s">
        <v>47</v>
      </c>
      <c r="C23" s="102" t="n">
        <v>536</v>
      </c>
      <c r="D23" s="103" t="n">
        <v>280</v>
      </c>
      <c r="E23" s="38" t="n">
        <f aca="false">D23/C23*100</f>
        <v>52.2388059701493</v>
      </c>
      <c r="F23" s="38" t="n">
        <v>42.4122453458088</v>
      </c>
      <c r="G23" s="104" t="n">
        <f aca="false">E23-F23</f>
        <v>9.82656062434047</v>
      </c>
      <c r="H23" s="37" t="n">
        <v>13.6194029850746</v>
      </c>
      <c r="I23" s="38" t="n">
        <v>14.4840618213839</v>
      </c>
      <c r="J23" s="105" t="n">
        <v>-0.864658836309257</v>
      </c>
      <c r="K23" s="32" t="n">
        <v>0.0111940298507463</v>
      </c>
      <c r="L23" s="33" t="n">
        <v>0.878731343283582</v>
      </c>
      <c r="M23" s="33" t="n">
        <v>0.0932835820895522</v>
      </c>
      <c r="N23" s="33" t="n">
        <v>0.0167910447761194</v>
      </c>
      <c r="O23" s="34" t="n">
        <v>1</v>
      </c>
    </row>
    <row r="24" customFormat="false" ht="12.75" hidden="false" customHeight="false" outlineLevel="0" collapsed="false">
      <c r="A24" s="73" t="s">
        <v>48</v>
      </c>
      <c r="B24" s="106" t="s">
        <v>49</v>
      </c>
      <c r="C24" s="102" t="n">
        <v>1763</v>
      </c>
      <c r="D24" s="103" t="n">
        <v>712</v>
      </c>
      <c r="E24" s="38" t="n">
        <f aca="false">D24/C24*100</f>
        <v>40.3857061826432</v>
      </c>
      <c r="F24" s="38" t="n">
        <v>43.671523947791</v>
      </c>
      <c r="G24" s="104" t="n">
        <f aca="false">E24-F24</f>
        <v>-3.28581776514774</v>
      </c>
      <c r="H24" s="37" t="n">
        <v>13.2728304027226</v>
      </c>
      <c r="I24" s="38" t="n">
        <v>14.2464076819217</v>
      </c>
      <c r="J24" s="105" t="n">
        <v>-0.973577279199096</v>
      </c>
      <c r="K24" s="32" t="n">
        <v>0.0136131593874078</v>
      </c>
      <c r="L24" s="33" t="n">
        <v>0.845150311968236</v>
      </c>
      <c r="M24" s="33" t="n">
        <v>0.108905275099263</v>
      </c>
      <c r="N24" s="33" t="n">
        <v>0.0323312535450936</v>
      </c>
      <c r="O24" s="34" t="n">
        <v>1</v>
      </c>
    </row>
    <row r="25" customFormat="false" ht="12.75" hidden="false" customHeight="false" outlineLevel="0" collapsed="false">
      <c r="A25" s="73" t="s">
        <v>50</v>
      </c>
      <c r="B25" s="106" t="s">
        <v>51</v>
      </c>
      <c r="C25" s="102" t="n">
        <v>1274</v>
      </c>
      <c r="D25" s="103" t="n">
        <v>584</v>
      </c>
      <c r="E25" s="38" t="n">
        <f aca="false">D25/C25*100</f>
        <v>45.839874411303</v>
      </c>
      <c r="F25" s="38" t="n">
        <v>41.0149794557679</v>
      </c>
      <c r="G25" s="104" t="n">
        <f aca="false">E25-F25</f>
        <v>4.82489495553512</v>
      </c>
      <c r="H25" s="37" t="n">
        <v>14.9921507064364</v>
      </c>
      <c r="I25" s="38" t="n">
        <v>14.7996503156503</v>
      </c>
      <c r="J25" s="105" t="n">
        <v>0.192500390786167</v>
      </c>
      <c r="K25" s="32" t="n">
        <v>0.00784929356357928</v>
      </c>
      <c r="L25" s="33" t="n">
        <v>0.835164835164835</v>
      </c>
      <c r="M25" s="33" t="n">
        <v>0.116169544740973</v>
      </c>
      <c r="N25" s="33" t="n">
        <v>0.0408163265306122</v>
      </c>
      <c r="O25" s="34" t="n">
        <v>1</v>
      </c>
    </row>
    <row r="26" customFormat="false" ht="12.75" hidden="false" customHeight="false" outlineLevel="0" collapsed="false">
      <c r="A26" s="73" t="s">
        <v>52</v>
      </c>
      <c r="B26" s="106" t="s">
        <v>53</v>
      </c>
      <c r="C26" s="102" t="n">
        <v>787</v>
      </c>
      <c r="D26" s="103" t="n">
        <v>403</v>
      </c>
      <c r="E26" s="38" t="n">
        <f aca="false">D26/C26*100</f>
        <v>51.2071156289708</v>
      </c>
      <c r="F26" s="38" t="n">
        <v>44.1008997457978</v>
      </c>
      <c r="G26" s="104" t="n">
        <f aca="false">E26-F26</f>
        <v>7.10621588317295</v>
      </c>
      <c r="H26" s="37" t="n">
        <v>15.7560355781449</v>
      </c>
      <c r="I26" s="38" t="n">
        <v>15.096412278741</v>
      </c>
      <c r="J26" s="105" t="n">
        <v>0.659623299403883</v>
      </c>
      <c r="K26" s="32" t="n">
        <v>0.0101651842439644</v>
      </c>
      <c r="L26" s="33" t="n">
        <v>0.876747141041931</v>
      </c>
      <c r="M26" s="33" t="n">
        <v>0.0864040660736976</v>
      </c>
      <c r="N26" s="33" t="n">
        <v>0.0266836086404066</v>
      </c>
      <c r="O26" s="34" t="n">
        <v>1</v>
      </c>
    </row>
    <row r="27" customFormat="false" ht="12.75" hidden="false" customHeight="false" outlineLevel="0" collapsed="false">
      <c r="A27" s="73" t="s">
        <v>54</v>
      </c>
      <c r="B27" s="106" t="s">
        <v>55</v>
      </c>
      <c r="C27" s="102" t="n">
        <v>468</v>
      </c>
      <c r="D27" s="103" t="n">
        <v>273</v>
      </c>
      <c r="E27" s="38" t="n">
        <f aca="false">D27/C27*100</f>
        <v>58.3333333333333</v>
      </c>
      <c r="F27" s="38" t="n">
        <v>39.6247028358427</v>
      </c>
      <c r="G27" s="104" t="n">
        <f aca="false">E27-F27</f>
        <v>18.7086304974906</v>
      </c>
      <c r="H27" s="37" t="n">
        <v>11.1111111111111</v>
      </c>
      <c r="I27" s="38" t="n">
        <v>15.919878780353</v>
      </c>
      <c r="J27" s="105" t="n">
        <v>-4.80876766924191</v>
      </c>
      <c r="K27" s="32" t="n">
        <v>0.0192307692307692</v>
      </c>
      <c r="L27" s="33" t="n">
        <v>0.83974358974359</v>
      </c>
      <c r="M27" s="33" t="n">
        <v>0.10042735042735</v>
      </c>
      <c r="N27" s="33" t="n">
        <v>0.0405982905982906</v>
      </c>
      <c r="O27" s="34" t="n">
        <v>1</v>
      </c>
    </row>
    <row r="28" customFormat="false" ht="12.75" hidden="false" customHeight="false" outlineLevel="0" collapsed="false">
      <c r="A28" s="73" t="s">
        <v>56</v>
      </c>
      <c r="B28" s="106" t="s">
        <v>57</v>
      </c>
      <c r="C28" s="102" t="n">
        <v>1036</v>
      </c>
      <c r="D28" s="103" t="n">
        <v>457</v>
      </c>
      <c r="E28" s="38" t="n">
        <f aca="false">D28/C28*100</f>
        <v>44.1119691119691</v>
      </c>
      <c r="F28" s="38" t="n">
        <v>46.0752196315298</v>
      </c>
      <c r="G28" s="104" t="n">
        <f aca="false">E28-F28</f>
        <v>-1.96325051956064</v>
      </c>
      <c r="H28" s="37" t="n">
        <v>14.3822393822394</v>
      </c>
      <c r="I28" s="38" t="n">
        <v>13.8198878770397</v>
      </c>
      <c r="J28" s="105" t="n">
        <v>0.562351505199692</v>
      </c>
      <c r="K28" s="32" t="n">
        <v>0.0135135135135135</v>
      </c>
      <c r="L28" s="33" t="n">
        <v>0.875482625482626</v>
      </c>
      <c r="M28" s="33" t="n">
        <v>0.0907335907335907</v>
      </c>
      <c r="N28" s="33" t="n">
        <v>0.0202702702702703</v>
      </c>
      <c r="O28" s="34" t="n">
        <v>1</v>
      </c>
    </row>
    <row r="29" customFormat="false" ht="12.75" hidden="false" customHeight="false" outlineLevel="0" collapsed="false">
      <c r="A29" s="73" t="s">
        <v>58</v>
      </c>
      <c r="B29" s="106" t="s">
        <v>59</v>
      </c>
      <c r="C29" s="102" t="n">
        <v>249</v>
      </c>
      <c r="D29" s="103" t="n">
        <v>136</v>
      </c>
      <c r="E29" s="38" t="n">
        <f aca="false">D29/C29*100</f>
        <v>54.6184738955823</v>
      </c>
      <c r="F29" s="38" t="n">
        <v>42.8659789108777</v>
      </c>
      <c r="G29" s="104" t="n">
        <f aca="false">E29-F29</f>
        <v>11.7524949847046</v>
      </c>
      <c r="H29" s="37" t="n">
        <v>14.4578313253012</v>
      </c>
      <c r="I29" s="38" t="n">
        <v>14.3104887843049</v>
      </c>
      <c r="J29" s="105" t="n">
        <v>0.147342540996327</v>
      </c>
      <c r="K29" s="32" t="n">
        <v>0.0240963855421687</v>
      </c>
      <c r="L29" s="33" t="n">
        <v>0.815261044176707</v>
      </c>
      <c r="M29" s="33" t="n">
        <v>0.1285140562249</v>
      </c>
      <c r="N29" s="33" t="n">
        <v>0.0321285140562249</v>
      </c>
      <c r="O29" s="34" t="n">
        <v>1</v>
      </c>
    </row>
    <row r="30" customFormat="false" ht="12.75" hidden="false" customHeight="false" outlineLevel="0" collapsed="false">
      <c r="A30" s="73" t="s">
        <v>60</v>
      </c>
      <c r="B30" s="106" t="s">
        <v>61</v>
      </c>
      <c r="C30" s="102" t="n">
        <v>1740</v>
      </c>
      <c r="D30" s="103" t="n">
        <v>765</v>
      </c>
      <c r="E30" s="38" t="n">
        <f aca="false">D30/C30*100</f>
        <v>43.9655172413793</v>
      </c>
      <c r="F30" s="38" t="n">
        <v>43.1279090994975</v>
      </c>
      <c r="G30" s="104" t="n">
        <f aca="false">E30-F30</f>
        <v>0.837608141881823</v>
      </c>
      <c r="H30" s="37" t="n">
        <v>13.9655172413793</v>
      </c>
      <c r="I30" s="38" t="n">
        <v>14.5977880776087</v>
      </c>
      <c r="J30" s="105" t="n">
        <v>-0.632270836229353</v>
      </c>
      <c r="K30" s="32" t="n">
        <v>0.0201149425287356</v>
      </c>
      <c r="L30" s="33" t="n">
        <v>0.856896551724138</v>
      </c>
      <c r="M30" s="33" t="n">
        <v>0.1</v>
      </c>
      <c r="N30" s="33" t="n">
        <v>0.0229885057471264</v>
      </c>
      <c r="O30" s="34" t="n">
        <v>1</v>
      </c>
    </row>
    <row r="31" customFormat="false" ht="12.75" hidden="false" customHeight="false" outlineLevel="0" collapsed="false">
      <c r="A31" s="73" t="s">
        <v>62</v>
      </c>
      <c r="B31" s="106" t="s">
        <v>63</v>
      </c>
      <c r="C31" s="102" t="n">
        <v>724</v>
      </c>
      <c r="D31" s="103" t="n">
        <v>311</v>
      </c>
      <c r="E31" s="38" t="n">
        <f aca="false">D31/C31*100</f>
        <v>42.9558011049724</v>
      </c>
      <c r="F31" s="38" t="n">
        <v>35.67352327692</v>
      </c>
      <c r="G31" s="104" t="n">
        <f aca="false">E31-F31</f>
        <v>7.28227782805235</v>
      </c>
      <c r="H31" s="37" t="n">
        <v>14.7790055248619</v>
      </c>
      <c r="I31" s="38" t="n">
        <v>13.4647758304697</v>
      </c>
      <c r="J31" s="105" t="n">
        <v>1.31422969439221</v>
      </c>
      <c r="K31" s="32" t="n">
        <v>0.0511049723756906</v>
      </c>
      <c r="L31" s="33" t="n">
        <v>0.638121546961326</v>
      </c>
      <c r="M31" s="33" t="n">
        <v>0.251381215469613</v>
      </c>
      <c r="N31" s="33" t="n">
        <v>0.0593922651933702</v>
      </c>
      <c r="O31" s="34" t="n">
        <v>1</v>
      </c>
    </row>
    <row r="32" customFormat="false" ht="12.75" hidden="false" customHeight="false" outlineLevel="0" collapsed="false">
      <c r="A32" s="73" t="s">
        <v>64</v>
      </c>
      <c r="B32" s="106" t="s">
        <v>65</v>
      </c>
      <c r="C32" s="102" t="n">
        <v>711</v>
      </c>
      <c r="D32" s="103" t="n">
        <v>305</v>
      </c>
      <c r="E32" s="38" t="n">
        <f aca="false">D32/C32*100</f>
        <v>42.8973277074543</v>
      </c>
      <c r="F32" s="38" t="n">
        <v>40.1706591889824</v>
      </c>
      <c r="G32" s="104" t="n">
        <f aca="false">E32-F32</f>
        <v>2.72666851847194</v>
      </c>
      <c r="H32" s="37" t="n">
        <v>15.3305203938115</v>
      </c>
      <c r="I32" s="38" t="n">
        <v>16.0010193377379</v>
      </c>
      <c r="J32" s="105" t="n">
        <v>-0.670498943926374</v>
      </c>
      <c r="K32" s="32" t="n">
        <v>0</v>
      </c>
      <c r="L32" s="33" t="n">
        <v>0.880450070323488</v>
      </c>
      <c r="M32" s="33" t="n">
        <v>0.0421940928270042</v>
      </c>
      <c r="N32" s="33" t="n">
        <v>0.0773558368495077</v>
      </c>
      <c r="O32" s="34" t="n">
        <v>1</v>
      </c>
    </row>
    <row r="33" customFormat="false" ht="12.75" hidden="false" customHeight="false" outlineLevel="0" collapsed="false">
      <c r="A33" s="73" t="s">
        <v>66</v>
      </c>
      <c r="B33" s="106" t="s">
        <v>67</v>
      </c>
      <c r="C33" s="102" t="n">
        <v>1185</v>
      </c>
      <c r="D33" s="103" t="n">
        <v>516</v>
      </c>
      <c r="E33" s="38" t="n">
        <f aca="false">D33/C33*100</f>
        <v>43.5443037974684</v>
      </c>
      <c r="F33" s="38" t="n">
        <v>42.676581622551</v>
      </c>
      <c r="G33" s="104" t="n">
        <f aca="false">E33-F33</f>
        <v>0.867722174917311</v>
      </c>
      <c r="H33" s="37" t="n">
        <v>12.4894514767933</v>
      </c>
      <c r="I33" s="38" t="n">
        <v>14.9307139592566</v>
      </c>
      <c r="J33" s="105" t="n">
        <v>-2.44126248246337</v>
      </c>
      <c r="K33" s="32" t="n">
        <v>0.0151898734177215</v>
      </c>
      <c r="L33" s="33" t="n">
        <v>0.814345991561182</v>
      </c>
      <c r="M33" s="33" t="n">
        <v>0.0835443037974684</v>
      </c>
      <c r="N33" s="33" t="n">
        <v>0.0869198312236287</v>
      </c>
      <c r="O33" s="34" t="n">
        <v>1</v>
      </c>
    </row>
    <row r="34" customFormat="false" ht="12.75" hidden="false" customHeight="false" outlineLevel="0" collapsed="false">
      <c r="A34" s="73" t="s">
        <v>68</v>
      </c>
      <c r="B34" s="106" t="s">
        <v>69</v>
      </c>
      <c r="C34" s="102" t="n">
        <v>420</v>
      </c>
      <c r="D34" s="103" t="n">
        <v>201</v>
      </c>
      <c r="E34" s="38" t="n">
        <f aca="false">D34/C34*100</f>
        <v>47.8571428571429</v>
      </c>
      <c r="F34" s="38" t="n">
        <v>51.0568696126631</v>
      </c>
      <c r="G34" s="104" t="n">
        <f aca="false">E34-F34</f>
        <v>-3.19972675552027</v>
      </c>
      <c r="H34" s="37" t="n">
        <v>15</v>
      </c>
      <c r="I34" s="38" t="n">
        <v>12.3675973500975</v>
      </c>
      <c r="J34" s="105" t="n">
        <v>2.63240264990255</v>
      </c>
      <c r="K34" s="32" t="n">
        <v>0.0238095238095238</v>
      </c>
      <c r="L34" s="33" t="n">
        <v>0.842857142857143</v>
      </c>
      <c r="M34" s="33" t="n">
        <v>0.0761904761904762</v>
      </c>
      <c r="N34" s="33" t="n">
        <v>0.0571428571428571</v>
      </c>
      <c r="O34" s="34" t="n">
        <v>1</v>
      </c>
    </row>
    <row r="35" customFormat="false" ht="12.75" hidden="false" customHeight="false" outlineLevel="0" collapsed="false">
      <c r="A35" s="73" t="s">
        <v>70</v>
      </c>
      <c r="B35" s="106" t="s">
        <v>71</v>
      </c>
      <c r="C35" s="102" t="n">
        <v>1501</v>
      </c>
      <c r="D35" s="103" t="n">
        <v>362</v>
      </c>
      <c r="E35" s="38" t="n">
        <f aca="false">D35/C35*100</f>
        <v>24.1172551632245</v>
      </c>
      <c r="F35" s="38" t="n">
        <v>35.1996282564307</v>
      </c>
      <c r="G35" s="104" t="n">
        <f aca="false">E35-F35</f>
        <v>-11.0823730932061</v>
      </c>
      <c r="H35" s="37" t="n">
        <v>10.8594270486342</v>
      </c>
      <c r="I35" s="38" t="n">
        <v>13.8270585270214</v>
      </c>
      <c r="J35" s="105" t="n">
        <v>-2.96763147838716</v>
      </c>
      <c r="K35" s="32" t="n">
        <v>0.0712858094603598</v>
      </c>
      <c r="L35" s="33" t="n">
        <v>0.727514990006662</v>
      </c>
      <c r="M35" s="33" t="n">
        <v>0.19053964023984</v>
      </c>
      <c r="N35" s="33" t="n">
        <v>0.0106595602931379</v>
      </c>
      <c r="O35" s="34" t="n">
        <v>1</v>
      </c>
    </row>
    <row r="36" customFormat="false" ht="12.75" hidden="false" customHeight="false" outlineLevel="0" collapsed="false">
      <c r="A36" s="73" t="s">
        <v>72</v>
      </c>
      <c r="B36" s="106" t="s">
        <v>73</v>
      </c>
      <c r="C36" s="102" t="n">
        <v>678</v>
      </c>
      <c r="D36" s="103" t="n">
        <v>383</v>
      </c>
      <c r="E36" s="38" t="n">
        <f aca="false">D36/C36*100</f>
        <v>56.4896755162242</v>
      </c>
      <c r="F36" s="38" t="n">
        <v>41.8001985157711</v>
      </c>
      <c r="G36" s="104" t="n">
        <f aca="false">E36-F36</f>
        <v>14.6894770004531</v>
      </c>
      <c r="H36" s="37" t="n">
        <v>10.7669616519174</v>
      </c>
      <c r="I36" s="38" t="n">
        <v>14.8809455376041</v>
      </c>
      <c r="J36" s="105" t="n">
        <v>-4.11398388568667</v>
      </c>
      <c r="K36" s="32" t="n">
        <v>0.0147492625368732</v>
      </c>
      <c r="L36" s="33" t="n">
        <v>0.828908554572271</v>
      </c>
      <c r="M36" s="33" t="n">
        <v>0.12094395280236</v>
      </c>
      <c r="N36" s="33" t="n">
        <v>0.0353982300884956</v>
      </c>
      <c r="O36" s="34" t="n">
        <v>1</v>
      </c>
    </row>
    <row r="37" customFormat="false" ht="12.75" hidden="false" customHeight="false" outlineLevel="0" collapsed="false">
      <c r="A37" s="73" t="s">
        <v>74</v>
      </c>
      <c r="B37" s="106" t="s">
        <v>75</v>
      </c>
      <c r="C37" s="102" t="n">
        <v>441</v>
      </c>
      <c r="D37" s="103" t="n">
        <v>148</v>
      </c>
      <c r="E37" s="38" t="n">
        <f aca="false">D37/C37*100</f>
        <v>33.5600907029478</v>
      </c>
      <c r="F37" s="38" t="n">
        <v>36.7701998101947</v>
      </c>
      <c r="G37" s="104" t="n">
        <f aca="false">E37-F37</f>
        <v>-3.21010910724681</v>
      </c>
      <c r="H37" s="37" t="n">
        <v>12.4716553287982</v>
      </c>
      <c r="I37" s="38" t="n">
        <v>14.1127537487727</v>
      </c>
      <c r="J37" s="105" t="n">
        <v>-1.64109841997452</v>
      </c>
      <c r="K37" s="32" t="n">
        <v>0.0680272108843538</v>
      </c>
      <c r="L37" s="33" t="n">
        <v>0.707482993197279</v>
      </c>
      <c r="M37" s="33" t="n">
        <v>0.115646258503401</v>
      </c>
      <c r="N37" s="33" t="n">
        <v>0.108843537414966</v>
      </c>
      <c r="O37" s="34" t="n">
        <v>1</v>
      </c>
    </row>
    <row r="38" customFormat="false" ht="12.75" hidden="false" customHeight="false" outlineLevel="0" collapsed="false">
      <c r="A38" s="73" t="s">
        <v>76</v>
      </c>
      <c r="B38" s="106" t="s">
        <v>77</v>
      </c>
      <c r="C38" s="102" t="n">
        <v>889</v>
      </c>
      <c r="D38" s="103" t="n">
        <v>360</v>
      </c>
      <c r="E38" s="38" t="n">
        <f aca="false">D38/C38*100</f>
        <v>40.4949381327334</v>
      </c>
      <c r="F38" s="38" t="n">
        <v>37.1382447279182</v>
      </c>
      <c r="G38" s="104" t="n">
        <f aca="false">E38-F38</f>
        <v>3.35669340481525</v>
      </c>
      <c r="H38" s="37" t="n">
        <v>7.31158605174353</v>
      </c>
      <c r="I38" s="38" t="n">
        <v>13.4186508892915</v>
      </c>
      <c r="J38" s="105" t="n">
        <v>-6.10706483754801</v>
      </c>
      <c r="K38" s="32" t="n">
        <v>0.00449943757030371</v>
      </c>
      <c r="L38" s="33" t="n">
        <v>0.611923509561305</v>
      </c>
      <c r="M38" s="33" t="n">
        <v>0.0652418447694038</v>
      </c>
      <c r="N38" s="33" t="n">
        <v>0.318335208098988</v>
      </c>
      <c r="O38" s="34" t="n">
        <v>1</v>
      </c>
    </row>
    <row r="39" customFormat="false" ht="12.75" hidden="false" customHeight="false" outlineLevel="0" collapsed="false">
      <c r="A39" s="73" t="s">
        <v>78</v>
      </c>
      <c r="B39" s="106" t="s">
        <v>79</v>
      </c>
      <c r="C39" s="102" t="n">
        <v>1020</v>
      </c>
      <c r="D39" s="103" t="n">
        <v>277</v>
      </c>
      <c r="E39" s="38" t="n">
        <f aca="false">D39/C39*100</f>
        <v>27.156862745098</v>
      </c>
      <c r="F39" s="38" t="n">
        <v>40.1183011602206</v>
      </c>
      <c r="G39" s="104" t="n">
        <f aca="false">E39-F39</f>
        <v>-12.9614384151226</v>
      </c>
      <c r="H39" s="37" t="n">
        <v>13.0392156862745</v>
      </c>
      <c r="I39" s="38" t="n">
        <v>15.3607506350225</v>
      </c>
      <c r="J39" s="105" t="n">
        <v>-2.32153494874795</v>
      </c>
      <c r="K39" s="32" t="n">
        <v>0.000980392156862745</v>
      </c>
      <c r="L39" s="33" t="n">
        <v>0.811764705882353</v>
      </c>
      <c r="M39" s="33" t="n">
        <v>0.0794117647058824</v>
      </c>
      <c r="N39" s="33" t="n">
        <v>0.107843137254902</v>
      </c>
      <c r="O39" s="34" t="n">
        <v>1</v>
      </c>
    </row>
    <row r="40" customFormat="false" ht="12.75" hidden="false" customHeight="false" outlineLevel="0" collapsed="false">
      <c r="A40" s="73" t="s">
        <v>80</v>
      </c>
      <c r="B40" s="106" t="s">
        <v>81</v>
      </c>
      <c r="C40" s="102" t="n">
        <v>975</v>
      </c>
      <c r="D40" s="103" t="n">
        <v>358</v>
      </c>
      <c r="E40" s="38" t="n">
        <f aca="false">D40/C40*100</f>
        <v>36.7179487179487</v>
      </c>
      <c r="F40" s="38" t="n">
        <v>39.751365989642</v>
      </c>
      <c r="G40" s="104" t="n">
        <f aca="false">E40-F40</f>
        <v>-3.03341727169329</v>
      </c>
      <c r="H40" s="37" t="n">
        <v>11.6923076923077</v>
      </c>
      <c r="I40" s="38" t="n">
        <v>15.9467896489319</v>
      </c>
      <c r="J40" s="105" t="n">
        <v>-4.25448195662422</v>
      </c>
      <c r="K40" s="32" t="n">
        <v>0.0194871794871795</v>
      </c>
      <c r="L40" s="33" t="n">
        <v>0.860512820512821</v>
      </c>
      <c r="M40" s="33" t="n">
        <v>0.0830769230769231</v>
      </c>
      <c r="N40" s="33" t="n">
        <v>0.0369230769230769</v>
      </c>
      <c r="O40" s="34" t="n">
        <v>1</v>
      </c>
    </row>
    <row r="41" customFormat="false" ht="12.75" hidden="false" customHeight="false" outlineLevel="0" collapsed="false">
      <c r="A41" s="73" t="s">
        <v>82</v>
      </c>
      <c r="B41" s="106" t="s">
        <v>83</v>
      </c>
      <c r="C41" s="102" t="n">
        <v>1592</v>
      </c>
      <c r="D41" s="103" t="n">
        <v>536</v>
      </c>
      <c r="E41" s="38" t="n">
        <f aca="false">D41/C41*100</f>
        <v>33.6683417085427</v>
      </c>
      <c r="F41" s="38" t="n">
        <v>42.4625496621646</v>
      </c>
      <c r="G41" s="104" t="n">
        <f aca="false">E41-F41</f>
        <v>-8.79420795362189</v>
      </c>
      <c r="H41" s="37" t="n">
        <v>10.0502512562814</v>
      </c>
      <c r="I41" s="38" t="n">
        <v>11.1643086594984</v>
      </c>
      <c r="J41" s="105" t="n">
        <v>-1.11405740321696</v>
      </c>
      <c r="K41" s="32" t="n">
        <v>0.0791457286432161</v>
      </c>
      <c r="L41" s="33" t="n">
        <v>0.709798994974874</v>
      </c>
      <c r="M41" s="33" t="n">
        <v>0.168341708542714</v>
      </c>
      <c r="N41" s="33" t="n">
        <v>0.042713567839196</v>
      </c>
      <c r="O41" s="34" t="n">
        <v>1</v>
      </c>
    </row>
    <row r="42" customFormat="false" ht="12.75" hidden="false" customHeight="false" outlineLevel="0" collapsed="false">
      <c r="A42" s="73" t="s">
        <v>84</v>
      </c>
      <c r="B42" s="106" t="s">
        <v>85</v>
      </c>
      <c r="C42" s="102" t="n">
        <v>781</v>
      </c>
      <c r="D42" s="103" t="n">
        <v>372</v>
      </c>
      <c r="E42" s="38" t="n">
        <f aca="false">D42/C42*100</f>
        <v>47.6312419974392</v>
      </c>
      <c r="F42" s="38" t="n">
        <v>41.2528452327807</v>
      </c>
      <c r="G42" s="104" t="n">
        <f aca="false">E42-F42</f>
        <v>6.37839676465848</v>
      </c>
      <c r="H42" s="37" t="n">
        <v>11.7797695262484</v>
      </c>
      <c r="I42" s="38" t="n">
        <v>14.701099139696</v>
      </c>
      <c r="J42" s="105" t="n">
        <v>-2.92132961344757</v>
      </c>
      <c r="K42" s="32" t="n">
        <v>0.0153649167733675</v>
      </c>
      <c r="L42" s="33" t="n">
        <v>0.842509603072983</v>
      </c>
      <c r="M42" s="33" t="n">
        <v>0.115236875800256</v>
      </c>
      <c r="N42" s="33" t="n">
        <v>0.0268886043533931</v>
      </c>
      <c r="O42" s="34" t="n">
        <v>1</v>
      </c>
    </row>
    <row r="43" customFormat="false" ht="12.75" hidden="false" customHeight="false" outlineLevel="0" collapsed="false">
      <c r="A43" s="73" t="s">
        <v>86</v>
      </c>
      <c r="B43" s="106" t="s">
        <v>87</v>
      </c>
      <c r="C43" s="102" t="n">
        <v>1065</v>
      </c>
      <c r="D43" s="103" t="n">
        <v>515</v>
      </c>
      <c r="E43" s="38" t="n">
        <f aca="false">D43/C43*100</f>
        <v>48.3568075117371</v>
      </c>
      <c r="F43" s="38" t="n">
        <v>41.8171163317755</v>
      </c>
      <c r="G43" s="104" t="n">
        <f aca="false">E43-F43</f>
        <v>6.53969117996154</v>
      </c>
      <c r="H43" s="37" t="n">
        <v>10.5164319248826</v>
      </c>
      <c r="I43" s="38" t="n">
        <v>14.1440850717992</v>
      </c>
      <c r="J43" s="105" t="n">
        <v>-3.6276531469166</v>
      </c>
      <c r="K43" s="32" t="n">
        <v>0.0356807511737089</v>
      </c>
      <c r="L43" s="33" t="n">
        <v>0.808450704225352</v>
      </c>
      <c r="M43" s="33" t="n">
        <v>0.135211267605634</v>
      </c>
      <c r="N43" s="33" t="n">
        <v>0.0206572769953052</v>
      </c>
      <c r="O43" s="34" t="n">
        <v>1</v>
      </c>
    </row>
    <row r="44" s="40" customFormat="true" ht="12.75" hidden="false" customHeight="false" outlineLevel="0" collapsed="false">
      <c r="A44" s="23" t="s">
        <v>88</v>
      </c>
      <c r="B44" s="24" t="s">
        <v>89</v>
      </c>
      <c r="C44" s="102" t="n">
        <v>3643</v>
      </c>
      <c r="D44" s="103" t="n">
        <v>1470</v>
      </c>
      <c r="E44" s="38" t="n">
        <v>40.3513587702443</v>
      </c>
      <c r="F44" s="38" t="n">
        <v>41.2836441218153</v>
      </c>
      <c r="G44" s="104" t="n">
        <v>-0.932285351571011</v>
      </c>
      <c r="H44" s="37" t="n">
        <v>15.9583219084179</v>
      </c>
      <c r="I44" s="38" t="n">
        <v>14.0156775634531</v>
      </c>
      <c r="J44" s="105" t="n">
        <v>1.94264434496482</v>
      </c>
      <c r="K44" s="32" t="n">
        <v>0.0398023606917376</v>
      </c>
      <c r="L44" s="33" t="n">
        <v>0.770244304144936</v>
      </c>
      <c r="M44" s="33" t="n">
        <v>0.117760087839693</v>
      </c>
      <c r="N44" s="33" t="n">
        <v>0.0721932473236344</v>
      </c>
      <c r="O44" s="34" t="n">
        <v>1</v>
      </c>
    </row>
    <row r="45" customFormat="false" ht="12.75" hidden="false" customHeight="false" outlineLevel="0" collapsed="false">
      <c r="A45" s="73" t="s">
        <v>90</v>
      </c>
      <c r="B45" s="106" t="s">
        <v>91</v>
      </c>
      <c r="C45" s="102" t="n">
        <v>801</v>
      </c>
      <c r="D45" s="103" t="n">
        <v>286</v>
      </c>
      <c r="E45" s="38" t="n">
        <f aca="false">D45/C45*100</f>
        <v>35.705368289638</v>
      </c>
      <c r="F45" s="38" t="n">
        <v>38.1789906576034</v>
      </c>
      <c r="G45" s="104" t="n">
        <f aca="false">E45-F45</f>
        <v>-2.47362236796548</v>
      </c>
      <c r="H45" s="37" t="n">
        <v>15.4806491885144</v>
      </c>
      <c r="I45" s="38" t="n">
        <v>15.9598025048987</v>
      </c>
      <c r="J45" s="105" t="n">
        <v>-0.479153316384371</v>
      </c>
      <c r="K45" s="32" t="n">
        <v>0.00873907615480649</v>
      </c>
      <c r="L45" s="33" t="n">
        <v>0.867665418227216</v>
      </c>
      <c r="M45" s="33" t="n">
        <v>0.0823970037453184</v>
      </c>
      <c r="N45" s="33" t="n">
        <v>0.0411985018726592</v>
      </c>
      <c r="O45" s="34" t="n">
        <v>1</v>
      </c>
    </row>
    <row r="46" customFormat="false" ht="12.75" hidden="false" customHeight="false" outlineLevel="0" collapsed="false">
      <c r="A46" s="73" t="s">
        <v>92</v>
      </c>
      <c r="B46" s="106" t="s">
        <v>93</v>
      </c>
      <c r="C46" s="102" t="n">
        <v>2390</v>
      </c>
      <c r="D46" s="103" t="n">
        <v>1388</v>
      </c>
      <c r="E46" s="38" t="n">
        <f aca="false">D46/C46*100</f>
        <v>58.0753138075314</v>
      </c>
      <c r="F46" s="38" t="n">
        <v>44.6900086091534</v>
      </c>
      <c r="G46" s="104" t="n">
        <f aca="false">E46-F46</f>
        <v>13.385305198378</v>
      </c>
      <c r="H46" s="37" t="n">
        <v>9.6652719665272</v>
      </c>
      <c r="I46" s="38" t="n">
        <v>13.5023492041367</v>
      </c>
      <c r="J46" s="105" t="n">
        <v>-3.83707723760952</v>
      </c>
      <c r="K46" s="32" t="n">
        <v>0.0200836820083682</v>
      </c>
      <c r="L46" s="33" t="n">
        <v>0.825941422594142</v>
      </c>
      <c r="M46" s="33" t="n">
        <v>0.106276150627615</v>
      </c>
      <c r="N46" s="33" t="n">
        <v>0.0476987447698745</v>
      </c>
      <c r="O46" s="34" t="n">
        <v>1</v>
      </c>
    </row>
    <row r="47" customFormat="false" ht="12.75" hidden="false" customHeight="false" outlineLevel="0" collapsed="false">
      <c r="A47" s="73" t="s">
        <v>94</v>
      </c>
      <c r="B47" s="106" t="s">
        <v>95</v>
      </c>
      <c r="C47" s="102" t="n">
        <v>1956</v>
      </c>
      <c r="D47" s="103" t="n">
        <v>834</v>
      </c>
      <c r="E47" s="38" t="n">
        <f aca="false">D47/C47*100</f>
        <v>42.638036809816</v>
      </c>
      <c r="F47" s="38" t="n">
        <v>45.6890969938207</v>
      </c>
      <c r="G47" s="104" t="n">
        <f aca="false">E47-F47</f>
        <v>-3.05106018400477</v>
      </c>
      <c r="H47" s="37" t="n">
        <v>17.8425357873211</v>
      </c>
      <c r="I47" s="38" t="n">
        <v>14.6098069177687</v>
      </c>
      <c r="J47" s="105" t="n">
        <v>3.23272886955236</v>
      </c>
      <c r="K47" s="32" t="n">
        <v>0.00664621676891616</v>
      </c>
      <c r="L47" s="33" t="n">
        <v>0.887014314928425</v>
      </c>
      <c r="M47" s="33" t="n">
        <v>0.0797546012269939</v>
      </c>
      <c r="N47" s="33" t="n">
        <v>0.0265848670756646</v>
      </c>
      <c r="O47" s="34" t="n">
        <v>1</v>
      </c>
    </row>
    <row r="48" customFormat="false" ht="12.75" hidden="false" customHeight="false" outlineLevel="0" collapsed="false">
      <c r="A48" s="73" t="s">
        <v>96</v>
      </c>
      <c r="B48" s="106" t="s">
        <v>97</v>
      </c>
      <c r="C48" s="102" t="n">
        <v>789</v>
      </c>
      <c r="D48" s="103" t="n">
        <v>355</v>
      </c>
      <c r="E48" s="38" t="n">
        <f aca="false">D48/C48*100</f>
        <v>44.9936628643853</v>
      </c>
      <c r="F48" s="38" t="n">
        <v>42.2524255013605</v>
      </c>
      <c r="G48" s="104" t="n">
        <f aca="false">E48-F48</f>
        <v>2.74123736302476</v>
      </c>
      <c r="H48" s="37" t="n">
        <v>15.4626108998733</v>
      </c>
      <c r="I48" s="38" t="n">
        <v>14.6278627886521</v>
      </c>
      <c r="J48" s="105" t="n">
        <v>0.834748111221165</v>
      </c>
      <c r="K48" s="32" t="n">
        <v>0.0215462610899873</v>
      </c>
      <c r="L48" s="33" t="n">
        <v>0.846641318124208</v>
      </c>
      <c r="M48" s="33" t="n">
        <v>0.100126742712294</v>
      </c>
      <c r="N48" s="33" t="n">
        <v>0.0316856780735108</v>
      </c>
      <c r="O48" s="34" t="n">
        <v>1</v>
      </c>
    </row>
    <row r="49" customFormat="false" ht="12.75" hidden="false" customHeight="false" outlineLevel="0" collapsed="false">
      <c r="A49" s="73" t="s">
        <v>98</v>
      </c>
      <c r="B49" s="106" t="s">
        <v>99</v>
      </c>
      <c r="C49" s="102" t="n">
        <v>1117</v>
      </c>
      <c r="D49" s="103" t="n">
        <v>411</v>
      </c>
      <c r="E49" s="38" t="n">
        <f aca="false">D49/C49*100</f>
        <v>36.7949865711728</v>
      </c>
      <c r="F49" s="38" t="n">
        <v>37.2509322427555</v>
      </c>
      <c r="G49" s="104" t="n">
        <f aca="false">E49-F49</f>
        <v>-0.455945671582676</v>
      </c>
      <c r="H49" s="37" t="n">
        <v>14.5926589077887</v>
      </c>
      <c r="I49" s="38" t="n">
        <v>15.1398621199481</v>
      </c>
      <c r="J49" s="105" t="n">
        <v>-0.547203212159412</v>
      </c>
      <c r="K49" s="32" t="n">
        <v>0.0134288272157565</v>
      </c>
      <c r="L49" s="33" t="n">
        <v>0.78692927484333</v>
      </c>
      <c r="M49" s="33" t="n">
        <v>0.11727842435094</v>
      </c>
      <c r="N49" s="33" t="n">
        <v>0.0823634735899732</v>
      </c>
      <c r="O49" s="34" t="n">
        <v>1</v>
      </c>
    </row>
    <row r="50" customFormat="false" ht="12.75" hidden="false" customHeight="false" outlineLevel="0" collapsed="false">
      <c r="A50" s="73" t="s">
        <v>100</v>
      </c>
      <c r="B50" s="106" t="s">
        <v>101</v>
      </c>
      <c r="C50" s="102" t="n">
        <v>631</v>
      </c>
      <c r="D50" s="103" t="n">
        <v>174</v>
      </c>
      <c r="E50" s="38" t="n">
        <f aca="false">D50/C50*100</f>
        <v>27.5752773375594</v>
      </c>
      <c r="F50" s="38" t="n">
        <v>37.9398734999887</v>
      </c>
      <c r="G50" s="104" t="n">
        <f aca="false">E50-F50</f>
        <v>-10.3645961624292</v>
      </c>
      <c r="H50" s="37" t="n">
        <v>16.0063391442155</v>
      </c>
      <c r="I50" s="38" t="n">
        <v>15.4741660218146</v>
      </c>
      <c r="J50" s="105" t="n">
        <v>0.532173122400955</v>
      </c>
      <c r="K50" s="32" t="n">
        <v>0.00950871632329636</v>
      </c>
      <c r="L50" s="33" t="n">
        <v>0.833597464342314</v>
      </c>
      <c r="M50" s="33" t="n">
        <v>0.0602218700475436</v>
      </c>
      <c r="N50" s="33" t="n">
        <v>0.0966719492868463</v>
      </c>
      <c r="O50" s="34" t="n">
        <v>1</v>
      </c>
    </row>
    <row r="51" customFormat="false" ht="12.75" hidden="false" customHeight="false" outlineLevel="0" collapsed="false">
      <c r="A51" s="73" t="s">
        <v>102</v>
      </c>
      <c r="B51" s="106" t="s">
        <v>103</v>
      </c>
      <c r="C51" s="102" t="n">
        <v>1230</v>
      </c>
      <c r="D51" s="103" t="n">
        <v>598</v>
      </c>
      <c r="E51" s="38" t="n">
        <f aca="false">D51/C51*100</f>
        <v>48.6178861788618</v>
      </c>
      <c r="F51" s="38" t="n">
        <v>45.693368647595</v>
      </c>
      <c r="G51" s="104" t="n">
        <f aca="false">E51-F51</f>
        <v>2.92451753126678</v>
      </c>
      <c r="H51" s="37" t="n">
        <v>13.9837398373984</v>
      </c>
      <c r="I51" s="38" t="n">
        <v>12.1889061381332</v>
      </c>
      <c r="J51" s="105" t="n">
        <v>1.79483369926513</v>
      </c>
      <c r="K51" s="32" t="n">
        <v>0.0365853658536585</v>
      </c>
      <c r="L51" s="33" t="n">
        <v>0.76260162601626</v>
      </c>
      <c r="M51" s="33" t="n">
        <v>0.145528455284553</v>
      </c>
      <c r="N51" s="33" t="n">
        <v>0.0552845528455285</v>
      </c>
      <c r="O51" s="34" t="n">
        <v>1</v>
      </c>
    </row>
    <row r="52" customFormat="false" ht="12.75" hidden="false" customHeight="false" outlineLevel="0" collapsed="false">
      <c r="A52" s="73" t="s">
        <v>104</v>
      </c>
      <c r="B52" s="106" t="s">
        <v>105</v>
      </c>
      <c r="C52" s="102" t="n">
        <v>468</v>
      </c>
      <c r="D52" s="103" t="n">
        <v>208</v>
      </c>
      <c r="E52" s="38" t="n">
        <f aca="false">D52/C52*100</f>
        <v>44.4444444444444</v>
      </c>
      <c r="F52" s="38" t="n">
        <v>42.0329888736404</v>
      </c>
      <c r="G52" s="104" t="n">
        <f aca="false">E52-F52</f>
        <v>2.41145557080406</v>
      </c>
      <c r="H52" s="37" t="n">
        <v>16.4529914529915</v>
      </c>
      <c r="I52" s="38" t="n">
        <v>14.1126261599308</v>
      </c>
      <c r="J52" s="105" t="n">
        <v>2.34036529306062</v>
      </c>
      <c r="K52" s="32" t="n">
        <v>0.0320512820512821</v>
      </c>
      <c r="L52" s="33" t="n">
        <v>0.814102564102564</v>
      </c>
      <c r="M52" s="33" t="n">
        <v>0.113247863247863</v>
      </c>
      <c r="N52" s="33" t="n">
        <v>0.0405982905982906</v>
      </c>
      <c r="O52" s="34" t="n">
        <v>1</v>
      </c>
    </row>
    <row r="53" customFormat="false" ht="12.75" hidden="false" customHeight="false" outlineLevel="0" collapsed="false">
      <c r="A53" s="73" t="s">
        <v>106</v>
      </c>
      <c r="B53" s="106" t="s">
        <v>107</v>
      </c>
      <c r="C53" s="102" t="n">
        <v>2321</v>
      </c>
      <c r="D53" s="103" t="n">
        <v>1052</v>
      </c>
      <c r="E53" s="38" t="n">
        <f aca="false">D53/C53*100</f>
        <v>45.3252908229212</v>
      </c>
      <c r="F53" s="38" t="n">
        <v>45.1202935428458</v>
      </c>
      <c r="G53" s="104" t="n">
        <f aca="false">E53-F53</f>
        <v>0.204997280075311</v>
      </c>
      <c r="H53" s="37" t="n">
        <v>16.372253339078</v>
      </c>
      <c r="I53" s="38" t="n">
        <v>14.4185098168616</v>
      </c>
      <c r="J53" s="105" t="n">
        <v>1.95374352221638</v>
      </c>
      <c r="K53" s="32" t="n">
        <v>0.011632916846187</v>
      </c>
      <c r="L53" s="33" t="n">
        <v>0.8707453683757</v>
      </c>
      <c r="M53" s="33" t="n">
        <v>0.0973718224903059</v>
      </c>
      <c r="N53" s="33" t="n">
        <v>0.020249892287807</v>
      </c>
      <c r="O53" s="34" t="n">
        <v>1</v>
      </c>
    </row>
    <row r="54" customFormat="false" ht="12.75" hidden="false" customHeight="false" outlineLevel="0" collapsed="false">
      <c r="A54" s="73" t="s">
        <v>108</v>
      </c>
      <c r="B54" s="106" t="s">
        <v>109</v>
      </c>
      <c r="C54" s="102" t="n">
        <v>1883</v>
      </c>
      <c r="D54" s="103" t="n">
        <v>786</v>
      </c>
      <c r="E54" s="38" t="n">
        <f aca="false">D54/C54*100</f>
        <v>41.7419012214551</v>
      </c>
      <c r="F54" s="38" t="n">
        <v>39.2631112998735</v>
      </c>
      <c r="G54" s="104" t="n">
        <f aca="false">E54-F54</f>
        <v>2.47878992158165</v>
      </c>
      <c r="H54" s="37" t="n">
        <v>9.18746680828465</v>
      </c>
      <c r="I54" s="38" t="n">
        <v>14.0285330319158</v>
      </c>
      <c r="J54" s="105" t="n">
        <v>-4.84106622363115</v>
      </c>
      <c r="K54" s="32" t="n">
        <v>0.0201805629314923</v>
      </c>
      <c r="L54" s="33" t="n">
        <v>0.706319702602231</v>
      </c>
      <c r="M54" s="33" t="n">
        <v>0.125862984599044</v>
      </c>
      <c r="N54" s="33" t="n">
        <v>0.147636749867233</v>
      </c>
      <c r="O54" s="34" t="n">
        <v>1</v>
      </c>
    </row>
    <row r="55" customFormat="false" ht="12.75" hidden="false" customHeight="false" outlineLevel="0" collapsed="false">
      <c r="A55" s="73" t="s">
        <v>110</v>
      </c>
      <c r="B55" s="106" t="s">
        <v>111</v>
      </c>
      <c r="C55" s="102" t="n">
        <v>503</v>
      </c>
      <c r="D55" s="103" t="n">
        <v>192</v>
      </c>
      <c r="E55" s="38" t="n">
        <f aca="false">D55/C55*100</f>
        <v>38.1709741550696</v>
      </c>
      <c r="F55" s="38" t="n">
        <v>37.9118805355484</v>
      </c>
      <c r="G55" s="104" t="n">
        <f aca="false">E55-F55</f>
        <v>0.259093619521174</v>
      </c>
      <c r="H55" s="37" t="n">
        <v>15.9045725646123</v>
      </c>
      <c r="I55" s="38" t="n">
        <v>13.1959728081505</v>
      </c>
      <c r="J55" s="105" t="n">
        <v>2.70859975646183</v>
      </c>
      <c r="K55" s="32" t="n">
        <v>0.0675944333996024</v>
      </c>
      <c r="L55" s="33" t="n">
        <v>0.695825049701789</v>
      </c>
      <c r="M55" s="33" t="n">
        <v>0.214711729622266</v>
      </c>
      <c r="N55" s="33" t="n">
        <v>0.021868787276342</v>
      </c>
      <c r="O55" s="34" t="n">
        <v>1</v>
      </c>
    </row>
    <row r="56" customFormat="false" ht="12.75" hidden="false" customHeight="false" outlineLevel="0" collapsed="false">
      <c r="A56" s="73" t="s">
        <v>112</v>
      </c>
      <c r="B56" s="106" t="s">
        <v>113</v>
      </c>
      <c r="C56" s="102" t="n">
        <v>381</v>
      </c>
      <c r="D56" s="103" t="n">
        <v>76</v>
      </c>
      <c r="E56" s="38" t="n">
        <f aca="false">D56/C56*100</f>
        <v>19.9475065616798</v>
      </c>
      <c r="F56" s="38" t="n">
        <v>36.7848783860144</v>
      </c>
      <c r="G56" s="104" t="n">
        <f aca="false">E56-F56</f>
        <v>-16.8373718243346</v>
      </c>
      <c r="H56" s="37" t="n">
        <v>16.5354330708661</v>
      </c>
      <c r="I56" s="38" t="n">
        <v>13.9137173565306</v>
      </c>
      <c r="J56" s="105" t="n">
        <v>2.62171571433559</v>
      </c>
      <c r="K56" s="32" t="n">
        <v>0.041994750656168</v>
      </c>
      <c r="L56" s="33" t="n">
        <v>0.732283464566929</v>
      </c>
      <c r="M56" s="33" t="n">
        <v>0.217847769028871</v>
      </c>
      <c r="N56" s="33" t="n">
        <v>0.0078740157480315</v>
      </c>
      <c r="O56" s="34" t="n">
        <v>1</v>
      </c>
    </row>
    <row r="57" customFormat="false" ht="12.75" hidden="false" customHeight="false" outlineLevel="0" collapsed="false">
      <c r="A57" s="73" t="s">
        <v>114</v>
      </c>
      <c r="B57" s="106" t="s">
        <v>115</v>
      </c>
      <c r="C57" s="102" t="n">
        <v>1209</v>
      </c>
      <c r="D57" s="103" t="n">
        <v>547</v>
      </c>
      <c r="E57" s="38" t="n">
        <f aca="false">D57/C57*100</f>
        <v>45.2440033085194</v>
      </c>
      <c r="F57" s="38" t="n">
        <v>41.548363676622</v>
      </c>
      <c r="G57" s="104" t="n">
        <f aca="false">E57-F57</f>
        <v>3.69563963189745</v>
      </c>
      <c r="H57" s="37" t="n">
        <v>13.8130686517783</v>
      </c>
      <c r="I57" s="38" t="n">
        <v>14.8811285030847</v>
      </c>
      <c r="J57" s="105" t="n">
        <v>-1.06805985130632</v>
      </c>
      <c r="K57" s="32" t="n">
        <v>0.0165425971877585</v>
      </c>
      <c r="L57" s="33" t="n">
        <v>0.84863523573201</v>
      </c>
      <c r="M57" s="33" t="n">
        <v>0.112489660876758</v>
      </c>
      <c r="N57" s="33" t="n">
        <v>0.0223325062034739</v>
      </c>
      <c r="O57" s="34" t="n">
        <v>1</v>
      </c>
    </row>
    <row r="58" customFormat="false" ht="12.75" hidden="false" customHeight="false" outlineLevel="0" collapsed="false">
      <c r="A58" s="73" t="s">
        <v>116</v>
      </c>
      <c r="B58" s="106" t="s">
        <v>117</v>
      </c>
      <c r="C58" s="102" t="n">
        <v>2600</v>
      </c>
      <c r="D58" s="103" t="n">
        <v>1102</v>
      </c>
      <c r="E58" s="38" t="n">
        <f aca="false">D58/C58*100</f>
        <v>42.3846153846154</v>
      </c>
      <c r="F58" s="38" t="n">
        <v>41.7470031134009</v>
      </c>
      <c r="G58" s="104" t="n">
        <f aca="false">E58-F58</f>
        <v>0.637612271214522</v>
      </c>
      <c r="H58" s="37" t="n">
        <v>15.1538461538462</v>
      </c>
      <c r="I58" s="38" t="n">
        <v>14.4911620031653</v>
      </c>
      <c r="J58" s="105" t="n">
        <v>0.662684150680805</v>
      </c>
      <c r="K58" s="32" t="n">
        <v>0.0130769230769231</v>
      </c>
      <c r="L58" s="33" t="n">
        <v>0.856153846153846</v>
      </c>
      <c r="M58" s="33" t="n">
        <v>0.0676923076923077</v>
      </c>
      <c r="N58" s="33" t="n">
        <v>0.0630769230769231</v>
      </c>
      <c r="O58" s="34" t="n">
        <v>1</v>
      </c>
    </row>
    <row r="59" customFormat="false" ht="12.75" hidden="false" customHeight="false" outlineLevel="0" collapsed="false">
      <c r="A59" s="73" t="s">
        <v>118</v>
      </c>
      <c r="B59" s="106" t="s">
        <v>119</v>
      </c>
      <c r="C59" s="102" t="n">
        <v>2367</v>
      </c>
      <c r="D59" s="103" t="n">
        <v>1036</v>
      </c>
      <c r="E59" s="38" t="n">
        <f aca="false">D59/C59*100</f>
        <v>43.7684833122096</v>
      </c>
      <c r="F59" s="38" t="n">
        <v>40.0874815966901</v>
      </c>
      <c r="G59" s="104" t="n">
        <f aca="false">E59-F59</f>
        <v>3.68100171551945</v>
      </c>
      <c r="H59" s="37" t="n">
        <v>15.5893536121673</v>
      </c>
      <c r="I59" s="38" t="n">
        <v>14.0291402418254</v>
      </c>
      <c r="J59" s="105" t="n">
        <v>1.56021337034191</v>
      </c>
      <c r="K59" s="32" t="n">
        <v>0.0363329108576257</v>
      </c>
      <c r="L59" s="33" t="n">
        <v>0.778622729193071</v>
      </c>
      <c r="M59" s="33" t="n">
        <v>0.13645965356992</v>
      </c>
      <c r="N59" s="33" t="n">
        <v>0.0485847063793832</v>
      </c>
      <c r="O59" s="34" t="n">
        <v>1</v>
      </c>
    </row>
    <row r="60" customFormat="false" ht="12.75" hidden="false" customHeight="false" outlineLevel="0" collapsed="false">
      <c r="A60" s="73" t="s">
        <v>120</v>
      </c>
      <c r="B60" s="106" t="s">
        <v>121</v>
      </c>
      <c r="C60" s="102" t="n">
        <v>954</v>
      </c>
      <c r="D60" s="103" t="n">
        <v>348</v>
      </c>
      <c r="E60" s="38" t="n">
        <f aca="false">D60/C60*100</f>
        <v>36.4779874213836</v>
      </c>
      <c r="F60" s="38" t="n">
        <v>40.4501839980453</v>
      </c>
      <c r="G60" s="104" t="n">
        <f aca="false">E60-F60</f>
        <v>-3.97219657666169</v>
      </c>
      <c r="H60" s="37" t="n">
        <v>16.2473794549266</v>
      </c>
      <c r="I60" s="38" t="n">
        <v>15.8247370460821</v>
      </c>
      <c r="J60" s="105" t="n">
        <v>0.422642408844519</v>
      </c>
      <c r="K60" s="32" t="n">
        <v>0.00419287211740042</v>
      </c>
      <c r="L60" s="33" t="n">
        <v>0.870020964360587</v>
      </c>
      <c r="M60" s="33" t="n">
        <v>0.0587002096436059</v>
      </c>
      <c r="N60" s="33" t="n">
        <v>0.0670859538784067</v>
      </c>
      <c r="O60" s="34" t="n">
        <v>1</v>
      </c>
    </row>
    <row r="61" customFormat="false" ht="12.75" hidden="false" customHeight="false" outlineLevel="0" collapsed="false">
      <c r="A61" s="73" t="s">
        <v>122</v>
      </c>
      <c r="B61" s="106" t="s">
        <v>123</v>
      </c>
      <c r="C61" s="102" t="n">
        <v>1756</v>
      </c>
      <c r="D61" s="103" t="n">
        <v>718</v>
      </c>
      <c r="E61" s="38" t="n">
        <f aca="false">D61/C61*100</f>
        <v>40.8883826879271</v>
      </c>
      <c r="F61" s="38" t="n">
        <v>38.3966062847332</v>
      </c>
      <c r="G61" s="104" t="n">
        <f aca="false">E61-F61</f>
        <v>2.49177640319387</v>
      </c>
      <c r="H61" s="37" t="n">
        <v>14.1799544419134</v>
      </c>
      <c r="I61" s="38" t="n">
        <v>14.5761602773358</v>
      </c>
      <c r="J61" s="105" t="n">
        <v>-0.396205835422375</v>
      </c>
      <c r="K61" s="32" t="n">
        <v>0.020501138952164</v>
      </c>
      <c r="L61" s="33" t="n">
        <v>0.757972665148064</v>
      </c>
      <c r="M61" s="33" t="n">
        <v>0.156036446469248</v>
      </c>
      <c r="N61" s="33" t="n">
        <v>0.0654897494305239</v>
      </c>
      <c r="O61" s="34" t="n">
        <v>1</v>
      </c>
    </row>
    <row r="62" customFormat="false" ht="12.75" hidden="false" customHeight="false" outlineLevel="0" collapsed="false">
      <c r="A62" s="73" t="s">
        <v>124</v>
      </c>
      <c r="B62" s="106" t="s">
        <v>125</v>
      </c>
      <c r="C62" s="102" t="n">
        <v>1179</v>
      </c>
      <c r="D62" s="103" t="n">
        <v>346</v>
      </c>
      <c r="E62" s="38" t="n">
        <f aca="false">D62/C62*100</f>
        <v>29.3469041560645</v>
      </c>
      <c r="F62" s="38" t="n">
        <v>31.6228337026257</v>
      </c>
      <c r="G62" s="104" t="n">
        <f aca="false">E62-F62</f>
        <v>-2.27592954656122</v>
      </c>
      <c r="H62" s="37" t="n">
        <v>12.7226463104326</v>
      </c>
      <c r="I62" s="38" t="n">
        <v>12.763700056023</v>
      </c>
      <c r="J62" s="105" t="n">
        <v>-0.0410537455904194</v>
      </c>
      <c r="K62" s="32" t="n">
        <v>0.0525869380831213</v>
      </c>
      <c r="L62" s="33" t="n">
        <v>0.558100084817642</v>
      </c>
      <c r="M62" s="33" t="n">
        <v>0.270568278201866</v>
      </c>
      <c r="N62" s="33" t="n">
        <v>0.118744698897371</v>
      </c>
      <c r="O62" s="34" t="n">
        <v>1</v>
      </c>
    </row>
    <row r="63" customFormat="false" ht="12.75" hidden="false" customHeight="false" outlineLevel="0" collapsed="false">
      <c r="A63" s="73" t="s">
        <v>126</v>
      </c>
      <c r="B63" s="106" t="s">
        <v>127</v>
      </c>
      <c r="C63" s="102" t="n">
        <v>1501</v>
      </c>
      <c r="D63" s="103" t="n">
        <v>642</v>
      </c>
      <c r="E63" s="38" t="n">
        <f aca="false">D63/C63*100</f>
        <v>42.7714856762159</v>
      </c>
      <c r="F63" s="38" t="n">
        <v>44.9646143531988</v>
      </c>
      <c r="G63" s="104" t="n">
        <f aca="false">E63-F63</f>
        <v>-2.19312867698292</v>
      </c>
      <c r="H63" s="37" t="n">
        <v>16.3224516988674</v>
      </c>
      <c r="I63" s="38" t="n">
        <v>16.7960433863597</v>
      </c>
      <c r="J63" s="105" t="n">
        <v>-0.473591687492245</v>
      </c>
      <c r="K63" s="32" t="n">
        <v>0.0033311125916056</v>
      </c>
      <c r="L63" s="33" t="n">
        <v>0.951365756162558</v>
      </c>
      <c r="M63" s="33" t="n">
        <v>0.0326449033977348</v>
      </c>
      <c r="N63" s="33" t="n">
        <v>0.0126582278481013</v>
      </c>
      <c r="O63" s="34" t="n">
        <v>1</v>
      </c>
    </row>
    <row r="64" customFormat="false" ht="12.75" hidden="false" customHeight="false" outlineLevel="0" collapsed="false">
      <c r="A64" s="73" t="s">
        <v>128</v>
      </c>
      <c r="B64" s="106" t="s">
        <v>129</v>
      </c>
      <c r="C64" s="102" t="n">
        <v>1225</v>
      </c>
      <c r="D64" s="103" t="n">
        <v>566</v>
      </c>
      <c r="E64" s="38" t="n">
        <f aca="false">D64/C64*100</f>
        <v>46.2040816326531</v>
      </c>
      <c r="F64" s="38" t="n">
        <v>47.9998589120837</v>
      </c>
      <c r="G64" s="104" t="n">
        <f aca="false">E64-F64</f>
        <v>-1.79577727943067</v>
      </c>
      <c r="H64" s="37" t="n">
        <v>11.8367346938776</v>
      </c>
      <c r="I64" s="38" t="n">
        <v>12.0682613655185</v>
      </c>
      <c r="J64" s="105" t="n">
        <v>-0.231526671640923</v>
      </c>
      <c r="K64" s="32" t="n">
        <v>0.0195918367346939</v>
      </c>
      <c r="L64" s="33" t="n">
        <v>0.813061224489796</v>
      </c>
      <c r="M64" s="33" t="n">
        <v>0.0710204081632653</v>
      </c>
      <c r="N64" s="33" t="n">
        <v>0.0963265306122449</v>
      </c>
      <c r="O64" s="34" t="n">
        <v>1</v>
      </c>
    </row>
    <row r="65" customFormat="false" ht="12.75" hidden="false" customHeight="false" outlineLevel="0" collapsed="false">
      <c r="A65" s="73" t="s">
        <v>130</v>
      </c>
      <c r="B65" s="106" t="s">
        <v>131</v>
      </c>
      <c r="C65" s="102" t="n">
        <v>1204</v>
      </c>
      <c r="D65" s="103" t="n">
        <v>632</v>
      </c>
      <c r="E65" s="38" t="n">
        <f aca="false">D65/C65*100</f>
        <v>52.4916943521595</v>
      </c>
      <c r="F65" s="38" t="n">
        <v>49.1601829503756</v>
      </c>
      <c r="G65" s="104" t="n">
        <f aca="false">E65-F65</f>
        <v>3.33151140178389</v>
      </c>
      <c r="H65" s="37" t="n">
        <v>9.30232558139535</v>
      </c>
      <c r="I65" s="38" t="n">
        <v>12.1822991234935</v>
      </c>
      <c r="J65" s="105" t="n">
        <v>-2.87997354209811</v>
      </c>
      <c r="K65" s="32" t="n">
        <v>0.0141196013289037</v>
      </c>
      <c r="L65" s="33" t="n">
        <v>0.825581395348837</v>
      </c>
      <c r="M65" s="33" t="n">
        <v>0.0556478405315615</v>
      </c>
      <c r="N65" s="33" t="n">
        <v>0.104651162790698</v>
      </c>
      <c r="O65" s="34" t="n">
        <v>1</v>
      </c>
    </row>
    <row r="66" customFormat="false" ht="12.75" hidden="false" customHeight="false" outlineLevel="0" collapsed="false">
      <c r="A66" s="73" t="s">
        <v>132</v>
      </c>
      <c r="B66" s="106" t="s">
        <v>133</v>
      </c>
      <c r="C66" s="102" t="n">
        <v>1245</v>
      </c>
      <c r="D66" s="103" t="n">
        <v>473</v>
      </c>
      <c r="E66" s="38" t="n">
        <f aca="false">D66/C66*100</f>
        <v>37.9919678714859</v>
      </c>
      <c r="F66" s="38" t="n">
        <v>40.0906824430075</v>
      </c>
      <c r="G66" s="104" t="n">
        <f aca="false">E66-F66</f>
        <v>-2.09871457152155</v>
      </c>
      <c r="H66" s="37" t="n">
        <v>15.1807228915663</v>
      </c>
      <c r="I66" s="38" t="n">
        <v>14.4320004336788</v>
      </c>
      <c r="J66" s="105" t="n">
        <v>0.748722457887462</v>
      </c>
      <c r="K66" s="32" t="n">
        <v>0.0136546184738956</v>
      </c>
      <c r="L66" s="33" t="n">
        <v>0.812048192771084</v>
      </c>
      <c r="M66" s="33" t="n">
        <v>0.126907630522088</v>
      </c>
      <c r="N66" s="33" t="n">
        <v>0.0473895582329317</v>
      </c>
      <c r="O66" s="34" t="n">
        <v>1</v>
      </c>
    </row>
    <row r="67" customFormat="false" ht="12.75" hidden="false" customHeight="false" outlineLevel="0" collapsed="false">
      <c r="A67" s="73" t="s">
        <v>134</v>
      </c>
      <c r="B67" s="106" t="s">
        <v>135</v>
      </c>
      <c r="C67" s="102" t="n">
        <v>942</v>
      </c>
      <c r="D67" s="103" t="n">
        <v>256</v>
      </c>
      <c r="E67" s="38" t="n">
        <f aca="false">D67/C67*100</f>
        <v>27.1762208067941</v>
      </c>
      <c r="F67" s="38" t="n">
        <v>37.1558526110154</v>
      </c>
      <c r="G67" s="104" t="n">
        <f aca="false">E67-F67</f>
        <v>-9.97963180422131</v>
      </c>
      <c r="H67" s="37" t="n">
        <v>19.3205944798302</v>
      </c>
      <c r="I67" s="38" t="n">
        <v>15.5930958243874</v>
      </c>
      <c r="J67" s="105" t="n">
        <v>3.72749865544272</v>
      </c>
      <c r="K67" s="32" t="n">
        <v>0.00318471337579618</v>
      </c>
      <c r="L67" s="33" t="n">
        <v>0.855626326963907</v>
      </c>
      <c r="M67" s="33" t="n">
        <v>0.0615711252653928</v>
      </c>
      <c r="N67" s="33" t="n">
        <v>0.0796178343949045</v>
      </c>
      <c r="O67" s="34" t="n">
        <v>1</v>
      </c>
    </row>
    <row r="68" customFormat="false" ht="12.75" hidden="false" customHeight="false" outlineLevel="0" collapsed="false">
      <c r="A68" s="73" t="s">
        <v>136</v>
      </c>
      <c r="B68" s="106" t="s">
        <v>137</v>
      </c>
      <c r="C68" s="102" t="n">
        <v>1067</v>
      </c>
      <c r="D68" s="103" t="n">
        <v>455</v>
      </c>
      <c r="E68" s="38" t="n">
        <f aca="false">D68/C68*100</f>
        <v>42.6429240862231</v>
      </c>
      <c r="F68" s="38" t="n">
        <v>43.8137188213521</v>
      </c>
      <c r="G68" s="104" t="n">
        <f aca="false">E68-F68</f>
        <v>-1.17079473512906</v>
      </c>
      <c r="H68" s="37" t="n">
        <v>14.1518275538894</v>
      </c>
      <c r="I68" s="38" t="n">
        <v>13.5796185296931</v>
      </c>
      <c r="J68" s="105" t="n">
        <v>0.572209024196324</v>
      </c>
      <c r="K68" s="32" t="n">
        <v>0.0103092783505155</v>
      </c>
      <c r="L68" s="33" t="n">
        <v>0.860356138706654</v>
      </c>
      <c r="M68" s="33" t="n">
        <v>0.0721649484536082</v>
      </c>
      <c r="N68" s="33" t="n">
        <v>0.0571696344892221</v>
      </c>
      <c r="O68" s="34" t="n">
        <v>1</v>
      </c>
    </row>
    <row r="69" customFormat="false" ht="12.75" hidden="false" customHeight="false" outlineLevel="0" collapsed="false">
      <c r="A69" s="73" t="s">
        <v>138</v>
      </c>
      <c r="B69" s="106" t="s">
        <v>139</v>
      </c>
      <c r="C69" s="102" t="n">
        <v>1514</v>
      </c>
      <c r="D69" s="103" t="n">
        <v>348</v>
      </c>
      <c r="E69" s="38" t="n">
        <f aca="false">D69/C69*100</f>
        <v>22.9854689564069</v>
      </c>
      <c r="F69" s="38" t="n">
        <v>34.2105632090922</v>
      </c>
      <c r="G69" s="104" t="n">
        <f aca="false">E69-F69</f>
        <v>-11.2250942526853</v>
      </c>
      <c r="H69" s="37" t="n">
        <v>14.1347424042272</v>
      </c>
      <c r="I69" s="38" t="n">
        <v>11.5177038946092</v>
      </c>
      <c r="J69" s="105" t="n">
        <v>2.61703850961797</v>
      </c>
      <c r="K69" s="32" t="n">
        <v>0.0726552179656539</v>
      </c>
      <c r="L69" s="33" t="n">
        <v>0.544914134742404</v>
      </c>
      <c r="M69" s="33" t="n">
        <v>0.18560105680317</v>
      </c>
      <c r="N69" s="33" t="n">
        <v>0.196829590488771</v>
      </c>
      <c r="O69" s="34" t="n">
        <v>1</v>
      </c>
    </row>
    <row r="70" customFormat="false" ht="12.75" hidden="false" customHeight="false" outlineLevel="0" collapsed="false">
      <c r="A70" s="73" t="s">
        <v>140</v>
      </c>
      <c r="B70" s="106" t="s">
        <v>141</v>
      </c>
      <c r="C70" s="102" t="n">
        <v>860</v>
      </c>
      <c r="D70" s="103" t="n">
        <v>442</v>
      </c>
      <c r="E70" s="38" t="n">
        <f aca="false">D70/C70*100</f>
        <v>51.3953488372093</v>
      </c>
      <c r="F70" s="38" t="n">
        <v>41.8939987381746</v>
      </c>
      <c r="G70" s="104" t="n">
        <f aca="false">E70-F70</f>
        <v>9.50135009903472</v>
      </c>
      <c r="H70" s="37" t="n">
        <v>12.5581395348837</v>
      </c>
      <c r="I70" s="38" t="n">
        <v>14.7684155170068</v>
      </c>
      <c r="J70" s="105" t="n">
        <v>-2.21027598212312</v>
      </c>
      <c r="K70" s="32" t="n">
        <v>0.0244186046511628</v>
      </c>
      <c r="L70" s="33" t="n">
        <v>0.852325581395349</v>
      </c>
      <c r="M70" s="33" t="n">
        <v>0.0953488372093023</v>
      </c>
      <c r="N70" s="33" t="n">
        <v>0.027906976744186</v>
      </c>
      <c r="O70" s="34" t="n">
        <v>1</v>
      </c>
    </row>
    <row r="71" customFormat="false" ht="12.75" hidden="false" customHeight="false" outlineLevel="0" collapsed="false">
      <c r="A71" s="73" t="s">
        <v>142</v>
      </c>
      <c r="B71" s="106" t="s">
        <v>143</v>
      </c>
      <c r="C71" s="102" t="n">
        <v>602</v>
      </c>
      <c r="D71" s="103" t="n">
        <v>283</v>
      </c>
      <c r="E71" s="38" t="n">
        <f aca="false">D71/C71*100</f>
        <v>47.0099667774086</v>
      </c>
      <c r="F71" s="38" t="n">
        <v>38.4291805490944</v>
      </c>
      <c r="G71" s="104" t="n">
        <f aca="false">E71-F71</f>
        <v>8.58078622831425</v>
      </c>
      <c r="H71" s="37" t="n">
        <v>11.9601328903654</v>
      </c>
      <c r="I71" s="38" t="n">
        <v>14.5346163323803</v>
      </c>
      <c r="J71" s="105" t="n">
        <v>-2.57448344201489</v>
      </c>
      <c r="K71" s="32" t="n">
        <v>0.0365448504983389</v>
      </c>
      <c r="L71" s="33" t="n">
        <v>0.760797342192691</v>
      </c>
      <c r="M71" s="33" t="n">
        <v>0.151162790697674</v>
      </c>
      <c r="N71" s="33" t="n">
        <v>0.0514950166112957</v>
      </c>
      <c r="O71" s="34" t="n">
        <v>1</v>
      </c>
    </row>
    <row r="72" customFormat="false" ht="12.75" hidden="false" customHeight="false" outlineLevel="0" collapsed="false">
      <c r="A72" s="73" t="s">
        <v>144</v>
      </c>
      <c r="B72" s="106" t="s">
        <v>145</v>
      </c>
      <c r="C72" s="102" t="n">
        <v>1396</v>
      </c>
      <c r="D72" s="103" t="n">
        <v>651</v>
      </c>
      <c r="E72" s="38" t="n">
        <f aca="false">D72/C72*100</f>
        <v>46.6332378223496</v>
      </c>
      <c r="F72" s="38" t="n">
        <v>44.2442126463702</v>
      </c>
      <c r="G72" s="104" t="n">
        <f aca="false">E72-F72</f>
        <v>2.38902517597936</v>
      </c>
      <c r="H72" s="37" t="n">
        <v>16.189111747851</v>
      </c>
      <c r="I72" s="38" t="n">
        <v>14.5729934428046</v>
      </c>
      <c r="J72" s="105" t="n">
        <v>1.6161183050464</v>
      </c>
      <c r="K72" s="32" t="n">
        <v>0.0143266475644699</v>
      </c>
      <c r="L72" s="33" t="n">
        <v>0.850286532951289</v>
      </c>
      <c r="M72" s="33" t="n">
        <v>0.101719197707736</v>
      </c>
      <c r="N72" s="33" t="n">
        <v>0.0336676217765043</v>
      </c>
      <c r="O72" s="34" t="n">
        <v>1</v>
      </c>
    </row>
    <row r="73" customFormat="false" ht="12.75" hidden="false" customHeight="false" outlineLevel="0" collapsed="false">
      <c r="A73" s="73" t="s">
        <v>146</v>
      </c>
      <c r="B73" s="106" t="s">
        <v>147</v>
      </c>
      <c r="C73" s="102" t="n">
        <v>490</v>
      </c>
      <c r="D73" s="103" t="n">
        <v>94</v>
      </c>
      <c r="E73" s="38" t="n">
        <f aca="false">D73/C73*100</f>
        <v>19.1836734693878</v>
      </c>
      <c r="F73" s="38" t="n">
        <v>31.7227788297346</v>
      </c>
      <c r="G73" s="104" t="n">
        <f aca="false">E73-F73</f>
        <v>-12.5391053603468</v>
      </c>
      <c r="H73" s="37" t="n">
        <v>16.1224489795918</v>
      </c>
      <c r="I73" s="38" t="n">
        <v>12.5737169827687</v>
      </c>
      <c r="J73" s="105" t="n">
        <v>3.54873199682317</v>
      </c>
      <c r="K73" s="32" t="n">
        <v>0.1</v>
      </c>
      <c r="L73" s="33" t="n">
        <v>0.581632653061225</v>
      </c>
      <c r="M73" s="33" t="n">
        <v>0.318367346938776</v>
      </c>
      <c r="N73" s="33" t="n">
        <v>0</v>
      </c>
      <c r="O73" s="34" t="n">
        <v>1</v>
      </c>
    </row>
    <row r="74" customFormat="false" ht="12.75" hidden="false" customHeight="false" outlineLevel="0" collapsed="false">
      <c r="A74" s="73" t="s">
        <v>148</v>
      </c>
      <c r="B74" s="106" t="s">
        <v>149</v>
      </c>
      <c r="C74" s="102" t="n">
        <v>1379</v>
      </c>
      <c r="D74" s="103" t="n">
        <v>534</v>
      </c>
      <c r="E74" s="38" t="n">
        <f aca="false">D74/C74*100</f>
        <v>38.723712835388</v>
      </c>
      <c r="F74" s="38" t="n">
        <v>39.7291097374329</v>
      </c>
      <c r="G74" s="104" t="n">
        <f aca="false">E74-F74</f>
        <v>-1.00539690204496</v>
      </c>
      <c r="H74" s="37" t="n">
        <v>13.4155184916606</v>
      </c>
      <c r="I74" s="38" t="n">
        <v>14.2595192295898</v>
      </c>
      <c r="J74" s="105" t="n">
        <v>-0.844000737929157</v>
      </c>
      <c r="K74" s="32" t="n">
        <v>0.0268310369833212</v>
      </c>
      <c r="L74" s="33" t="n">
        <v>0.778825235678028</v>
      </c>
      <c r="M74" s="33" t="n">
        <v>0.118926758520667</v>
      </c>
      <c r="N74" s="33" t="n">
        <v>0.075416968817984</v>
      </c>
      <c r="O74" s="34" t="n">
        <v>1</v>
      </c>
    </row>
    <row r="75" customFormat="false" ht="12.75" hidden="false" customHeight="false" outlineLevel="0" collapsed="false">
      <c r="A75" s="73" t="s">
        <v>150</v>
      </c>
      <c r="B75" s="106" t="s">
        <v>151</v>
      </c>
      <c r="C75" s="102" t="n">
        <v>1090</v>
      </c>
      <c r="D75" s="103" t="n">
        <v>452</v>
      </c>
      <c r="E75" s="38" t="n">
        <f aca="false">D75/C75*100</f>
        <v>41.4678899082569</v>
      </c>
      <c r="F75" s="38" t="n">
        <v>43.3802836806271</v>
      </c>
      <c r="G75" s="104" t="n">
        <f aca="false">E75-F75</f>
        <v>-1.91239377237023</v>
      </c>
      <c r="H75" s="37" t="n">
        <v>19.0825688073395</v>
      </c>
      <c r="I75" s="38" t="n">
        <v>16.4791692243647</v>
      </c>
      <c r="J75" s="105" t="n">
        <v>2.60339958297472</v>
      </c>
      <c r="K75" s="32" t="n">
        <v>0.00275229357798165</v>
      </c>
      <c r="L75" s="33" t="n">
        <v>0.934862385321101</v>
      </c>
      <c r="M75" s="33" t="n">
        <v>0.0412844036697248</v>
      </c>
      <c r="N75" s="33" t="n">
        <v>0.0211009174311927</v>
      </c>
      <c r="O75" s="34" t="n">
        <v>1</v>
      </c>
    </row>
    <row r="76" customFormat="false" ht="12.75" hidden="false" customHeight="false" outlineLevel="0" collapsed="false">
      <c r="A76" s="73" t="s">
        <v>152</v>
      </c>
      <c r="B76" s="106" t="s">
        <v>153</v>
      </c>
      <c r="C76" s="102" t="n">
        <v>1516</v>
      </c>
      <c r="D76" s="103" t="n">
        <v>716</v>
      </c>
      <c r="E76" s="38" t="n">
        <f aca="false">D76/C76*100</f>
        <v>47.2295514511873</v>
      </c>
      <c r="F76" s="38" t="n">
        <v>46.2878986074964</v>
      </c>
      <c r="G76" s="104" t="n">
        <f aca="false">E76-F76</f>
        <v>0.941652843690918</v>
      </c>
      <c r="H76" s="37" t="n">
        <v>14.6437994722955</v>
      </c>
      <c r="I76" s="38" t="n">
        <v>12.6810424552697</v>
      </c>
      <c r="J76" s="105" t="n">
        <v>1.96275701702585</v>
      </c>
      <c r="K76" s="32" t="n">
        <v>0.0151715039577836</v>
      </c>
      <c r="L76" s="33" t="n">
        <v>0.828496042216359</v>
      </c>
      <c r="M76" s="33" t="n">
        <v>0.131266490765172</v>
      </c>
      <c r="N76" s="33" t="n">
        <v>0.025065963060686</v>
      </c>
      <c r="O76" s="34" t="n">
        <v>1</v>
      </c>
    </row>
    <row r="77" customFormat="false" ht="12.75" hidden="false" customHeight="false" outlineLevel="0" collapsed="false">
      <c r="A77" s="73" t="s">
        <v>154</v>
      </c>
      <c r="B77" s="106" t="s">
        <v>155</v>
      </c>
      <c r="C77" s="102" t="n">
        <v>1629</v>
      </c>
      <c r="D77" s="103" t="n">
        <v>561</v>
      </c>
      <c r="E77" s="38" t="n">
        <f aca="false">D77/C77*100</f>
        <v>34.4383057090239</v>
      </c>
      <c r="F77" s="38" t="n">
        <v>40.4379056156496</v>
      </c>
      <c r="G77" s="104" t="n">
        <f aca="false">E77-F77</f>
        <v>-5.99959990662567</v>
      </c>
      <c r="H77" s="37" t="n">
        <v>14.548802946593</v>
      </c>
      <c r="I77" s="38" t="n">
        <v>14.0213433908041</v>
      </c>
      <c r="J77" s="105" t="n">
        <v>0.527459555788921</v>
      </c>
      <c r="K77" s="32" t="n">
        <v>0.0233271945979128</v>
      </c>
      <c r="L77" s="33" t="n">
        <v>0.796193984039288</v>
      </c>
      <c r="M77" s="33" t="n">
        <v>0.137507673419276</v>
      </c>
      <c r="N77" s="33" t="n">
        <v>0.0429711479435236</v>
      </c>
      <c r="O77" s="34" t="n">
        <v>1</v>
      </c>
    </row>
    <row r="78" customFormat="false" ht="12.75" hidden="false" customHeight="false" outlineLevel="0" collapsed="false">
      <c r="A78" s="73" t="s">
        <v>156</v>
      </c>
      <c r="B78" s="106" t="s">
        <v>157</v>
      </c>
      <c r="C78" s="102" t="n">
        <v>950</v>
      </c>
      <c r="D78" s="103" t="n">
        <v>486</v>
      </c>
      <c r="E78" s="38" t="n">
        <f aca="false">D78/C78*100</f>
        <v>51.1578947368421</v>
      </c>
      <c r="F78" s="38" t="n">
        <v>43.1315867862508</v>
      </c>
      <c r="G78" s="104" t="n">
        <f aca="false">E78-F78</f>
        <v>8.02630795059135</v>
      </c>
      <c r="H78" s="37" t="n">
        <v>12.2105263157895</v>
      </c>
      <c r="I78" s="38" t="n">
        <v>14.3373670389813</v>
      </c>
      <c r="J78" s="105" t="n">
        <v>-2.1268407231918</v>
      </c>
      <c r="K78" s="32" t="n">
        <v>0.0273684210526316</v>
      </c>
      <c r="L78" s="33" t="n">
        <v>0.854736842105263</v>
      </c>
      <c r="M78" s="33" t="n">
        <v>0.0789473684210526</v>
      </c>
      <c r="N78" s="33" t="n">
        <v>0.0389473684210526</v>
      </c>
      <c r="O78" s="34" t="n">
        <v>1</v>
      </c>
    </row>
    <row r="79" customFormat="false" ht="12.75" hidden="false" customHeight="false" outlineLevel="0" collapsed="false">
      <c r="A79" s="73" t="s">
        <v>158</v>
      </c>
      <c r="B79" s="106" t="s">
        <v>159</v>
      </c>
      <c r="C79" s="102" t="n">
        <v>2820</v>
      </c>
      <c r="D79" s="103" t="n">
        <v>1002</v>
      </c>
      <c r="E79" s="38" t="n">
        <f aca="false">D79/C79*100</f>
        <v>35.531914893617</v>
      </c>
      <c r="F79" s="38" t="n">
        <v>42.8673819324814</v>
      </c>
      <c r="G79" s="104" t="n">
        <f aca="false">E79-F79</f>
        <v>-7.33546703886434</v>
      </c>
      <c r="H79" s="37" t="n">
        <v>16.9503546099291</v>
      </c>
      <c r="I79" s="38" t="n">
        <v>14.1797396248099</v>
      </c>
      <c r="J79" s="105" t="n">
        <v>2.77061498511913</v>
      </c>
      <c r="K79" s="32" t="n">
        <v>0.0234042553191489</v>
      </c>
      <c r="L79" s="33" t="n">
        <v>0.793971631205674</v>
      </c>
      <c r="M79" s="33" t="n">
        <v>0.0890070921985816</v>
      </c>
      <c r="N79" s="33" t="n">
        <v>0.0936170212765957</v>
      </c>
      <c r="O79" s="34" t="n">
        <v>1</v>
      </c>
    </row>
    <row r="80" customFormat="false" ht="12.75" hidden="false" customHeight="false" outlineLevel="0" collapsed="false">
      <c r="A80" s="73" t="s">
        <v>160</v>
      </c>
      <c r="B80" s="106" t="s">
        <v>161</v>
      </c>
      <c r="C80" s="102" t="n">
        <v>795</v>
      </c>
      <c r="D80" s="103" t="n">
        <v>295</v>
      </c>
      <c r="E80" s="38" t="n">
        <f aca="false">D80/C80*100</f>
        <v>37.1069182389937</v>
      </c>
      <c r="F80" s="38" t="n">
        <v>36.1058919605793</v>
      </c>
      <c r="G80" s="104" t="n">
        <f aca="false">E80-F80</f>
        <v>1.00102627841441</v>
      </c>
      <c r="H80" s="37" t="n">
        <v>5.78616352201258</v>
      </c>
      <c r="I80" s="38" t="n">
        <v>14.1445657478049</v>
      </c>
      <c r="J80" s="105" t="n">
        <v>-8.35840222579229</v>
      </c>
      <c r="K80" s="32" t="n">
        <v>0.0528301886792453</v>
      </c>
      <c r="L80" s="33" t="n">
        <v>0.708176100628931</v>
      </c>
      <c r="M80" s="33" t="n">
        <v>0.171069182389937</v>
      </c>
      <c r="N80" s="33" t="n">
        <v>0.0679245283018868</v>
      </c>
      <c r="O80" s="34" t="n">
        <v>1</v>
      </c>
    </row>
    <row r="81" customFormat="false" ht="12.75" hidden="false" customHeight="false" outlineLevel="0" collapsed="false">
      <c r="A81" s="73" t="s">
        <v>162</v>
      </c>
      <c r="B81" s="106" t="s">
        <v>163</v>
      </c>
      <c r="C81" s="102" t="n">
        <v>1523</v>
      </c>
      <c r="D81" s="103" t="n">
        <v>735</v>
      </c>
      <c r="E81" s="38" t="n">
        <f aca="false">D81/C81*100</f>
        <v>48.2600131319764</v>
      </c>
      <c r="F81" s="38" t="n">
        <v>40.4669968961355</v>
      </c>
      <c r="G81" s="104" t="n">
        <f aca="false">E81-F81</f>
        <v>7.7930162358409</v>
      </c>
      <c r="H81" s="37" t="n">
        <v>17.1372291529875</v>
      </c>
      <c r="I81" s="38" t="n">
        <v>15.8651468919206</v>
      </c>
      <c r="J81" s="105" t="n">
        <v>1.27208226106697</v>
      </c>
      <c r="K81" s="32" t="n">
        <v>0.00656598818122127</v>
      </c>
      <c r="L81" s="33" t="n">
        <v>0.799080761654629</v>
      </c>
      <c r="M81" s="33" t="n">
        <v>0.0656598818122127</v>
      </c>
      <c r="N81" s="33" t="n">
        <v>0.128693368351937</v>
      </c>
      <c r="O81" s="34" t="n">
        <v>1</v>
      </c>
    </row>
    <row r="82" customFormat="false" ht="12.75" hidden="false" customHeight="false" outlineLevel="0" collapsed="false">
      <c r="A82" s="73" t="s">
        <v>164</v>
      </c>
      <c r="B82" s="106" t="s">
        <v>165</v>
      </c>
      <c r="C82" s="102" t="n">
        <v>1279</v>
      </c>
      <c r="D82" s="103" t="n">
        <v>520</v>
      </c>
      <c r="E82" s="38" t="n">
        <f aca="false">D82/C82*100</f>
        <v>40.6567630961689</v>
      </c>
      <c r="F82" s="38" t="n">
        <v>46.1549939906306</v>
      </c>
      <c r="G82" s="104" t="n">
        <f aca="false">E82-F82</f>
        <v>-5.49823089446176</v>
      </c>
      <c r="H82" s="37" t="n">
        <v>12.4315871774824</v>
      </c>
      <c r="I82" s="38" t="n">
        <v>11.9364212734892</v>
      </c>
      <c r="J82" s="105" t="n">
        <v>0.495165903993236</v>
      </c>
      <c r="K82" s="32" t="n">
        <v>0.0430023455824863</v>
      </c>
      <c r="L82" s="33" t="n">
        <v>0.797498045347928</v>
      </c>
      <c r="M82" s="33" t="n">
        <v>0.118842845973417</v>
      </c>
      <c r="N82" s="33" t="n">
        <v>0.0406567630961689</v>
      </c>
      <c r="O82" s="34" t="n">
        <v>1</v>
      </c>
    </row>
    <row r="83" customFormat="false" ht="12.75" hidden="false" customHeight="false" outlineLevel="0" collapsed="false">
      <c r="A83" s="73" t="s">
        <v>166</v>
      </c>
      <c r="B83" s="106" t="s">
        <v>167</v>
      </c>
      <c r="C83" s="102" t="n">
        <v>847</v>
      </c>
      <c r="D83" s="103" t="n">
        <v>320</v>
      </c>
      <c r="E83" s="38" t="n">
        <f aca="false">D83/C83*100</f>
        <v>37.7804014167651</v>
      </c>
      <c r="F83" s="38" t="n">
        <v>38.9705314232764</v>
      </c>
      <c r="G83" s="104" t="n">
        <f aca="false">E83-F83</f>
        <v>-1.19013000651139</v>
      </c>
      <c r="H83" s="37" t="n">
        <v>19.952774498229</v>
      </c>
      <c r="I83" s="38" t="n">
        <v>15.9140003963919</v>
      </c>
      <c r="J83" s="105" t="n">
        <v>4.03877410183718</v>
      </c>
      <c r="K83" s="32" t="n">
        <v>0.00826446280991736</v>
      </c>
      <c r="L83" s="33" t="n">
        <v>0.867768595041322</v>
      </c>
      <c r="M83" s="33" t="n">
        <v>0.0731995277449823</v>
      </c>
      <c r="N83" s="33" t="n">
        <v>0.050767414403778</v>
      </c>
      <c r="O83" s="34" t="n">
        <v>1</v>
      </c>
    </row>
    <row r="84" customFormat="false" ht="12.75" hidden="false" customHeight="false" outlineLevel="0" collapsed="false">
      <c r="A84" s="73" t="s">
        <v>168</v>
      </c>
      <c r="B84" s="106" t="s">
        <v>169</v>
      </c>
      <c r="C84" s="102" t="n">
        <v>1635</v>
      </c>
      <c r="D84" s="103" t="n">
        <v>753</v>
      </c>
      <c r="E84" s="38" t="n">
        <f aca="false">D84/C84*100</f>
        <v>46.0550458715596</v>
      </c>
      <c r="F84" s="38" t="n">
        <v>45.3712668278463</v>
      </c>
      <c r="G84" s="104" t="n">
        <f aca="false">E84-F84</f>
        <v>0.683779043713329</v>
      </c>
      <c r="H84" s="37" t="n">
        <v>13.4556574923547</v>
      </c>
      <c r="I84" s="38" t="n">
        <v>14.1676095933123</v>
      </c>
      <c r="J84" s="105" t="n">
        <v>-0.711952100957591</v>
      </c>
      <c r="K84" s="32" t="n">
        <v>0.0122324159021407</v>
      </c>
      <c r="L84" s="33" t="n">
        <v>0.869113149847095</v>
      </c>
      <c r="M84" s="33" t="n">
        <v>0.0929663608562691</v>
      </c>
      <c r="N84" s="33" t="n">
        <v>0.0256880733944954</v>
      </c>
      <c r="O84" s="34" t="n">
        <v>1</v>
      </c>
    </row>
    <row r="85" customFormat="false" ht="12.75" hidden="false" customHeight="false" outlineLevel="0" collapsed="false">
      <c r="A85" s="73" t="s">
        <v>170</v>
      </c>
      <c r="B85" s="106" t="s">
        <v>171</v>
      </c>
      <c r="C85" s="102" t="n">
        <v>751</v>
      </c>
      <c r="D85" s="103" t="n">
        <v>306</v>
      </c>
      <c r="E85" s="38" t="n">
        <f aca="false">D85/C85*100</f>
        <v>40.745672436751</v>
      </c>
      <c r="F85" s="38" t="n">
        <v>39.245343827979</v>
      </c>
      <c r="G85" s="104" t="n">
        <f aca="false">E85-F85</f>
        <v>1.50032860877195</v>
      </c>
      <c r="H85" s="37" t="n">
        <v>15.9786950732357</v>
      </c>
      <c r="I85" s="38" t="n">
        <v>14.2153619048841</v>
      </c>
      <c r="J85" s="105" t="n">
        <v>1.76333316835156</v>
      </c>
      <c r="K85" s="32" t="n">
        <v>0.0359520639147803</v>
      </c>
      <c r="L85" s="33" t="n">
        <v>0.784287616511318</v>
      </c>
      <c r="M85" s="33" t="n">
        <v>0.131824234354194</v>
      </c>
      <c r="N85" s="33" t="n">
        <v>0.0479360852197071</v>
      </c>
      <c r="O85" s="34" t="n">
        <v>1</v>
      </c>
    </row>
    <row r="86" customFormat="false" ht="13.5" hidden="false" customHeight="false" outlineLevel="0" collapsed="false">
      <c r="A86" s="77" t="s">
        <v>172</v>
      </c>
      <c r="B86" s="107" t="s">
        <v>173</v>
      </c>
      <c r="C86" s="108" t="n">
        <v>939</v>
      </c>
      <c r="D86" s="109" t="n">
        <v>513</v>
      </c>
      <c r="E86" s="48" t="n">
        <f aca="false">D86/C86*100</f>
        <v>54.6325878594249</v>
      </c>
      <c r="F86" s="48" t="n">
        <v>43.4055656058188</v>
      </c>
      <c r="G86" s="110" t="n">
        <f aca="false">E86-F86</f>
        <v>11.2270222536061</v>
      </c>
      <c r="H86" s="47" t="n">
        <v>14.5899893503727</v>
      </c>
      <c r="I86" s="48" t="n">
        <v>15.2528577270713</v>
      </c>
      <c r="J86" s="111" t="n">
        <v>-0.662868376698597</v>
      </c>
      <c r="K86" s="50" t="n">
        <v>0.0106496272630458</v>
      </c>
      <c r="L86" s="51" t="n">
        <v>0.863684771033014</v>
      </c>
      <c r="M86" s="51" t="n">
        <v>0.0873269435569755</v>
      </c>
      <c r="N86" s="51" t="n">
        <v>0.0383386581469649</v>
      </c>
      <c r="O86" s="52" t="n">
        <v>1</v>
      </c>
    </row>
    <row r="87" customFormat="false" ht="13.5" hidden="false" customHeight="false" outlineLevel="0" collapsed="false">
      <c r="A87" s="53" t="s">
        <v>174</v>
      </c>
      <c r="B87" s="53"/>
      <c r="C87" s="112" t="n">
        <f aca="false">SUM(C10:C86)</f>
        <v>93229</v>
      </c>
      <c r="D87" s="113" t="n">
        <f aca="false">SUM(D10:D86)</f>
        <v>38789</v>
      </c>
      <c r="E87" s="83" t="n">
        <f aca="false">+D87/C87*100</f>
        <v>41.6061525920046</v>
      </c>
      <c r="F87" s="83"/>
      <c r="G87" s="114"/>
      <c r="H87" s="115" t="n">
        <v>14.2</v>
      </c>
      <c r="I87" s="60"/>
      <c r="J87" s="116"/>
      <c r="K87" s="117" t="n">
        <v>0.0252271560288438</v>
      </c>
      <c r="L87" s="118" t="n">
        <v>0.807581541758757</v>
      </c>
      <c r="M87" s="118" t="n">
        <v>0.11334360279508</v>
      </c>
      <c r="N87" s="118" t="n">
        <v>0.0538476994173197</v>
      </c>
      <c r="O87" s="119" t="n">
        <v>1</v>
      </c>
    </row>
  </sheetData>
  <mergeCells count="10">
    <mergeCell ref="A1:H1"/>
    <mergeCell ref="A3:E3"/>
    <mergeCell ref="A4:E4"/>
    <mergeCell ref="A6:H6"/>
    <mergeCell ref="A7:H7"/>
    <mergeCell ref="D8:G8"/>
    <mergeCell ref="H8:J8"/>
    <mergeCell ref="K8:O8"/>
    <mergeCell ref="A9:B9"/>
    <mergeCell ref="A87:B8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36.56"/>
    <col collapsed="false" customWidth="true" hidden="false" outlineLevel="0" max="3" min="3" style="0" width="9.56"/>
    <col collapsed="false" customWidth="true" hidden="false" outlineLevel="0" max="4" min="4" style="0" width="9.14"/>
  </cols>
  <sheetData>
    <row r="1" customFormat="false" ht="12.75" hidden="false" customHeight="false" outlineLevel="0" collapsed="false">
      <c r="A1" s="120" t="s">
        <v>184</v>
      </c>
      <c r="B1" s="120"/>
      <c r="C1" s="1"/>
    </row>
    <row r="2" customFormat="false" ht="12.75" hidden="false" customHeight="false" outlineLevel="0" collapsed="false">
      <c r="A2" s="120" t="s">
        <v>185</v>
      </c>
      <c r="B2" s="120"/>
      <c r="C2" s="1"/>
    </row>
    <row r="3" customFormat="false" ht="13.5" hidden="false" customHeight="false" outlineLevel="0" collapsed="false">
      <c r="A3" s="1"/>
      <c r="B3" s="1"/>
      <c r="C3" s="1"/>
    </row>
    <row r="4" customFormat="false" ht="13.5" hidden="false" customHeight="false" outlineLevel="0" collapsed="false">
      <c r="A4" s="1"/>
      <c r="B4" s="1"/>
      <c r="C4" s="121" t="s">
        <v>186</v>
      </c>
      <c r="D4" s="121"/>
      <c r="E4" s="121"/>
      <c r="F4" s="121"/>
      <c r="G4" s="121" t="s">
        <v>187</v>
      </c>
      <c r="H4" s="121"/>
      <c r="I4" s="121"/>
      <c r="J4" s="121"/>
    </row>
    <row r="5" customFormat="false" ht="36.75" hidden="false" customHeight="false" outlineLevel="0" collapsed="false">
      <c r="A5" s="122"/>
      <c r="B5" s="122"/>
      <c r="C5" s="123" t="s">
        <v>188</v>
      </c>
      <c r="D5" s="124" t="s">
        <v>6</v>
      </c>
      <c r="E5" s="124" t="s">
        <v>7</v>
      </c>
      <c r="F5" s="125" t="s">
        <v>189</v>
      </c>
      <c r="G5" s="123" t="s">
        <v>188</v>
      </c>
      <c r="H5" s="124" t="s">
        <v>6</v>
      </c>
      <c r="I5" s="124" t="s">
        <v>7</v>
      </c>
      <c r="J5" s="125" t="s">
        <v>189</v>
      </c>
    </row>
    <row r="6" customFormat="false" ht="12.75" hidden="false" customHeight="true" outlineLevel="0" collapsed="false">
      <c r="A6" s="126" t="s">
        <v>190</v>
      </c>
      <c r="B6" s="127" t="s">
        <v>191</v>
      </c>
      <c r="C6" s="128" t="n">
        <v>37.8021813275365</v>
      </c>
      <c r="D6" s="129" t="n">
        <v>21.1084671822328</v>
      </c>
      <c r="E6" s="129" t="n">
        <v>11.7175622975742</v>
      </c>
      <c r="F6" s="130" t="n">
        <f aca="false">+E6+D6</f>
        <v>32.826029479807</v>
      </c>
      <c r="G6" s="128" t="n">
        <v>38.385559678218</v>
      </c>
      <c r="H6" s="129" t="n">
        <v>21.736216976865</v>
      </c>
      <c r="I6" s="129" t="n">
        <v>12.426917729047</v>
      </c>
      <c r="J6" s="130" t="n">
        <v>34.1631347059119</v>
      </c>
    </row>
    <row r="7" customFormat="false" ht="12.75" hidden="false" customHeight="false" outlineLevel="0" collapsed="false">
      <c r="A7" s="126"/>
      <c r="B7" s="131" t="s">
        <v>192</v>
      </c>
      <c r="C7" s="132" t="n">
        <v>62.1978186724636</v>
      </c>
      <c r="D7" s="133" t="n">
        <v>30.5955609119213</v>
      </c>
      <c r="E7" s="133" t="n">
        <v>11.9513909812192</v>
      </c>
      <c r="F7" s="134" t="n">
        <f aca="false">+E7+D7</f>
        <v>42.5469518931405</v>
      </c>
      <c r="G7" s="132" t="n">
        <v>61.614440321782</v>
      </c>
      <c r="H7" s="133" t="n">
        <v>30.6493696251148</v>
      </c>
      <c r="I7" s="133" t="n">
        <v>12.4279869750355</v>
      </c>
      <c r="J7" s="134" t="n">
        <v>43.0773566001503</v>
      </c>
    </row>
    <row r="8" customFormat="false" ht="13.5" hidden="false" customHeight="false" outlineLevel="0" collapsed="false">
      <c r="A8" s="126"/>
      <c r="B8" s="135" t="s">
        <v>19</v>
      </c>
      <c r="C8" s="136" t="n">
        <v>100</v>
      </c>
      <c r="D8" s="137" t="n">
        <v>27.0092325375111</v>
      </c>
      <c r="E8" s="137" t="n">
        <v>11.862998638232</v>
      </c>
      <c r="F8" s="138" t="n">
        <f aca="false">+E8+D8</f>
        <v>38.872231175743</v>
      </c>
      <c r="G8" s="136" t="n">
        <v>100</v>
      </c>
      <c r="H8" s="137" t="n">
        <v>27.2280060961102</v>
      </c>
      <c r="I8" s="137" t="n">
        <v>12.4275765389785</v>
      </c>
      <c r="J8" s="138" t="n">
        <v>39.6555826350886</v>
      </c>
    </row>
    <row r="9" customFormat="false" ht="12.75" hidden="false" customHeight="true" outlineLevel="0" collapsed="false">
      <c r="A9" s="126" t="s">
        <v>193</v>
      </c>
      <c r="B9" s="127" t="s">
        <v>194</v>
      </c>
      <c r="C9" s="128" t="n">
        <v>58.2817985332884</v>
      </c>
      <c r="D9" s="129" t="n">
        <v>35.3833292247672</v>
      </c>
      <c r="E9" s="129" t="n">
        <v>13.8669467637003</v>
      </c>
      <c r="F9" s="130" t="n">
        <f aca="false">+E9+D9</f>
        <v>49.2502759884674</v>
      </c>
      <c r="G9" s="128" t="n">
        <v>58.3863313377361</v>
      </c>
      <c r="H9" s="129" t="n">
        <v>35.8022379840522</v>
      </c>
      <c r="I9" s="129" t="n">
        <v>14.4290497378739</v>
      </c>
      <c r="J9" s="130" t="n">
        <v>50.2312877219261</v>
      </c>
    </row>
    <row r="10" customFormat="false" ht="12.75" hidden="false" customHeight="false" outlineLevel="0" collapsed="false">
      <c r="A10" s="126"/>
      <c r="B10" s="131" t="s">
        <v>195</v>
      </c>
      <c r="C10" s="132" t="n">
        <v>25.6568344514823</v>
      </c>
      <c r="D10" s="133" t="n">
        <v>17.0087405351447</v>
      </c>
      <c r="E10" s="133" t="n">
        <v>10.362038322012</v>
      </c>
      <c r="F10" s="134" t="n">
        <f aca="false">+E10+D10</f>
        <v>27.3707788571568</v>
      </c>
      <c r="G10" s="132" t="n">
        <v>25.2776366641159</v>
      </c>
      <c r="H10" s="133" t="n">
        <v>16.6196036531074</v>
      </c>
      <c r="I10" s="133" t="n">
        <v>11.1399425068051</v>
      </c>
      <c r="J10" s="134" t="n">
        <v>27.7595461599125</v>
      </c>
    </row>
    <row r="11" customFormat="false" ht="12.75" hidden="false" customHeight="false" outlineLevel="0" collapsed="false">
      <c r="A11" s="126"/>
      <c r="B11" s="131" t="s">
        <v>196</v>
      </c>
      <c r="C11" s="132" t="n">
        <v>11.3582699299127</v>
      </c>
      <c r="D11" s="133" t="n">
        <v>9.01941373810702</v>
      </c>
      <c r="E11" s="133" t="n">
        <v>6.01660892042017</v>
      </c>
      <c r="F11" s="134" t="n">
        <f aca="false">+E11+D11</f>
        <v>15.0360226585272</v>
      </c>
      <c r="G11" s="132" t="n">
        <v>10.8733256596081</v>
      </c>
      <c r="H11" s="133" t="n">
        <v>9.10757584718198</v>
      </c>
      <c r="I11" s="133" t="n">
        <v>6.49949730912532</v>
      </c>
      <c r="J11" s="134" t="n">
        <v>15.6070731563073</v>
      </c>
    </row>
    <row r="12" customFormat="false" ht="12.75" hidden="false" customHeight="false" outlineLevel="0" collapsed="false">
      <c r="A12" s="126"/>
      <c r="B12" s="131" t="s">
        <v>197</v>
      </c>
      <c r="C12" s="132" t="n">
        <v>4.70309708531664</v>
      </c>
      <c r="D12" s="133" t="n">
        <v>21.2378801965733</v>
      </c>
      <c r="E12" s="133" t="n">
        <v>9.3</v>
      </c>
      <c r="F12" s="134" t="n">
        <f aca="false">+E12+D12</f>
        <v>30.5378801965733</v>
      </c>
      <c r="G12" s="132" t="n">
        <v>5.46270633853989</v>
      </c>
      <c r="H12" s="133" t="n">
        <v>20.7416127133608</v>
      </c>
      <c r="I12" s="133" t="n">
        <v>8.79340788699235</v>
      </c>
      <c r="J12" s="134" t="n">
        <v>29.5350206003531</v>
      </c>
    </row>
    <row r="13" customFormat="false" ht="13.5" hidden="false" customHeight="false" outlineLevel="0" collapsed="false">
      <c r="A13" s="126"/>
      <c r="B13" s="135" t="s">
        <v>19</v>
      </c>
      <c r="C13" s="136" t="n">
        <v>100</v>
      </c>
      <c r="D13" s="137" t="n">
        <v>27</v>
      </c>
      <c r="E13" s="137" t="n">
        <v>11.862998638232</v>
      </c>
      <c r="F13" s="138" t="n">
        <f aca="false">+E13+D13</f>
        <v>38.862998638232</v>
      </c>
      <c r="G13" s="136" t="n">
        <v>100</v>
      </c>
      <c r="H13" s="137" t="n">
        <v>27.2280060961102</v>
      </c>
      <c r="I13" s="137" t="n">
        <v>12.4275765389785</v>
      </c>
      <c r="J13" s="138" t="n">
        <v>39.6555826350886</v>
      </c>
    </row>
    <row r="14" customFormat="false" ht="12.75" hidden="false" customHeight="true" outlineLevel="0" collapsed="false">
      <c r="A14" s="126" t="s">
        <v>198</v>
      </c>
      <c r="B14" s="127" t="s">
        <v>199</v>
      </c>
      <c r="C14" s="128" t="n">
        <v>84.9156078607748</v>
      </c>
      <c r="D14" s="129" t="n">
        <v>28.2091835984052</v>
      </c>
      <c r="E14" s="129" t="n">
        <v>12.7124130118142</v>
      </c>
      <c r="F14" s="130" t="n">
        <f aca="false">+E14+D14</f>
        <v>40.9215966102194</v>
      </c>
      <c r="G14" s="128" t="n">
        <v>83.3212225658965</v>
      </c>
      <c r="H14" s="129" t="n">
        <v>28.4706572407619</v>
      </c>
      <c r="I14" s="129" t="n">
        <v>13.4720464297842</v>
      </c>
      <c r="J14" s="130" t="n">
        <v>41.9427036705461</v>
      </c>
    </row>
    <row r="15" customFormat="false" ht="12.75" hidden="false" customHeight="false" outlineLevel="0" collapsed="false">
      <c r="A15" s="126"/>
      <c r="B15" s="139" t="s">
        <v>200</v>
      </c>
      <c r="C15" s="132" t="n">
        <v>5.56638306910036</v>
      </c>
      <c r="D15" s="133" t="n">
        <v>25.3843564134216</v>
      </c>
      <c r="E15" s="133" t="n">
        <v>7.66468409830546</v>
      </c>
      <c r="F15" s="134" t="n">
        <f aca="false">+E15+D15</f>
        <v>33.0490405117271</v>
      </c>
      <c r="G15" s="132" t="n">
        <v>6.09932544097126</v>
      </c>
      <c r="H15" s="133" t="n">
        <v>26.441750131787</v>
      </c>
      <c r="I15" s="133" t="n">
        <v>8.33948339483395</v>
      </c>
      <c r="J15" s="134" t="n">
        <v>34.781233526621</v>
      </c>
    </row>
    <row r="16" customFormat="false" ht="12.75" hidden="false" customHeight="false" outlineLevel="0" collapsed="false">
      <c r="A16" s="126"/>
      <c r="B16" s="139" t="s">
        <v>201</v>
      </c>
      <c r="C16" s="132" t="n">
        <v>4.81491198480817</v>
      </c>
      <c r="D16" s="133" t="n">
        <v>13.3627400103788</v>
      </c>
      <c r="E16" s="133" t="n">
        <v>3.35756317064728</v>
      </c>
      <c r="F16" s="134" t="n">
        <f aca="false">+E16+D16</f>
        <v>16.7203031810261</v>
      </c>
      <c r="G16" s="132" t="n">
        <v>5.11674565459234</v>
      </c>
      <c r="H16" s="133" t="n">
        <v>14.8548447907503</v>
      </c>
      <c r="I16" s="133" t="n">
        <v>4.17242679401785</v>
      </c>
      <c r="J16" s="134" t="n">
        <v>19.0272715847681</v>
      </c>
    </row>
    <row r="17" customFormat="false" ht="12.75" hidden="false" customHeight="false" outlineLevel="0" collapsed="false">
      <c r="A17" s="126"/>
      <c r="B17" s="131" t="s">
        <v>197</v>
      </c>
      <c r="C17" s="132" t="n">
        <v>4.70309708531664</v>
      </c>
      <c r="D17" s="133" t="n">
        <v>21.2378801965733</v>
      </c>
      <c r="E17" s="133" t="n">
        <v>9.3</v>
      </c>
      <c r="F17" s="134" t="n">
        <f aca="false">+E17+D17</f>
        <v>30.5378801965733</v>
      </c>
      <c r="G17" s="132" t="n">
        <v>5.46270633853989</v>
      </c>
      <c r="H17" s="133" t="n">
        <v>20.7416127133608</v>
      </c>
      <c r="I17" s="133" t="n">
        <v>8.79340788699235</v>
      </c>
      <c r="J17" s="134" t="n">
        <v>29.5350206003531</v>
      </c>
    </row>
    <row r="18" customFormat="false" ht="13.5" hidden="false" customHeight="false" outlineLevel="0" collapsed="false">
      <c r="A18" s="126"/>
      <c r="B18" s="135" t="s">
        <v>19</v>
      </c>
      <c r="C18" s="136" t="n">
        <v>100</v>
      </c>
      <c r="D18" s="137" t="n">
        <v>27.0092325375111</v>
      </c>
      <c r="E18" s="137" t="n">
        <v>11.9</v>
      </c>
      <c r="F18" s="138" t="n">
        <f aca="false">+E18+D18</f>
        <v>38.9092325375111</v>
      </c>
      <c r="G18" s="136" t="n">
        <v>100</v>
      </c>
      <c r="H18" s="137" t="n">
        <v>27.2280060961102</v>
      </c>
      <c r="I18" s="137" t="n">
        <v>12.4275765389785</v>
      </c>
      <c r="J18" s="138" t="n">
        <v>39.6555826350886</v>
      </c>
    </row>
    <row r="19" customFormat="false" ht="12.75" hidden="false" customHeight="true" outlineLevel="0" collapsed="false">
      <c r="A19" s="140" t="s">
        <v>202</v>
      </c>
      <c r="B19" s="131" t="s">
        <v>203</v>
      </c>
      <c r="C19" s="132" t="n">
        <v>30.4992316629812</v>
      </c>
      <c r="D19" s="133" t="n">
        <v>31.6538658474142</v>
      </c>
      <c r="E19" s="133" t="n">
        <v>13.0302099334357</v>
      </c>
      <c r="F19" s="134" t="n">
        <f aca="false">+E19+D19</f>
        <v>44.68407578085</v>
      </c>
      <c r="G19" s="132" t="n">
        <v>29.8548637056376</v>
      </c>
      <c r="H19" s="133" t="n">
        <v>32.1601654209835</v>
      </c>
      <c r="I19" s="133" t="n">
        <v>13.6299997846081</v>
      </c>
      <c r="J19" s="134" t="n">
        <v>45.7901652055916</v>
      </c>
    </row>
    <row r="20" customFormat="false" ht="12.75" hidden="false" customHeight="false" outlineLevel="0" collapsed="false">
      <c r="A20" s="140"/>
      <c r="B20" s="131" t="s">
        <v>204</v>
      </c>
      <c r="C20" s="132" t="n">
        <v>13.9974763564584</v>
      </c>
      <c r="D20" s="133" t="n">
        <v>30.1142449125312</v>
      </c>
      <c r="E20" s="133" t="n">
        <v>12.9105676544091</v>
      </c>
      <c r="F20" s="134" t="n">
        <f aca="false">+E20+D20</f>
        <v>43.0248125669404</v>
      </c>
      <c r="G20" s="132" t="n">
        <v>13.5677034769692</v>
      </c>
      <c r="H20" s="133" t="n">
        <v>30.4090241243661</v>
      </c>
      <c r="I20" s="133" t="n">
        <v>13.2944689321769</v>
      </c>
      <c r="J20" s="134" t="n">
        <v>43.703493056543</v>
      </c>
    </row>
    <row r="21" customFormat="false" ht="12.75" hidden="false" customHeight="false" outlineLevel="0" collapsed="false">
      <c r="A21" s="140"/>
      <c r="B21" s="131" t="s">
        <v>205</v>
      </c>
      <c r="C21" s="132" t="n">
        <v>25.1645990280224</v>
      </c>
      <c r="D21" s="133" t="n">
        <v>27.4667990567209</v>
      </c>
      <c r="E21" s="133" t="n">
        <v>11.9796450291672</v>
      </c>
      <c r="F21" s="134" t="n">
        <f aca="false">+E21+D21</f>
        <v>39.4464440858881</v>
      </c>
      <c r="G21" s="132" t="n">
        <v>25.0647872470404</v>
      </c>
      <c r="H21" s="133" t="n">
        <v>27.4924316280979</v>
      </c>
      <c r="I21" s="133" t="n">
        <v>12.6353327518087</v>
      </c>
      <c r="J21" s="134" t="n">
        <v>40.1277643799066</v>
      </c>
    </row>
    <row r="22" customFormat="false" ht="12.75" hidden="false" customHeight="false" outlineLevel="0" collapsed="false">
      <c r="A22" s="140"/>
      <c r="B22" s="131" t="s">
        <v>206</v>
      </c>
      <c r="C22" s="132" t="n">
        <v>22.9876441412741</v>
      </c>
      <c r="D22" s="133" t="n">
        <v>21.0353260869565</v>
      </c>
      <c r="E22" s="133" t="n">
        <v>10.4701086956522</v>
      </c>
      <c r="F22" s="134" t="n">
        <f aca="false">+E22+D22</f>
        <v>31.5054347826087</v>
      </c>
      <c r="G22" s="132" t="n">
        <v>22.4205672983557</v>
      </c>
      <c r="H22" s="133" t="n">
        <v>21.0491596397637</v>
      </c>
      <c r="I22" s="133" t="n">
        <v>11.0451442666208</v>
      </c>
      <c r="J22" s="134" t="n">
        <v>32.0943039063845</v>
      </c>
    </row>
    <row r="23" customFormat="false" ht="12.75" hidden="false" customHeight="false" outlineLevel="0" collapsed="false">
      <c r="A23" s="140"/>
      <c r="B23" s="131" t="s">
        <v>207</v>
      </c>
      <c r="C23" s="132" t="n">
        <v>7.35104881126395</v>
      </c>
      <c r="D23" s="133" t="n">
        <v>18.9411964649898</v>
      </c>
      <c r="E23" s="133" t="n">
        <v>8.98198504418763</v>
      </c>
      <c r="F23" s="134" t="n">
        <f aca="false">+E23+D23</f>
        <v>27.9231815091774</v>
      </c>
      <c r="G23" s="132" t="n">
        <v>9.09207827199712</v>
      </c>
      <c r="H23" s="133" t="n">
        <v>20.7935497559941</v>
      </c>
      <c r="I23" s="133" t="n">
        <v>10.0219251715114</v>
      </c>
      <c r="J23" s="134" t="n">
        <v>30.8154749275055</v>
      </c>
    </row>
    <row r="24" customFormat="false" ht="13.5" hidden="false" customHeight="false" outlineLevel="0" collapsed="false">
      <c r="A24" s="140"/>
      <c r="B24" s="141" t="s">
        <v>19</v>
      </c>
      <c r="C24" s="142" t="n">
        <v>100</v>
      </c>
      <c r="D24" s="137" t="n">
        <v>27.0092325375111</v>
      </c>
      <c r="E24" s="137" t="n">
        <v>11.862998638232</v>
      </c>
      <c r="F24" s="138" t="n">
        <f aca="false">+E24+D24</f>
        <v>38.872231175743</v>
      </c>
      <c r="G24" s="142" t="n">
        <v>100</v>
      </c>
      <c r="H24" s="137" t="n">
        <v>27.2280060961102</v>
      </c>
      <c r="I24" s="137" t="n">
        <v>12.4275765389785</v>
      </c>
      <c r="J24" s="138" t="n">
        <v>39.6555826350886</v>
      </c>
    </row>
    <row r="25" customFormat="false" ht="12.75" hidden="false" customHeight="true" outlineLevel="0" collapsed="false">
      <c r="A25" s="143" t="s">
        <v>208</v>
      </c>
      <c r="B25" s="127" t="s">
        <v>209</v>
      </c>
      <c r="C25" s="128" t="n">
        <v>34.8993665904576</v>
      </c>
      <c r="D25" s="129" t="n">
        <v>25.8837638046144</v>
      </c>
      <c r="E25" s="129" t="n">
        <v>13.2327408759777</v>
      </c>
      <c r="F25" s="130" t="n">
        <f aca="false">+E25+D25</f>
        <v>39.1165046805921</v>
      </c>
      <c r="G25" s="128" t="n">
        <v>36.1670385636844</v>
      </c>
      <c r="H25" s="129" t="n">
        <v>26.4530697153424</v>
      </c>
      <c r="I25" s="129" t="n">
        <v>13.5536866810092</v>
      </c>
      <c r="J25" s="130" t="n">
        <v>40.0067563963515</v>
      </c>
    </row>
    <row r="26" customFormat="false" ht="12.75" hidden="false" customHeight="false" outlineLevel="0" collapsed="false">
      <c r="A26" s="143"/>
      <c r="B26" s="131" t="s">
        <v>210</v>
      </c>
      <c r="C26" s="132" t="n">
        <v>44.7715602863461</v>
      </c>
      <c r="D26" s="133" t="n">
        <v>28.265874178561</v>
      </c>
      <c r="E26" s="133" t="n">
        <v>10.0288811686409</v>
      </c>
      <c r="F26" s="134" t="n">
        <f aca="false">+E26+D26</f>
        <v>38.2947553472019</v>
      </c>
      <c r="G26" s="132" t="n">
        <v>43.1608459960517</v>
      </c>
      <c r="H26" s="133" t="n">
        <v>28.4003039377822</v>
      </c>
      <c r="I26" s="133" t="n">
        <v>10.5901458603376</v>
      </c>
      <c r="J26" s="134" t="n">
        <v>38.9904497981198</v>
      </c>
    </row>
    <row r="27" customFormat="false" ht="12.75" hidden="false" customHeight="false" outlineLevel="0" collapsed="false">
      <c r="A27" s="143"/>
      <c r="B27" s="131" t="s">
        <v>211</v>
      </c>
      <c r="C27" s="132" t="n">
        <v>20.3290731231963</v>
      </c>
      <c r="D27" s="133" t="n">
        <v>26.1737954768928</v>
      </c>
      <c r="E27" s="133" t="n">
        <v>13.5508849557522</v>
      </c>
      <c r="F27" s="134" t="n">
        <f aca="false">+E27+D27</f>
        <v>39.724680432645</v>
      </c>
      <c r="G27" s="132" t="n">
        <v>20.6721154402639</v>
      </c>
      <c r="H27" s="133" t="n">
        <v>26.1361868914673</v>
      </c>
      <c r="I27" s="133" t="n">
        <v>14.2937132547361</v>
      </c>
      <c r="J27" s="134" t="n">
        <v>40.4299001462034</v>
      </c>
    </row>
    <row r="28" customFormat="false" ht="13.5" hidden="false" customHeight="false" outlineLevel="0" collapsed="false">
      <c r="A28" s="143"/>
      <c r="B28" s="135" t="s">
        <v>19</v>
      </c>
      <c r="C28" s="136" t="n">
        <v>100</v>
      </c>
      <c r="D28" s="137" t="n">
        <v>27.0092325375111</v>
      </c>
      <c r="E28" s="137" t="n">
        <v>11.862998638232</v>
      </c>
      <c r="F28" s="138" t="n">
        <f aca="false">+E28+D28</f>
        <v>38.872231175743</v>
      </c>
      <c r="G28" s="136" t="n">
        <v>100</v>
      </c>
      <c r="H28" s="137" t="n">
        <v>27.2280060961102</v>
      </c>
      <c r="I28" s="137" t="n">
        <v>12.4275765389785</v>
      </c>
      <c r="J28" s="138" t="n">
        <v>39.6555826350886</v>
      </c>
    </row>
    <row r="29" customFormat="false" ht="12.75" hidden="false" customHeight="true" outlineLevel="0" collapsed="false">
      <c r="A29" s="143" t="s">
        <v>212</v>
      </c>
      <c r="B29" s="127" t="s">
        <v>213</v>
      </c>
      <c r="C29" s="128" t="n">
        <v>21.3135439701161</v>
      </c>
      <c r="D29" s="129" t="n">
        <v>30.805978898007</v>
      </c>
      <c r="E29" s="129" t="n">
        <v>12.8458382180539</v>
      </c>
      <c r="F29" s="130" t="n">
        <f aca="false">+E29+D29</f>
        <v>43.651817116061</v>
      </c>
      <c r="G29" s="128" t="n">
        <v>21.0720922904784</v>
      </c>
      <c r="H29" s="129" t="n">
        <v>30.2969269736641</v>
      </c>
      <c r="I29" s="129" t="n">
        <v>13.3296713357136</v>
      </c>
      <c r="J29" s="130" t="n">
        <v>43.6265983093778</v>
      </c>
    </row>
    <row r="30" customFormat="false" ht="12.75" hidden="false" customHeight="false" outlineLevel="0" collapsed="false">
      <c r="A30" s="143"/>
      <c r="B30" s="131" t="s">
        <v>214</v>
      </c>
      <c r="C30" s="132" t="n">
        <v>29.2536511625002</v>
      </c>
      <c r="D30" s="133" t="n">
        <v>33.2514787213598</v>
      </c>
      <c r="E30" s="133" t="n">
        <v>14.4690482799855</v>
      </c>
      <c r="F30" s="134" t="n">
        <f aca="false">+E30+D30</f>
        <v>47.7205270013453</v>
      </c>
      <c r="G30" s="132" t="n">
        <v>28.3186182150229</v>
      </c>
      <c r="H30" s="133" t="n">
        <v>34.3385258186112</v>
      </c>
      <c r="I30" s="133" t="n">
        <v>15.2595485716881</v>
      </c>
      <c r="J30" s="134" t="n">
        <v>49.5980743902993</v>
      </c>
    </row>
    <row r="31" customFormat="false" ht="12.75" hidden="false" customHeight="false" outlineLevel="0" collapsed="false">
      <c r="A31" s="143"/>
      <c r="B31" s="131" t="s">
        <v>215</v>
      </c>
      <c r="C31" s="132" t="n">
        <v>24.4830903389428</v>
      </c>
      <c r="D31" s="133" t="n">
        <v>34.4389447364393</v>
      </c>
      <c r="E31" s="133" t="n">
        <v>13.8133387763433</v>
      </c>
      <c r="F31" s="134" t="n">
        <f aca="false">+E31+D31</f>
        <v>48.2522835127826</v>
      </c>
      <c r="G31" s="132" t="n">
        <v>24.7561234398009</v>
      </c>
      <c r="H31" s="133" t="n">
        <v>34.832978336537</v>
      </c>
      <c r="I31" s="133" t="n">
        <v>14.6968673697335</v>
      </c>
      <c r="J31" s="134" t="n">
        <v>49.5298457062705</v>
      </c>
    </row>
    <row r="32" customFormat="false" ht="12.75" hidden="false" customHeight="false" outlineLevel="0" collapsed="false">
      <c r="A32" s="143"/>
      <c r="B32" s="131" t="s">
        <v>216</v>
      </c>
      <c r="C32" s="132" t="n">
        <v>10.7523456142324</v>
      </c>
      <c r="D32" s="133" t="n">
        <v>6.34404229361529</v>
      </c>
      <c r="E32" s="133" t="n">
        <v>6.07680241677802</v>
      </c>
      <c r="F32" s="134" t="n">
        <f aca="false">+E32+D32</f>
        <v>12.4208447103933</v>
      </c>
      <c r="G32" s="132" t="n">
        <v>11.0160826704564</v>
      </c>
      <c r="H32" s="133" t="n">
        <v>6.81804915066254</v>
      </c>
      <c r="I32" s="133" t="n">
        <v>6.50866849570953</v>
      </c>
      <c r="J32" s="134" t="n">
        <v>13.3267176463721</v>
      </c>
    </row>
    <row r="33" customFormat="false" ht="12.75" hidden="false" customHeight="false" outlineLevel="0" collapsed="false">
      <c r="A33" s="143"/>
      <c r="B33" s="131" t="s">
        <v>217</v>
      </c>
      <c r="C33" s="132" t="n">
        <v>5.30964606523993</v>
      </c>
      <c r="D33" s="133" t="n">
        <v>9.23529411764706</v>
      </c>
      <c r="E33" s="133" t="n">
        <v>6.38823529411765</v>
      </c>
      <c r="F33" s="134" t="n">
        <f aca="false">+E33+D33</f>
        <v>15.6235294117647</v>
      </c>
      <c r="G33" s="132" t="n">
        <v>5.33795471644728</v>
      </c>
      <c r="H33" s="133" t="n">
        <v>9.09528972412962</v>
      </c>
      <c r="I33" s="133" t="n">
        <v>6.73412841826286</v>
      </c>
      <c r="J33" s="134" t="n">
        <v>15.8294181423925</v>
      </c>
    </row>
    <row r="34" customFormat="false" ht="12.75" hidden="false" customHeight="false" outlineLevel="0" collapsed="false">
      <c r="A34" s="143"/>
      <c r="B34" s="131" t="s">
        <v>218</v>
      </c>
      <c r="C34" s="132" t="n">
        <v>4.18462576365204</v>
      </c>
      <c r="D34" s="133" t="n">
        <v>2.70189580534408</v>
      </c>
      <c r="E34" s="133" t="n">
        <v>1.88087774294671</v>
      </c>
      <c r="F34" s="134" t="n">
        <f aca="false">+E34+D34</f>
        <v>4.58277354829079</v>
      </c>
      <c r="G34" s="132" t="n">
        <v>4.03642232925426</v>
      </c>
      <c r="H34" s="133" t="n">
        <v>3.13844193085869</v>
      </c>
      <c r="I34" s="133" t="n">
        <v>2.53305719292656</v>
      </c>
      <c r="J34" s="134" t="n">
        <v>5.67149912378525</v>
      </c>
    </row>
    <row r="35" customFormat="false" ht="12.75" hidden="false" customHeight="false" outlineLevel="0" collapsed="false">
      <c r="A35" s="143"/>
      <c r="B35" s="131" t="s">
        <v>197</v>
      </c>
      <c r="C35" s="132" t="n">
        <v>4.70309708531664</v>
      </c>
      <c r="D35" s="133" t="n">
        <v>21.2378801965733</v>
      </c>
      <c r="E35" s="133" t="n">
        <v>9.33722937973171</v>
      </c>
      <c r="F35" s="134" t="n">
        <f aca="false">+E35+D35</f>
        <v>30.575109576305</v>
      </c>
      <c r="G35" s="132" t="n">
        <v>5.46270633853989</v>
      </c>
      <c r="H35" s="133" t="n">
        <v>20.7416127133608</v>
      </c>
      <c r="I35" s="133" t="n">
        <v>8.79340788699235</v>
      </c>
      <c r="J35" s="134" t="n">
        <v>29.5350206003531</v>
      </c>
    </row>
    <row r="36" customFormat="false" ht="13.5" hidden="false" customHeight="false" outlineLevel="0" collapsed="false">
      <c r="A36" s="143"/>
      <c r="B36" s="135" t="s">
        <v>19</v>
      </c>
      <c r="C36" s="136" t="n">
        <v>100</v>
      </c>
      <c r="D36" s="137" t="n">
        <v>27.0092325375111</v>
      </c>
      <c r="E36" s="137" t="n">
        <v>11.862998638232</v>
      </c>
      <c r="F36" s="138" t="n">
        <f aca="false">+E36+D36</f>
        <v>38.872231175743</v>
      </c>
      <c r="G36" s="136" t="n">
        <v>100</v>
      </c>
      <c r="H36" s="137" t="n">
        <v>27.2280060961102</v>
      </c>
      <c r="I36" s="137" t="n">
        <v>12.4275765389785</v>
      </c>
      <c r="J36" s="138" t="n">
        <v>39.6555826350886</v>
      </c>
    </row>
    <row r="37" customFormat="false" ht="12.75" hidden="false" customHeight="false" outlineLevel="0" collapsed="false">
      <c r="A37" s="1"/>
      <c r="B37" s="1"/>
      <c r="C37" s="1"/>
    </row>
    <row r="38" customFormat="false" ht="12.75" hidden="false" customHeight="false" outlineLevel="0" collapsed="false">
      <c r="A38" s="1"/>
      <c r="B38" s="1"/>
      <c r="C38" s="1"/>
    </row>
    <row r="39" customFormat="false" ht="12.75" hidden="false" customHeight="false" outlineLevel="0" collapsed="false">
      <c r="A39" s="144" t="s">
        <v>219</v>
      </c>
      <c r="B39" s="144"/>
    </row>
    <row r="40" customFormat="false" ht="12.75" hidden="false" customHeight="false" outlineLevel="0" collapsed="false">
      <c r="A40" s="144"/>
      <c r="B40" s="144"/>
      <c r="C40" s="1"/>
    </row>
    <row r="41" customFormat="false" ht="12.75" hidden="false" customHeight="false" outlineLevel="0" collapsed="false">
      <c r="A41" s="144" t="s">
        <v>220</v>
      </c>
      <c r="B41" s="144" t="s">
        <v>221</v>
      </c>
      <c r="C41" s="1"/>
    </row>
    <row r="42" customFormat="false" ht="12.75" hidden="false" customHeight="false" outlineLevel="0" collapsed="false">
      <c r="A42" s="144"/>
      <c r="B42" s="144" t="s">
        <v>222</v>
      </c>
      <c r="C42" s="1"/>
    </row>
    <row r="43" customFormat="false" ht="12.75" hidden="false" customHeight="false" outlineLevel="0" collapsed="false">
      <c r="A43" s="144"/>
      <c r="B43" s="144" t="s">
        <v>223</v>
      </c>
      <c r="C43" s="1"/>
    </row>
    <row r="44" customFormat="false" ht="12.75" hidden="false" customHeight="false" outlineLevel="0" collapsed="false">
      <c r="A44" s="144"/>
      <c r="B44" s="144" t="s">
        <v>224</v>
      </c>
      <c r="C44" s="1"/>
    </row>
    <row r="45" customFormat="false" ht="12.75" hidden="false" customHeight="false" outlineLevel="0" collapsed="false">
      <c r="A45" s="144"/>
      <c r="B45" s="144" t="s">
        <v>225</v>
      </c>
      <c r="C45" s="1"/>
    </row>
    <row r="46" customFormat="false" ht="12.75" hidden="false" customHeight="false" outlineLevel="0" collapsed="false">
      <c r="A46" s="144"/>
      <c r="B46" s="144" t="s">
        <v>226</v>
      </c>
      <c r="C46" s="1"/>
    </row>
    <row r="47" customFormat="false" ht="12.75" hidden="false" customHeight="false" outlineLevel="0" collapsed="false">
      <c r="A47" s="144"/>
      <c r="B47" s="144" t="s">
        <v>227</v>
      </c>
      <c r="C47" s="1"/>
    </row>
    <row r="48" customFormat="false" ht="12.75" hidden="false" customHeight="false" outlineLevel="0" collapsed="false">
      <c r="A48" s="144"/>
      <c r="B48" s="144" t="s">
        <v>228</v>
      </c>
      <c r="C48" s="1"/>
    </row>
    <row r="49" customFormat="false" ht="12.75" hidden="false" customHeight="false" outlineLevel="0" collapsed="false">
      <c r="A49" s="144"/>
      <c r="B49" s="144"/>
      <c r="C49" s="1"/>
    </row>
    <row r="50" customFormat="false" ht="12.75" hidden="false" customHeight="false" outlineLevel="0" collapsed="false">
      <c r="A50" s="144" t="s">
        <v>229</v>
      </c>
      <c r="B50" s="144" t="s">
        <v>230</v>
      </c>
      <c r="C50" s="1"/>
    </row>
    <row r="51" customFormat="false" ht="12.75" hidden="false" customHeight="false" outlineLevel="0" collapsed="false">
      <c r="A51" s="144"/>
      <c r="B51" s="144" t="s">
        <v>231</v>
      </c>
      <c r="C51" s="1"/>
    </row>
    <row r="52" customFormat="false" ht="12.75" hidden="false" customHeight="false" outlineLevel="0" collapsed="false">
      <c r="A52" s="144"/>
      <c r="B52" s="144" t="s">
        <v>232</v>
      </c>
      <c r="C52" s="1"/>
    </row>
    <row r="53" customFormat="false" ht="12.75" hidden="false" customHeight="false" outlineLevel="0" collapsed="false">
      <c r="A53" s="144"/>
      <c r="B53" s="144" t="s">
        <v>233</v>
      </c>
      <c r="C53" s="1"/>
    </row>
    <row r="54" customFormat="false" ht="12.75" hidden="false" customHeight="false" outlineLevel="0" collapsed="false">
      <c r="A54" s="144"/>
      <c r="B54" s="144" t="s">
        <v>234</v>
      </c>
      <c r="C54" s="1"/>
    </row>
    <row r="55" customFormat="false" ht="12.75" hidden="false" customHeight="false" outlineLevel="0" collapsed="false">
      <c r="A55" s="144"/>
      <c r="B55" s="144" t="s">
        <v>235</v>
      </c>
      <c r="C55" s="1"/>
    </row>
    <row r="56" customFormat="false" ht="12.75" hidden="false" customHeight="false" outlineLevel="0" collapsed="false">
      <c r="A56" s="144"/>
      <c r="B56" s="144" t="s">
        <v>236</v>
      </c>
      <c r="C56" s="1"/>
    </row>
    <row r="57" customFormat="false" ht="12.75" hidden="false" customHeight="false" outlineLevel="0" collapsed="false">
      <c r="A57" s="144"/>
      <c r="B57" s="144"/>
      <c r="C57" s="1"/>
    </row>
    <row r="58" customFormat="false" ht="12.75" hidden="false" customHeight="false" outlineLevel="0" collapsed="false">
      <c r="A58" s="144" t="s">
        <v>237</v>
      </c>
      <c r="B58" s="144" t="s">
        <v>238</v>
      </c>
      <c r="C58" s="1"/>
    </row>
    <row r="59" customFormat="false" ht="12.75" hidden="false" customHeight="false" outlineLevel="0" collapsed="false">
      <c r="A59" s="144"/>
      <c r="B59" s="144" t="s">
        <v>239</v>
      </c>
      <c r="C59" s="1"/>
    </row>
    <row r="60" customFormat="false" ht="12.75" hidden="false" customHeight="false" outlineLevel="0" collapsed="false">
      <c r="A60" s="144"/>
      <c r="B60" s="144" t="s">
        <v>240</v>
      </c>
      <c r="C60" s="1"/>
    </row>
    <row r="61" customFormat="false" ht="12.75" hidden="false" customHeight="false" outlineLevel="0" collapsed="false">
      <c r="A61" s="144"/>
      <c r="B61" s="144" t="s">
        <v>241</v>
      </c>
      <c r="C61" s="1"/>
    </row>
    <row r="62" customFormat="false" ht="12.75" hidden="false" customHeight="false" outlineLevel="0" collapsed="false">
      <c r="A62" s="144"/>
      <c r="B62" s="144" t="s">
        <v>242</v>
      </c>
      <c r="C62" s="1"/>
    </row>
    <row r="63" customFormat="false" ht="12.75" hidden="false" customHeight="false" outlineLevel="0" collapsed="false">
      <c r="A63" s="144"/>
      <c r="B63" s="144" t="s">
        <v>243</v>
      </c>
      <c r="C63" s="1"/>
    </row>
    <row r="64" customFormat="false" ht="12.75" hidden="false" customHeight="false" outlineLevel="0" collapsed="false">
      <c r="A64" s="144"/>
      <c r="B64" s="144" t="s">
        <v>244</v>
      </c>
      <c r="C64" s="1"/>
    </row>
    <row r="65" customFormat="false" ht="12.75" hidden="false" customHeight="false" outlineLevel="0" collapsed="false">
      <c r="A65" s="144"/>
      <c r="B65" s="144" t="s">
        <v>245</v>
      </c>
      <c r="C65" s="1"/>
    </row>
    <row r="66" customFormat="false" ht="12.75" hidden="false" customHeight="false" outlineLevel="0" collapsed="false">
      <c r="A66" s="144"/>
      <c r="B66" s="144" t="s">
        <v>246</v>
      </c>
      <c r="C66" s="1"/>
    </row>
    <row r="67" customFormat="false" ht="12.75" hidden="false" customHeight="false" outlineLevel="0" collapsed="false">
      <c r="A67" s="144"/>
      <c r="B67" s="144" t="s">
        <v>247</v>
      </c>
      <c r="C67" s="1"/>
    </row>
    <row r="68" customFormat="false" ht="12.75" hidden="false" customHeight="false" outlineLevel="0" collapsed="false">
      <c r="A68" s="144"/>
      <c r="B68" s="144"/>
      <c r="C68" s="1"/>
    </row>
    <row r="69" customFormat="false" ht="12.75" hidden="false" customHeight="false" outlineLevel="0" collapsed="false">
      <c r="A69" s="144" t="s">
        <v>248</v>
      </c>
      <c r="B69" s="144" t="s">
        <v>249</v>
      </c>
      <c r="C69" s="1"/>
    </row>
    <row r="70" customFormat="false" ht="12.75" hidden="false" customHeight="false" outlineLevel="0" collapsed="false">
      <c r="A70" s="144"/>
      <c r="B70" s="144" t="s">
        <v>250</v>
      </c>
      <c r="C70" s="1"/>
    </row>
    <row r="71" customFormat="false" ht="12.75" hidden="false" customHeight="false" outlineLevel="0" collapsed="false">
      <c r="A71" s="144"/>
      <c r="B71" s="144" t="s">
        <v>251</v>
      </c>
      <c r="C71" s="1"/>
    </row>
    <row r="72" customFormat="false" ht="12.75" hidden="false" customHeight="false" outlineLevel="0" collapsed="false">
      <c r="A72" s="144"/>
      <c r="B72" s="144" t="s">
        <v>252</v>
      </c>
      <c r="C72" s="1"/>
    </row>
    <row r="73" customFormat="false" ht="12.75" hidden="false" customHeight="false" outlineLevel="0" collapsed="false">
      <c r="A73" s="144"/>
      <c r="B73" s="144" t="s">
        <v>253</v>
      </c>
      <c r="C73" s="1"/>
    </row>
    <row r="74" customFormat="false" ht="12.75" hidden="false" customHeight="false" outlineLevel="0" collapsed="false">
      <c r="A74" s="144"/>
      <c r="B74" s="144" t="s">
        <v>254</v>
      </c>
      <c r="C74" s="1"/>
    </row>
    <row r="75" customFormat="false" ht="12.75" hidden="false" customHeight="false" outlineLevel="0" collapsed="false">
      <c r="A75" s="144"/>
      <c r="B75" s="144"/>
      <c r="C75" s="1"/>
    </row>
    <row r="76" customFormat="false" ht="12.75" hidden="false" customHeight="false" outlineLevel="0" collapsed="false">
      <c r="A76" s="144" t="s">
        <v>255</v>
      </c>
      <c r="B76" s="144" t="s">
        <v>256</v>
      </c>
      <c r="C76" s="1"/>
    </row>
  </sheetData>
  <mergeCells count="8">
    <mergeCell ref="C4:F4"/>
    <mergeCell ref="G4:J4"/>
    <mergeCell ref="A6:A8"/>
    <mergeCell ref="A9:A13"/>
    <mergeCell ref="A14:A18"/>
    <mergeCell ref="A19:A24"/>
    <mergeCell ref="A25:A28"/>
    <mergeCell ref="A29:A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2" activeCellId="0" sqref="H8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15:46:40Z</dcterms:created>
  <dc:creator>sfouquet</dc:creator>
  <dc:description/>
  <dc:language>en-US</dc:language>
  <cp:lastModifiedBy>Administration centrale</cp:lastModifiedBy>
  <dcterms:modified xsi:type="dcterms:W3CDTF">2014-08-22T14:25:55Z</dcterms:modified>
  <cp:revision>0</cp:revision>
  <dc:subject/>
  <dc:title/>
</cp:coreProperties>
</file>